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7"/>
  </bookViews>
  <sheets>
    <sheet name="Dec 2015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e" sheetId="7" state="visible" r:id="rId8"/>
    <sheet name="July" sheetId="8" state="visible" r:id="rId9"/>
  </sheets>
  <definedNames>
    <definedName function="false" hidden="false" localSheetId="4" name="_xlnm.Print_Area" vbProcedure="false">Apr!$A$1:$P$113</definedName>
    <definedName function="false" hidden="false" localSheetId="0" name="_xlnm.Print_Area" vbProcedure="false">'Dec 2015'!$A$1:$P$157</definedName>
    <definedName function="false" hidden="false" localSheetId="2" name="_xlnm.Print_Area" vbProcedure="false">Feb!$A$1:$P$114</definedName>
    <definedName function="false" hidden="false" localSheetId="1" name="_xlnm.Print_Area" vbProcedure="false">Jan!$A$1:$P$120</definedName>
    <definedName function="false" hidden="false" localSheetId="7" name="_xlnm.Print_Area" vbProcedure="false">July!$A$1:$S$116</definedName>
    <definedName function="false" hidden="false" localSheetId="6" name="_xlnm.Print_Area" vbProcedure="false">June!$A$1:$S$117</definedName>
    <definedName function="false" hidden="false" localSheetId="3" name="_xlnm.Print_Area" vbProcedure="false">Mar!$A$1:$P$114</definedName>
    <definedName function="false" hidden="false" localSheetId="5" name="_xlnm.Print_Area" vbProcedure="false">May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320">
  <si>
    <t xml:space="preserve">Financial Statement -- Income Statement and Balance Sheet</t>
  </si>
  <si>
    <t xml:space="preserve">DATE</t>
  </si>
  <si>
    <t xml:space="preserve">Beginning Balance</t>
  </si>
  <si>
    <t xml:space="preserve"> Current Year Budget AWARDED</t>
  </si>
  <si>
    <t xml:space="preserve">Current Year Budget REFUNDED</t>
  </si>
  <si>
    <t xml:space="preserve">Current Year Budget CANCELLED</t>
  </si>
  <si>
    <t xml:space="preserve">Current Year Budget BF AWARDS</t>
  </si>
  <si>
    <r>
      <rPr>
        <b val="true"/>
        <sz val="9"/>
        <color rgb="FF000000"/>
        <rFont val="Arial"/>
        <family val="2"/>
      </rPr>
      <t xml:space="preserve">AWARDS                          </t>
    </r>
    <r>
      <rPr>
        <b val="true"/>
        <sz val="8"/>
        <color rgb="FF000000"/>
        <rFont val="Arial"/>
        <family val="2"/>
      </rPr>
      <t xml:space="preserve">from CY Budget</t>
    </r>
  </si>
  <si>
    <t xml:space="preserve">PRIOR YEAR AWARDS BUDGET</t>
  </si>
  <si>
    <t xml:space="preserve">NET GRANTS AWARDED</t>
  </si>
  <si>
    <t xml:space="preserve">Current Year Budget GROSS PAID</t>
  </si>
  <si>
    <t xml:space="preserve">PY Payment Replacement Checks</t>
  </si>
  <si>
    <t xml:space="preserve">Current Year Replacement Checks</t>
  </si>
  <si>
    <t xml:space="preserve">Current Year NET GRANTS PAID</t>
  </si>
  <si>
    <t xml:space="preserve">END OF MONTH BALANCE</t>
  </si>
  <si>
    <t xml:space="preserve">Prior Year Budget CANCEL/ADJ</t>
  </si>
  <si>
    <t xml:space="preserve">Trial Balance </t>
  </si>
  <si>
    <t xml:space="preserve">Grant Expense</t>
  </si>
  <si>
    <t xml:space="preserve">Grant Expense Transactions Expenses Acct</t>
  </si>
  <si>
    <t xml:space="preserve">Grant Refunds CY Transactions Expenses Acct</t>
  </si>
  <si>
    <r>
      <rPr>
        <b val="true"/>
        <i val="true"/>
        <sz val="8"/>
        <color rgb="FF000000"/>
        <rFont val="Arial"/>
        <family val="2"/>
      </rPr>
      <t xml:space="preserve">Combined </t>
    </r>
    <r>
      <rPr>
        <sz val="8"/>
        <color rgb="FF000000"/>
        <rFont val="Arial"/>
        <family val="2"/>
      </rPr>
      <t xml:space="preserve">Transactions Expenses Acct EOM Bal</t>
    </r>
  </si>
  <si>
    <t xml:space="preserve">Transactions Expenses Acct</t>
  </si>
  <si>
    <t xml:space="preserve">Prior Year Refund/   Void/Reissue</t>
  </si>
  <si>
    <t xml:space="preserve">Current Year Refund/ Void/Reissue</t>
  </si>
  <si>
    <t xml:space="preserve">Grants Payable EOM Balance Sheet Acct</t>
  </si>
  <si>
    <t xml:space="preserve">Account </t>
  </si>
  <si>
    <t xml:space="preserve">Cash</t>
  </si>
  <si>
    <t xml:space="preserve">60010/60025</t>
  </si>
  <si>
    <t xml:space="preserve">Tab 3</t>
  </si>
  <si>
    <t xml:space="preserve">Tab 4</t>
  </si>
  <si>
    <t xml:space="preserve">( 1 )( 2 )</t>
  </si>
  <si>
    <t xml:space="preserve">( 4 )( 5)</t>
  </si>
  <si>
    <t xml:space="preserve">( 6 )( 7 )</t>
  </si>
  <si>
    <t xml:space="preserve">*** Current Year Budget Awarded amt is total less Bradley Fellows Awards</t>
  </si>
  <si>
    <t xml:space="preserve">***Current Year Budget GROSS Paid amount comes from GIFTS report</t>
  </si>
  <si>
    <t xml:space="preserve">( 8 )( 9 )</t>
  </si>
  <si>
    <t xml:space="preserve">( 10 )</t>
  </si>
  <si>
    <t xml:space="preserve">( 12 )</t>
  </si>
  <si>
    <t xml:space="preserve">( 13 )</t>
  </si>
  <si>
    <t xml:space="preserve">(14)(15)(16)</t>
  </si>
  <si>
    <t xml:space="preserve">Net grants paid YTD</t>
  </si>
  <si>
    <t xml:space="preserve">( 18 )</t>
  </si>
  <si>
    <t xml:space="preserve">( 19 )</t>
  </si>
  <si>
    <t xml:space="preserve">Refunds</t>
  </si>
  <si>
    <t xml:space="preserve">Financial Statement:</t>
  </si>
  <si>
    <t xml:space="preserve">Net grants paid less refunds - should match</t>
  </si>
  <si>
    <r>
      <rPr>
        <b val="true"/>
        <sz val="9"/>
        <color rgb="FFFF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2015 Milwaukee Public Museum Contingency Grant</t>
    </r>
  </si>
  <si>
    <t xml:space="preserve">total</t>
  </si>
  <si>
    <t xml:space="preserve">Finance - Reconciliation Net Paid/Lead Sheet Amt Pd</t>
  </si>
  <si>
    <r>
      <rPr>
        <b val="true"/>
        <sz val="8"/>
        <color rgb="FFFF0000"/>
        <rFont val="Arial"/>
        <family val="2"/>
      </rPr>
      <t xml:space="preserve">(11) </t>
    </r>
    <r>
      <rPr>
        <sz val="8"/>
        <color rgb="FF000000"/>
        <rFont val="Arial"/>
        <family val="2"/>
      </rPr>
      <t xml:space="preserve">Encounter 2016 Contingency/Commitment awarded 8/18/15 for use in 2016</t>
    </r>
  </si>
  <si>
    <r>
      <rPr>
        <b val="true"/>
        <sz val="8"/>
        <color rgb="FFFF0000"/>
        <rFont val="Arial"/>
        <family val="2"/>
      </rPr>
      <t xml:space="preserve">(16)</t>
    </r>
    <r>
      <rPr>
        <sz val="8"/>
        <rFont val="Arial"/>
        <family val="2"/>
      </rPr>
      <t xml:space="preserve">  MSO Grant Contingency/Commitment</t>
    </r>
  </si>
  <si>
    <t xml:space="preserve">NOTE:  BIF refund of $55,000 to be added to Tax refund amount</t>
  </si>
  <si>
    <r>
      <rPr>
        <b val="true"/>
        <sz val="8"/>
        <color rgb="FFFF0000"/>
        <rFont val="Arial"/>
        <family val="2"/>
      </rPr>
      <t xml:space="preserve">(17)</t>
    </r>
    <r>
      <rPr>
        <sz val="8"/>
        <rFont val="Arial"/>
        <family val="2"/>
      </rPr>
      <t xml:space="preserve">  2016 Budget grants</t>
    </r>
  </si>
  <si>
    <t xml:space="preserve">11/10/2014 Reconcile to Budget Worksheet per budget</t>
  </si>
  <si>
    <t xml:space="preserve">(2015 Adjusted Awards Total)</t>
  </si>
  <si>
    <t xml:space="preserve"> </t>
  </si>
  <si>
    <t xml:space="preserve">2015 Audit adjustments</t>
  </si>
  <si>
    <t xml:space="preserve">Adjustments for Audit - exclude contingency grant awards</t>
  </si>
  <si>
    <t xml:space="preserve">Current year Awards</t>
  </si>
  <si>
    <t xml:space="preserve">MSO Grant Contingency 20150426</t>
  </si>
  <si>
    <t xml:space="preserve">Foundation for Excellence in Higher Education 20140990</t>
  </si>
  <si>
    <t xml:space="preserve">Barder Colorado Grant Place Holder 20150939</t>
  </si>
  <si>
    <t xml:space="preserve">Adj Total </t>
  </si>
  <si>
    <t xml:space="preserve">2015 Adjustment for Grant listing in Tax Return</t>
  </si>
  <si>
    <t xml:space="preserve">Year end Net Grants Paid:</t>
  </si>
  <si>
    <t xml:space="preserve">Adjustments for Tax Return - total Net Grants Paid Plus BIF (less refunds) and K-1 amt (available in Sept. 2016)</t>
  </si>
  <si>
    <t xml:space="preserve">Bradley Impact Fund</t>
  </si>
  <si>
    <t xml:space="preserve">K-1</t>
  </si>
  <si>
    <t xml:space="preserve">available from MH in Sept</t>
  </si>
  <si>
    <t xml:space="preserve">Grant Listing Total:</t>
  </si>
  <si>
    <t xml:space="preserve">Finance - Payables</t>
  </si>
  <si>
    <t xml:space="preserve">Monthly</t>
  </si>
  <si>
    <t xml:space="preserve">YTD</t>
  </si>
  <si>
    <t xml:space="preserve">NOTES</t>
  </si>
  <si>
    <t xml:space="preserve">(1) PY FFOG check #15988 $500, paid on 10/1/14, voided on 1/7/15, reissued on 1/21/15. 20140904</t>
  </si>
  <si>
    <t xml:space="preserve">Total YTD GIFTS Awards:</t>
  </si>
  <si>
    <t xml:space="preserve">Checks per Great Plains</t>
  </si>
  <si>
    <t xml:space="preserve">(1) PY UCLA check #15856 $12,500 dated 8/6/14, voided on 1/6/15, on reissued 1/7/15. 20140604</t>
  </si>
  <si>
    <t xml:space="preserve">LESS:</t>
  </si>
  <si>
    <t xml:space="preserve">Wires</t>
  </si>
  <si>
    <t xml:space="preserve">(2) Texas A &amp; M PY Refund $162.63 from 2013, check dated 10/27/14, 20121242, received 1/13/15. </t>
  </si>
  <si>
    <t xml:space="preserve">P/Y Awards</t>
  </si>
  <si>
    <t xml:space="preserve">Gross Subtotal GP and Wires</t>
  </si>
  <si>
    <t xml:space="preserve">(3) Mke Public Museum grant id# 20130477 $400K commitment balance $200K for 5 years 2013-2017</t>
  </si>
  <si>
    <t xml:space="preserve">C/Y Awards</t>
  </si>
  <si>
    <t xml:space="preserve">CY Voids Replacement Checks</t>
  </si>
  <si>
    <t xml:space="preserve">(4) U of Kentucky PY Refund $435.58 from 2013, check dated 3/11/15, id#20130803, received 3-17-15</t>
  </si>
  <si>
    <t xml:space="preserve">MSO (2016-2019) first pay out estimated in 2017 per JR</t>
  </si>
  <si>
    <t xml:space="preserve">Adj. check #16607 posted in Nov. vs Dec.</t>
  </si>
  <si>
    <t xml:space="preserve">(5) Boston University PY Refund $482.15 from 2013, check dated 9/4/13, id#20120935, received 3-30-15</t>
  </si>
  <si>
    <t xml:space="preserve">Encounter 2016</t>
  </si>
  <si>
    <t xml:space="preserve">Reconciliation Gross Paid</t>
  </si>
  <si>
    <t xml:space="preserve">GIFTS Net Paid </t>
  </si>
  <si>
    <t xml:space="preserve">(6) Institute for the Study of Strategy and Politics check #16349, $50,000, paid 6/17/15, voided 6/29/15, reissued 7/1/15 20140944</t>
  </si>
  <si>
    <t xml:space="preserve">MPM</t>
  </si>
  <si>
    <t xml:space="preserve">CY Void and Reissue</t>
  </si>
  <si>
    <t xml:space="preserve">(6) (8) (13) (19)</t>
  </si>
  <si>
    <t xml:space="preserve">(7) BF Carryover from 2014 $150K, 20150232</t>
  </si>
  <si>
    <t xml:space="preserve">     Hoover Institution (2016 Budget)</t>
  </si>
  <si>
    <t xml:space="preserve">CY Void and Rescind</t>
  </si>
  <si>
    <t xml:space="preserve">( 8 )</t>
  </si>
  <si>
    <t xml:space="preserve">(8) MAM grant id#20150232 $90K rescinded at 8/18/15 board meeting, approved 6/2/15, Voided 8/20/15, paid 6/17/15, no reissue.</t>
  </si>
  <si>
    <t xml:space="preserve">     Assoc.Graduates/US Military Acad. (2016 budget)</t>
  </si>
  <si>
    <t xml:space="preserve">PY Void and Reissue</t>
  </si>
  <si>
    <t xml:space="preserve">( 1 )( 8 )</t>
  </si>
  <si>
    <t xml:space="preserve">Lead Sht Net pd</t>
  </si>
  <si>
    <t xml:space="preserve">(8) YG Policy Center check #16442, paid on 8/5/15, voided on 8/26/15, reissued on 9/2/15, $100,000, 20150399</t>
  </si>
  <si>
    <t xml:space="preserve">     Texas A &amp; M (2016 budget)</t>
  </si>
  <si>
    <t xml:space="preserve">NET Grants Paid Per Gifts</t>
  </si>
  <si>
    <t xml:space="preserve">(8) UCLA check #16189, paid on 1/7/15, voided on 8/21/15, reissued on 9/2/15, $25,000</t>
  </si>
  <si>
    <t xml:space="preserve">Total C/Y Budget Worksheet Awards</t>
  </si>
  <si>
    <t xml:space="preserve">PY refunds</t>
  </si>
  <si>
    <t xml:space="preserve">( 4 )( 5 )( 9 )</t>
  </si>
  <si>
    <t xml:space="preserve">(9) Boston University PY refund $39,480.06 from 2011, check dated 7/31/15 received 8/17/15, id#20101232</t>
  </si>
  <si>
    <t xml:space="preserve">Reconciliation Net Paid/Lead Sheet Amt Pd</t>
  </si>
  <si>
    <t xml:space="preserve">(10) Adjustment made for MAM grant awarded in June and rescinded in August id# 20150232</t>
  </si>
  <si>
    <t xml:space="preserve">(11) Adjustment made to reconcile to budget worksheet</t>
  </si>
  <si>
    <t xml:space="preserve">(12) Adjustment made in August for a duplicate grant entered in June for BF to UW Madison (Downs) </t>
  </si>
  <si>
    <t xml:space="preserve">(13) MSO $325K check #16494 pd 9/2/15, voided on 9/10/15, reissued on 9/11/15 via Wire payment id#20150190</t>
  </si>
  <si>
    <t xml:space="preserve">(14) Princeton PY refund $411 from 2014, check dated 10/6/15, id#20130929, received 10/20/15</t>
  </si>
  <si>
    <t xml:space="preserve">(15) Texas A&amp;M PY refund $2507.46 from 2013, check dated 10/5/15, id#20131226, received 10/12/15</t>
  </si>
  <si>
    <t xml:space="preserve">(16) MSO $15 M Off Cycle grant commitment over 5 years id#20150426, release of 1st payment contingent on task force approvement and MSO raising 75% of funds needed to complete the building and restoration portion of the capital campaign</t>
  </si>
  <si>
    <t xml:space="preserve">(17) Adj. to reconcile to budget worksheet/2015 grant awards from 2016 budget/Hoover 20150865, Assoc Grad 20150859, Texas A &amp; M 20150860</t>
  </si>
  <si>
    <t xml:space="preserve">(18) Adj. to reconcile to budget worksheet for IEA grant increase of $30K, id#20141039 originally awarded 4/10/15</t>
  </si>
  <si>
    <t xml:space="preserve">(19) Center for Neighborhood Enterprise check#16607 paid 11/4/15, voided 12/10/15, reissued 12/16/15 20150315</t>
  </si>
  <si>
    <t xml:space="preserve">*PNIC adjustment $2M not included in Gifts total</t>
  </si>
  <si>
    <t xml:space="preserve">Recon Awards - To Budget Worksheet</t>
  </si>
  <si>
    <t xml:space="preserve">Gifts/Annual Rpt</t>
  </si>
  <si>
    <t xml:space="preserve">Reconciliation For Annual Report Listing</t>
  </si>
  <si>
    <t xml:space="preserve">Lead Sheet Newly Allocated (Sch of Appro)</t>
  </si>
  <si>
    <t xml:space="preserve">CY Budget Awards</t>
  </si>
  <si>
    <t xml:space="preserve">awards from C/Y budget (Total YTD GIFTS Awards less P/Y awards)</t>
  </si>
  <si>
    <t xml:space="preserve">MAM rescinded grant</t>
  </si>
  <si>
    <t xml:space="preserve">(8)</t>
  </si>
  <si>
    <t xml:space="preserve">PY Budget Awards (BF)</t>
  </si>
  <si>
    <t xml:space="preserve">Q2 grant/Natl Bureau of Economic  $150K of 2015 BF carryover id#20150023</t>
  </si>
  <si>
    <t xml:space="preserve">IEA</t>
  </si>
  <si>
    <t xml:space="preserve">(18)</t>
  </si>
  <si>
    <t xml:space="preserve">NET Grant Awards (GIFTS)</t>
  </si>
  <si>
    <t xml:space="preserve">GIFTS YTD grants awarded</t>
  </si>
  <si>
    <t xml:space="preserve">NET Grants Awarded per Gifts</t>
  </si>
  <si>
    <t xml:space="preserve">MPM PY Award</t>
  </si>
  <si>
    <t xml:space="preserve">Pd in May - previously awarded, $200K from each year budget</t>
  </si>
  <si>
    <t xml:space="preserve">Amended BD meeting </t>
  </si>
  <si>
    <t xml:space="preserve">Total 2015 Awards</t>
  </si>
  <si>
    <t xml:space="preserve">awarded august 2015 for use in 2016</t>
  </si>
  <si>
    <t xml:space="preserve">Reconciliation Awards</t>
  </si>
  <si>
    <t xml:space="preserve">Grants declined from PY BF budget</t>
  </si>
  <si>
    <t xml:space="preserve">MSO Commitment</t>
  </si>
  <si>
    <t xml:space="preserve">1/11/16 do not include in 2015 annual report per JR</t>
  </si>
  <si>
    <t xml:space="preserve">These two grants will not be reported in the 2015 annual report.  Program Staff to advise when to include in an annual report</t>
  </si>
  <si>
    <t xml:space="preserve">Reconciliation Net Grants Awarded</t>
  </si>
  <si>
    <t xml:space="preserve">Barder Grant Contingency (CO)</t>
  </si>
  <si>
    <t xml:space="preserve">1/11/16 do not include in 2015 annual report per MH, include in 2016</t>
  </si>
  <si>
    <t xml:space="preserve">Milwaukee Public Museum 2015</t>
  </si>
  <si>
    <t xml:space="preserve">(3)</t>
  </si>
  <si>
    <t xml:space="preserve">2015 Adjusted Awards Budget</t>
  </si>
  <si>
    <t xml:space="preserve">Encounter 2016 Commitment</t>
  </si>
  <si>
    <t xml:space="preserve">BP Selector Grants</t>
  </si>
  <si>
    <t xml:space="preserve">*Note only $40k on budget from MH</t>
  </si>
  <si>
    <t xml:space="preserve">PY BF carryover awarded to NBER</t>
  </si>
  <si>
    <t xml:space="preserve">(7)</t>
  </si>
  <si>
    <t xml:space="preserve">Directed Giving Grants</t>
  </si>
  <si>
    <t xml:space="preserve">Grants for future budgets</t>
  </si>
  <si>
    <t xml:space="preserve">(16)(17)</t>
  </si>
  <si>
    <t xml:space="preserve">Bradley Prizes</t>
  </si>
  <si>
    <t xml:space="preserve">CY Awards Per Grant Budget Worksheet</t>
  </si>
  <si>
    <t xml:space="preserve">Admin GCC's</t>
  </si>
  <si>
    <t xml:space="preserve">Annual Report Total</t>
  </si>
  <si>
    <t xml:space="preserve">*Gifts Grants payable BALANCE</t>
  </si>
  <si>
    <t xml:space="preserve">PNIC</t>
  </si>
  <si>
    <t xml:space="preserve">Encounter: commit award in designated year, not removed</t>
  </si>
  <si>
    <t xml:space="preserve">MPM Grant Contingency</t>
  </si>
  <si>
    <t xml:space="preserve">*Financial Payables Acct 20000 Bal</t>
  </si>
  <si>
    <t xml:space="preserve">(pending K1 info) Recon To Tax Return</t>
  </si>
  <si>
    <t xml:space="preserve">Audit Adjustments</t>
  </si>
  <si>
    <t xml:space="preserve">Tax reports on grants paid</t>
  </si>
  <si>
    <t xml:space="preserve">Net Paid Per Reconciliation</t>
  </si>
  <si>
    <t xml:space="preserve">Private Foundations (-)</t>
  </si>
  <si>
    <t xml:space="preserve">Awarded (Beginning bal)</t>
  </si>
  <si>
    <r>
      <rPr>
        <sz val="9"/>
        <color rgb="FF000000"/>
        <rFont val="Arial"/>
        <family val="2"/>
      </rPr>
      <t xml:space="preserve">PY Void for Replacement Check +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1)</t>
    </r>
  </si>
  <si>
    <t xml:space="preserve">PY Bradley Fellows Budget Cncl/Adj - </t>
  </si>
  <si>
    <t xml:space="preserve">PY Budget Refund</t>
  </si>
  <si>
    <t xml:space="preserve">PY Bradley Fellows Budget Refund -</t>
  </si>
  <si>
    <t xml:space="preserve">Reconciliation Net Paid</t>
  </si>
  <si>
    <t xml:space="preserve">Beginning Year Adj. Balance</t>
  </si>
  <si>
    <t xml:space="preserve">BIF (+)</t>
  </si>
  <si>
    <t xml:space="preserve">*number from Mandy Hess as of 12/30/15 $450,000 paid.</t>
  </si>
  <si>
    <t xml:space="preserve">Refund returned of $55,000 = $395,000</t>
  </si>
  <si>
    <t xml:space="preserve">Awarded YTD</t>
  </si>
  <si>
    <t xml:space="preserve">Contributions per K-1 (+)</t>
  </si>
  <si>
    <t xml:space="preserve">*number from Mandy Hess available in September 2016</t>
  </si>
  <si>
    <t xml:space="preserve">CY Void for Replacement Check</t>
  </si>
  <si>
    <t xml:space="preserve">Tax Return</t>
  </si>
  <si>
    <t xml:space="preserve">CY Budget Cancel/Adj</t>
  </si>
  <si>
    <t xml:space="preserve">CY Bradley Fellows Budget </t>
  </si>
  <si>
    <t xml:space="preserve">CY Budget Refund</t>
  </si>
  <si>
    <t xml:space="preserve">AUDIT Reconciliation</t>
  </si>
  <si>
    <t xml:space="preserve">Audit reports on grant awards because it is a grant expense</t>
  </si>
  <si>
    <t xml:space="preserve">Net Grants Paid Current Year</t>
  </si>
  <si>
    <t xml:space="preserve">Net Grants Awarded YTD</t>
  </si>
  <si>
    <t xml:space="preserve">End of Month </t>
  </si>
  <si>
    <t xml:space="preserve">Less: 2015 Contingency</t>
  </si>
  <si>
    <t xml:space="preserve">MSO (2015 contingency)</t>
  </si>
  <si>
    <t xml:space="preserve">*PNIC Not in balance $2,000,000</t>
  </si>
  <si>
    <t xml:space="preserve">Fdn for Ex. Contingency 20140990 $1M</t>
  </si>
  <si>
    <t xml:space="preserve">(3) Includes $600,000 payment to MPM</t>
  </si>
  <si>
    <t xml:space="preserve">Barder Colorado Contingency</t>
  </si>
  <si>
    <t xml:space="preserve">(2015 contingency)</t>
  </si>
  <si>
    <t xml:space="preserve">See attached</t>
  </si>
  <si>
    <t xml:space="preserve">Add: P/Y Commitments paid in 2015</t>
  </si>
  <si>
    <t xml:space="preserve">Fdn for Ex. Commitment paid id#20140990</t>
  </si>
  <si>
    <t xml:space="preserve">5,250,000 grant contingency in 2014 1,000,000 remaining</t>
  </si>
  <si>
    <t xml:space="preserve">(3) add in $200K for MPM when paid (May 2015)</t>
  </si>
  <si>
    <t xml:space="preserve">Grant Expense per audit</t>
  </si>
  <si>
    <t xml:space="preserve">THE INFORMATION BELOW IS A SCREEN CAPTURE FROM 2014 YEAR END GRANT REC. DECEMBER VERSION 2</t>
  </si>
  <si>
    <t xml:space="preserve">(5)</t>
  </si>
  <si>
    <r>
      <rPr>
        <b val="true"/>
        <sz val="9"/>
        <color rgb="FFFF0000"/>
        <rFont val="Arial"/>
        <family val="2"/>
      </rPr>
      <t xml:space="preserve">(1)</t>
    </r>
    <r>
      <rPr>
        <sz val="9"/>
        <color rgb="FF000000"/>
        <rFont val="Arial"/>
        <family val="2"/>
      </rPr>
      <t xml:space="preserve"> 2016 Milwaukee Public Museum Contingency Grant</t>
    </r>
  </si>
  <si>
    <r>
      <rPr>
        <b val="true"/>
        <sz val="8"/>
        <color rgb="FFFF0000"/>
        <rFont val="Arial"/>
        <family val="2"/>
      </rPr>
      <t xml:space="preserve">(2) </t>
    </r>
    <r>
      <rPr>
        <sz val="8"/>
        <color rgb="FF000000"/>
        <rFont val="Arial"/>
        <family val="2"/>
      </rPr>
      <t xml:space="preserve">Encounter 2017 Contingency/Commitment awarded xx/xx/xx for use in 2017</t>
    </r>
  </si>
  <si>
    <r>
      <rPr>
        <b val="true"/>
        <sz val="8"/>
        <color rgb="FFFF0000"/>
        <rFont val="Arial"/>
        <family val="2"/>
      </rPr>
      <t xml:space="preserve">(3)</t>
    </r>
    <r>
      <rPr>
        <sz val="8"/>
        <rFont val="Arial"/>
        <family val="2"/>
      </rPr>
      <t xml:space="preserve">  MSO Grant Contingency/Commitment 2015 award from 2016 budget</t>
    </r>
  </si>
  <si>
    <r>
      <rPr>
        <b val="true"/>
        <sz val="8"/>
        <color rgb="FFFF0000"/>
        <rFont val="Arial"/>
        <family val="2"/>
      </rPr>
      <t xml:space="preserve">(4)</t>
    </r>
    <r>
      <rPr>
        <sz val="8"/>
        <rFont val="Arial"/>
        <family val="2"/>
      </rPr>
      <t xml:space="preserve">  2015 awards from 2016 Grant Budget</t>
    </r>
  </si>
  <si>
    <t xml:space="preserve">Reconcile to Budget Worksheet per budget</t>
  </si>
  <si>
    <r>
      <rPr>
        <b val="true"/>
        <sz val="8"/>
        <color rgb="FFFF0000"/>
        <rFont val="Arial"/>
        <family val="2"/>
      </rPr>
      <t xml:space="preserve">(6)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Bradley Fellows Contingency for 2016-2017 term (reduce as awarded)</t>
    </r>
  </si>
  <si>
    <t xml:space="preserve">Reconcile to Grant Summary</t>
  </si>
  <si>
    <t xml:space="preserve">2016 Audit adjustments</t>
  </si>
  <si>
    <t xml:space="preserve">(1) Mke Public Museum grant id# 20130477 $400K commitment balance $200K for 5 years 2013-2017</t>
  </si>
  <si>
    <t xml:space="preserve">(2) Adjustment made to reconcile to budget worksheet</t>
  </si>
  <si>
    <t xml:space="preserve">(3) MSO $15 M Off Cycle grant commitment over 5 years id#20150426, release of 1st payment contingent on task force approvement and MSO raising 75% of funds needed to complete the building and restoration portion of the capital campaign</t>
  </si>
  <si>
    <t xml:space="preserve">(4) Adj. to reconcile to budget worksheet/2015 grant awards from 2016 budget/Hoover 20150865, Assoc Grad 20150859, Texas A &amp; M 20150860</t>
  </si>
  <si>
    <t xml:space="preserve">Encounter 2017</t>
  </si>
  <si>
    <t xml:space="preserve">(5) Jack Miller PY replacement, check #16724 pd 12-2-15, voided 1-21-16, reissued 2-3-16, $123K, 20150752</t>
  </si>
  <si>
    <t xml:space="preserve">(6) Bradley Fellows Contingency for 2016-2017 term (reduce as awarded)</t>
  </si>
  <si>
    <t xml:space="preserve">Bradley Fellows 2016-2017</t>
  </si>
  <si>
    <t xml:space="preserve">*reduce as awarded</t>
  </si>
  <si>
    <t xml:space="preserve">Barder PY Award</t>
  </si>
  <si>
    <t xml:space="preserve">Total 2016 Awards</t>
  </si>
  <si>
    <t xml:space="preserve">Milwaukee Public Museum 2016</t>
  </si>
  <si>
    <t xml:space="preserve">(1)</t>
  </si>
  <si>
    <t xml:space="preserve">awarded august 2016 for use in 2017</t>
  </si>
  <si>
    <t xml:space="preserve">These two grants were not be reported in the 2015 annual report.  Program Staff to advise when to include in an annual report</t>
  </si>
  <si>
    <t xml:space="preserve">Encounter 2017 Commitment</t>
  </si>
  <si>
    <t xml:space="preserve">1/11/16 do not include in 2015 annual report per JR $15,000,000</t>
  </si>
  <si>
    <t xml:space="preserve">BF 2016-17 Contingency</t>
  </si>
  <si>
    <t xml:space="preserve">1/11/16 do not include in 2015 annual report per MH, include in 2016 $375,000</t>
  </si>
  <si>
    <t xml:space="preserve">Grants awarded in 2015 from 2016 budget</t>
  </si>
  <si>
    <t xml:space="preserve">(3)(4)</t>
  </si>
  <si>
    <t xml:space="preserve">2016 Adjusted Awards Budget</t>
  </si>
  <si>
    <t xml:space="preserve">Less: 2016 Contingency</t>
  </si>
  <si>
    <t xml:space="preserve">(2015 contingency being rec at 2-23-16 board meeting)</t>
  </si>
  <si>
    <t xml:space="preserve">Add: P/Y Commitments paid in 2016</t>
  </si>
  <si>
    <t xml:space="preserve">Fdn for Ex. Commit pd id#20140990, $1M remains</t>
  </si>
  <si>
    <t xml:space="preserve">Fdn for Ex. Contingency 20140990 $1M 2016</t>
  </si>
  <si>
    <t xml:space="preserve">(1) Includes $400,000 payment to MPM</t>
  </si>
  <si>
    <t xml:space="preserve">(1) add in $200K for MPM when paid (May 2016)</t>
  </si>
  <si>
    <t xml:space="preserve">***Current Year Budget GROSS Paid amount comes from GIFTS report entered as a negative number</t>
  </si>
  <si>
    <t xml:space="preserve">Net grants paid YTD from GIFTS report</t>
  </si>
  <si>
    <t xml:space="preserve">Net grants paid less refunds - should match Finance - Reconciliation and Net Paid/Lead Sheet Amt Pd</t>
  </si>
  <si>
    <r>
      <rPr>
        <b val="true"/>
        <sz val="9"/>
        <color rgb="FFFF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2016 Milwaukee Public Museum Contingency Grant (2013-2017)</t>
    </r>
  </si>
  <si>
    <r>
      <rPr>
        <b val="true"/>
        <sz val="8"/>
        <color rgb="FFFF0000"/>
        <rFont val="Arial"/>
        <family val="2"/>
      </rPr>
      <t xml:space="preserve">(B)</t>
    </r>
    <r>
      <rPr>
        <sz val="8"/>
        <rFont val="Arial"/>
        <family val="2"/>
      </rPr>
      <t xml:space="preserve">  MSO Grant Contingency/Commitment 2015 award from 2016 budget ($3M per year 2015-2019)</t>
    </r>
  </si>
  <si>
    <r>
      <rPr>
        <b val="true"/>
        <sz val="8"/>
        <color rgb="FFFF0000"/>
        <rFont val="Arial"/>
        <family val="2"/>
      </rPr>
      <t xml:space="preserve">(C)</t>
    </r>
    <r>
      <rPr>
        <sz val="8"/>
        <rFont val="Arial"/>
        <family val="2"/>
      </rPr>
      <t xml:space="preserve">  2015 Barder awards from 2016 Grant Budget</t>
    </r>
  </si>
  <si>
    <r>
      <rPr>
        <b val="true"/>
        <sz val="8"/>
        <color rgb="FFFF0000"/>
        <rFont val="Arial"/>
        <family val="2"/>
      </rPr>
      <t xml:space="preserve">(D)</t>
    </r>
    <r>
      <rPr>
        <sz val="8"/>
        <rFont val="Arial"/>
        <family val="2"/>
      </rPr>
      <t xml:space="preserve">  2016 Bradley Prizes authorized at 2/23/16 board meeting for awards in June 2016</t>
    </r>
  </si>
  <si>
    <t xml:space="preserve">(2016 Adjusted Awards Total)</t>
  </si>
  <si>
    <r>
      <rPr>
        <b val="true"/>
        <sz val="8"/>
        <color rgb="FFFF0000"/>
        <rFont val="Arial"/>
        <family val="2"/>
      </rPr>
      <t xml:space="preserve">(E)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Bradley Fellows Contingency for 2016-2017 term (reduce as awarded)</t>
    </r>
  </si>
  <si>
    <r>
      <rPr>
        <b val="true"/>
        <sz val="8"/>
        <color rgb="FFFF0000"/>
        <rFont val="Arial"/>
        <family val="2"/>
      </rPr>
      <t xml:space="preserve">(F) </t>
    </r>
    <r>
      <rPr>
        <sz val="8"/>
        <color rgb="FF000000"/>
        <rFont val="Arial"/>
        <family val="2"/>
      </rPr>
      <t xml:space="preserve">Encounter 2017 Contingency/Commitment add when awarded at August board meeting on 08/16/2016 for  2017</t>
    </r>
  </si>
  <si>
    <t xml:space="preserve">Reconcile to Grant Summary - Total CY Budget Awards</t>
  </si>
  <si>
    <t xml:space="preserve">LESS: P/Y Awards</t>
  </si>
  <si>
    <t xml:space="preserve">(7) Princeton  PY payment on 12/16/15 for $25,000, void 2/8/16, reissue 2/17/16, 20150954</t>
  </si>
  <si>
    <t xml:space="preserve">(5)(7)</t>
  </si>
  <si>
    <t xml:space="preserve">begin bal</t>
  </si>
  <si>
    <t xml:space="preserve">awards</t>
  </si>
  <si>
    <t xml:space="preserve">net paid</t>
  </si>
  <si>
    <t xml:space="preserve">ending bal</t>
  </si>
  <si>
    <t xml:space="preserve">Lead sheet amount</t>
  </si>
  <si>
    <t xml:space="preserve">available from LD</t>
  </si>
  <si>
    <t xml:space="preserve">Should match Lead Sheet ending balance</t>
  </si>
  <si>
    <t xml:space="preserve">Check figures</t>
  </si>
  <si>
    <t xml:space="preserve">Reconcile to Budget Worksheet per Budget</t>
  </si>
  <si>
    <r>
      <rPr>
        <b val="true"/>
        <sz val="7"/>
        <color rgb="FFFF0000"/>
        <rFont val="Arial"/>
        <family val="2"/>
      </rPr>
      <t xml:space="preserve">(F) </t>
    </r>
    <r>
      <rPr>
        <sz val="7"/>
        <color rgb="FF000000"/>
        <rFont val="Arial"/>
        <family val="2"/>
      </rPr>
      <t xml:space="preserve">Encounter 2017 Contingency/Commitment add when awarded at August board meeting on 08/16/2016 for 2017</t>
    </r>
  </si>
  <si>
    <r>
      <rPr>
        <b val="true"/>
        <sz val="8"/>
        <color rgb="FFFF0000"/>
        <rFont val="Arial"/>
        <family val="2"/>
      </rPr>
      <t xml:space="preserve">(G) </t>
    </r>
    <r>
      <rPr>
        <sz val="8"/>
        <rFont val="Arial"/>
        <family val="2"/>
      </rPr>
      <t xml:space="preserve">2016 Director Advised</t>
    </r>
  </si>
  <si>
    <t xml:space="preserve">director advised awards</t>
  </si>
  <si>
    <t xml:space="preserve">Reconcile to Grant Summary (inc $1.5M for BF)</t>
  </si>
  <si>
    <t xml:space="preserve">Reconciliation Gross Paid Per Gifts</t>
  </si>
  <si>
    <t xml:space="preserve">(8) Inst. for the Study PY payment 7/1/15, refund 4/11/16 $5,693.00 id20140944; Baylor University PY payment 1/13/13, refund 4/15/16 $563.25 id20120514; Houghton College PY payment 8/10/98, refund 4/19/16 $9,928.28 id 980213; Elmbrook Church $500 paid 2/3/16, CY Void 4/19/16, reissue 4/20/16 id20160031</t>
  </si>
  <si>
    <t xml:space="preserve">(2015 contingency rec at 2-23-16 board meeting $375K split 3 grants)</t>
  </si>
  <si>
    <t xml:space="preserve">(9)</t>
  </si>
  <si>
    <r>
      <rPr>
        <b val="true"/>
        <sz val="9"/>
        <color rgb="FFFF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2016 Milwaukee Public Museum Contingency Grant (2013-2017) pd 5/4/16</t>
    </r>
  </si>
  <si>
    <t xml:space="preserve">*CY Voids Replacement Checks</t>
  </si>
  <si>
    <t xml:space="preserve">*voids are not included in GP total</t>
  </si>
  <si>
    <t xml:space="preserve">*PY Voids Replacement Checks</t>
  </si>
  <si>
    <t xml:space="preserve">GIFTS Net Paid (mo)</t>
  </si>
  <si>
    <t xml:space="preserve">s/b refund amt</t>
  </si>
  <si>
    <t xml:space="preserve">(9) Rand Corp P/Y payment 10/15/14, refund 5/16/16 $2,537.66, id#20140374</t>
  </si>
  <si>
    <t xml:space="preserve">(7)(9)</t>
  </si>
  <si>
    <t xml:space="preserve">(10)(11)</t>
  </si>
  <si>
    <t xml:space="preserve">*** Current Year Budget Awarded amt is total less BF Awards</t>
  </si>
  <si>
    <t xml:space="preserve">(10)</t>
  </si>
  <si>
    <t xml:space="preserve">*** Cancelled  awards reported on a separate line to acct for adjustment to awarded amt in original award month.</t>
  </si>
  <si>
    <t xml:space="preserve">Should match lead sht end bal</t>
  </si>
  <si>
    <t xml:space="preserve">(6)</t>
  </si>
  <si>
    <t xml:space="preserve">CY Void and Cancel</t>
  </si>
  <si>
    <t xml:space="preserve">(7) Princeton  id#20150954 PY $25K paid 12/16/15, void 2/8/16, reissue 3/16/16, reissue void 5/19/16, reissued 6/1/16</t>
  </si>
  <si>
    <t xml:space="preserve">(8) Inst. for the Study PY payment 7/1/15, refund 4/11/16 $5,693.00 id20140944; Baylor University PY payment 1/13/13, refund 4/15/16 $563.25 id20120514; Houghton College PY payment 8/10/98, refund 4/19/16 $9,928.28 id 980213; Elmbrook Church $500 paid 2/3/16, CY Void 4/19/16, reissue 4/20/16 id#20160031</t>
  </si>
  <si>
    <t xml:space="preserve">(10) Seton Education Partners paid $150,000 5/4/16, CY refund 6/21/16, grantee cancelled grant id#20151002, $300K award adj. for cancelled grant awarded in Feb 2016</t>
  </si>
  <si>
    <t xml:space="preserve">(11) Princeton paid 1/7/15, PY refund $1,071.33 received 6/28/16, id#20140566</t>
  </si>
  <si>
    <t xml:space="preserve">Cancelled Seton Grant id#20151002 $150,000</t>
  </si>
  <si>
    <t xml:space="preserve">Lead Sht reconcilation</t>
  </si>
  <si>
    <t xml:space="preserve">(12)</t>
  </si>
  <si>
    <t xml:space="preserve">(13) American Conservative Union id#20141064, $450K Paid 7/6/16, Void 8/3/16, reissue 8/17/16</t>
  </si>
  <si>
    <t xml:space="preserve">Net grants paid less refunds - should match Finance Reconciliation and Net Paid/Lead Sheet Amt Pd</t>
  </si>
  <si>
    <r>
      <rPr>
        <b val="true"/>
        <sz val="8"/>
        <color rgb="FFFF0000"/>
        <rFont val="Arial"/>
        <family val="2"/>
      </rPr>
      <t xml:space="preserve">(E)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Bradley Fellows $1.5M Contingency for 2016-2017 term (reduce as awarded)</t>
    </r>
  </si>
  <si>
    <t xml:space="preserve">Bradley Fellows 2016-2017 (reduce as awarded)</t>
  </si>
  <si>
    <t xml:space="preserve">Reconciliation GROSS Paid Per Gifts</t>
  </si>
  <si>
    <t xml:space="preserve">(8)(12)</t>
  </si>
  <si>
    <t xml:space="preserve">(8) Inst. for the Study PY payment 7/1/15, refund 4/11/16 $5,693.00 id#20140944; Baylor University PY payment 1/13/13, refund 4/15/16 $563.25 id#20120514; Houghton College PY payment 8/10/98, refund 4/19/16 $9,928.28 id #980213; Elmbrook Church $500 paid 2/3/16, CY Void 4/19/16, reissue 4/20/16 id#20160031</t>
  </si>
  <si>
    <r>
      <rPr>
        <b val="true"/>
        <sz val="8"/>
        <color rgb="FFFF0000"/>
        <rFont val="Arial"/>
        <family val="2"/>
      </rPr>
      <t xml:space="preserve">(10) </t>
    </r>
    <r>
      <rPr>
        <sz val="7"/>
        <color rgb="FFFF0000"/>
        <rFont val="Arial"/>
        <family val="2"/>
      </rPr>
      <t xml:space="preserve">    s/b refund amt</t>
    </r>
  </si>
  <si>
    <t xml:space="preserve">Lead Sht Net pd (YTD)</t>
  </si>
  <si>
    <t xml:space="preserve">(12) Fdn for Constitutional Gov. id#20150947, $25K Paid 7/20/16, Voided 7/29/16, reissued 8/3/16</t>
  </si>
  <si>
    <t xml:space="preserve">*BIF number from Mandy Hess as of 12/30/15 $450,000 paid.</t>
  </si>
  <si>
    <t xml:space="preserve">BIF Refund returned of $55,000 = $395,000</t>
  </si>
  <si>
    <t xml:space="preserve">*K1 number from Mandy Hess available in September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\$#,##0"/>
    <numFmt numFmtId="170" formatCode="_(* #,##0.00_);_(* \(#,##0.00\);_(* \-??_);_(@_)"/>
    <numFmt numFmtId="171" formatCode="_(* #,##0_);_(* \(#,##0\);_(* \-??_);_(@_)"/>
    <numFmt numFmtId="172" formatCode="0_)"/>
    <numFmt numFmtId="173" formatCode="_(\$* #,##0_);_(\$* \(#,##0\);_(\$* \-_);_(@_)"/>
    <numFmt numFmtId="174" formatCode="\$#,##0_);&quot;($&quot;#,##0\)"/>
    <numFmt numFmtId="175" formatCode="#,##0;[RED]#,##0"/>
  </numFmts>
  <fonts count="4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sz val="8"/>
      <color rgb="FF0066CC"/>
      <name val="Arial"/>
      <family val="2"/>
    </font>
    <font>
      <sz val="8"/>
      <color rgb="FFFFFF00"/>
      <name val="Arial"/>
      <family val="2"/>
    </font>
    <font>
      <sz val="16"/>
      <color rgb="FFFFFF00"/>
      <name val="Arial"/>
      <family val="2"/>
    </font>
    <font>
      <b val="true"/>
      <sz val="8"/>
      <color rgb="FF0066CC"/>
      <name val="Arial"/>
      <family val="2"/>
    </font>
    <font>
      <sz val="7"/>
      <color rgb="FF000000"/>
      <name val="Arial"/>
      <family val="2"/>
    </font>
    <font>
      <b val="true"/>
      <sz val="16"/>
      <color rgb="FFFFFF00"/>
      <name val="Arial"/>
      <family val="2"/>
    </font>
    <font>
      <sz val="6"/>
      <color rgb="FF000000"/>
      <name val="Arial"/>
      <family val="2"/>
    </font>
    <font>
      <b val="true"/>
      <i val="true"/>
      <sz val="9"/>
      <color rgb="FFFF00FF"/>
      <name val="Arial"/>
      <family val="2"/>
    </font>
    <font>
      <sz val="7"/>
      <color rgb="FFFF0000"/>
      <name val="Arial"/>
      <family val="2"/>
    </font>
    <font>
      <b val="true"/>
      <i val="true"/>
      <u val="singl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14</xdr:row>
      <xdr:rowOff>143280</xdr:rowOff>
    </xdr:from>
    <xdr:to>
      <xdr:col>12</xdr:col>
      <xdr:colOff>320040</xdr:colOff>
      <xdr:row>155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7920" y="23656680"/>
          <a:ext cx="1046196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99"/>
    <col collapsed="false" customWidth="true" hidden="false" outlineLevel="0" max="3" min="3" style="2" width="12.37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false" hidden="false" outlineLevel="0" max="11" min="11" style="4" width="8.99"/>
    <col collapsed="false" customWidth="true" hidden="false" outlineLevel="0" max="12" min="12" style="4" width="10.49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7.99"/>
    <col collapsed="false" customWidth="false" hidden="false" outlineLevel="0" max="17" min="17" style="6" width="8.99"/>
    <col collapsed="false" customWidth="true" hidden="false" outlineLevel="0" max="18" min="18" style="6" width="30.61"/>
    <col collapsed="false" customWidth="true" hidden="false" outlineLevel="0" max="19" min="19" style="7" width="10.25"/>
    <col collapsed="false" customWidth="false" hidden="false" outlineLevel="0" max="20" min="20" style="7" width="8.99"/>
    <col collapsed="false" customWidth="false" hidden="false" outlineLevel="0" max="257" min="21" style="8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s="17" customFormat="true" ht="48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4" t="s">
        <v>15</v>
      </c>
      <c r="P2" s="15"/>
      <c r="Q2" s="6"/>
      <c r="R2" s="6"/>
      <c r="S2" s="16"/>
      <c r="T2" s="16"/>
    </row>
    <row r="3" s="26" customFormat="true" ht="41.2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18</v>
      </c>
      <c r="F3" s="20" t="s">
        <v>18</v>
      </c>
      <c r="G3" s="20" t="s">
        <v>18</v>
      </c>
      <c r="H3" s="20" t="s">
        <v>18</v>
      </c>
      <c r="I3" s="21" t="s">
        <v>20</v>
      </c>
      <c r="J3" s="22" t="s">
        <v>21</v>
      </c>
      <c r="K3" s="20" t="s">
        <v>22</v>
      </c>
      <c r="L3" s="20" t="s">
        <v>23</v>
      </c>
      <c r="M3" s="20"/>
      <c r="N3" s="20" t="s">
        <v>24</v>
      </c>
      <c r="O3" s="23" t="s">
        <v>21</v>
      </c>
      <c r="P3" s="24"/>
      <c r="Q3" s="6"/>
      <c r="R3" s="6"/>
      <c r="S3" s="25"/>
      <c r="T3" s="25"/>
    </row>
    <row r="4" s="26" customFormat="true" ht="15.95" hidden="false" customHeight="true" outlineLevel="0" collapsed="false">
      <c r="A4" s="27" t="s">
        <v>25</v>
      </c>
      <c r="B4" s="28" t="n">
        <v>60000</v>
      </c>
      <c r="C4" s="28" t="n">
        <v>60000</v>
      </c>
      <c r="D4" s="28" t="n">
        <v>60020</v>
      </c>
      <c r="E4" s="28" t="n">
        <v>60000</v>
      </c>
      <c r="F4" s="28" t="n">
        <v>60000</v>
      </c>
      <c r="G4" s="28" t="n">
        <v>60000</v>
      </c>
      <c r="H4" s="28" t="n">
        <v>60000</v>
      </c>
      <c r="I4" s="28" t="n">
        <v>60000</v>
      </c>
      <c r="J4" s="29" t="s">
        <v>26</v>
      </c>
      <c r="K4" s="28" t="s">
        <v>26</v>
      </c>
      <c r="L4" s="28" t="s">
        <v>26</v>
      </c>
      <c r="M4" s="28" t="s">
        <v>26</v>
      </c>
      <c r="N4" s="30" t="n">
        <v>20000</v>
      </c>
      <c r="O4" s="31" t="s">
        <v>27</v>
      </c>
      <c r="P4" s="32"/>
      <c r="Q4" s="6"/>
      <c r="R4" s="6"/>
      <c r="S4" s="25"/>
      <c r="T4" s="25"/>
    </row>
    <row r="5" s="26" customFormat="true" ht="15.95" hidden="false" customHeight="true" outlineLevel="0" collapsed="false">
      <c r="A5" s="33"/>
      <c r="B5" s="34"/>
      <c r="C5" s="35" t="s">
        <v>28</v>
      </c>
      <c r="D5" s="36"/>
      <c r="E5" s="37"/>
      <c r="F5" s="37"/>
      <c r="G5" s="36"/>
      <c r="H5" s="37"/>
      <c r="I5" s="38"/>
      <c r="J5" s="39" t="s">
        <v>29</v>
      </c>
      <c r="K5" s="40"/>
      <c r="L5" s="40"/>
      <c r="M5" s="41"/>
      <c r="N5" s="41"/>
      <c r="O5" s="42"/>
      <c r="P5" s="32"/>
      <c r="Q5" s="6"/>
      <c r="R5" s="6"/>
      <c r="S5" s="25"/>
      <c r="T5" s="25"/>
    </row>
    <row r="6" s="26" customFormat="true" ht="18.95" hidden="false" customHeight="true" outlineLevel="0" collapsed="false">
      <c r="A6" s="43" t="n">
        <v>42035</v>
      </c>
      <c r="B6" s="44" t="n">
        <v>8480000</v>
      </c>
      <c r="C6" s="44" t="n">
        <v>1307750</v>
      </c>
      <c r="D6" s="44" t="n">
        <v>0</v>
      </c>
      <c r="E6" s="44" t="n">
        <v>0</v>
      </c>
      <c r="F6" s="44" t="n">
        <v>0</v>
      </c>
      <c r="G6" s="44" t="n">
        <f aca="false">SUM(C6:F6)</f>
        <v>1307750</v>
      </c>
      <c r="H6" s="44" t="n">
        <v>0</v>
      </c>
      <c r="I6" s="45" t="n">
        <f aca="false">SUM(G6:H6)-(D6+E6)</f>
        <v>1307750</v>
      </c>
      <c r="J6" s="46" t="n">
        <v>-1289750</v>
      </c>
      <c r="K6" s="47" t="n">
        <v>13000</v>
      </c>
      <c r="L6" s="48" t="n">
        <v>0</v>
      </c>
      <c r="M6" s="45" t="n">
        <f aca="false">SUM(J6:L6)</f>
        <v>-1276750</v>
      </c>
      <c r="N6" s="49" t="n">
        <f aca="false">+B6+I6+M6</f>
        <v>8511000</v>
      </c>
      <c r="O6" s="50" t="n">
        <v>162.63</v>
      </c>
      <c r="P6" s="51" t="s">
        <v>30</v>
      </c>
      <c r="Q6" s="6"/>
      <c r="R6" s="6"/>
      <c r="S6" s="25"/>
      <c r="T6" s="25"/>
    </row>
    <row r="7" s="26" customFormat="true" ht="18.95" hidden="false" customHeight="true" outlineLevel="0" collapsed="false">
      <c r="A7" s="43" t="n">
        <v>42063</v>
      </c>
      <c r="B7" s="44" t="n">
        <f aca="false">N6</f>
        <v>8511000</v>
      </c>
      <c r="C7" s="44" t="n">
        <v>6805000</v>
      </c>
      <c r="D7" s="44" t="n">
        <v>0</v>
      </c>
      <c r="E7" s="44" t="n">
        <v>0</v>
      </c>
      <c r="F7" s="44" t="n">
        <v>0</v>
      </c>
      <c r="G7" s="44" t="n">
        <f aca="false">SUM(C7:F7)</f>
        <v>6805000</v>
      </c>
      <c r="H7" s="44" t="n">
        <v>0</v>
      </c>
      <c r="I7" s="45" t="n">
        <f aca="false">SUM(G7:H7)-(D7+E7)</f>
        <v>6805000</v>
      </c>
      <c r="J7" s="46" t="n">
        <v>-1469000</v>
      </c>
      <c r="K7" s="47" t="n">
        <v>0</v>
      </c>
      <c r="L7" s="48" t="n">
        <v>0</v>
      </c>
      <c r="M7" s="45" t="n">
        <f aca="false">SUM(J7:L7)</f>
        <v>-1469000</v>
      </c>
      <c r="N7" s="49" t="n">
        <f aca="false">+B7+I7+M7</f>
        <v>13847000</v>
      </c>
      <c r="O7" s="52" t="n">
        <v>0</v>
      </c>
      <c r="P7" s="53"/>
      <c r="Q7" s="6"/>
      <c r="R7" s="6"/>
      <c r="S7" s="25"/>
      <c r="T7" s="25"/>
    </row>
    <row r="8" s="26" customFormat="true" ht="18.95" hidden="false" customHeight="true" outlineLevel="0" collapsed="false">
      <c r="A8" s="43" t="n">
        <v>42094</v>
      </c>
      <c r="B8" s="44" t="n">
        <f aca="false">N7</f>
        <v>13847000</v>
      </c>
      <c r="C8" s="44" t="n">
        <v>10000</v>
      </c>
      <c r="D8" s="44" t="n">
        <v>0</v>
      </c>
      <c r="E8" s="44" t="n">
        <v>0</v>
      </c>
      <c r="F8" s="44" t="n">
        <v>0</v>
      </c>
      <c r="G8" s="44" t="n">
        <f aca="false">SUM(C8:F8)</f>
        <v>10000</v>
      </c>
      <c r="H8" s="44" t="n">
        <v>0</v>
      </c>
      <c r="I8" s="45" t="n">
        <f aca="false">SUM(G8:H8)-(D8+E8)</f>
        <v>10000</v>
      </c>
      <c r="J8" s="46" t="n">
        <v>-3537000</v>
      </c>
      <c r="K8" s="47" t="n">
        <v>0</v>
      </c>
      <c r="L8" s="48" t="n">
        <v>0</v>
      </c>
      <c r="M8" s="45" t="n">
        <f aca="false">SUM(J8:L8)</f>
        <v>-3537000</v>
      </c>
      <c r="N8" s="49" t="n">
        <f aca="false">+B8+I8+M8</f>
        <v>10320000</v>
      </c>
      <c r="O8" s="52" t="n">
        <f aca="false">435.58+482.15</f>
        <v>917.73</v>
      </c>
      <c r="P8" s="54" t="s">
        <v>31</v>
      </c>
      <c r="Q8" s="6"/>
      <c r="R8" s="6"/>
      <c r="S8" s="25"/>
      <c r="T8" s="25"/>
    </row>
    <row r="9" s="57" customFormat="true" ht="18.95" hidden="false" customHeight="true" outlineLevel="0" collapsed="false">
      <c r="A9" s="43" t="n">
        <v>42124</v>
      </c>
      <c r="B9" s="44" t="n">
        <f aca="false">N8</f>
        <v>10320000</v>
      </c>
      <c r="C9" s="44" t="n">
        <v>3662000</v>
      </c>
      <c r="D9" s="44" t="n">
        <v>0</v>
      </c>
      <c r="E9" s="44" t="n">
        <v>0</v>
      </c>
      <c r="F9" s="44" t="n">
        <v>0</v>
      </c>
      <c r="G9" s="44" t="n">
        <f aca="false">SUM(C9:F9)</f>
        <v>3662000</v>
      </c>
      <c r="H9" s="44" t="n">
        <v>0</v>
      </c>
      <c r="I9" s="45" t="n">
        <f aca="false">SUM(G9:H9)-(D9+E9)</f>
        <v>3662000</v>
      </c>
      <c r="J9" s="46" t="n">
        <v>-555000</v>
      </c>
      <c r="K9" s="47" t="n">
        <v>0</v>
      </c>
      <c r="L9" s="48" t="n">
        <v>0</v>
      </c>
      <c r="M9" s="45" t="n">
        <f aca="false">SUM(J9:L9)</f>
        <v>-555000</v>
      </c>
      <c r="N9" s="49" t="n">
        <f aca="false">+B9+I9+M9</f>
        <v>13427000</v>
      </c>
      <c r="O9" s="52" t="n">
        <v>0</v>
      </c>
      <c r="P9" s="51"/>
      <c r="Q9" s="55"/>
      <c r="R9" s="55"/>
      <c r="S9" s="56"/>
      <c r="T9" s="56"/>
    </row>
    <row r="10" s="57" customFormat="true" ht="18.95" hidden="false" customHeight="true" outlineLevel="0" collapsed="false">
      <c r="A10" s="43" t="n">
        <v>42155</v>
      </c>
      <c r="B10" s="44" t="n">
        <f aca="false">N9</f>
        <v>13427000</v>
      </c>
      <c r="C10" s="44" t="n">
        <v>3000</v>
      </c>
      <c r="D10" s="44" t="n">
        <v>0</v>
      </c>
      <c r="E10" s="44" t="n">
        <v>0</v>
      </c>
      <c r="F10" s="44" t="n">
        <v>0</v>
      </c>
      <c r="G10" s="44" t="n">
        <f aca="false">SUM(C10:F10)</f>
        <v>3000</v>
      </c>
      <c r="H10" s="44" t="n">
        <v>0</v>
      </c>
      <c r="I10" s="45" t="n">
        <f aca="false">SUM(G10:H10)-(D10+E10)</f>
        <v>3000</v>
      </c>
      <c r="J10" s="46" t="n">
        <v>-4718000</v>
      </c>
      <c r="K10" s="47" t="n">
        <v>0</v>
      </c>
      <c r="L10" s="48" t="n">
        <v>0</v>
      </c>
      <c r="M10" s="45" t="n">
        <f aca="false">SUM(J10:L10)</f>
        <v>-4718000</v>
      </c>
      <c r="N10" s="49" t="n">
        <f aca="false">+B10+I10+M10</f>
        <v>8712000</v>
      </c>
      <c r="O10" s="52" t="n">
        <v>0</v>
      </c>
      <c r="P10" s="51"/>
      <c r="Q10" s="55"/>
      <c r="R10" s="55"/>
      <c r="S10" s="56"/>
      <c r="T10" s="56"/>
    </row>
    <row r="11" s="57" customFormat="true" ht="18.95" hidden="false" customHeight="true" outlineLevel="0" collapsed="false">
      <c r="A11" s="43" t="n">
        <v>42185</v>
      </c>
      <c r="B11" s="44" t="n">
        <f aca="false">N10</f>
        <v>8712000</v>
      </c>
      <c r="C11" s="44" t="n">
        <v>10655855</v>
      </c>
      <c r="D11" s="44" t="n">
        <v>0</v>
      </c>
      <c r="E11" s="44" t="n">
        <v>0</v>
      </c>
      <c r="F11" s="44" t="n">
        <v>1125000</v>
      </c>
      <c r="G11" s="44" t="n">
        <f aca="false">SUM(C11:F11)</f>
        <v>11780855</v>
      </c>
      <c r="H11" s="44" t="n">
        <v>150000</v>
      </c>
      <c r="I11" s="45" t="n">
        <f aca="false">SUM(G11:H11)-(D11+E11)</f>
        <v>11930855</v>
      </c>
      <c r="J11" s="46" t="n">
        <v>-3362000</v>
      </c>
      <c r="K11" s="47" t="n">
        <v>0</v>
      </c>
      <c r="L11" s="48" t="n">
        <v>50000</v>
      </c>
      <c r="M11" s="45" t="n">
        <f aca="false">SUM(J11:L11)</f>
        <v>-3312000</v>
      </c>
      <c r="N11" s="49" t="n">
        <f aca="false">+B11+I11+M11</f>
        <v>17330855</v>
      </c>
      <c r="O11" s="52" t="n">
        <v>0</v>
      </c>
      <c r="P11" s="54" t="s">
        <v>32</v>
      </c>
      <c r="Q11" s="58" t="s">
        <v>33</v>
      </c>
      <c r="R11" s="55"/>
      <c r="S11" s="56"/>
      <c r="T11" s="56"/>
    </row>
    <row r="12" s="57" customFormat="true" ht="18.95" hidden="false" customHeight="true" outlineLevel="0" collapsed="false">
      <c r="A12" s="43" t="n">
        <v>42216</v>
      </c>
      <c r="B12" s="44" t="n">
        <f aca="false">N11</f>
        <v>17330855</v>
      </c>
      <c r="C12" s="44" t="n">
        <v>0</v>
      </c>
      <c r="D12" s="44" t="n">
        <v>0</v>
      </c>
      <c r="E12" s="44" t="n">
        <v>0</v>
      </c>
      <c r="F12" s="44" t="n">
        <v>100000</v>
      </c>
      <c r="G12" s="44" t="n">
        <f aca="false">SUM(C12:F12)</f>
        <v>100000</v>
      </c>
      <c r="H12" s="44" t="n">
        <v>0</v>
      </c>
      <c r="I12" s="45" t="n">
        <f aca="false">SUM(G12:H12)-(D12+E12)</f>
        <v>100000</v>
      </c>
      <c r="J12" s="46" t="n">
        <v>-5985500</v>
      </c>
      <c r="K12" s="47" t="n">
        <v>0</v>
      </c>
      <c r="L12" s="48" t="n">
        <v>0</v>
      </c>
      <c r="M12" s="45" t="n">
        <f aca="false">SUM(J12:L12)</f>
        <v>-5985500</v>
      </c>
      <c r="N12" s="49" t="n">
        <f aca="false">+B12+I12+M12</f>
        <v>11445355</v>
      </c>
      <c r="O12" s="52" t="n">
        <v>0</v>
      </c>
      <c r="P12" s="59"/>
      <c r="Q12" s="58" t="s">
        <v>34</v>
      </c>
      <c r="R12" s="55"/>
      <c r="S12" s="56"/>
      <c r="T12" s="56"/>
    </row>
    <row r="13" s="57" customFormat="true" ht="18.95" hidden="false" customHeight="true" outlineLevel="0" collapsed="false">
      <c r="A13" s="43" t="n">
        <v>42247</v>
      </c>
      <c r="B13" s="44" t="n">
        <f aca="false">N12</f>
        <v>11445355</v>
      </c>
      <c r="C13" s="44" t="n">
        <v>6131640</v>
      </c>
      <c r="D13" s="44" t="n">
        <v>0</v>
      </c>
      <c r="E13" s="44" t="n">
        <v>0</v>
      </c>
      <c r="F13" s="44" t="n">
        <v>175000</v>
      </c>
      <c r="G13" s="44" t="n">
        <f aca="false">SUM(C13+F13)</f>
        <v>6306640</v>
      </c>
      <c r="H13" s="44" t="n">
        <v>0</v>
      </c>
      <c r="I13" s="45" t="n">
        <f aca="false">SUM(G13:H13)+(D13+E13)</f>
        <v>6306640</v>
      </c>
      <c r="J13" s="46" t="n">
        <v>-2207500</v>
      </c>
      <c r="K13" s="47" t="n">
        <v>0</v>
      </c>
      <c r="L13" s="48" t="n">
        <v>215000</v>
      </c>
      <c r="M13" s="45" t="n">
        <f aca="false">SUM(J13:L13)</f>
        <v>-1992500</v>
      </c>
      <c r="N13" s="49" t="n">
        <f aca="false">+B13+I13+M13</f>
        <v>15759495</v>
      </c>
      <c r="O13" s="52" t="n">
        <v>39480.06</v>
      </c>
      <c r="P13" s="54" t="s">
        <v>35</v>
      </c>
      <c r="Q13" s="56"/>
      <c r="R13" s="55"/>
      <c r="S13" s="56"/>
      <c r="T13" s="56"/>
    </row>
    <row r="14" s="57" customFormat="true" ht="18.95" hidden="false" customHeight="true" outlineLevel="0" collapsed="false">
      <c r="A14" s="43" t="n">
        <v>42247</v>
      </c>
      <c r="B14" s="44" t="n">
        <f aca="false">N13</f>
        <v>1575949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-90000</v>
      </c>
      <c r="H14" s="44" t="n">
        <v>0</v>
      </c>
      <c r="I14" s="45" t="n">
        <f aca="false">SUM(G14:H14)+(D14+E14)</f>
        <v>-90000</v>
      </c>
      <c r="J14" s="46" t="n">
        <v>0</v>
      </c>
      <c r="K14" s="47" t="n">
        <v>0</v>
      </c>
      <c r="L14" s="48" t="n">
        <v>0</v>
      </c>
      <c r="M14" s="45" t="n">
        <f aca="false">SUM(J14:L14)</f>
        <v>0</v>
      </c>
      <c r="N14" s="49" t="n">
        <f aca="false">+B14+I14+M14</f>
        <v>15669495</v>
      </c>
      <c r="O14" s="52" t="n">
        <v>0</v>
      </c>
      <c r="P14" s="54" t="s">
        <v>36</v>
      </c>
      <c r="Q14" s="55"/>
      <c r="R14" s="55"/>
      <c r="S14" s="56"/>
      <c r="T14" s="56"/>
    </row>
    <row r="15" s="57" customFormat="true" ht="18.95" hidden="false" customHeight="true" outlineLevel="0" collapsed="false">
      <c r="A15" s="43" t="n">
        <v>42247</v>
      </c>
      <c r="B15" s="44" t="n">
        <f aca="false">N14</f>
        <v>15669495</v>
      </c>
      <c r="C15" s="44" t="n">
        <v>0</v>
      </c>
      <c r="D15" s="44" t="n">
        <v>0</v>
      </c>
      <c r="E15" s="44" t="n">
        <v>0</v>
      </c>
      <c r="F15" s="44" t="n">
        <v>-25000</v>
      </c>
      <c r="G15" s="44" t="n">
        <f aca="false">SUM(C15:F15)</f>
        <v>-25000</v>
      </c>
      <c r="H15" s="44" t="n">
        <v>0</v>
      </c>
      <c r="I15" s="45" t="n">
        <f aca="false">SUM(G15:H15)-(D15+E15)</f>
        <v>-25000</v>
      </c>
      <c r="J15" s="46" t="n">
        <v>0</v>
      </c>
      <c r="K15" s="47" t="n">
        <v>0</v>
      </c>
      <c r="L15" s="48" t="n">
        <v>0</v>
      </c>
      <c r="M15" s="45" t="n">
        <f aca="false">SUM(J15:L15)</f>
        <v>0</v>
      </c>
      <c r="N15" s="49" t="n">
        <f aca="false">+B15+I15+M15</f>
        <v>15644495</v>
      </c>
      <c r="O15" s="52" t="n">
        <v>0</v>
      </c>
      <c r="P15" s="54" t="s">
        <v>37</v>
      </c>
      <c r="Q15" s="55"/>
      <c r="R15" s="55"/>
      <c r="S15" s="56"/>
      <c r="T15" s="56"/>
    </row>
    <row r="16" s="57" customFormat="true" ht="18.95" hidden="false" customHeight="true" outlineLevel="0" collapsed="false">
      <c r="A16" s="43" t="n">
        <v>42277</v>
      </c>
      <c r="B16" s="44" t="n">
        <f aca="false">N15</f>
        <v>15644495</v>
      </c>
      <c r="C16" s="44" t="n">
        <v>90000</v>
      </c>
      <c r="D16" s="44" t="n">
        <v>0</v>
      </c>
      <c r="E16" s="44" t="n">
        <v>0</v>
      </c>
      <c r="F16" s="44" t="n">
        <v>25000</v>
      </c>
      <c r="G16" s="44" t="n">
        <f aca="false">SUM(C16:F16)</f>
        <v>115000</v>
      </c>
      <c r="H16" s="44" t="n">
        <v>0</v>
      </c>
      <c r="I16" s="45" t="n">
        <f aca="false">SUM(G16:H16)-(D16+E16)</f>
        <v>115000</v>
      </c>
      <c r="J16" s="46" t="n">
        <v>-2693000</v>
      </c>
      <c r="K16" s="47" t="n">
        <v>0</v>
      </c>
      <c r="L16" s="48" t="n">
        <v>325000</v>
      </c>
      <c r="M16" s="45" t="n">
        <f aca="false">SUM(J16:L16)</f>
        <v>-2368000</v>
      </c>
      <c r="N16" s="49" t="n">
        <f aca="false">+B16+I16+M16</f>
        <v>13391495</v>
      </c>
      <c r="O16" s="52" t="n">
        <v>0</v>
      </c>
      <c r="P16" s="54" t="s">
        <v>38</v>
      </c>
      <c r="Q16" s="6"/>
      <c r="R16" s="55"/>
      <c r="S16" s="56"/>
      <c r="T16" s="56"/>
    </row>
    <row r="17" s="57" customFormat="true" ht="18.95" hidden="false" customHeight="true" outlineLevel="0" collapsed="false">
      <c r="A17" s="43" t="n">
        <v>42308</v>
      </c>
      <c r="B17" s="44" t="n">
        <f aca="false">N16</f>
        <v>13391495</v>
      </c>
      <c r="C17" s="44" t="n">
        <v>15008000</v>
      </c>
      <c r="D17" s="44" t="n">
        <v>0</v>
      </c>
      <c r="E17" s="44" t="n">
        <v>0</v>
      </c>
      <c r="F17" s="44" t="n">
        <v>0</v>
      </c>
      <c r="G17" s="44" t="n">
        <f aca="false">SUM(C17:F17)</f>
        <v>15008000</v>
      </c>
      <c r="H17" s="44" t="n">
        <v>0</v>
      </c>
      <c r="I17" s="45" t="n">
        <f aca="false">SUM(G17:H17)-(D17+E17)</f>
        <v>15008000</v>
      </c>
      <c r="J17" s="46" t="n">
        <v>-4056640</v>
      </c>
      <c r="K17" s="47" t="n">
        <v>0</v>
      </c>
      <c r="L17" s="48" t="n">
        <v>0</v>
      </c>
      <c r="M17" s="45" t="n">
        <f aca="false">SUM(J17:L17)</f>
        <v>-4056640</v>
      </c>
      <c r="N17" s="49" t="n">
        <f aca="false">+B17+I17+M17</f>
        <v>24342855</v>
      </c>
      <c r="O17" s="52" t="n">
        <v>2918.46</v>
      </c>
      <c r="P17" s="60" t="s">
        <v>39</v>
      </c>
      <c r="Q17" s="55"/>
      <c r="R17" s="55"/>
      <c r="S17" s="56"/>
      <c r="T17" s="56"/>
    </row>
    <row r="18" s="57" customFormat="true" ht="18.95" hidden="false" customHeight="true" outlineLevel="0" collapsed="false">
      <c r="A18" s="43" t="n">
        <v>42338</v>
      </c>
      <c r="B18" s="44" t="n">
        <f aca="false">N17</f>
        <v>24342855</v>
      </c>
      <c r="C18" s="44" t="n">
        <v>12286360</v>
      </c>
      <c r="D18" s="44" t="n">
        <v>0</v>
      </c>
      <c r="E18" s="44" t="n">
        <v>0</v>
      </c>
      <c r="F18" s="44" t="n">
        <v>25000</v>
      </c>
      <c r="G18" s="44" t="n">
        <f aca="false">SUM(C18:F18)</f>
        <v>12311360</v>
      </c>
      <c r="H18" s="44" t="n">
        <v>0</v>
      </c>
      <c r="I18" s="45" t="n">
        <f aca="false">SUM(G18:H18)-(D18+E18)</f>
        <v>12311360</v>
      </c>
      <c r="J18" s="46" t="n">
        <v>-683000</v>
      </c>
      <c r="K18" s="47" t="n">
        <v>0</v>
      </c>
      <c r="L18" s="48" t="n">
        <v>0</v>
      </c>
      <c r="M18" s="45" t="n">
        <f aca="false">SUM(J18:L18)</f>
        <v>-683000</v>
      </c>
      <c r="N18" s="49" t="n">
        <f aca="false">+B18+I18+M18</f>
        <v>35971215</v>
      </c>
      <c r="O18" s="52" t="n">
        <v>0</v>
      </c>
      <c r="P18" s="61"/>
      <c r="Q18" s="62" t="n">
        <v>42138750</v>
      </c>
      <c r="R18" s="58" t="s">
        <v>40</v>
      </c>
      <c r="S18" s="56"/>
      <c r="T18" s="56"/>
    </row>
    <row r="19" s="57" customFormat="true" ht="18.95" hidden="false" customHeight="true" outlineLevel="0" collapsed="false">
      <c r="A19" s="43" t="n">
        <v>42338</v>
      </c>
      <c r="B19" s="44" t="n">
        <f aca="false">N18</f>
        <v>35971215</v>
      </c>
      <c r="C19" s="44" t="n">
        <v>30000</v>
      </c>
      <c r="D19" s="44" t="n">
        <v>0</v>
      </c>
      <c r="E19" s="44" t="n">
        <v>0</v>
      </c>
      <c r="F19" s="44" t="n">
        <v>0</v>
      </c>
      <c r="G19" s="44" t="n">
        <f aca="false">SUM(C19:F19)</f>
        <v>30000</v>
      </c>
      <c r="H19" s="44" t="n">
        <v>0</v>
      </c>
      <c r="I19" s="45" t="n">
        <f aca="false">SUM(G19:H19)-(D19+E19)</f>
        <v>30000</v>
      </c>
      <c r="J19" s="46" t="n">
        <v>0</v>
      </c>
      <c r="K19" s="47" t="n">
        <v>0</v>
      </c>
      <c r="L19" s="48" t="n">
        <v>0</v>
      </c>
      <c r="M19" s="45" t="n">
        <f aca="false">SUM(J19:L19)</f>
        <v>0</v>
      </c>
      <c r="N19" s="49" t="n">
        <f aca="false">+B19+I19+M19</f>
        <v>36001215</v>
      </c>
      <c r="O19" s="52" t="n">
        <v>0</v>
      </c>
      <c r="P19" s="54" t="s">
        <v>41</v>
      </c>
      <c r="Q19" s="63"/>
      <c r="R19" s="58"/>
      <c r="S19" s="56"/>
      <c r="T19" s="56"/>
    </row>
    <row r="20" s="57" customFormat="true" ht="18.95" hidden="false" customHeight="true" outlineLevel="0" collapsed="false">
      <c r="A20" s="43" t="n">
        <v>42369</v>
      </c>
      <c r="B20" s="44" t="n">
        <f aca="false">N19</f>
        <v>36001215</v>
      </c>
      <c r="C20" s="44" t="n">
        <v>11500</v>
      </c>
      <c r="D20" s="44" t="n">
        <v>0</v>
      </c>
      <c r="E20" s="44" t="n">
        <v>0</v>
      </c>
      <c r="F20" s="44" t="n">
        <v>0</v>
      </c>
      <c r="G20" s="44" t="n">
        <f aca="false">SUM(C20:F20)</f>
        <v>11500</v>
      </c>
      <c r="H20" s="44" t="n">
        <v>0</v>
      </c>
      <c r="I20" s="45" t="n">
        <f aca="false">SUM(G20:H20)-(D20+E20)</f>
        <v>11500</v>
      </c>
      <c r="J20" s="46" t="n">
        <v>-12310360</v>
      </c>
      <c r="K20" s="47" t="n">
        <v>0</v>
      </c>
      <c r="L20" s="48" t="n">
        <v>125000</v>
      </c>
      <c r="M20" s="45" t="n">
        <f aca="false">SUM(J20:L20)</f>
        <v>-12185360</v>
      </c>
      <c r="N20" s="49" t="n">
        <f aca="false">+B20+I20+M20</f>
        <v>23827355</v>
      </c>
      <c r="O20" s="52" t="n">
        <v>0</v>
      </c>
      <c r="P20" s="54" t="s">
        <v>42</v>
      </c>
      <c r="Q20" s="63" t="n">
        <f aca="false">O21</f>
        <v>43478.88</v>
      </c>
      <c r="R20" s="58" t="s">
        <v>43</v>
      </c>
      <c r="S20" s="56"/>
      <c r="T20" s="56"/>
    </row>
    <row r="21" s="57" customFormat="true" ht="15.95" hidden="false" customHeight="true" outlineLevel="0" collapsed="false">
      <c r="A21" s="64" t="s">
        <v>44</v>
      </c>
      <c r="B21" s="65"/>
      <c r="C21" s="66" t="n">
        <f aca="false">SUM(C6:C20)</f>
        <v>56001105</v>
      </c>
      <c r="D21" s="66" t="n">
        <f aca="false">SUM(D6:D20)</f>
        <v>0</v>
      </c>
      <c r="E21" s="66" t="n">
        <f aca="false">SUM(E6:E20)</f>
        <v>0</v>
      </c>
      <c r="F21" s="66" t="n">
        <f aca="false">SUM(F6:F20)</f>
        <v>1425000</v>
      </c>
      <c r="G21" s="66" t="n">
        <f aca="false">SUM(G6:G20)</f>
        <v>57336105</v>
      </c>
      <c r="H21" s="66" t="n">
        <f aca="false">SUM(H6:H20)</f>
        <v>150000</v>
      </c>
      <c r="I21" s="67" t="n">
        <f aca="false">SUM(I6:I20)</f>
        <v>57486105</v>
      </c>
      <c r="J21" s="68" t="n">
        <f aca="false">SUM(J6:J20)</f>
        <v>-42866750</v>
      </c>
      <c r="K21" s="66" t="n">
        <f aca="false">SUM(K6:K20)</f>
        <v>13000</v>
      </c>
      <c r="L21" s="66" t="n">
        <f aca="false">SUM(L6:L20)</f>
        <v>715000</v>
      </c>
      <c r="M21" s="67" t="n">
        <f aca="false">SUM(M6:M20)</f>
        <v>-42138750</v>
      </c>
      <c r="N21" s="69"/>
      <c r="O21" s="70" t="n">
        <f aca="false">SUM(O6:O20)</f>
        <v>43478.88</v>
      </c>
      <c r="P21" s="59"/>
      <c r="Q21" s="71" t="n">
        <f aca="false">M21-(-O21)</f>
        <v>-42095271.12</v>
      </c>
      <c r="R21" s="58" t="s">
        <v>45</v>
      </c>
      <c r="S21" s="56"/>
      <c r="T21" s="56"/>
    </row>
    <row r="22" s="57" customFormat="true" ht="15" hidden="false" customHeight="true" outlineLevel="0" collapsed="false">
      <c r="A22" s="72" t="s">
        <v>46</v>
      </c>
      <c r="B22" s="73"/>
      <c r="C22" s="74"/>
      <c r="D22" s="74"/>
      <c r="E22" s="74"/>
      <c r="F22" s="74"/>
      <c r="G22" s="73" t="n">
        <v>200000</v>
      </c>
      <c r="H22" s="73"/>
      <c r="I22" s="73" t="n">
        <v>200000</v>
      </c>
      <c r="J22" s="74"/>
      <c r="K22" s="75" t="s">
        <v>47</v>
      </c>
      <c r="L22" s="76" t="n">
        <f aca="false">K21+L21</f>
        <v>728000</v>
      </c>
      <c r="M22" s="74"/>
      <c r="N22" s="74"/>
      <c r="O22" s="77"/>
      <c r="P22" s="59"/>
      <c r="Q22" s="55"/>
      <c r="R22" s="78" t="s">
        <v>48</v>
      </c>
      <c r="S22" s="56"/>
      <c r="T22" s="56"/>
    </row>
    <row r="23" s="57" customFormat="true" ht="15" hidden="false" customHeight="true" outlineLevel="0" collapsed="false">
      <c r="A23" s="54" t="s">
        <v>49</v>
      </c>
      <c r="B23" s="73"/>
      <c r="C23" s="72"/>
      <c r="D23" s="74"/>
      <c r="E23" s="74"/>
      <c r="F23" s="74"/>
      <c r="G23" s="73" t="n">
        <v>-1000000</v>
      </c>
      <c r="H23" s="73"/>
      <c r="I23" s="73" t="n">
        <v>-1000000</v>
      </c>
      <c r="J23" s="74"/>
      <c r="K23" s="74"/>
      <c r="L23" s="74"/>
      <c r="M23" s="74"/>
      <c r="N23" s="74"/>
      <c r="O23" s="77"/>
      <c r="P23" s="59"/>
      <c r="Q23" s="55"/>
      <c r="R23" s="79"/>
      <c r="S23" s="56"/>
      <c r="T23" s="56"/>
    </row>
    <row r="24" s="57" customFormat="true" ht="15" hidden="false" customHeight="true" outlineLevel="0" collapsed="false">
      <c r="A24" s="54" t="s">
        <v>50</v>
      </c>
      <c r="B24" s="73"/>
      <c r="C24" s="72"/>
      <c r="D24" s="74"/>
      <c r="E24" s="74"/>
      <c r="F24" s="74"/>
      <c r="G24" s="73" t="n">
        <v>-12000000</v>
      </c>
      <c r="H24" s="73"/>
      <c r="I24" s="73" t="n">
        <v>-12000000</v>
      </c>
      <c r="J24" s="74"/>
      <c r="K24" s="74"/>
      <c r="L24" s="74"/>
      <c r="M24" s="74"/>
      <c r="N24" s="74"/>
      <c r="O24" s="77"/>
      <c r="P24" s="59"/>
      <c r="Q24" s="55"/>
      <c r="R24" s="78" t="s">
        <v>51</v>
      </c>
      <c r="S24" s="56"/>
      <c r="T24" s="56"/>
    </row>
    <row r="25" s="57" customFormat="true" ht="15" hidden="false" customHeight="true" outlineLevel="0" collapsed="false">
      <c r="A25" s="54" t="s">
        <v>52</v>
      </c>
      <c r="B25" s="73"/>
      <c r="C25" s="72"/>
      <c r="D25" s="74"/>
      <c r="E25" s="74"/>
      <c r="F25" s="74"/>
      <c r="G25" s="73" t="n">
        <v>-700000</v>
      </c>
      <c r="H25" s="73"/>
      <c r="I25" s="73" t="n">
        <v>-700000</v>
      </c>
      <c r="J25" s="74"/>
      <c r="K25" s="74"/>
      <c r="L25" s="74"/>
      <c r="M25" s="74"/>
      <c r="N25" s="74"/>
      <c r="O25" s="77"/>
      <c r="P25" s="59"/>
      <c r="Q25" s="55"/>
      <c r="R25" s="56"/>
      <c r="S25" s="56"/>
      <c r="T25" s="56"/>
    </row>
    <row r="26" s="57" customFormat="true" ht="15" hidden="false" customHeight="true" outlineLevel="0" collapsed="false">
      <c r="A26" s="80" t="s">
        <v>53</v>
      </c>
      <c r="B26" s="81"/>
      <c r="C26" s="82"/>
      <c r="D26" s="82"/>
      <c r="E26" s="82"/>
      <c r="F26" s="82"/>
      <c r="G26" s="83" t="n">
        <f aca="false">SUM(G21:G25)</f>
        <v>43836105</v>
      </c>
      <c r="H26" s="74"/>
      <c r="I26" s="83" t="n">
        <f aca="false">SUM(I21:I25)</f>
        <v>43986105</v>
      </c>
      <c r="J26" s="84" t="s">
        <v>54</v>
      </c>
      <c r="K26" s="74"/>
      <c r="L26" s="74"/>
      <c r="M26" s="74"/>
      <c r="N26" s="74"/>
      <c r="O26" s="77"/>
      <c r="P26" s="59"/>
      <c r="Q26" s="55"/>
      <c r="R26" s="56"/>
      <c r="S26" s="56"/>
      <c r="T26" s="56"/>
    </row>
    <row r="27" s="87" customFormat="true" ht="15" hidden="false" customHeight="true" outlineLevel="0" collapsed="false">
      <c r="A27" s="85"/>
      <c r="B27" s="73"/>
      <c r="C27" s="74"/>
      <c r="D27" s="74"/>
      <c r="E27" s="74"/>
      <c r="F27" s="74"/>
      <c r="G27" s="74"/>
      <c r="H27" s="74"/>
      <c r="I27" s="74"/>
      <c r="J27" s="84"/>
      <c r="K27" s="74"/>
      <c r="L27" s="74"/>
      <c r="M27" s="74"/>
      <c r="N27" s="74"/>
      <c r="O27" s="77"/>
      <c r="P27" s="86"/>
      <c r="Q27" s="55"/>
      <c r="R27" s="56"/>
      <c r="S27" s="56"/>
      <c r="T27" s="56"/>
    </row>
    <row r="28" s="87" customFormat="true" ht="15" hidden="false" customHeight="true" outlineLevel="0" collapsed="false">
      <c r="A28" s="85"/>
      <c r="B28" s="73"/>
      <c r="C28" s="74"/>
      <c r="D28" s="74"/>
      <c r="E28" s="74"/>
      <c r="F28" s="74"/>
      <c r="G28" s="74"/>
      <c r="H28" s="74"/>
      <c r="I28" s="74"/>
      <c r="J28" s="84"/>
      <c r="K28" s="74"/>
      <c r="L28" s="74"/>
      <c r="M28" s="74"/>
      <c r="N28" s="74"/>
      <c r="O28" s="77"/>
      <c r="P28" s="86"/>
      <c r="Q28" s="55"/>
      <c r="R28" s="56"/>
      <c r="S28" s="56"/>
      <c r="T28" s="56"/>
    </row>
    <row r="29" s="57" customFormat="true" ht="15" hidden="false" customHeight="true" outlineLevel="0" collapsed="false">
      <c r="A29" s="85"/>
      <c r="B29" s="73"/>
      <c r="C29" s="74"/>
      <c r="D29" s="74"/>
      <c r="E29" s="74"/>
      <c r="F29" s="74" t="s">
        <v>55</v>
      </c>
      <c r="G29" s="74"/>
      <c r="H29" s="74"/>
      <c r="I29" s="74"/>
      <c r="J29" s="84"/>
      <c r="K29" s="74"/>
      <c r="L29" s="74"/>
      <c r="M29" s="74"/>
      <c r="N29" s="74"/>
      <c r="O29" s="77"/>
      <c r="P29" s="59"/>
      <c r="Q29" s="55"/>
      <c r="R29" s="56"/>
      <c r="S29" s="56"/>
      <c r="T29" s="56"/>
    </row>
    <row r="30" s="87" customFormat="true" ht="15" hidden="false" customHeight="true" outlineLevel="0" collapsed="false">
      <c r="A30" s="85"/>
      <c r="B30" s="73"/>
      <c r="C30" s="74"/>
      <c r="D30" s="74"/>
      <c r="E30" s="74"/>
      <c r="F30" s="74"/>
      <c r="G30" s="74"/>
      <c r="H30" s="74"/>
      <c r="I30" s="74"/>
      <c r="J30" s="84"/>
      <c r="K30" s="74"/>
      <c r="L30" s="74"/>
      <c r="M30" s="74"/>
      <c r="N30" s="74"/>
      <c r="O30" s="77"/>
      <c r="P30" s="86"/>
      <c r="Q30" s="55"/>
      <c r="R30" s="56"/>
      <c r="S30" s="56"/>
      <c r="T30" s="56"/>
    </row>
    <row r="31" s="87" customFormat="true" ht="15" hidden="false" customHeight="true" outlineLevel="0" collapsed="false">
      <c r="A31" s="88" t="s">
        <v>56</v>
      </c>
      <c r="B31" s="89"/>
      <c r="C31" s="90"/>
      <c r="D31" s="90"/>
      <c r="E31" s="91"/>
      <c r="F31" s="91"/>
      <c r="G31" s="89"/>
      <c r="H31" s="89"/>
      <c r="I31" s="89"/>
      <c r="J31" s="89"/>
      <c r="K31" s="92"/>
      <c r="L31" s="93"/>
      <c r="M31" s="89"/>
      <c r="N31" s="89"/>
      <c r="O31" s="77"/>
      <c r="P31" s="86"/>
      <c r="Q31" s="94" t="s">
        <v>57</v>
      </c>
      <c r="R31" s="56"/>
      <c r="S31" s="56"/>
      <c r="T31" s="56"/>
    </row>
    <row r="32" s="87" customFormat="true" ht="15" hidden="false" customHeight="true" outlineLevel="0" collapsed="false">
      <c r="A32" s="88" t="s">
        <v>58</v>
      </c>
      <c r="B32" s="89"/>
      <c r="C32" s="90"/>
      <c r="D32" s="90"/>
      <c r="E32" s="91"/>
      <c r="F32" s="91"/>
      <c r="G32" s="95" t="n">
        <f aca="false">G21</f>
        <v>57336105</v>
      </c>
      <c r="H32" s="95" t="n">
        <f aca="false">H21</f>
        <v>150000</v>
      </c>
      <c r="I32" s="95" t="n">
        <f aca="false">I21</f>
        <v>57486105</v>
      </c>
      <c r="J32" s="95" t="n">
        <f aca="false">J21</f>
        <v>-42866750</v>
      </c>
      <c r="K32" s="95" t="n">
        <f aca="false">K21</f>
        <v>13000</v>
      </c>
      <c r="L32" s="95" t="n">
        <f aca="false">L21</f>
        <v>715000</v>
      </c>
      <c r="M32" s="95" t="n">
        <f aca="false">M21</f>
        <v>-42138750</v>
      </c>
      <c r="N32" s="89"/>
      <c r="O32" s="77"/>
      <c r="P32" s="86"/>
      <c r="Q32" s="55"/>
      <c r="R32" s="56"/>
      <c r="S32" s="56"/>
      <c r="T32" s="56"/>
    </row>
    <row r="33" s="87" customFormat="true" ht="15" hidden="false" customHeight="true" outlineLevel="0" collapsed="false">
      <c r="A33" s="88" t="s">
        <v>59</v>
      </c>
      <c r="B33" s="89"/>
      <c r="C33" s="90"/>
      <c r="D33" s="90"/>
      <c r="E33" s="91"/>
      <c r="F33" s="91"/>
      <c r="G33" s="89" t="n">
        <v>-15000000</v>
      </c>
      <c r="H33" s="89"/>
      <c r="I33" s="89" t="n">
        <v>-15000000</v>
      </c>
      <c r="J33" s="89"/>
      <c r="K33" s="92"/>
      <c r="L33" s="93"/>
      <c r="M33" s="89"/>
      <c r="N33" s="89"/>
      <c r="O33" s="77"/>
      <c r="P33" s="86"/>
      <c r="Q33" s="55"/>
      <c r="R33" s="56"/>
      <c r="S33" s="56"/>
      <c r="T33" s="56"/>
    </row>
    <row r="34" s="87" customFormat="true" ht="15" hidden="false" customHeight="true" outlineLevel="0" collapsed="false">
      <c r="A34" s="88" t="s">
        <v>60</v>
      </c>
      <c r="B34" s="89"/>
      <c r="C34" s="90"/>
      <c r="D34" s="90"/>
      <c r="E34" s="91"/>
      <c r="F34" s="91"/>
      <c r="G34" s="89" t="n">
        <v>-1000000</v>
      </c>
      <c r="H34" s="89"/>
      <c r="I34" s="89" t="n">
        <v>-1000000</v>
      </c>
      <c r="J34" s="89"/>
      <c r="K34" s="92"/>
      <c r="L34" s="93"/>
      <c r="M34" s="89"/>
      <c r="N34" s="96"/>
      <c r="O34" s="77"/>
      <c r="P34" s="86"/>
      <c r="Q34" s="55"/>
      <c r="R34" s="56"/>
      <c r="S34" s="56"/>
      <c r="T34" s="56"/>
    </row>
    <row r="35" s="87" customFormat="true" ht="15" hidden="false" customHeight="true" outlineLevel="0" collapsed="false">
      <c r="A35" s="88" t="s">
        <v>61</v>
      </c>
      <c r="B35" s="89"/>
      <c r="C35" s="90"/>
      <c r="D35" s="90"/>
      <c r="E35" s="91"/>
      <c r="F35" s="91"/>
      <c r="G35" s="89" t="n">
        <v>-375000</v>
      </c>
      <c r="H35" s="89"/>
      <c r="I35" s="89" t="n">
        <v>-375000</v>
      </c>
      <c r="J35" s="89"/>
      <c r="K35" s="92"/>
      <c r="L35" s="93"/>
      <c r="M35" s="89"/>
      <c r="N35" s="96"/>
      <c r="O35" s="77"/>
      <c r="P35" s="86"/>
      <c r="Q35" s="55"/>
      <c r="R35" s="56"/>
      <c r="S35" s="56"/>
      <c r="T35" s="56"/>
    </row>
    <row r="36" s="87" customFormat="true" ht="15" hidden="false" customHeight="true" outlineLevel="0" collapsed="false">
      <c r="A36" s="97" t="s">
        <v>62</v>
      </c>
      <c r="B36" s="98" t="n">
        <f aca="false">B6</f>
        <v>8480000</v>
      </c>
      <c r="C36" s="98" t="n">
        <v>56001105</v>
      </c>
      <c r="D36" s="98" t="n">
        <v>0</v>
      </c>
      <c r="E36" s="98" t="n">
        <v>0</v>
      </c>
      <c r="F36" s="98" t="n">
        <v>1425000</v>
      </c>
      <c r="G36" s="98" t="n">
        <f aca="false">SUM(G32:G35)</f>
        <v>40961105</v>
      </c>
      <c r="H36" s="98" t="n">
        <f aca="false">SUM(H21+H33+H34+H35)</f>
        <v>150000</v>
      </c>
      <c r="I36" s="98" t="n">
        <f aca="false">SUM(I21+I33+I34+I35)</f>
        <v>41111105</v>
      </c>
      <c r="J36" s="98" t="n">
        <f aca="false">SUM(J21+J33+J34+J35)</f>
        <v>-42866750</v>
      </c>
      <c r="K36" s="98" t="n">
        <f aca="false">SUM(K21+K33+K34+K35)</f>
        <v>13000</v>
      </c>
      <c r="L36" s="98" t="n">
        <f aca="false">SUM(L21+L33+L34+L35)</f>
        <v>715000</v>
      </c>
      <c r="M36" s="98" t="n">
        <f aca="false">SUM(M21+M33+M34+M35)</f>
        <v>-42138750</v>
      </c>
      <c r="N36" s="98" t="n">
        <f aca="false">+B36+I36+M36</f>
        <v>7452355</v>
      </c>
      <c r="O36" s="77"/>
      <c r="P36" s="86"/>
      <c r="Q36" s="55"/>
      <c r="R36" s="56"/>
      <c r="S36" s="56"/>
      <c r="T36" s="56"/>
    </row>
    <row r="37" s="87" customFormat="true" ht="15" hidden="false" customHeight="true" outlineLevel="0" collapsed="false">
      <c r="A37" s="85"/>
      <c r="B37" s="73"/>
      <c r="C37" s="74"/>
      <c r="D37" s="74"/>
      <c r="E37" s="74"/>
      <c r="F37" s="74"/>
      <c r="G37" s="74"/>
      <c r="H37" s="74"/>
      <c r="I37" s="74"/>
      <c r="J37" s="84"/>
      <c r="K37" s="74"/>
      <c r="L37" s="74"/>
      <c r="M37" s="74"/>
      <c r="N37" s="74"/>
      <c r="O37" s="77"/>
      <c r="P37" s="86"/>
      <c r="Q37" s="55"/>
      <c r="R37" s="56"/>
      <c r="S37" s="56"/>
      <c r="T37" s="56"/>
    </row>
    <row r="38" s="87" customFormat="true" ht="15" hidden="false" customHeight="true" outlineLevel="0" collapsed="false">
      <c r="A38" s="85"/>
      <c r="B38" s="73"/>
      <c r="C38" s="74"/>
      <c r="D38" s="74"/>
      <c r="E38" s="74"/>
      <c r="F38" s="74"/>
      <c r="G38" s="74"/>
      <c r="H38" s="74"/>
      <c r="I38" s="74"/>
      <c r="J38" s="84"/>
      <c r="K38" s="74"/>
      <c r="L38" s="74"/>
      <c r="M38" s="74"/>
      <c r="N38" s="74"/>
      <c r="O38" s="77"/>
      <c r="P38" s="86"/>
      <c r="Q38" s="55"/>
      <c r="R38" s="56"/>
      <c r="S38" s="56"/>
      <c r="T38" s="56"/>
    </row>
    <row r="39" s="87" customFormat="true" ht="15" hidden="false" customHeight="true" outlineLevel="0" collapsed="false">
      <c r="A39" s="99" t="s">
        <v>6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1" t="s">
        <v>64</v>
      </c>
      <c r="M39" s="101" t="n">
        <v>42138750</v>
      </c>
      <c r="N39" s="95"/>
      <c r="O39" s="95"/>
      <c r="P39" s="86"/>
      <c r="Q39" s="102" t="s">
        <v>65</v>
      </c>
      <c r="R39" s="102"/>
      <c r="S39" s="56"/>
      <c r="T39" s="56"/>
    </row>
    <row r="40" s="87" customFormat="true" ht="15" hidden="false" customHeight="true" outlineLevel="0" collapsed="false">
      <c r="A40" s="103" t="s">
        <v>6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 t="n">
        <v>450000</v>
      </c>
      <c r="N40" s="95"/>
      <c r="O40" s="95"/>
      <c r="P40" s="86"/>
      <c r="Q40" s="102"/>
      <c r="R40" s="102"/>
      <c r="S40" s="56"/>
      <c r="T40" s="56"/>
    </row>
    <row r="41" s="87" customFormat="true" ht="15" hidden="false" customHeight="true" outlineLevel="0" collapsed="false">
      <c r="A41" s="103" t="s">
        <v>6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 t="n">
        <v>0</v>
      </c>
      <c r="N41" s="104" t="s">
        <v>68</v>
      </c>
      <c r="O41" s="95"/>
      <c r="P41" s="86"/>
      <c r="Q41" s="55"/>
      <c r="R41" s="56"/>
      <c r="S41" s="56"/>
      <c r="T41" s="56"/>
    </row>
    <row r="42" s="87" customFormat="true" ht="15" hidden="false" customHeight="true" outlineLevel="0" collapsed="false">
      <c r="A42" s="97" t="s">
        <v>69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98" t="n">
        <f aca="false">SUM(M39:M41)</f>
        <v>42588750</v>
      </c>
      <c r="N42" s="106"/>
      <c r="O42" s="106"/>
      <c r="P42" s="86"/>
      <c r="Q42" s="55"/>
      <c r="R42" s="56"/>
      <c r="S42" s="56"/>
      <c r="T42" s="56"/>
    </row>
    <row r="43" s="87" customFormat="true" ht="15" hidden="false" customHeight="true" outlineLevel="0" collapsed="false">
      <c r="A43" s="85"/>
      <c r="B43" s="73"/>
      <c r="C43" s="74"/>
      <c r="D43" s="74"/>
      <c r="E43" s="74"/>
      <c r="F43" s="74"/>
      <c r="G43" s="74"/>
      <c r="H43" s="74"/>
      <c r="I43" s="74"/>
      <c r="J43" s="84"/>
      <c r="K43" s="74"/>
      <c r="L43" s="74"/>
      <c r="M43" s="74"/>
      <c r="N43" s="74"/>
      <c r="O43" s="77"/>
      <c r="P43" s="86"/>
      <c r="Q43" s="55"/>
      <c r="R43" s="56"/>
      <c r="S43" s="56"/>
      <c r="T43" s="56"/>
    </row>
    <row r="44" s="87" customFormat="true" ht="15" hidden="false" customHeight="true" outlineLevel="0" collapsed="false">
      <c r="A44" s="85"/>
      <c r="B44" s="73"/>
      <c r="C44" s="74"/>
      <c r="D44" s="74"/>
      <c r="E44" s="74"/>
      <c r="F44" s="74"/>
      <c r="G44" s="74"/>
      <c r="H44" s="74"/>
      <c r="I44" s="74"/>
      <c r="J44" s="84"/>
      <c r="K44" s="74"/>
      <c r="L44" s="74"/>
      <c r="M44" s="74"/>
      <c r="N44" s="74"/>
      <c r="O44" s="77"/>
      <c r="P44" s="86"/>
      <c r="Q44" s="55"/>
      <c r="R44" s="56"/>
      <c r="S44" s="56"/>
      <c r="T44" s="56"/>
    </row>
    <row r="45" s="87" customFormat="true" ht="15" hidden="false" customHeight="true" outlineLevel="0" collapsed="false">
      <c r="A45" s="85"/>
      <c r="B45" s="73"/>
      <c r="C45" s="74"/>
      <c r="D45" s="74"/>
      <c r="E45" s="74"/>
      <c r="F45" s="74"/>
      <c r="G45" s="74"/>
      <c r="H45" s="74"/>
      <c r="I45" s="74"/>
      <c r="J45" s="84"/>
      <c r="K45" s="74"/>
      <c r="L45" s="74"/>
      <c r="M45" s="74"/>
      <c r="N45" s="74"/>
      <c r="O45" s="77"/>
      <c r="P45" s="86"/>
      <c r="Q45" s="55"/>
      <c r="R45" s="56"/>
      <c r="S45" s="56"/>
      <c r="T45" s="56"/>
    </row>
    <row r="46" s="57" customFormat="true" ht="15" hidden="false" customHeight="true" outlineLevel="0" collapsed="false">
      <c r="A46" s="107" t="s">
        <v>70</v>
      </c>
      <c r="B46" s="108"/>
      <c r="C46" s="109"/>
      <c r="D46" s="110" t="s">
        <v>71</v>
      </c>
      <c r="E46" s="110" t="s">
        <v>72</v>
      </c>
      <c r="G46" s="111" t="s">
        <v>73</v>
      </c>
      <c r="H46" s="112" t="s">
        <v>74</v>
      </c>
      <c r="I46" s="113"/>
      <c r="J46" s="114"/>
      <c r="K46" s="114"/>
      <c r="L46" s="114"/>
      <c r="M46" s="115"/>
      <c r="N46" s="114"/>
      <c r="O46" s="114"/>
      <c r="P46" s="116"/>
      <c r="Q46" s="55"/>
      <c r="R46" s="117" t="s">
        <v>75</v>
      </c>
      <c r="S46" s="118" t="n">
        <v>57486105</v>
      </c>
      <c r="T46" s="56"/>
    </row>
    <row r="47" s="57" customFormat="true" ht="15" hidden="false" customHeight="true" outlineLevel="0" collapsed="false">
      <c r="A47" s="119" t="s">
        <v>76</v>
      </c>
      <c r="B47" s="120"/>
      <c r="C47" s="121"/>
      <c r="D47" s="122" t="n">
        <v>12310360</v>
      </c>
      <c r="E47" s="123" t="n">
        <v>40826750</v>
      </c>
      <c r="H47" s="124" t="s">
        <v>77</v>
      </c>
      <c r="I47" s="125"/>
      <c r="J47" s="126"/>
      <c r="K47" s="126"/>
      <c r="L47" s="126"/>
      <c r="M47" s="127"/>
      <c r="N47" s="126"/>
      <c r="O47" s="126"/>
      <c r="P47" s="128"/>
      <c r="Q47" s="55"/>
      <c r="R47" s="129" t="s">
        <v>78</v>
      </c>
      <c r="S47" s="130"/>
      <c r="T47" s="56"/>
    </row>
    <row r="48" s="57" customFormat="true" ht="15" hidden="false" customHeight="true" outlineLevel="0" collapsed="false">
      <c r="A48" s="119" t="s">
        <v>79</v>
      </c>
      <c r="B48" s="120"/>
      <c r="C48" s="121"/>
      <c r="D48" s="131" t="n">
        <v>0</v>
      </c>
      <c r="E48" s="132" t="n">
        <v>1325000</v>
      </c>
      <c r="H48" s="124" t="s">
        <v>80</v>
      </c>
      <c r="I48" s="125"/>
      <c r="J48" s="126"/>
      <c r="K48" s="126"/>
      <c r="L48" s="126"/>
      <c r="M48" s="127"/>
      <c r="N48" s="126"/>
      <c r="O48" s="126"/>
      <c r="P48" s="128"/>
      <c r="Q48" s="55"/>
      <c r="R48" s="133" t="s">
        <v>81</v>
      </c>
      <c r="S48" s="55" t="n">
        <v>-150000</v>
      </c>
      <c r="T48" s="56"/>
    </row>
    <row r="49" s="57" customFormat="true" ht="15" hidden="false" customHeight="true" outlineLevel="0" collapsed="false">
      <c r="A49" s="134" t="s">
        <v>82</v>
      </c>
      <c r="B49" s="135"/>
      <c r="C49" s="136"/>
      <c r="D49" s="137" t="n">
        <f aca="false">SUM(D47:D48)</f>
        <v>12310360</v>
      </c>
      <c r="E49" s="138" t="n">
        <f aca="false">SUM(E47:E48)</f>
        <v>42151750</v>
      </c>
      <c r="H49" s="139" t="s">
        <v>83</v>
      </c>
      <c r="I49" s="125"/>
      <c r="J49" s="126"/>
      <c r="K49" s="126"/>
      <c r="L49" s="126"/>
      <c r="M49" s="127"/>
      <c r="N49" s="126"/>
      <c r="O49" s="126"/>
      <c r="P49" s="128"/>
      <c r="Q49" s="55"/>
      <c r="R49" s="133" t="s">
        <v>84</v>
      </c>
      <c r="S49" s="71" t="n">
        <f aca="false">S46+S48</f>
        <v>57336105</v>
      </c>
      <c r="T49" s="56"/>
    </row>
    <row r="50" s="57" customFormat="true" ht="15" hidden="false" customHeight="true" outlineLevel="0" collapsed="false">
      <c r="A50" s="140" t="s">
        <v>85</v>
      </c>
      <c r="B50" s="141"/>
      <c r="C50" s="142"/>
      <c r="D50" s="143" t="n">
        <v>125000</v>
      </c>
      <c r="E50" s="144" t="n">
        <v>715000</v>
      </c>
      <c r="F50" s="54" t="s">
        <v>42</v>
      </c>
      <c r="H50" s="139" t="s">
        <v>86</v>
      </c>
      <c r="I50" s="125"/>
      <c r="J50" s="126"/>
      <c r="K50" s="126"/>
      <c r="L50" s="126"/>
      <c r="M50" s="127"/>
      <c r="N50" s="126"/>
      <c r="O50" s="126"/>
      <c r="P50" s="128"/>
      <c r="Q50" s="55"/>
      <c r="R50" s="145" t="s">
        <v>87</v>
      </c>
      <c r="S50" s="146" t="n">
        <v>-12000000</v>
      </c>
      <c r="T50" s="147"/>
    </row>
    <row r="51" s="57" customFormat="true" ht="15" hidden="false" customHeight="true" outlineLevel="0" collapsed="false">
      <c r="A51" s="148" t="s">
        <v>88</v>
      </c>
      <c r="B51" s="141"/>
      <c r="C51" s="142"/>
      <c r="D51" s="149" t="n">
        <v>-125000</v>
      </c>
      <c r="E51" s="144" t="n">
        <v>0</v>
      </c>
      <c r="F51" s="54" t="s">
        <v>42</v>
      </c>
      <c r="H51" s="139" t="s">
        <v>89</v>
      </c>
      <c r="I51" s="125"/>
      <c r="J51" s="126"/>
      <c r="K51" s="126"/>
      <c r="L51" s="126"/>
      <c r="M51" s="127"/>
      <c r="N51" s="126"/>
      <c r="O51" s="126"/>
      <c r="P51" s="128"/>
      <c r="Q51" s="55"/>
      <c r="R51" s="145" t="s">
        <v>90</v>
      </c>
      <c r="S51" s="146" t="n">
        <v>-1000000</v>
      </c>
      <c r="T51" s="56"/>
    </row>
    <row r="52" s="57" customFormat="true" ht="15" hidden="false" customHeight="true" outlineLevel="0" collapsed="false">
      <c r="A52" s="150" t="s">
        <v>91</v>
      </c>
      <c r="B52" s="151"/>
      <c r="C52" s="152"/>
      <c r="D52" s="153" t="n">
        <f aca="false">SUM(D49:D51)</f>
        <v>12310360</v>
      </c>
      <c r="E52" s="154" t="n">
        <f aca="false">SUM(E49:E51)</f>
        <v>42866750</v>
      </c>
      <c r="G52" s="155" t="s">
        <v>92</v>
      </c>
      <c r="H52" s="139" t="s">
        <v>93</v>
      </c>
      <c r="I52" s="125"/>
      <c r="J52" s="126"/>
      <c r="K52" s="126"/>
      <c r="L52" s="126"/>
      <c r="M52" s="127"/>
      <c r="N52" s="126"/>
      <c r="O52" s="126"/>
      <c r="P52" s="128"/>
      <c r="Q52" s="55"/>
      <c r="R52" s="145" t="s">
        <v>94</v>
      </c>
      <c r="S52" s="146" t="n">
        <v>200000</v>
      </c>
      <c r="T52" s="56"/>
    </row>
    <row r="53" s="57" customFormat="true" ht="15" hidden="false" customHeight="true" outlineLevel="0" collapsed="false">
      <c r="A53" s="140" t="s">
        <v>95</v>
      </c>
      <c r="B53" s="141"/>
      <c r="C53" s="142"/>
      <c r="D53" s="156" t="n">
        <v>-125000</v>
      </c>
      <c r="E53" s="144" t="n">
        <v>-625000</v>
      </c>
      <c r="F53" s="157" t="s">
        <v>96</v>
      </c>
      <c r="G53" s="158" t="n">
        <v>12185360</v>
      </c>
      <c r="H53" s="139" t="s">
        <v>97</v>
      </c>
      <c r="I53" s="125"/>
      <c r="J53" s="126"/>
      <c r="K53" s="126"/>
      <c r="L53" s="126"/>
      <c r="M53" s="127"/>
      <c r="N53" s="126"/>
      <c r="O53" s="126"/>
      <c r="P53" s="128"/>
      <c r="Q53" s="55"/>
      <c r="R53" s="159" t="s">
        <v>98</v>
      </c>
      <c r="S53" s="146" t="n">
        <v>-250000</v>
      </c>
      <c r="T53" s="56"/>
    </row>
    <row r="54" s="57" customFormat="true" ht="15" hidden="false" customHeight="true" outlineLevel="0" collapsed="false">
      <c r="A54" s="140" t="s">
        <v>99</v>
      </c>
      <c r="B54" s="141"/>
      <c r="C54" s="142"/>
      <c r="D54" s="160" t="n">
        <v>0</v>
      </c>
      <c r="E54" s="161" t="n">
        <v>-90000</v>
      </c>
      <c r="F54" s="157" t="s">
        <v>100</v>
      </c>
      <c r="G54" s="158" t="n">
        <f aca="false">D58-G53</f>
        <v>0</v>
      </c>
      <c r="H54" s="139" t="s">
        <v>101</v>
      </c>
      <c r="I54" s="127"/>
      <c r="J54" s="126"/>
      <c r="K54" s="126"/>
      <c r="L54" s="126"/>
      <c r="M54" s="127"/>
      <c r="N54" s="126"/>
      <c r="O54" s="126"/>
      <c r="P54" s="162"/>
      <c r="Q54" s="55"/>
      <c r="R54" s="159" t="s">
        <v>102</v>
      </c>
      <c r="S54" s="146" t="n">
        <v>-200000</v>
      </c>
      <c r="T54" s="56"/>
    </row>
    <row r="55" s="57" customFormat="true" ht="15" hidden="false" customHeight="true" outlineLevel="0" collapsed="false">
      <c r="A55" s="148" t="s">
        <v>103</v>
      </c>
      <c r="B55" s="163"/>
      <c r="C55" s="164"/>
      <c r="D55" s="156" t="n">
        <v>0</v>
      </c>
      <c r="E55" s="144" t="n">
        <v>-13000</v>
      </c>
      <c r="F55" s="157" t="s">
        <v>104</v>
      </c>
      <c r="G55" s="155" t="s">
        <v>105</v>
      </c>
      <c r="H55" s="139" t="s">
        <v>106</v>
      </c>
      <c r="I55" s="127"/>
      <c r="J55" s="126"/>
      <c r="K55" s="126"/>
      <c r="L55" s="126"/>
      <c r="M55" s="127"/>
      <c r="N55" s="126"/>
      <c r="O55" s="126"/>
      <c r="P55" s="162"/>
      <c r="Q55" s="55"/>
      <c r="R55" s="159" t="s">
        <v>107</v>
      </c>
      <c r="S55" s="146" t="n">
        <v>-250000</v>
      </c>
      <c r="T55" s="56"/>
    </row>
    <row r="56" s="57" customFormat="true" ht="15" hidden="false" customHeight="true" outlineLevel="0" collapsed="false">
      <c r="A56" s="165" t="s">
        <v>108</v>
      </c>
      <c r="B56" s="165"/>
      <c r="C56" s="165"/>
      <c r="D56" s="153" t="n">
        <f aca="false">SUM(D52:D55)</f>
        <v>12185360</v>
      </c>
      <c r="E56" s="154" t="n">
        <f aca="false">SUM(E52:E55)</f>
        <v>42138750</v>
      </c>
      <c r="G56" s="166" t="n">
        <v>42095271.12</v>
      </c>
      <c r="H56" s="139" t="s">
        <v>109</v>
      </c>
      <c r="I56" s="127"/>
      <c r="J56" s="126"/>
      <c r="K56" s="126"/>
      <c r="L56" s="126"/>
      <c r="M56" s="127"/>
      <c r="N56" s="126"/>
      <c r="O56" s="126"/>
      <c r="P56" s="162"/>
      <c r="Q56" s="55"/>
      <c r="R56" s="167" t="s">
        <v>110</v>
      </c>
      <c r="S56" s="168" t="n">
        <f aca="false">SUM(S49:S55)</f>
        <v>43836105</v>
      </c>
      <c r="T56" s="56"/>
    </row>
    <row r="57" s="57" customFormat="true" ht="15" hidden="false" customHeight="true" outlineLevel="0" collapsed="false">
      <c r="A57" s="140" t="s">
        <v>111</v>
      </c>
      <c r="B57" s="141"/>
      <c r="C57" s="142"/>
      <c r="D57" s="169" t="n">
        <v>0</v>
      </c>
      <c r="E57" s="170" t="n">
        <f aca="false">-O21</f>
        <v>-43478.88</v>
      </c>
      <c r="F57" s="157" t="s">
        <v>112</v>
      </c>
      <c r="G57" s="166" t="n">
        <f aca="false">E58</f>
        <v>42095271.12</v>
      </c>
      <c r="H57" s="139" t="s">
        <v>113</v>
      </c>
      <c r="I57" s="127"/>
      <c r="J57" s="126"/>
      <c r="K57" s="126"/>
      <c r="L57" s="126"/>
      <c r="M57" s="127"/>
      <c r="N57" s="126"/>
      <c r="O57" s="126"/>
      <c r="P57" s="162"/>
      <c r="Q57" s="55"/>
      <c r="R57" s="55"/>
      <c r="S57" s="56"/>
      <c r="T57" s="56"/>
    </row>
    <row r="58" s="57" customFormat="true" ht="15" hidden="false" customHeight="true" outlineLevel="0" collapsed="false">
      <c r="A58" s="171" t="s">
        <v>114</v>
      </c>
      <c r="B58" s="172"/>
      <c r="C58" s="172"/>
      <c r="D58" s="173" t="n">
        <f aca="false">SUM(D56:D57)</f>
        <v>12185360</v>
      </c>
      <c r="E58" s="174" t="n">
        <f aca="false">SUM(E56:E57)</f>
        <v>42095271.12</v>
      </c>
      <c r="G58" s="175" t="n">
        <f aca="false">G56-G57</f>
        <v>0</v>
      </c>
      <c r="H58" s="139" t="s">
        <v>115</v>
      </c>
      <c r="I58" s="127"/>
      <c r="J58" s="126"/>
      <c r="K58" s="126"/>
      <c r="L58" s="126"/>
      <c r="M58" s="127"/>
      <c r="N58" s="126"/>
      <c r="O58" s="126"/>
      <c r="P58" s="162"/>
      <c r="Q58" s="55"/>
      <c r="R58" s="55"/>
      <c r="S58" s="56"/>
      <c r="T58" s="56"/>
    </row>
    <row r="59" s="57" customFormat="true" ht="15" hidden="false" customHeight="true" outlineLevel="0" collapsed="false">
      <c r="A59" s="176"/>
      <c r="B59" s="176"/>
      <c r="C59" s="176"/>
      <c r="D59" s="177"/>
      <c r="E59" s="177"/>
      <c r="F59" s="178"/>
      <c r="G59" s="166"/>
      <c r="H59" s="139" t="s">
        <v>116</v>
      </c>
      <c r="I59" s="179"/>
      <c r="J59" s="179"/>
      <c r="K59" s="179"/>
      <c r="L59" s="179"/>
      <c r="M59" s="179"/>
      <c r="N59" s="179"/>
      <c r="O59" s="179"/>
      <c r="P59" s="162"/>
      <c r="Q59" s="55"/>
      <c r="R59" s="55"/>
      <c r="S59" s="56"/>
      <c r="T59" s="56"/>
    </row>
    <row r="60" s="57" customFormat="true" ht="15" hidden="false" customHeight="true" outlineLevel="0" collapsed="false">
      <c r="B60" s="176"/>
      <c r="C60" s="176"/>
      <c r="D60" s="177"/>
      <c r="E60" s="177"/>
      <c r="H60" s="139" t="s">
        <v>117</v>
      </c>
      <c r="I60" s="179"/>
      <c r="J60" s="179"/>
      <c r="K60" s="179"/>
      <c r="L60" s="179"/>
      <c r="M60" s="179"/>
      <c r="N60" s="179"/>
      <c r="O60" s="179"/>
      <c r="P60" s="162"/>
      <c r="Q60" s="55"/>
      <c r="R60" s="55"/>
      <c r="S60" s="56"/>
      <c r="T60" s="56"/>
    </row>
    <row r="61" s="57" customFormat="true" ht="15" hidden="false" customHeight="true" outlineLevel="0" collapsed="false">
      <c r="H61" s="139" t="s">
        <v>118</v>
      </c>
      <c r="I61" s="179"/>
      <c r="J61" s="179"/>
      <c r="K61" s="179"/>
      <c r="L61" s="179"/>
      <c r="M61" s="179"/>
      <c r="N61" s="179"/>
      <c r="O61" s="179"/>
      <c r="P61" s="162"/>
      <c r="Q61" s="55"/>
      <c r="R61" s="55"/>
      <c r="S61" s="56"/>
      <c r="T61" s="56"/>
    </row>
    <row r="62" s="57" customFormat="true" ht="12.75" hidden="false" customHeight="true" outlineLevel="0" collapsed="false">
      <c r="H62" s="139" t="s">
        <v>119</v>
      </c>
      <c r="I62" s="179"/>
      <c r="J62" s="179"/>
      <c r="K62" s="179"/>
      <c r="L62" s="179"/>
      <c r="M62" s="179"/>
      <c r="N62" s="179"/>
      <c r="O62" s="179"/>
      <c r="P62" s="162"/>
      <c r="Q62" s="55"/>
      <c r="R62" s="55"/>
      <c r="S62" s="56"/>
      <c r="T62" s="56"/>
    </row>
    <row r="63" s="57" customFormat="true" ht="12.75" hidden="false" customHeight="true" outlineLevel="0" collapsed="false">
      <c r="H63" s="139" t="s">
        <v>120</v>
      </c>
      <c r="I63" s="179"/>
      <c r="J63" s="179"/>
      <c r="K63" s="179"/>
      <c r="L63" s="179"/>
      <c r="M63" s="179"/>
      <c r="N63" s="179"/>
      <c r="O63" s="179"/>
      <c r="P63" s="162"/>
      <c r="Q63" s="55"/>
      <c r="R63" s="55"/>
      <c r="S63" s="56"/>
      <c r="T63" s="56"/>
    </row>
    <row r="64" s="57" customFormat="true" ht="12.75" hidden="false" customHeight="true" outlineLevel="0" collapsed="false">
      <c r="H64" s="180" t="s">
        <v>121</v>
      </c>
      <c r="I64" s="180"/>
      <c r="J64" s="180"/>
      <c r="K64" s="180"/>
      <c r="L64" s="180"/>
      <c r="M64" s="180"/>
      <c r="N64" s="180"/>
      <c r="O64" s="180"/>
      <c r="P64" s="180"/>
      <c r="Q64" s="55"/>
      <c r="R64" s="55"/>
      <c r="S64" s="56"/>
      <c r="T64" s="56"/>
    </row>
    <row r="65" s="57" customFormat="true" ht="12.75" hidden="false" customHeight="true" outlineLevel="0" collapsed="false">
      <c r="H65" s="180"/>
      <c r="I65" s="180"/>
      <c r="J65" s="180"/>
      <c r="K65" s="180"/>
      <c r="L65" s="180"/>
      <c r="M65" s="180"/>
      <c r="N65" s="180"/>
      <c r="O65" s="180"/>
      <c r="P65" s="180"/>
      <c r="Q65" s="55"/>
      <c r="R65" s="55"/>
      <c r="S65" s="56"/>
      <c r="T65" s="56"/>
    </row>
    <row r="66" s="57" customFormat="true" ht="12.75" hidden="false" customHeight="true" outlineLevel="0" collapsed="false">
      <c r="H66" s="180" t="s">
        <v>122</v>
      </c>
      <c r="I66" s="180"/>
      <c r="J66" s="180"/>
      <c r="K66" s="180"/>
      <c r="L66" s="180"/>
      <c r="M66" s="180"/>
      <c r="N66" s="180"/>
      <c r="O66" s="180"/>
      <c r="P66" s="180"/>
      <c r="Q66" s="55"/>
      <c r="R66" s="55"/>
      <c r="S66" s="56"/>
      <c r="T66" s="56"/>
    </row>
    <row r="67" s="57" customFormat="true" ht="12.75" hidden="false" customHeight="true" outlineLevel="0" collapsed="false">
      <c r="H67" s="180"/>
      <c r="I67" s="180"/>
      <c r="J67" s="180"/>
      <c r="K67" s="180"/>
      <c r="L67" s="180"/>
      <c r="M67" s="180"/>
      <c r="N67" s="180"/>
      <c r="O67" s="180"/>
      <c r="P67" s="180"/>
      <c r="Q67" s="55"/>
      <c r="R67" s="55"/>
      <c r="S67" s="56"/>
      <c r="T67" s="56"/>
    </row>
    <row r="68" s="57" customFormat="true" ht="12.75" hidden="false" customHeight="true" outlineLevel="0" collapsed="false">
      <c r="H68" s="139" t="s">
        <v>123</v>
      </c>
      <c r="I68" s="181"/>
      <c r="J68" s="181"/>
      <c r="K68" s="181"/>
      <c r="L68" s="181"/>
      <c r="M68" s="181"/>
      <c r="N68" s="181"/>
      <c r="O68" s="181"/>
      <c r="P68" s="182"/>
      <c r="Q68" s="55"/>
      <c r="R68" s="55"/>
      <c r="S68" s="56"/>
      <c r="T68" s="56"/>
    </row>
    <row r="69" s="57" customFormat="true" ht="12.75" hidden="false" customHeight="true" outlineLevel="0" collapsed="false">
      <c r="H69" s="139" t="s">
        <v>124</v>
      </c>
      <c r="I69" s="181"/>
      <c r="J69" s="181"/>
      <c r="K69" s="181"/>
      <c r="L69" s="181"/>
      <c r="M69" s="181"/>
      <c r="N69" s="181"/>
      <c r="O69" s="181"/>
      <c r="P69" s="182"/>
      <c r="Q69" s="55"/>
      <c r="R69" s="55"/>
      <c r="S69" s="56"/>
      <c r="T69" s="56"/>
    </row>
    <row r="70" s="57" customFormat="true" ht="12.75" hidden="false" customHeight="true" outlineLevel="0" collapsed="false">
      <c r="H70" s="183" t="s">
        <v>125</v>
      </c>
      <c r="I70" s="184"/>
      <c r="J70" s="184"/>
      <c r="K70" s="184"/>
      <c r="L70" s="184"/>
      <c r="M70" s="184"/>
      <c r="N70" s="184"/>
      <c r="O70" s="184"/>
      <c r="P70" s="185"/>
      <c r="Q70" s="55"/>
      <c r="R70" s="55"/>
      <c r="S70" s="56"/>
      <c r="T70" s="56"/>
    </row>
    <row r="71" s="57" customFormat="true" ht="12" hidden="false" customHeight="true" outlineLevel="0" collapsed="false">
      <c r="H71" s="157"/>
      <c r="I71" s="179"/>
      <c r="J71" s="179"/>
      <c r="K71" s="179"/>
      <c r="L71" s="179"/>
      <c r="M71" s="179"/>
      <c r="N71" s="179"/>
      <c r="O71" s="179"/>
      <c r="P71" s="186"/>
      <c r="Q71" s="55"/>
      <c r="R71" s="55"/>
      <c r="S71" s="56"/>
      <c r="T71" s="56"/>
    </row>
    <row r="72" s="57" customFormat="true" ht="12" hidden="false" customHeight="true" outlineLevel="0" collapsed="false">
      <c r="H72" s="157"/>
      <c r="I72" s="179"/>
      <c r="J72" s="179"/>
      <c r="K72" s="179"/>
      <c r="L72" s="179"/>
      <c r="M72" s="179"/>
      <c r="N72" s="179"/>
      <c r="O72" s="179"/>
      <c r="P72" s="186"/>
      <c r="Q72" s="55"/>
      <c r="R72" s="55"/>
      <c r="S72" s="56"/>
      <c r="T72" s="56"/>
    </row>
    <row r="73" s="57" customFormat="true" ht="15.95" hidden="false" customHeight="true" outlineLevel="0" collapsed="false">
      <c r="H73" s="157"/>
      <c r="I73" s="179"/>
      <c r="J73" s="179"/>
      <c r="K73" s="179"/>
      <c r="L73" s="179"/>
      <c r="M73" s="179"/>
      <c r="N73" s="179"/>
      <c r="O73" s="179"/>
      <c r="P73" s="186"/>
      <c r="Q73" s="55"/>
      <c r="R73" s="55"/>
      <c r="S73" s="56"/>
      <c r="T73" s="56"/>
    </row>
    <row r="74" s="57" customFormat="true" ht="15.95" hidden="false" customHeight="true" outlineLevel="0" collapsed="false">
      <c r="A74" s="187" t="s">
        <v>126</v>
      </c>
      <c r="B74" s="188"/>
      <c r="C74" s="189"/>
      <c r="D74" s="110" t="s">
        <v>71</v>
      </c>
      <c r="E74" s="190" t="s">
        <v>72</v>
      </c>
      <c r="F74" s="110" t="s">
        <v>127</v>
      </c>
      <c r="H74" s="157"/>
      <c r="I74" s="187" t="s">
        <v>128</v>
      </c>
      <c r="J74" s="191"/>
      <c r="K74" s="192"/>
      <c r="L74" s="8"/>
      <c r="M74" s="8"/>
      <c r="N74" s="8"/>
      <c r="O74" s="179"/>
      <c r="P74" s="186"/>
      <c r="Q74" s="56"/>
      <c r="R74" s="193"/>
      <c r="S74" s="56"/>
      <c r="T74" s="56"/>
    </row>
    <row r="75" s="57" customFormat="true" ht="15.95" hidden="false" customHeight="true" outlineLevel="0" collapsed="false">
      <c r="A75" s="150" t="s">
        <v>129</v>
      </c>
      <c r="B75" s="194"/>
      <c r="C75" s="194"/>
      <c r="D75" s="195"/>
      <c r="E75" s="196" t="n">
        <v>57546105</v>
      </c>
      <c r="F75" s="197"/>
      <c r="G75" s="198"/>
      <c r="H75" s="199"/>
      <c r="I75" s="200" t="s">
        <v>130</v>
      </c>
      <c r="J75" s="179"/>
      <c r="K75" s="201" t="n">
        <f aca="false">K77-K76</f>
        <v>57336105</v>
      </c>
      <c r="L75" s="202" t="s">
        <v>131</v>
      </c>
      <c r="M75" s="202"/>
      <c r="N75" s="202"/>
      <c r="O75" s="202"/>
      <c r="P75" s="203"/>
      <c r="Q75" s="56"/>
      <c r="R75" s="71"/>
      <c r="S75" s="56"/>
      <c r="T75" s="204"/>
      <c r="U75" s="205"/>
    </row>
    <row r="76" s="57" customFormat="true" ht="15.95" hidden="false" customHeight="true" outlineLevel="0" collapsed="false">
      <c r="A76" s="206" t="s">
        <v>132</v>
      </c>
      <c r="B76" s="207"/>
      <c r="C76" s="207"/>
      <c r="D76" s="208"/>
      <c r="E76" s="209" t="n">
        <v>-90000</v>
      </c>
      <c r="F76" s="210"/>
      <c r="G76" s="157" t="s">
        <v>133</v>
      </c>
      <c r="H76" s="199"/>
      <c r="I76" s="200" t="s">
        <v>134</v>
      </c>
      <c r="J76" s="179"/>
      <c r="K76" s="144" t="n">
        <v>150000</v>
      </c>
      <c r="L76" s="211" t="s">
        <v>135</v>
      </c>
      <c r="M76" s="211"/>
      <c r="N76" s="211"/>
      <c r="O76" s="211"/>
      <c r="P76" s="211"/>
      <c r="Q76" s="56"/>
      <c r="R76" s="56"/>
      <c r="S76" s="56"/>
      <c r="T76" s="56"/>
      <c r="U76" s="205"/>
    </row>
    <row r="77" s="57" customFormat="true" ht="15.95" hidden="false" customHeight="true" outlineLevel="0" collapsed="false">
      <c r="A77" s="206" t="s">
        <v>136</v>
      </c>
      <c r="B77" s="207"/>
      <c r="C77" s="207"/>
      <c r="D77" s="212"/>
      <c r="E77" s="213" t="n">
        <v>30000</v>
      </c>
      <c r="F77" s="214"/>
      <c r="G77" s="157" t="s">
        <v>137</v>
      </c>
      <c r="H77" s="215"/>
      <c r="I77" s="200" t="s">
        <v>138</v>
      </c>
      <c r="K77" s="123" t="n">
        <v>57486105</v>
      </c>
      <c r="L77" s="216" t="s">
        <v>139</v>
      </c>
      <c r="M77" s="217"/>
      <c r="N77" s="217"/>
      <c r="O77" s="217"/>
      <c r="P77" s="218"/>
      <c r="Q77" s="56"/>
      <c r="R77" s="56"/>
      <c r="S77" s="56"/>
      <c r="T77" s="204"/>
      <c r="U77" s="205"/>
    </row>
    <row r="78" s="57" customFormat="true" ht="15.95" hidden="false" customHeight="true" outlineLevel="0" collapsed="false">
      <c r="A78" s="219" t="s">
        <v>140</v>
      </c>
      <c r="B78" s="220"/>
      <c r="C78" s="220"/>
      <c r="D78" s="221" t="n">
        <v>11500</v>
      </c>
      <c r="E78" s="222" t="n">
        <f aca="false">SUM(E75:E77)</f>
        <v>57486105</v>
      </c>
      <c r="F78" s="223" t="n">
        <f aca="false">E78</f>
        <v>57486105</v>
      </c>
      <c r="I78" s="200" t="s">
        <v>141</v>
      </c>
      <c r="J78" s="179"/>
      <c r="K78" s="224" t="n">
        <v>200000</v>
      </c>
      <c r="L78" s="202" t="s">
        <v>142</v>
      </c>
      <c r="M78" s="217"/>
      <c r="N78" s="225"/>
      <c r="O78" s="217"/>
      <c r="P78" s="218"/>
      <c r="Q78" s="56"/>
      <c r="R78" s="56"/>
      <c r="S78" s="56"/>
      <c r="T78" s="56"/>
    </row>
    <row r="79" s="57" customFormat="true" ht="15.95" hidden="false" customHeight="true" outlineLevel="0" collapsed="false">
      <c r="A79" s="148" t="s">
        <v>143</v>
      </c>
      <c r="B79" s="226"/>
      <c r="C79" s="226"/>
      <c r="D79" s="227" t="n">
        <v>0</v>
      </c>
      <c r="E79" s="227" t="n">
        <v>0</v>
      </c>
      <c r="F79" s="228" t="n">
        <v>0</v>
      </c>
      <c r="I79" s="200" t="s">
        <v>144</v>
      </c>
      <c r="J79" s="179"/>
      <c r="K79" s="229" t="n">
        <f aca="false">K77+K78</f>
        <v>57686105</v>
      </c>
      <c r="L79" s="202" t="s">
        <v>145</v>
      </c>
      <c r="M79" s="230"/>
      <c r="O79" s="230"/>
      <c r="P79" s="218"/>
      <c r="Q79" s="56"/>
      <c r="R79" s="56"/>
      <c r="S79" s="56"/>
      <c r="T79" s="204"/>
      <c r="U79" s="205"/>
    </row>
    <row r="80" s="235" customFormat="true" ht="15.95" hidden="false" customHeight="true" outlineLevel="0" collapsed="false">
      <c r="A80" s="231" t="s">
        <v>146</v>
      </c>
      <c r="B80" s="232"/>
      <c r="C80" s="232"/>
      <c r="D80" s="233" t="n">
        <f aca="false">SUM(D78:D79)</f>
        <v>11500</v>
      </c>
      <c r="E80" s="233" t="n">
        <f aca="false">SUM(E78:E79)</f>
        <v>57486105</v>
      </c>
      <c r="F80" s="228" t="n">
        <f aca="false">SUM(F78:F79)</f>
        <v>57486105</v>
      </c>
      <c r="G80" s="57"/>
      <c r="H80" s="57"/>
      <c r="I80" s="200" t="s">
        <v>90</v>
      </c>
      <c r="J80" s="179"/>
      <c r="K80" s="224" t="n">
        <v>-1000000</v>
      </c>
      <c r="L80" s="234"/>
      <c r="P80" s="236"/>
      <c r="Q80" s="237"/>
      <c r="R80" s="56"/>
      <c r="S80" s="56"/>
      <c r="T80" s="56"/>
      <c r="U80" s="205"/>
      <c r="V80" s="57"/>
      <c r="W80" s="57"/>
    </row>
    <row r="81" s="57" customFormat="true" ht="15.95" hidden="false" customHeight="true" outlineLevel="0" collapsed="false">
      <c r="A81" s="140" t="s">
        <v>147</v>
      </c>
      <c r="B81" s="141"/>
      <c r="C81" s="141"/>
      <c r="D81" s="238" t="n">
        <v>0</v>
      </c>
      <c r="E81" s="238" t="n">
        <f aca="false">+H13</f>
        <v>0</v>
      </c>
      <c r="F81" s="239" t="n">
        <v>0</v>
      </c>
      <c r="I81" s="200" t="s">
        <v>148</v>
      </c>
      <c r="J81" s="179"/>
      <c r="K81" s="240" t="n">
        <v>-15000000</v>
      </c>
      <c r="L81" s="234" t="s">
        <v>149</v>
      </c>
      <c r="M81" s="230"/>
      <c r="O81" s="230"/>
      <c r="P81" s="218"/>
      <c r="Q81" s="241"/>
      <c r="R81" s="102" t="s">
        <v>150</v>
      </c>
      <c r="S81" s="102"/>
      <c r="T81" s="56"/>
      <c r="U81" s="205"/>
    </row>
    <row r="82" s="57" customFormat="true" ht="15.95" hidden="false" customHeight="true" outlineLevel="0" collapsed="false">
      <c r="A82" s="150" t="s">
        <v>151</v>
      </c>
      <c r="B82" s="242"/>
      <c r="C82" s="242"/>
      <c r="D82" s="243" t="n">
        <f aca="false">SUM(D80:D81)</f>
        <v>11500</v>
      </c>
      <c r="E82" s="243" t="n">
        <f aca="false">SUM(E80:E81)</f>
        <v>57486105</v>
      </c>
      <c r="F82" s="228" t="n">
        <f aca="false">SUM(F80:F81)</f>
        <v>57486105</v>
      </c>
      <c r="I82" s="200" t="s">
        <v>152</v>
      </c>
      <c r="K82" s="244" t="n">
        <v>-375000</v>
      </c>
      <c r="L82" s="234" t="s">
        <v>153</v>
      </c>
      <c r="M82" s="230"/>
      <c r="O82" s="230"/>
      <c r="P82" s="218"/>
      <c r="Q82" s="241"/>
      <c r="R82" s="102"/>
      <c r="S82" s="102"/>
      <c r="T82" s="56"/>
    </row>
    <row r="83" s="57" customFormat="true" ht="15.95" hidden="false" customHeight="true" outlineLevel="0" collapsed="false">
      <c r="A83" s="140" t="s">
        <v>154</v>
      </c>
      <c r="B83" s="141"/>
      <c r="C83" s="141"/>
      <c r="D83" s="45" t="n">
        <v>0</v>
      </c>
      <c r="E83" s="45" t="n">
        <v>200000</v>
      </c>
      <c r="F83" s="245" t="n">
        <f aca="false">+E83</f>
        <v>200000</v>
      </c>
      <c r="G83" s="157" t="s">
        <v>155</v>
      </c>
      <c r="I83" s="246" t="s">
        <v>156</v>
      </c>
      <c r="J83" s="198"/>
      <c r="K83" s="229" t="n">
        <f aca="false">SUM(K79:K82)</f>
        <v>41311105</v>
      </c>
      <c r="L83" s="247"/>
      <c r="M83" s="230"/>
      <c r="N83" s="248"/>
      <c r="O83" s="230"/>
      <c r="P83" s="218"/>
      <c r="Q83" s="56"/>
      <c r="R83" s="56"/>
      <c r="S83" s="56"/>
      <c r="T83" s="56"/>
      <c r="U83" s="205"/>
    </row>
    <row r="84" s="57" customFormat="true" ht="15.95" hidden="false" customHeight="true" outlineLevel="0" collapsed="false">
      <c r="A84" s="140" t="s">
        <v>157</v>
      </c>
      <c r="B84" s="141"/>
      <c r="C84" s="141"/>
      <c r="D84" s="249" t="n">
        <v>0</v>
      </c>
      <c r="E84" s="249" t="n">
        <v>-1000000</v>
      </c>
      <c r="F84" s="250" t="n">
        <v>-1000000</v>
      </c>
      <c r="I84" s="200" t="s">
        <v>158</v>
      </c>
      <c r="J84" s="179"/>
      <c r="K84" s="251" t="n">
        <v>-70000</v>
      </c>
      <c r="L84" s="248" t="s">
        <v>159</v>
      </c>
      <c r="M84" s="8"/>
      <c r="N84" s="8"/>
      <c r="O84" s="8"/>
      <c r="P84" s="218"/>
      <c r="Q84" s="56"/>
      <c r="R84" s="237"/>
      <c r="S84" s="237"/>
      <c r="T84" s="237"/>
      <c r="U84" s="235"/>
      <c r="V84" s="235"/>
      <c r="W84" s="235"/>
    </row>
    <row r="85" s="87" customFormat="true" ht="15.95" hidden="false" customHeight="true" outlineLevel="0" collapsed="false">
      <c r="A85" s="140" t="s">
        <v>160</v>
      </c>
      <c r="B85" s="179"/>
      <c r="C85" s="179"/>
      <c r="D85" s="252" t="n">
        <v>0</v>
      </c>
      <c r="E85" s="249" t="n">
        <v>-150000</v>
      </c>
      <c r="F85" s="250" t="n">
        <v>0</v>
      </c>
      <c r="G85" s="157" t="s">
        <v>161</v>
      </c>
      <c r="H85" s="57"/>
      <c r="I85" s="200" t="s">
        <v>162</v>
      </c>
      <c r="J85" s="179"/>
      <c r="K85" s="251" t="n">
        <v>-138000</v>
      </c>
      <c r="L85" s="253"/>
      <c r="M85" s="8"/>
      <c r="O85" s="8"/>
      <c r="P85" s="218"/>
      <c r="Q85" s="237"/>
      <c r="R85" s="56"/>
      <c r="S85" s="56"/>
      <c r="T85" s="56"/>
      <c r="U85" s="57"/>
      <c r="V85" s="57"/>
      <c r="W85" s="57"/>
    </row>
    <row r="86" s="57" customFormat="true" ht="15.95" hidden="false" customHeight="true" outlineLevel="0" collapsed="false">
      <c r="A86" s="200" t="s">
        <v>163</v>
      </c>
      <c r="B86" s="179"/>
      <c r="C86" s="179"/>
      <c r="D86" s="254" t="n">
        <v>0</v>
      </c>
      <c r="E86" s="255" t="n">
        <v>-12700000</v>
      </c>
      <c r="F86" s="256" t="n">
        <v>-12700000</v>
      </c>
      <c r="G86" s="157" t="s">
        <v>164</v>
      </c>
      <c r="I86" s="200" t="s">
        <v>165</v>
      </c>
      <c r="J86" s="257"/>
      <c r="K86" s="251" t="n">
        <v>-1000000</v>
      </c>
      <c r="L86" s="253"/>
      <c r="M86" s="8"/>
      <c r="O86" s="8"/>
      <c r="P86" s="218"/>
      <c r="Q86" s="56"/>
      <c r="R86" s="56"/>
      <c r="S86" s="56"/>
      <c r="T86" s="56"/>
    </row>
    <row r="87" s="57" customFormat="true" ht="15.95" hidden="false" customHeight="true" outlineLevel="0" collapsed="false">
      <c r="A87" s="258" t="s">
        <v>166</v>
      </c>
      <c r="B87" s="259"/>
      <c r="C87" s="259"/>
      <c r="D87" s="260" t="n">
        <v>0</v>
      </c>
      <c r="E87" s="260" t="n">
        <f aca="false">SUM(E82:E86)</f>
        <v>43836105</v>
      </c>
      <c r="F87" s="261" t="n">
        <f aca="false">SUM(F82:F86)</f>
        <v>43986105</v>
      </c>
      <c r="I87" s="200" t="s">
        <v>167</v>
      </c>
      <c r="J87" s="179"/>
      <c r="K87" s="262" t="n">
        <v>-118000</v>
      </c>
      <c r="L87" s="253"/>
      <c r="O87" s="8"/>
      <c r="P87" s="218"/>
      <c r="Q87" s="55"/>
      <c r="R87" s="55"/>
      <c r="S87" s="56"/>
      <c r="T87" s="56"/>
    </row>
    <row r="88" s="57" customFormat="true" ht="15.95" hidden="false" customHeight="true" outlineLevel="0" collapsed="false">
      <c r="A88" s="0"/>
      <c r="B88" s="0"/>
      <c r="C88" s="0"/>
      <c r="D88" s="0"/>
      <c r="E88" s="0"/>
      <c r="G88" s="263"/>
      <c r="I88" s="264" t="s">
        <v>168</v>
      </c>
      <c r="J88" s="265"/>
      <c r="K88" s="266" t="n">
        <f aca="false">SUM(K83:K87)</f>
        <v>39985105</v>
      </c>
      <c r="L88" s="8"/>
      <c r="M88" s="267"/>
      <c r="N88" s="267"/>
      <c r="O88" s="267"/>
      <c r="P88" s="268"/>
      <c r="Q88" s="55"/>
      <c r="R88" s="55"/>
      <c r="S88" s="56"/>
      <c r="T88" s="56"/>
    </row>
    <row r="89" s="57" customFormat="true" ht="15.95" hidden="false" customHeight="true" outlineLevel="0" collapsed="false">
      <c r="A89" s="235"/>
      <c r="B89" s="235"/>
      <c r="C89" s="235"/>
      <c r="D89" s="235"/>
      <c r="E89" s="235"/>
      <c r="F89" s="235"/>
      <c r="G89" s="269"/>
      <c r="H89" s="198"/>
      <c r="I89" s="141"/>
      <c r="P89" s="270"/>
      <c r="Q89" s="55"/>
      <c r="R89" s="55"/>
      <c r="S89" s="56"/>
      <c r="T89" s="56"/>
    </row>
    <row r="90" s="57" customFormat="true" ht="15.95" hidden="false" customHeight="true" outlineLevel="0" collapsed="false">
      <c r="A90" s="269"/>
      <c r="B90" s="269"/>
      <c r="C90" s="269"/>
      <c r="D90" s="269"/>
      <c r="E90" s="269"/>
      <c r="F90" s="269"/>
      <c r="G90" s="269"/>
      <c r="H90" s="271"/>
      <c r="I90" s="141"/>
      <c r="P90" s="270"/>
      <c r="Q90" s="55"/>
      <c r="R90" s="55"/>
      <c r="S90" s="56"/>
      <c r="T90" s="56"/>
    </row>
    <row r="91" s="57" customFormat="true" ht="15.95" hidden="false" customHeight="true" outlineLevel="0" collapsed="false">
      <c r="A91" s="272"/>
      <c r="B91" s="272"/>
      <c r="C91" s="272"/>
      <c r="D91" s="273" t="s">
        <v>169</v>
      </c>
      <c r="E91" s="274" t="s">
        <v>170</v>
      </c>
      <c r="F91" s="273" t="s">
        <v>171</v>
      </c>
      <c r="G91" s="275" t="s">
        <v>172</v>
      </c>
      <c r="H91" s="275" t="s">
        <v>173</v>
      </c>
      <c r="I91" s="140"/>
      <c r="J91" s="276" t="s">
        <v>174</v>
      </c>
      <c r="K91" s="277"/>
      <c r="L91" s="278"/>
      <c r="M91" s="277"/>
      <c r="N91" s="279" t="s">
        <v>175</v>
      </c>
      <c r="O91" s="280"/>
      <c r="P91" s="218"/>
      <c r="Q91" s="55"/>
      <c r="R91" s="55" t="s">
        <v>176</v>
      </c>
      <c r="S91" s="56"/>
      <c r="T91" s="56"/>
    </row>
    <row r="92" s="57" customFormat="true" ht="15.95" hidden="false" customHeight="true" outlineLevel="0" collapsed="false">
      <c r="A92" s="272"/>
      <c r="B92" s="272"/>
      <c r="C92" s="272"/>
      <c r="D92" s="273"/>
      <c r="E92" s="274"/>
      <c r="F92" s="273"/>
      <c r="G92" s="275"/>
      <c r="H92" s="275"/>
      <c r="I92" s="140"/>
      <c r="J92" s="281" t="s">
        <v>177</v>
      </c>
      <c r="K92" s="282"/>
      <c r="L92" s="283" t="n">
        <f aca="false">-M21</f>
        <v>42138750</v>
      </c>
      <c r="M92" s="282"/>
      <c r="N92" s="284"/>
      <c r="O92" s="285" t="n">
        <v>0</v>
      </c>
      <c r="P92" s="59"/>
      <c r="Q92" s="55"/>
      <c r="R92" s="55"/>
      <c r="S92" s="56"/>
      <c r="T92" s="56"/>
    </row>
    <row r="93" s="57" customFormat="true" ht="15.95" hidden="false" customHeight="true" outlineLevel="0" collapsed="false">
      <c r="A93" s="272"/>
      <c r="B93" s="272"/>
      <c r="C93" s="272"/>
      <c r="D93" s="273"/>
      <c r="E93" s="274"/>
      <c r="F93" s="273"/>
      <c r="G93" s="275"/>
      <c r="H93" s="275"/>
      <c r="I93" s="140"/>
      <c r="J93" s="281" t="s">
        <v>178</v>
      </c>
      <c r="K93" s="282"/>
      <c r="L93" s="282" t="n">
        <v>0</v>
      </c>
      <c r="M93" s="282"/>
      <c r="N93" s="282"/>
      <c r="O93" s="285" t="n">
        <v>0</v>
      </c>
      <c r="P93" s="59"/>
      <c r="Q93" s="55"/>
      <c r="R93" s="55"/>
      <c r="S93" s="56"/>
      <c r="T93" s="56"/>
    </row>
    <row r="94" s="57" customFormat="true" ht="15.95" hidden="false" customHeight="true" outlineLevel="0" collapsed="false">
      <c r="A94" s="286" t="n">
        <v>60000</v>
      </c>
      <c r="B94" s="287" t="s">
        <v>179</v>
      </c>
      <c r="C94" s="288"/>
      <c r="D94" s="289" t="n">
        <v>8480000</v>
      </c>
      <c r="E94" s="290" t="n">
        <v>0</v>
      </c>
      <c r="F94" s="290" t="n">
        <v>0</v>
      </c>
      <c r="G94" s="288" t="n">
        <v>0</v>
      </c>
      <c r="H94" s="291" t="n">
        <f aca="false">SUM(D94:G94)</f>
        <v>8480000</v>
      </c>
      <c r="I94" s="140"/>
      <c r="J94" s="292"/>
      <c r="K94" s="282"/>
      <c r="L94" s="293"/>
      <c r="M94" s="282"/>
      <c r="N94" s="282"/>
      <c r="O94" s="285" t="n">
        <v>0</v>
      </c>
      <c r="P94" s="59"/>
      <c r="Q94" s="55"/>
      <c r="R94" s="55"/>
      <c r="S94" s="56"/>
      <c r="T94" s="56"/>
    </row>
    <row r="95" s="57" customFormat="true" ht="15.95" hidden="false" customHeight="true" outlineLevel="0" collapsed="false">
      <c r="A95" s="294" t="s">
        <v>26</v>
      </c>
      <c r="B95" s="295" t="s">
        <v>180</v>
      </c>
      <c r="C95" s="295"/>
      <c r="D95" s="296" t="n">
        <v>0</v>
      </c>
      <c r="E95" s="296" t="n">
        <v>0</v>
      </c>
      <c r="F95" s="296" t="n">
        <v>0</v>
      </c>
      <c r="G95" s="297" t="n">
        <v>0</v>
      </c>
      <c r="H95" s="291" t="n">
        <f aca="false">SUM(D95:G95)</f>
        <v>0</v>
      </c>
      <c r="I95" s="231"/>
      <c r="J95" s="298"/>
      <c r="K95" s="282"/>
      <c r="L95" s="293"/>
      <c r="M95" s="282"/>
      <c r="N95" s="282"/>
      <c r="O95" s="285" t="n">
        <v>0</v>
      </c>
      <c r="P95" s="59"/>
      <c r="Q95" s="55"/>
      <c r="R95" s="55"/>
      <c r="S95" s="56"/>
      <c r="T95" s="56"/>
    </row>
    <row r="96" s="57" customFormat="true" ht="15.95" hidden="false" customHeight="true" outlineLevel="0" collapsed="false">
      <c r="A96" s="294"/>
      <c r="B96" s="299" t="s">
        <v>181</v>
      </c>
      <c r="C96" s="299"/>
      <c r="D96" s="296" t="n">
        <v>0</v>
      </c>
      <c r="E96" s="296" t="n">
        <v>0</v>
      </c>
      <c r="F96" s="296" t="n">
        <v>0</v>
      </c>
      <c r="G96" s="297" t="n">
        <v>0</v>
      </c>
      <c r="H96" s="291" t="n">
        <f aca="false">SUM(D96:G96)</f>
        <v>0</v>
      </c>
      <c r="I96" s="300"/>
      <c r="J96" s="298"/>
      <c r="K96" s="282"/>
      <c r="L96" s="293"/>
      <c r="M96" s="282"/>
      <c r="N96" s="282"/>
      <c r="O96" s="285" t="n">
        <f aca="false">SUM(O92:O95)</f>
        <v>0</v>
      </c>
      <c r="P96" s="59"/>
      <c r="Q96" s="55"/>
      <c r="R96" s="55"/>
      <c r="S96" s="56"/>
      <c r="T96" s="56"/>
    </row>
    <row r="97" s="57" customFormat="true" ht="15.95" hidden="false" customHeight="true" outlineLevel="0" collapsed="false">
      <c r="A97" s="294" t="n">
        <v>60025</v>
      </c>
      <c r="B97" s="44" t="s">
        <v>182</v>
      </c>
      <c r="C97" s="301"/>
      <c r="D97" s="296" t="n">
        <v>0</v>
      </c>
      <c r="E97" s="296" t="n">
        <v>0</v>
      </c>
      <c r="F97" s="296" t="n">
        <v>0</v>
      </c>
      <c r="G97" s="297" t="n">
        <v>0</v>
      </c>
      <c r="H97" s="291" t="n">
        <f aca="false">SUM(D97:G97)</f>
        <v>0</v>
      </c>
      <c r="I97" s="231"/>
      <c r="J97" s="302"/>
      <c r="K97" s="282"/>
      <c r="L97" s="283" t="n">
        <f aca="false">L92-L94-L95-L96</f>
        <v>42138750</v>
      </c>
      <c r="M97" s="282"/>
      <c r="N97" s="282"/>
      <c r="O97" s="303"/>
      <c r="P97" s="59"/>
      <c r="Q97" s="55"/>
      <c r="R97" s="55"/>
      <c r="S97" s="56"/>
      <c r="T97" s="56"/>
    </row>
    <row r="98" s="57" customFormat="true" ht="15.95" hidden="false" customHeight="true" outlineLevel="0" collapsed="false">
      <c r="A98" s="294" t="n">
        <v>60025</v>
      </c>
      <c r="B98" s="304" t="s">
        <v>183</v>
      </c>
      <c r="C98" s="297"/>
      <c r="D98" s="296" t="n">
        <v>0</v>
      </c>
      <c r="E98" s="296" t="n">
        <v>0</v>
      </c>
      <c r="F98" s="296" t="n">
        <v>0</v>
      </c>
      <c r="G98" s="297" t="n">
        <v>0</v>
      </c>
      <c r="H98" s="291" t="n">
        <f aca="false">SUM(D98:G98)</f>
        <v>0</v>
      </c>
      <c r="I98" s="300"/>
      <c r="J98" s="305" t="s">
        <v>184</v>
      </c>
      <c r="K98" s="282"/>
      <c r="L98" s="282"/>
      <c r="M98" s="284"/>
      <c r="N98" s="282"/>
      <c r="O98" s="303"/>
      <c r="P98" s="59"/>
      <c r="Q98" s="55"/>
      <c r="R98" s="55"/>
      <c r="S98" s="56"/>
      <c r="T98" s="56"/>
    </row>
    <row r="99" s="57" customFormat="true" ht="15.95" hidden="false" customHeight="true" outlineLevel="0" collapsed="false">
      <c r="A99" s="294"/>
      <c r="B99" s="306" t="s">
        <v>185</v>
      </c>
      <c r="C99" s="306"/>
      <c r="D99" s="307" t="n">
        <f aca="false">SUM(D94:D98)</f>
        <v>8480000</v>
      </c>
      <c r="E99" s="307" t="n">
        <f aca="false">SUM(E94:E98)</f>
        <v>0</v>
      </c>
      <c r="F99" s="307" t="n">
        <f aca="false">SUM(F94:F98)</f>
        <v>0</v>
      </c>
      <c r="G99" s="307" t="n">
        <f aca="false">SUM(G94:G98)</f>
        <v>0</v>
      </c>
      <c r="H99" s="308" t="n">
        <v>0</v>
      </c>
      <c r="J99" s="309" t="s">
        <v>186</v>
      </c>
      <c r="K99" s="282"/>
      <c r="L99" s="283" t="n">
        <v>450000</v>
      </c>
      <c r="M99" s="282"/>
      <c r="N99" s="283"/>
      <c r="O99" s="285"/>
      <c r="P99" s="270"/>
      <c r="Q99" s="55"/>
      <c r="R99" s="310" t="s">
        <v>187</v>
      </c>
      <c r="S99" s="56"/>
      <c r="T99" s="56"/>
    </row>
    <row r="100" s="57" customFormat="true" ht="12" hidden="false" customHeight="false" outlineLevel="0" collapsed="false">
      <c r="A100" s="311"/>
      <c r="B100" s="312"/>
      <c r="C100" s="313"/>
      <c r="D100" s="314"/>
      <c r="E100" s="314"/>
      <c r="F100" s="314"/>
      <c r="G100" s="314"/>
      <c r="H100" s="291" t="n">
        <f aca="false">SUM(D100:G100)</f>
        <v>0</v>
      </c>
      <c r="I100" s="140"/>
      <c r="J100" s="309"/>
      <c r="K100" s="282"/>
      <c r="L100" s="283"/>
      <c r="M100" s="282"/>
      <c r="N100" s="283"/>
      <c r="O100" s="285"/>
      <c r="P100" s="270"/>
      <c r="Q100" s="55"/>
      <c r="R100" s="310" t="s">
        <v>188</v>
      </c>
      <c r="S100" s="56"/>
      <c r="T100" s="56"/>
    </row>
    <row r="101" s="57" customFormat="true" ht="12" hidden="false" customHeight="false" outlineLevel="0" collapsed="false">
      <c r="A101" s="286" t="n">
        <v>60000</v>
      </c>
      <c r="B101" s="307" t="s">
        <v>189</v>
      </c>
      <c r="C101" s="315"/>
      <c r="D101" s="307" t="n">
        <f aca="false">I21-1425000</f>
        <v>56061105</v>
      </c>
      <c r="E101" s="307" t="n">
        <v>0</v>
      </c>
      <c r="F101" s="307" t="n">
        <v>0</v>
      </c>
      <c r="G101" s="316" t="n">
        <v>0</v>
      </c>
      <c r="H101" s="291" t="n">
        <f aca="false">SUM(D101:G101)</f>
        <v>56061105</v>
      </c>
      <c r="I101" s="140"/>
      <c r="J101" s="309" t="s">
        <v>190</v>
      </c>
      <c r="K101" s="282"/>
      <c r="L101" s="282" t="n">
        <v>0</v>
      </c>
      <c r="M101" s="282"/>
      <c r="N101" s="283"/>
      <c r="O101" s="285"/>
      <c r="P101" s="317"/>
      <c r="Q101" s="55"/>
      <c r="R101" s="310" t="s">
        <v>191</v>
      </c>
      <c r="S101" s="56"/>
      <c r="T101" s="56"/>
    </row>
    <row r="102" s="57" customFormat="true" ht="12.75" hidden="false" customHeight="false" outlineLevel="0" collapsed="false">
      <c r="A102" s="294"/>
      <c r="B102" s="44" t="s">
        <v>192</v>
      </c>
      <c r="C102" s="301"/>
      <c r="D102" s="44" t="n">
        <v>0</v>
      </c>
      <c r="E102" s="44" t="n">
        <v>0</v>
      </c>
      <c r="F102" s="44" t="n">
        <v>0</v>
      </c>
      <c r="G102" s="297" t="n">
        <v>0</v>
      </c>
      <c r="H102" s="291" t="n">
        <f aca="false">SUM(D102:G102)</f>
        <v>0</v>
      </c>
      <c r="I102" s="141"/>
      <c r="J102" s="318" t="s">
        <v>193</v>
      </c>
      <c r="K102" s="319"/>
      <c r="L102" s="320" t="n">
        <f aca="false">L97+L99+L101</f>
        <v>42588750</v>
      </c>
      <c r="M102" s="319"/>
      <c r="N102" s="321"/>
      <c r="O102" s="322"/>
      <c r="P102" s="59"/>
      <c r="Q102" s="55"/>
      <c r="R102" s="55"/>
      <c r="S102" s="56"/>
      <c r="T102" s="56"/>
    </row>
    <row r="103" s="327" customFormat="true" ht="18.75" hidden="false" customHeight="true" outlineLevel="0" collapsed="false">
      <c r="A103" s="294" t="n">
        <v>60000</v>
      </c>
      <c r="B103" s="44" t="s">
        <v>194</v>
      </c>
      <c r="C103" s="301"/>
      <c r="D103" s="44" t="n">
        <v>0</v>
      </c>
      <c r="E103" s="44" t="n">
        <v>0</v>
      </c>
      <c r="F103" s="44" t="n">
        <v>0</v>
      </c>
      <c r="G103" s="297" t="n">
        <v>0</v>
      </c>
      <c r="H103" s="291" t="n">
        <f aca="false">SUM(D103:G103)</f>
        <v>0</v>
      </c>
      <c r="I103" s="141"/>
      <c r="J103" s="57"/>
      <c r="K103" s="57"/>
      <c r="L103" s="323"/>
      <c r="M103" s="57"/>
      <c r="N103" s="324"/>
      <c r="O103" s="205"/>
      <c r="P103" s="59"/>
      <c r="Q103" s="55"/>
      <c r="R103" s="325"/>
      <c r="S103" s="326"/>
      <c r="T103" s="326"/>
    </row>
    <row r="104" s="327" customFormat="true" ht="18.75" hidden="false" customHeight="true" outlineLevel="0" collapsed="false">
      <c r="A104" s="294" t="n">
        <v>60000</v>
      </c>
      <c r="B104" s="328" t="s">
        <v>195</v>
      </c>
      <c r="C104" s="297"/>
      <c r="D104" s="307" t="n">
        <v>1425000</v>
      </c>
      <c r="E104" s="44" t="n">
        <v>0</v>
      </c>
      <c r="F104" s="44" t="n">
        <v>0</v>
      </c>
      <c r="G104" s="297" t="n">
        <v>0</v>
      </c>
      <c r="H104" s="291" t="n">
        <f aca="false">SUM(D104:G104)</f>
        <v>1425000</v>
      </c>
      <c r="I104" s="141"/>
      <c r="J104" s="57"/>
      <c r="K104" s="57"/>
      <c r="L104" s="323"/>
      <c r="M104" s="205"/>
      <c r="N104" s="324"/>
      <c r="O104" s="205"/>
      <c r="P104" s="59"/>
      <c r="Q104" s="55"/>
      <c r="R104" s="325"/>
      <c r="S104" s="326"/>
      <c r="T104" s="326"/>
    </row>
    <row r="105" s="327" customFormat="true" ht="18.75" hidden="false" customHeight="true" outlineLevel="0" collapsed="false">
      <c r="A105" s="294" t="n">
        <v>60020</v>
      </c>
      <c r="B105" s="44" t="s">
        <v>196</v>
      </c>
      <c r="C105" s="301"/>
      <c r="D105" s="44" t="n">
        <v>0</v>
      </c>
      <c r="E105" s="44" t="n">
        <v>0</v>
      </c>
      <c r="F105" s="44" t="n">
        <v>0</v>
      </c>
      <c r="G105" s="297" t="n">
        <v>0</v>
      </c>
      <c r="H105" s="291" t="n">
        <f aca="false">SUM(D105:G105)</f>
        <v>0</v>
      </c>
      <c r="I105" s="141"/>
      <c r="J105" s="329" t="s">
        <v>197</v>
      </c>
      <c r="K105" s="330"/>
      <c r="L105" s="331"/>
      <c r="M105" s="331"/>
      <c r="N105" s="332"/>
      <c r="O105" s="331"/>
      <c r="P105" s="333"/>
      <c r="Q105" s="55"/>
      <c r="R105" s="58" t="s">
        <v>198</v>
      </c>
      <c r="S105" s="326"/>
      <c r="T105" s="326"/>
    </row>
    <row r="106" s="327" customFormat="true" ht="18.75" hidden="false" customHeight="true" outlineLevel="0" collapsed="false">
      <c r="A106" s="294"/>
      <c r="B106" s="334" t="s">
        <v>199</v>
      </c>
      <c r="C106" s="301"/>
      <c r="D106" s="335" t="n">
        <f aca="false">M21</f>
        <v>-42138750</v>
      </c>
      <c r="E106" s="335" t="n">
        <v>0</v>
      </c>
      <c r="F106" s="335" t="n">
        <v>0</v>
      </c>
      <c r="G106" s="297" t="n">
        <v>0</v>
      </c>
      <c r="H106" s="132" t="n">
        <f aca="false">SUM(D106:G106)</f>
        <v>-42138750</v>
      </c>
      <c r="I106" s="336"/>
      <c r="J106" s="200" t="s">
        <v>200</v>
      </c>
      <c r="K106" s="179"/>
      <c r="L106" s="337"/>
      <c r="M106" s="82" t="n">
        <f aca="false">I21</f>
        <v>57486105</v>
      </c>
      <c r="N106" s="323"/>
      <c r="O106" s="323"/>
      <c r="P106" s="338"/>
      <c r="Q106" s="55"/>
      <c r="R106" s="325"/>
      <c r="S106" s="326"/>
      <c r="T106" s="326"/>
    </row>
    <row r="107" s="327" customFormat="true" ht="18.75" hidden="false" customHeight="true" outlineLevel="0" collapsed="false">
      <c r="A107" s="339"/>
      <c r="B107" s="340" t="s">
        <v>201</v>
      </c>
      <c r="C107" s="341"/>
      <c r="D107" s="342" t="n">
        <f aca="false">SUM(D99:D106)</f>
        <v>23827355</v>
      </c>
      <c r="E107" s="66" t="n">
        <f aca="false">SUM(E99:E106)</f>
        <v>0</v>
      </c>
      <c r="F107" s="66" t="n">
        <f aca="false">SUM(F99:F106)</f>
        <v>0</v>
      </c>
      <c r="G107" s="66" t="n">
        <f aca="false">SUM(G99:G106)</f>
        <v>0</v>
      </c>
      <c r="H107" s="343" t="n">
        <f aca="false">SUM(H94:H106)</f>
        <v>23827355</v>
      </c>
      <c r="I107" s="336"/>
      <c r="J107" s="140" t="s">
        <v>202</v>
      </c>
      <c r="K107" s="141"/>
      <c r="L107" s="337"/>
      <c r="M107" s="323" t="n">
        <v>-15000000</v>
      </c>
      <c r="N107" s="323" t="s">
        <v>203</v>
      </c>
      <c r="O107" s="323"/>
      <c r="P107" s="338"/>
      <c r="Q107" s="55"/>
      <c r="R107" s="325"/>
      <c r="S107" s="326"/>
      <c r="T107" s="326"/>
    </row>
    <row r="108" s="57" customFormat="true" ht="15" hidden="false" customHeight="true" outlineLevel="0" collapsed="false">
      <c r="A108" s="344" t="s">
        <v>204</v>
      </c>
      <c r="B108" s="205"/>
      <c r="C108" s="205"/>
      <c r="D108" s="205"/>
      <c r="E108" s="205"/>
      <c r="F108" s="205"/>
      <c r="G108" s="205"/>
      <c r="H108" s="323"/>
      <c r="I108" s="336"/>
      <c r="J108" s="200"/>
      <c r="P108" s="345"/>
      <c r="Q108" s="55"/>
      <c r="R108" s="282" t="s">
        <v>205</v>
      </c>
      <c r="S108" s="204"/>
      <c r="T108" s="346"/>
    </row>
    <row r="109" s="57" customFormat="true" ht="15.95" hidden="false" customHeight="true" outlineLevel="0" collapsed="false">
      <c r="A109" s="347" t="s">
        <v>206</v>
      </c>
      <c r="B109" s="205"/>
      <c r="C109" s="205"/>
      <c r="D109" s="205"/>
      <c r="E109" s="205"/>
      <c r="F109" s="205"/>
      <c r="G109" s="205"/>
      <c r="H109" s="323"/>
      <c r="I109" s="336"/>
      <c r="J109" s="200" t="s">
        <v>207</v>
      </c>
      <c r="M109" s="205" t="n">
        <v>-375000</v>
      </c>
      <c r="N109" s="57" t="s">
        <v>208</v>
      </c>
      <c r="P109" s="345"/>
      <c r="Q109" s="55"/>
      <c r="R109" s="55"/>
      <c r="S109" s="56"/>
      <c r="T109" s="56"/>
    </row>
    <row r="110" s="57" customFormat="true" ht="15.95" hidden="false" customHeight="true" outlineLevel="0" collapsed="false">
      <c r="A110" s="344" t="s">
        <v>209</v>
      </c>
      <c r="B110" s="205"/>
      <c r="C110" s="205"/>
      <c r="D110" s="205"/>
      <c r="E110" s="205"/>
      <c r="F110" s="205"/>
      <c r="G110" s="205"/>
      <c r="H110" s="323"/>
      <c r="I110" s="336"/>
      <c r="J110" s="348" t="s">
        <v>210</v>
      </c>
      <c r="K110" s="215"/>
      <c r="L110" s="73"/>
      <c r="M110" s="73" t="n">
        <v>4250000</v>
      </c>
      <c r="N110" s="349" t="s">
        <v>211</v>
      </c>
      <c r="O110" s="73"/>
      <c r="P110" s="350"/>
      <c r="Q110" s="55"/>
      <c r="R110" s="55" t="s">
        <v>212</v>
      </c>
      <c r="S110" s="56"/>
      <c r="T110" s="56"/>
    </row>
    <row r="111" s="57" customFormat="true" ht="15.95" hidden="false" customHeight="true" outlineLevel="0" collapsed="false">
      <c r="A111" s="351" t="s">
        <v>213</v>
      </c>
      <c r="B111" s="324"/>
      <c r="C111" s="324"/>
      <c r="D111" s="324"/>
      <c r="E111" s="324"/>
      <c r="F111" s="324"/>
      <c r="G111" s="324"/>
      <c r="H111" s="73"/>
      <c r="I111" s="336"/>
      <c r="J111" s="352" t="s">
        <v>214</v>
      </c>
      <c r="K111" s="353"/>
      <c r="L111" s="354"/>
      <c r="M111" s="355" t="n">
        <f aca="false">SUM(M106:M110)</f>
        <v>46361105</v>
      </c>
      <c r="N111" s="354"/>
      <c r="O111" s="354"/>
      <c r="P111" s="356"/>
      <c r="Q111" s="325"/>
      <c r="R111" s="55"/>
      <c r="S111" s="56"/>
      <c r="T111" s="56"/>
    </row>
    <row r="112" s="57" customFormat="true" ht="15.95" hidden="false" customHeight="true" outlineLevel="0" collapsed="false">
      <c r="A112" s="351"/>
      <c r="B112" s="324"/>
      <c r="C112" s="324"/>
      <c r="D112" s="324"/>
      <c r="E112" s="324"/>
      <c r="F112" s="324"/>
      <c r="G112" s="324"/>
      <c r="H112" s="73"/>
      <c r="I112" s="336"/>
      <c r="P112" s="270"/>
      <c r="Q112" s="55"/>
      <c r="R112" s="55"/>
      <c r="S112" s="56"/>
      <c r="T112" s="56"/>
    </row>
    <row r="113" s="57" customFormat="true" ht="15.95" hidden="false" customHeight="true" outlineLevel="0" collapsed="false">
      <c r="A113" s="351"/>
      <c r="B113" s="324"/>
      <c r="C113" s="324"/>
      <c r="D113" s="324"/>
      <c r="E113" s="324"/>
      <c r="F113" s="324"/>
      <c r="G113" s="324"/>
      <c r="H113" s="73"/>
      <c r="I113" s="336"/>
      <c r="J113" s="215"/>
      <c r="K113" s="215"/>
      <c r="L113" s="73"/>
      <c r="M113" s="324"/>
      <c r="N113" s="324"/>
      <c r="O113" s="324"/>
      <c r="P113" s="86"/>
      <c r="Q113" s="55"/>
      <c r="R113" s="55"/>
      <c r="S113" s="56"/>
      <c r="T113" s="56"/>
    </row>
    <row r="114" s="57" customFormat="true" ht="15.95" hidden="false" customHeight="true" outlineLevel="0" collapsed="false">
      <c r="A114" s="357" t="s">
        <v>215</v>
      </c>
      <c r="B114" s="358"/>
      <c r="C114" s="358"/>
      <c r="D114" s="358"/>
      <c r="E114" s="358"/>
      <c r="F114" s="358"/>
      <c r="G114" s="358"/>
      <c r="H114" s="359"/>
      <c r="I114" s="360"/>
      <c r="J114" s="361"/>
      <c r="K114" s="361"/>
      <c r="L114" s="362"/>
      <c r="M114" s="358"/>
      <c r="N114" s="358"/>
      <c r="O114" s="358"/>
      <c r="P114" s="363"/>
      <c r="Q114" s="55"/>
      <c r="R114" s="55"/>
      <c r="S114" s="56"/>
      <c r="T114" s="56"/>
    </row>
    <row r="115" s="57" customFormat="true" ht="15.95" hidden="false" customHeight="true" outlineLevel="0" collapsed="false">
      <c r="A115" s="364"/>
      <c r="B115" s="205"/>
      <c r="C115" s="205"/>
      <c r="D115" s="205"/>
      <c r="E115" s="205"/>
      <c r="F115" s="205"/>
      <c r="G115" s="205"/>
      <c r="H115" s="365"/>
      <c r="I115" s="205"/>
      <c r="J115" s="141"/>
      <c r="K115" s="141"/>
      <c r="L115" s="323"/>
      <c r="M115" s="205"/>
      <c r="N115" s="324"/>
      <c r="O115" s="205"/>
      <c r="P115" s="59"/>
      <c r="Q115" s="55"/>
      <c r="R115" s="55"/>
      <c r="S115" s="56"/>
      <c r="T115" s="56"/>
    </row>
    <row r="116" s="57" customFormat="true" ht="15.95" hidden="false" customHeight="true" outlineLevel="0" collapsed="false">
      <c r="A116" s="364"/>
      <c r="B116" s="205"/>
      <c r="C116" s="205"/>
      <c r="D116" s="205"/>
      <c r="E116" s="205"/>
      <c r="F116" s="205"/>
      <c r="G116" s="205"/>
      <c r="H116" s="205"/>
      <c r="I116" s="205"/>
      <c r="J116" s="141"/>
      <c r="K116" s="141"/>
      <c r="L116" s="323"/>
      <c r="M116" s="205"/>
      <c r="N116" s="324"/>
      <c r="O116" s="205"/>
      <c r="P116" s="59"/>
      <c r="Q116" s="55"/>
      <c r="R116" s="55"/>
      <c r="S116" s="56"/>
      <c r="T116" s="56"/>
    </row>
    <row r="117" s="57" customFormat="true" ht="15.95" hidden="false" customHeight="true" outlineLevel="0" collapsed="false">
      <c r="A117" s="364"/>
      <c r="B117" s="205"/>
      <c r="C117" s="205"/>
      <c r="D117" s="205"/>
      <c r="E117" s="205"/>
      <c r="F117" s="205"/>
      <c r="G117" s="205"/>
      <c r="H117" s="205"/>
      <c r="I117" s="205"/>
      <c r="J117" s="141"/>
      <c r="K117" s="141"/>
      <c r="L117" s="323"/>
      <c r="M117" s="205"/>
      <c r="N117" s="324"/>
      <c r="O117" s="205"/>
      <c r="P117" s="59"/>
      <c r="Q117" s="55"/>
      <c r="R117" s="55"/>
      <c r="S117" s="56"/>
      <c r="T117" s="56"/>
    </row>
    <row r="118" s="57" customFormat="true" ht="15.95" hidden="false" customHeight="true" outlineLevel="0" collapsed="false">
      <c r="A118" s="364"/>
      <c r="B118" s="205"/>
      <c r="C118" s="205"/>
      <c r="D118" s="205"/>
      <c r="E118" s="205"/>
      <c r="F118" s="205"/>
      <c r="G118" s="205"/>
      <c r="H118" s="205"/>
      <c r="I118" s="205"/>
      <c r="J118" s="141"/>
      <c r="K118" s="141"/>
      <c r="L118" s="323"/>
      <c r="M118" s="205"/>
      <c r="N118" s="324"/>
      <c r="O118" s="205"/>
      <c r="P118" s="59"/>
      <c r="Q118" s="55"/>
      <c r="R118" s="55"/>
      <c r="S118" s="56"/>
      <c r="T118" s="56"/>
    </row>
    <row r="119" s="57" customFormat="true" ht="15.95" hidden="false" customHeight="true" outlineLevel="0" collapsed="false">
      <c r="A119" s="364"/>
      <c r="B119" s="205"/>
      <c r="C119" s="205"/>
      <c r="D119" s="205"/>
      <c r="E119" s="205"/>
      <c r="F119" s="205"/>
      <c r="G119" s="205"/>
      <c r="H119" s="205"/>
      <c r="I119" s="205"/>
      <c r="J119" s="232"/>
      <c r="K119" s="232"/>
      <c r="L119" s="323"/>
      <c r="M119" s="205"/>
      <c r="N119" s="324"/>
      <c r="O119" s="205"/>
      <c r="P119" s="59"/>
      <c r="Q119" s="55"/>
      <c r="R119" s="55"/>
      <c r="S119" s="56"/>
      <c r="T119" s="56"/>
    </row>
    <row r="120" s="57" customFormat="true" ht="15.95" hidden="false" customHeight="true" outlineLevel="0" collapsed="false">
      <c r="A120" s="364"/>
      <c r="B120" s="205"/>
      <c r="C120" s="205"/>
      <c r="D120" s="205"/>
      <c r="E120" s="205"/>
      <c r="F120" s="205"/>
      <c r="G120" s="205"/>
      <c r="H120" s="205"/>
      <c r="I120" s="205"/>
      <c r="J120" s="324"/>
      <c r="K120" s="323"/>
      <c r="L120" s="323"/>
      <c r="M120" s="205"/>
      <c r="N120" s="324"/>
      <c r="O120" s="205"/>
      <c r="P120" s="59"/>
      <c r="Q120" s="55"/>
      <c r="R120" s="55"/>
      <c r="S120" s="56"/>
      <c r="T120" s="56"/>
    </row>
    <row r="121" s="57" customFormat="true" ht="15.95" hidden="false" customHeight="true" outlineLevel="0" collapsed="false">
      <c r="A121" s="364"/>
      <c r="B121" s="205"/>
      <c r="C121" s="205"/>
      <c r="D121" s="205"/>
      <c r="E121" s="205"/>
      <c r="F121" s="205"/>
      <c r="G121" s="205"/>
      <c r="H121" s="205"/>
      <c r="I121" s="205"/>
      <c r="J121" s="324"/>
      <c r="K121" s="323"/>
      <c r="L121" s="323"/>
      <c r="M121" s="205"/>
      <c r="N121" s="324"/>
      <c r="O121" s="205"/>
      <c r="P121" s="59"/>
      <c r="Q121" s="55"/>
      <c r="R121" s="55"/>
      <c r="S121" s="56"/>
      <c r="T121" s="56"/>
    </row>
    <row r="122" s="57" customFormat="true" ht="15.95" hidden="false" customHeight="true" outlineLevel="0" collapsed="false">
      <c r="A122" s="364"/>
      <c r="B122" s="205"/>
      <c r="C122" s="205"/>
      <c r="D122" s="205"/>
      <c r="E122" s="205"/>
      <c r="F122" s="205"/>
      <c r="G122" s="205"/>
      <c r="H122" s="205"/>
      <c r="I122" s="205"/>
      <c r="J122" s="324"/>
      <c r="K122" s="323"/>
      <c r="L122" s="323"/>
      <c r="M122" s="205"/>
      <c r="N122" s="324"/>
      <c r="O122" s="205"/>
      <c r="P122" s="59"/>
      <c r="Q122" s="55"/>
      <c r="R122" s="55"/>
      <c r="S122" s="56"/>
      <c r="T122" s="56"/>
    </row>
    <row r="123" s="57" customFormat="true" ht="15.95" hidden="false" customHeight="true" outlineLevel="0" collapsed="false">
      <c r="A123" s="364"/>
      <c r="B123" s="205"/>
      <c r="C123" s="205"/>
      <c r="D123" s="205"/>
      <c r="E123" s="205"/>
      <c r="F123" s="205"/>
      <c r="G123" s="205"/>
      <c r="H123" s="205"/>
      <c r="I123" s="205"/>
      <c r="J123" s="324"/>
      <c r="K123" s="323"/>
      <c r="L123" s="323"/>
      <c r="M123" s="205"/>
      <c r="N123" s="324"/>
      <c r="O123" s="205"/>
      <c r="P123" s="59"/>
      <c r="Q123" s="55"/>
      <c r="R123" s="55"/>
      <c r="S123" s="56"/>
      <c r="T123" s="56"/>
    </row>
    <row r="124" s="57" customFormat="true" ht="15.95" hidden="false" customHeight="true" outlineLevel="0" collapsed="false">
      <c r="A124" s="364"/>
      <c r="B124" s="205"/>
      <c r="C124" s="205"/>
      <c r="D124" s="205"/>
      <c r="E124" s="205"/>
      <c r="F124" s="205"/>
      <c r="G124" s="205"/>
      <c r="H124" s="205"/>
      <c r="I124" s="205"/>
      <c r="J124" s="324"/>
      <c r="K124" s="323"/>
      <c r="L124" s="323"/>
      <c r="M124" s="205"/>
      <c r="N124" s="324"/>
      <c r="O124" s="205"/>
      <c r="P124" s="59"/>
      <c r="Q124" s="55"/>
      <c r="R124" s="55"/>
      <c r="S124" s="56"/>
      <c r="T124" s="56"/>
    </row>
    <row r="125" s="57" customFormat="true" ht="15.95" hidden="false" customHeight="true" outlineLevel="0" collapsed="false">
      <c r="A125" s="364"/>
      <c r="B125" s="205"/>
      <c r="C125" s="205"/>
      <c r="D125" s="205"/>
      <c r="E125" s="205"/>
      <c r="F125" s="205"/>
      <c r="G125" s="205"/>
      <c r="H125" s="205"/>
      <c r="I125" s="205"/>
      <c r="J125" s="324"/>
      <c r="K125" s="323"/>
      <c r="L125" s="323"/>
      <c r="M125" s="205"/>
      <c r="N125" s="324"/>
      <c r="O125" s="205"/>
      <c r="P125" s="59"/>
      <c r="Q125" s="55"/>
      <c r="R125" s="55"/>
      <c r="S125" s="56"/>
      <c r="T125" s="56"/>
    </row>
    <row r="126" s="57" customFormat="true" ht="15.95" hidden="false" customHeight="true" outlineLevel="0" collapsed="false">
      <c r="A126" s="364"/>
      <c r="B126" s="205"/>
      <c r="C126" s="205"/>
      <c r="D126" s="205"/>
      <c r="E126" s="205"/>
      <c r="F126" s="205"/>
      <c r="G126" s="205"/>
      <c r="H126" s="205"/>
      <c r="I126" s="205"/>
      <c r="J126" s="324"/>
      <c r="K126" s="323"/>
      <c r="L126" s="323"/>
      <c r="M126" s="205"/>
      <c r="N126" s="324"/>
      <c r="O126" s="205"/>
      <c r="P126" s="59"/>
      <c r="Q126" s="55"/>
      <c r="R126" s="55"/>
      <c r="S126" s="56"/>
      <c r="T126" s="56"/>
    </row>
    <row r="127" s="57" customFormat="true" ht="15.95" hidden="false" customHeight="true" outlineLevel="0" collapsed="false">
      <c r="A127" s="364"/>
      <c r="B127" s="205"/>
      <c r="C127" s="205"/>
      <c r="D127" s="205"/>
      <c r="E127" s="205"/>
      <c r="F127" s="205"/>
      <c r="G127" s="205"/>
      <c r="H127" s="205"/>
      <c r="I127" s="205"/>
      <c r="J127" s="324"/>
      <c r="K127" s="323"/>
      <c r="L127" s="323"/>
      <c r="M127" s="205"/>
      <c r="N127" s="324"/>
      <c r="O127" s="205"/>
      <c r="P127" s="59"/>
      <c r="Q127" s="55"/>
      <c r="R127" s="55"/>
      <c r="S127" s="56"/>
      <c r="T127" s="56"/>
    </row>
    <row r="128" s="57" customFormat="true" ht="15.95" hidden="false" customHeight="true" outlineLevel="0" collapsed="false">
      <c r="A128" s="364"/>
      <c r="B128" s="205"/>
      <c r="C128" s="205"/>
      <c r="D128" s="205"/>
      <c r="E128" s="205"/>
      <c r="F128" s="205"/>
      <c r="G128" s="205"/>
      <c r="H128" s="205"/>
      <c r="I128" s="205"/>
      <c r="J128" s="324"/>
      <c r="K128" s="323"/>
      <c r="L128" s="323"/>
      <c r="M128" s="205"/>
      <c r="N128" s="324"/>
      <c r="O128" s="205"/>
      <c r="P128" s="59"/>
      <c r="Q128" s="55"/>
      <c r="R128" s="55"/>
      <c r="S128" s="56"/>
      <c r="T128" s="56"/>
    </row>
    <row r="129" s="57" customFormat="true" ht="15.95" hidden="false" customHeight="true" outlineLevel="0" collapsed="false">
      <c r="A129" s="364"/>
      <c r="B129" s="205"/>
      <c r="C129" s="205"/>
      <c r="D129" s="205"/>
      <c r="E129" s="205"/>
      <c r="F129" s="205"/>
      <c r="G129" s="205"/>
      <c r="H129" s="205"/>
      <c r="I129" s="205"/>
      <c r="J129" s="324"/>
      <c r="K129" s="323"/>
      <c r="L129" s="323"/>
      <c r="M129" s="205"/>
      <c r="N129" s="324"/>
      <c r="O129" s="205"/>
      <c r="P129" s="59"/>
      <c r="Q129" s="55"/>
      <c r="R129" s="55"/>
      <c r="S129" s="56"/>
      <c r="T129" s="56"/>
    </row>
    <row r="130" s="57" customFormat="true" ht="15.95" hidden="false" customHeight="true" outlineLevel="0" collapsed="false">
      <c r="A130" s="364"/>
      <c r="B130" s="205"/>
      <c r="C130" s="205"/>
      <c r="D130" s="205"/>
      <c r="E130" s="205"/>
      <c r="F130" s="205"/>
      <c r="G130" s="205"/>
      <c r="H130" s="205"/>
      <c r="I130" s="205"/>
      <c r="J130" s="324"/>
      <c r="K130" s="323"/>
      <c r="L130" s="323"/>
      <c r="M130" s="205"/>
      <c r="N130" s="324"/>
      <c r="O130" s="205"/>
      <c r="P130" s="366"/>
      <c r="Q130" s="55"/>
      <c r="R130" s="55"/>
      <c r="S130" s="56"/>
      <c r="T130" s="56"/>
    </row>
    <row r="131" s="57" customFormat="true" ht="15.95" hidden="false" customHeight="true" outlineLevel="0" collapsed="false">
      <c r="A131" s="364"/>
      <c r="B131" s="205"/>
      <c r="C131" s="205"/>
      <c r="D131" s="205"/>
      <c r="E131" s="205"/>
      <c r="F131" s="205"/>
      <c r="G131" s="205"/>
      <c r="H131" s="205"/>
      <c r="I131" s="205"/>
      <c r="J131" s="324"/>
      <c r="K131" s="323"/>
      <c r="L131" s="323"/>
      <c r="M131" s="205"/>
      <c r="N131" s="324"/>
      <c r="O131" s="205"/>
      <c r="P131" s="59"/>
      <c r="Q131" s="55"/>
      <c r="R131" s="55"/>
      <c r="S131" s="56"/>
      <c r="T131" s="56"/>
    </row>
    <row r="132" s="57" customFormat="true" ht="15.95" hidden="false" customHeight="true" outlineLevel="0" collapsed="false">
      <c r="A132" s="364"/>
      <c r="B132" s="205"/>
      <c r="C132" s="205"/>
      <c r="D132" s="205"/>
      <c r="E132" s="205"/>
      <c r="F132" s="205"/>
      <c r="G132" s="205"/>
      <c r="H132" s="205"/>
      <c r="I132" s="205"/>
      <c r="J132" s="324"/>
      <c r="K132" s="323"/>
      <c r="L132" s="323"/>
      <c r="M132" s="205"/>
      <c r="N132" s="324"/>
      <c r="O132" s="205"/>
      <c r="P132" s="59"/>
      <c r="Q132" s="55"/>
      <c r="R132" s="55"/>
      <c r="S132" s="56"/>
      <c r="T132" s="56"/>
    </row>
    <row r="133" s="57" customFormat="true" ht="15.95" hidden="false" customHeight="true" outlineLevel="0" collapsed="false">
      <c r="A133" s="364"/>
      <c r="B133" s="205"/>
      <c r="C133" s="205"/>
      <c r="D133" s="205"/>
      <c r="E133" s="205"/>
      <c r="F133" s="205"/>
      <c r="G133" s="205"/>
      <c r="H133" s="205"/>
      <c r="I133" s="205"/>
      <c r="J133" s="324"/>
      <c r="K133" s="323"/>
      <c r="L133" s="323"/>
      <c r="M133" s="205"/>
      <c r="N133" s="324"/>
      <c r="O133" s="205"/>
      <c r="P133" s="59"/>
      <c r="Q133" s="55"/>
      <c r="R133" s="55"/>
      <c r="S133" s="56"/>
      <c r="T133" s="56"/>
    </row>
    <row r="134" s="57" customFormat="true" ht="15.95" hidden="false" customHeight="true" outlineLevel="0" collapsed="false">
      <c r="A134" s="364"/>
      <c r="B134" s="205"/>
      <c r="C134" s="205"/>
      <c r="D134" s="205"/>
      <c r="E134" s="205"/>
      <c r="F134" s="205"/>
      <c r="G134" s="205"/>
      <c r="H134" s="205"/>
      <c r="I134" s="205"/>
      <c r="J134" s="324"/>
      <c r="K134" s="323"/>
      <c r="L134" s="323"/>
      <c r="M134" s="205"/>
      <c r="N134" s="324"/>
      <c r="O134" s="205"/>
      <c r="P134" s="59"/>
      <c r="Q134" s="55"/>
      <c r="R134" s="55"/>
      <c r="S134" s="56"/>
      <c r="T134" s="56"/>
    </row>
    <row r="135" s="57" customFormat="true" ht="15.95" hidden="false" customHeight="true" outlineLevel="0" collapsed="false">
      <c r="A135" s="364"/>
      <c r="B135" s="205"/>
      <c r="C135" s="205"/>
      <c r="D135" s="205"/>
      <c r="E135" s="205"/>
      <c r="F135" s="205"/>
      <c r="G135" s="205"/>
      <c r="H135" s="205"/>
      <c r="I135" s="205"/>
      <c r="J135" s="324"/>
      <c r="K135" s="323"/>
      <c r="L135" s="323"/>
      <c r="M135" s="205"/>
      <c r="N135" s="324"/>
      <c r="O135" s="205"/>
      <c r="P135" s="59"/>
      <c r="Q135" s="55"/>
      <c r="R135" s="55"/>
      <c r="S135" s="56"/>
      <c r="T135" s="56"/>
    </row>
    <row r="136" s="57" customFormat="true" ht="15.95" hidden="false" customHeight="true" outlineLevel="0" collapsed="false">
      <c r="A136" s="364"/>
      <c r="B136" s="205"/>
      <c r="C136" s="205"/>
      <c r="D136" s="205"/>
      <c r="E136" s="205"/>
      <c r="F136" s="205"/>
      <c r="G136" s="205"/>
      <c r="H136" s="205"/>
      <c r="I136" s="205"/>
      <c r="J136" s="324"/>
      <c r="K136" s="323"/>
      <c r="L136" s="323"/>
      <c r="M136" s="205"/>
      <c r="N136" s="324"/>
      <c r="O136" s="205"/>
      <c r="P136" s="59"/>
      <c r="Q136" s="55"/>
      <c r="R136" s="55"/>
      <c r="S136" s="56"/>
      <c r="T136" s="56"/>
    </row>
    <row r="137" s="57" customFormat="true" ht="15.95" hidden="false" customHeight="true" outlineLevel="0" collapsed="false">
      <c r="A137" s="364"/>
      <c r="B137" s="205"/>
      <c r="C137" s="205"/>
      <c r="D137" s="205"/>
      <c r="E137" s="205"/>
      <c r="F137" s="205"/>
      <c r="G137" s="205"/>
      <c r="H137" s="205"/>
      <c r="I137" s="205"/>
      <c r="J137" s="324"/>
      <c r="K137" s="323"/>
      <c r="L137" s="323"/>
      <c r="M137" s="205"/>
      <c r="N137" s="324"/>
      <c r="O137" s="205"/>
      <c r="P137" s="59"/>
      <c r="Q137" s="55"/>
      <c r="R137" s="55"/>
      <c r="S137" s="56"/>
      <c r="T137" s="56"/>
    </row>
    <row r="138" s="57" customFormat="true" ht="15.95" hidden="false" customHeight="true" outlineLevel="0" collapsed="false">
      <c r="A138" s="364"/>
      <c r="B138" s="205"/>
      <c r="C138" s="205"/>
      <c r="D138" s="205"/>
      <c r="E138" s="205"/>
      <c r="F138" s="205"/>
      <c r="G138" s="205"/>
      <c r="H138" s="205"/>
      <c r="I138" s="205"/>
      <c r="J138" s="324"/>
      <c r="K138" s="323"/>
      <c r="L138" s="323"/>
      <c r="M138" s="205"/>
      <c r="N138" s="324"/>
      <c r="O138" s="205"/>
      <c r="P138" s="59"/>
      <c r="Q138" s="55"/>
      <c r="R138" s="55"/>
      <c r="S138" s="56"/>
      <c r="T138" s="56"/>
    </row>
    <row r="139" s="57" customFormat="true" ht="15.95" hidden="false" customHeight="true" outlineLevel="0" collapsed="false">
      <c r="A139" s="364"/>
      <c r="B139" s="205"/>
      <c r="C139" s="205"/>
      <c r="D139" s="205"/>
      <c r="E139" s="205"/>
      <c r="F139" s="205"/>
      <c r="G139" s="205"/>
      <c r="H139" s="205"/>
      <c r="I139" s="205"/>
      <c r="J139" s="324"/>
      <c r="K139" s="323"/>
      <c r="L139" s="323"/>
      <c r="M139" s="205"/>
      <c r="N139" s="324"/>
      <c r="O139" s="205"/>
      <c r="P139" s="59"/>
      <c r="Q139" s="55"/>
      <c r="R139" s="55"/>
      <c r="S139" s="56"/>
      <c r="T139" s="56"/>
    </row>
    <row r="140" s="57" customFormat="true" ht="15.95" hidden="false" customHeight="true" outlineLevel="0" collapsed="false">
      <c r="A140" s="364"/>
      <c r="B140" s="205"/>
      <c r="C140" s="205"/>
      <c r="D140" s="205"/>
      <c r="E140" s="205"/>
      <c r="F140" s="205"/>
      <c r="G140" s="205"/>
      <c r="H140" s="205"/>
      <c r="I140" s="205"/>
      <c r="J140" s="324"/>
      <c r="K140" s="323"/>
      <c r="L140" s="323"/>
      <c r="M140" s="205"/>
      <c r="N140" s="324"/>
      <c r="O140" s="205"/>
      <c r="P140" s="59"/>
      <c r="Q140" s="55"/>
      <c r="R140" s="55"/>
      <c r="S140" s="56"/>
      <c r="T140" s="56"/>
    </row>
    <row r="141" s="57" customFormat="true" ht="15.95" hidden="false" customHeight="true" outlineLevel="0" collapsed="false">
      <c r="A141" s="364"/>
      <c r="B141" s="205"/>
      <c r="C141" s="205"/>
      <c r="D141" s="205"/>
      <c r="E141" s="205"/>
      <c r="F141" s="205"/>
      <c r="G141" s="205"/>
      <c r="H141" s="205"/>
      <c r="I141" s="205"/>
      <c r="J141" s="324"/>
      <c r="K141" s="323"/>
      <c r="L141" s="323"/>
      <c r="M141" s="205"/>
      <c r="N141" s="324"/>
      <c r="O141" s="205"/>
      <c r="P141" s="59"/>
      <c r="Q141" s="55"/>
      <c r="R141" s="55"/>
      <c r="S141" s="56"/>
      <c r="T141" s="56"/>
    </row>
    <row r="142" s="57" customFormat="true" ht="15.95" hidden="false" customHeight="true" outlineLevel="0" collapsed="false">
      <c r="A142" s="364"/>
      <c r="B142" s="205"/>
      <c r="C142" s="205"/>
      <c r="D142" s="205"/>
      <c r="E142" s="205"/>
      <c r="F142" s="205"/>
      <c r="G142" s="205"/>
      <c r="H142" s="205"/>
      <c r="I142" s="205"/>
      <c r="J142" s="324"/>
      <c r="K142" s="323"/>
      <c r="L142" s="323"/>
      <c r="M142" s="205"/>
      <c r="N142" s="324"/>
      <c r="O142" s="205"/>
      <c r="P142" s="59"/>
      <c r="Q142" s="55"/>
      <c r="R142" s="55"/>
      <c r="S142" s="56"/>
      <c r="T142" s="56"/>
    </row>
    <row r="143" s="57" customFormat="true" ht="15.95" hidden="false" customHeight="true" outlineLevel="0" collapsed="false">
      <c r="A143" s="364"/>
      <c r="B143" s="205"/>
      <c r="C143" s="205"/>
      <c r="D143" s="205"/>
      <c r="E143" s="205"/>
      <c r="F143" s="205"/>
      <c r="G143" s="205"/>
      <c r="H143" s="205"/>
      <c r="I143" s="205"/>
      <c r="J143" s="324"/>
      <c r="K143" s="323"/>
      <c r="L143" s="323"/>
      <c r="M143" s="205"/>
      <c r="N143" s="324"/>
      <c r="O143" s="205"/>
      <c r="P143" s="59"/>
      <c r="Q143" s="55"/>
      <c r="R143" s="55"/>
      <c r="S143" s="56"/>
      <c r="T143" s="56"/>
    </row>
    <row r="144" s="57" customFormat="true" ht="15.95" hidden="false" customHeight="true" outlineLevel="0" collapsed="false">
      <c r="A144" s="364"/>
      <c r="B144" s="205"/>
      <c r="C144" s="205"/>
      <c r="D144" s="205"/>
      <c r="E144" s="205"/>
      <c r="F144" s="205"/>
      <c r="G144" s="205"/>
      <c r="H144" s="205"/>
      <c r="I144" s="205"/>
      <c r="J144" s="324"/>
      <c r="K144" s="323"/>
      <c r="L144" s="323"/>
      <c r="M144" s="205"/>
      <c r="N144" s="324"/>
      <c r="O144" s="205"/>
      <c r="P144" s="59"/>
      <c r="Q144" s="55"/>
      <c r="R144" s="55"/>
      <c r="S144" s="56"/>
      <c r="T144" s="56"/>
    </row>
    <row r="145" s="57" customFormat="true" ht="15.95" hidden="false" customHeight="true" outlineLevel="0" collapsed="false">
      <c r="A145" s="364"/>
      <c r="B145" s="205"/>
      <c r="C145" s="205"/>
      <c r="D145" s="205"/>
      <c r="E145" s="205"/>
      <c r="F145" s="205"/>
      <c r="G145" s="205"/>
      <c r="H145" s="205"/>
      <c r="I145" s="205"/>
      <c r="J145" s="324"/>
      <c r="K145" s="323"/>
      <c r="L145" s="323"/>
      <c r="M145" s="205"/>
      <c r="N145" s="324"/>
      <c r="O145" s="205"/>
      <c r="P145" s="59"/>
      <c r="Q145" s="55"/>
      <c r="R145" s="55"/>
      <c r="S145" s="56"/>
      <c r="T145" s="56"/>
    </row>
    <row r="146" s="57" customFormat="true" ht="15.95" hidden="false" customHeight="true" outlineLevel="0" collapsed="false">
      <c r="A146" s="364"/>
      <c r="B146" s="205"/>
      <c r="C146" s="205"/>
      <c r="D146" s="205"/>
      <c r="E146" s="205"/>
      <c r="F146" s="205"/>
      <c r="G146" s="205"/>
      <c r="H146" s="205"/>
      <c r="I146" s="205"/>
      <c r="J146" s="324"/>
      <c r="K146" s="323"/>
      <c r="L146" s="323"/>
      <c r="M146" s="205"/>
      <c r="N146" s="324"/>
      <c r="O146" s="205"/>
      <c r="P146" s="59"/>
      <c r="Q146" s="55"/>
      <c r="R146" s="55"/>
      <c r="S146" s="56"/>
      <c r="T146" s="56"/>
    </row>
    <row r="147" s="57" customFormat="true" ht="15.95" hidden="false" customHeight="true" outlineLevel="0" collapsed="false">
      <c r="A147" s="364"/>
      <c r="B147" s="205"/>
      <c r="C147" s="205"/>
      <c r="D147" s="205"/>
      <c r="E147" s="205"/>
      <c r="F147" s="205"/>
      <c r="G147" s="205"/>
      <c r="H147" s="205"/>
      <c r="I147" s="205"/>
      <c r="J147" s="324"/>
      <c r="K147" s="323"/>
      <c r="L147" s="323"/>
      <c r="M147" s="205"/>
      <c r="N147" s="324"/>
      <c r="O147" s="205"/>
      <c r="P147" s="59"/>
      <c r="Q147" s="55"/>
      <c r="R147" s="55"/>
      <c r="S147" s="56"/>
      <c r="T147" s="56"/>
    </row>
    <row r="148" s="57" customFormat="true" ht="15.95" hidden="false" customHeight="true" outlineLevel="0" collapsed="false">
      <c r="A148" s="364"/>
      <c r="B148" s="205"/>
      <c r="C148" s="205"/>
      <c r="D148" s="205"/>
      <c r="E148" s="205"/>
      <c r="F148" s="205"/>
      <c r="G148" s="205"/>
      <c r="H148" s="205"/>
      <c r="I148" s="205"/>
      <c r="J148" s="324"/>
      <c r="K148" s="323"/>
      <c r="L148" s="323"/>
      <c r="M148" s="205"/>
      <c r="N148" s="324"/>
      <c r="O148" s="205"/>
      <c r="P148" s="59"/>
      <c r="Q148" s="55"/>
      <c r="R148" s="55"/>
      <c r="S148" s="56"/>
      <c r="T148" s="56"/>
    </row>
    <row r="149" s="57" customFormat="true" ht="15.95" hidden="false" customHeight="true" outlineLevel="0" collapsed="false">
      <c r="A149" s="364"/>
      <c r="B149" s="205"/>
      <c r="C149" s="205"/>
      <c r="D149" s="205"/>
      <c r="E149" s="205"/>
      <c r="F149" s="205"/>
      <c r="G149" s="205"/>
      <c r="H149" s="205"/>
      <c r="I149" s="205"/>
      <c r="J149" s="324"/>
      <c r="K149" s="323"/>
      <c r="L149" s="323"/>
      <c r="M149" s="205"/>
      <c r="N149" s="324"/>
      <c r="O149" s="205"/>
      <c r="P149" s="59"/>
      <c r="Q149" s="55"/>
      <c r="R149" s="55"/>
      <c r="S149" s="56"/>
      <c r="T149" s="56"/>
    </row>
    <row r="150" s="57" customFormat="true" ht="15.95" hidden="false" customHeight="true" outlineLevel="0" collapsed="false">
      <c r="A150" s="364"/>
      <c r="B150" s="205"/>
      <c r="C150" s="205"/>
      <c r="D150" s="205"/>
      <c r="E150" s="205"/>
      <c r="F150" s="205"/>
      <c r="G150" s="205"/>
      <c r="H150" s="205"/>
      <c r="I150" s="205"/>
      <c r="J150" s="324"/>
      <c r="K150" s="323"/>
      <c r="L150" s="323"/>
      <c r="M150" s="205"/>
      <c r="N150" s="324"/>
      <c r="O150" s="205"/>
      <c r="P150" s="59"/>
      <c r="Q150" s="55"/>
      <c r="R150" s="55"/>
      <c r="S150" s="56"/>
      <c r="T150" s="56"/>
    </row>
    <row r="151" s="57" customFormat="true" ht="15.95" hidden="false" customHeight="true" outlineLevel="0" collapsed="false">
      <c r="A151" s="364"/>
      <c r="B151" s="205"/>
      <c r="C151" s="205"/>
      <c r="D151" s="205"/>
      <c r="E151" s="205"/>
      <c r="F151" s="205"/>
      <c r="G151" s="205"/>
      <c r="H151" s="205"/>
      <c r="I151" s="205"/>
      <c r="J151" s="324"/>
      <c r="K151" s="323"/>
      <c r="L151" s="323"/>
      <c r="M151" s="205"/>
      <c r="N151" s="324"/>
      <c r="O151" s="205"/>
      <c r="P151" s="59"/>
      <c r="Q151" s="55"/>
      <c r="R151" s="55"/>
      <c r="S151" s="56"/>
      <c r="T151" s="56"/>
    </row>
    <row r="152" s="57" customFormat="true" ht="15.95" hidden="false" customHeight="true" outlineLevel="0" collapsed="false">
      <c r="A152" s="364"/>
      <c r="B152" s="205"/>
      <c r="C152" s="205"/>
      <c r="D152" s="205"/>
      <c r="E152" s="205"/>
      <c r="F152" s="205"/>
      <c r="G152" s="205"/>
      <c r="H152" s="205"/>
      <c r="I152" s="205"/>
      <c r="J152" s="324"/>
      <c r="K152" s="323"/>
      <c r="L152" s="323"/>
      <c r="M152" s="205"/>
      <c r="N152" s="324"/>
      <c r="O152" s="205"/>
      <c r="P152" s="59"/>
      <c r="Q152" s="55"/>
      <c r="R152" s="55"/>
      <c r="S152" s="56"/>
      <c r="T152" s="56"/>
    </row>
    <row r="153" s="57" customFormat="true" ht="15.95" hidden="false" customHeight="true" outlineLevel="0" collapsed="false">
      <c r="A153" s="364"/>
      <c r="B153" s="205"/>
      <c r="C153" s="205"/>
      <c r="D153" s="205"/>
      <c r="E153" s="205"/>
      <c r="F153" s="205"/>
      <c r="G153" s="205"/>
      <c r="H153" s="205"/>
      <c r="I153" s="205"/>
      <c r="J153" s="324"/>
      <c r="K153" s="323"/>
      <c r="L153" s="323"/>
      <c r="M153" s="205"/>
      <c r="N153" s="324"/>
      <c r="O153" s="205"/>
      <c r="P153" s="59"/>
      <c r="Q153" s="55"/>
      <c r="R153" s="55"/>
      <c r="S153" s="56"/>
      <c r="T153" s="56"/>
    </row>
    <row r="154" s="57" customFormat="true" ht="15.95" hidden="false" customHeight="true" outlineLevel="0" collapsed="false">
      <c r="A154" s="364"/>
      <c r="B154" s="205"/>
      <c r="C154" s="205"/>
      <c r="D154" s="205"/>
      <c r="E154" s="205"/>
      <c r="F154" s="205"/>
      <c r="G154" s="205"/>
      <c r="H154" s="205"/>
      <c r="I154" s="205"/>
      <c r="J154" s="324"/>
      <c r="K154" s="323"/>
      <c r="L154" s="323"/>
      <c r="M154" s="205"/>
      <c r="N154" s="324"/>
      <c r="O154" s="205"/>
      <c r="P154" s="59"/>
      <c r="Q154" s="55"/>
      <c r="R154" s="55"/>
      <c r="S154" s="56"/>
      <c r="T154" s="56"/>
    </row>
    <row r="155" s="57" customFormat="true" ht="15.95" hidden="false" customHeight="true" outlineLevel="0" collapsed="false">
      <c r="A155" s="364"/>
      <c r="B155" s="205"/>
      <c r="C155" s="205"/>
      <c r="D155" s="205"/>
      <c r="E155" s="205"/>
      <c r="F155" s="205"/>
      <c r="G155" s="205"/>
      <c r="H155" s="205"/>
      <c r="I155" s="205"/>
      <c r="J155" s="324"/>
      <c r="K155" s="323"/>
      <c r="L155" s="323"/>
      <c r="M155" s="205"/>
      <c r="N155" s="324"/>
      <c r="O155" s="205"/>
      <c r="P155" s="59"/>
      <c r="Q155" s="55"/>
      <c r="R155" s="55"/>
      <c r="S155" s="56"/>
      <c r="T155" s="56"/>
    </row>
    <row r="156" s="57" customFormat="true" ht="15.95" hidden="false" customHeight="true" outlineLevel="0" collapsed="false">
      <c r="A156" s="364"/>
      <c r="B156" s="205"/>
      <c r="C156" s="205"/>
      <c r="D156" s="205"/>
      <c r="E156" s="205"/>
      <c r="F156" s="205"/>
      <c r="G156" s="205"/>
      <c r="H156" s="205"/>
      <c r="I156" s="205"/>
      <c r="J156" s="324"/>
      <c r="K156" s="323"/>
      <c r="L156" s="323"/>
      <c r="M156" s="205"/>
      <c r="N156" s="324"/>
      <c r="O156" s="205"/>
      <c r="P156" s="59"/>
      <c r="Q156" s="55"/>
      <c r="R156" s="55"/>
      <c r="S156" s="56"/>
      <c r="T156" s="56"/>
    </row>
    <row r="157" s="57" customFormat="true" ht="15.95" hidden="false" customHeight="true" outlineLevel="0" collapsed="false">
      <c r="A157" s="364"/>
      <c r="B157" s="205"/>
      <c r="C157" s="205"/>
      <c r="D157" s="205"/>
      <c r="E157" s="205"/>
      <c r="F157" s="205"/>
      <c r="G157" s="205"/>
      <c r="H157" s="205"/>
      <c r="I157" s="205"/>
      <c r="J157" s="324"/>
      <c r="K157" s="323"/>
      <c r="L157" s="323"/>
      <c r="M157" s="205"/>
      <c r="N157" s="324"/>
      <c r="O157" s="205"/>
      <c r="P157" s="59"/>
      <c r="Q157" s="55"/>
      <c r="R157" s="55"/>
      <c r="S157" s="56"/>
      <c r="T157" s="56"/>
    </row>
    <row r="158" s="57" customFormat="true" ht="15.95" hidden="false" customHeight="true" outlineLevel="0" collapsed="false">
      <c r="A158" s="364"/>
      <c r="B158" s="205"/>
      <c r="C158" s="205"/>
      <c r="D158" s="205"/>
      <c r="E158" s="205"/>
      <c r="F158" s="205"/>
      <c r="G158" s="205"/>
      <c r="H158" s="205"/>
      <c r="I158" s="205"/>
      <c r="J158" s="324"/>
      <c r="K158" s="323"/>
      <c r="L158" s="323"/>
      <c r="M158" s="205"/>
      <c r="N158" s="324"/>
      <c r="O158" s="205"/>
      <c r="P158" s="59"/>
      <c r="Q158" s="55"/>
      <c r="R158" s="55"/>
      <c r="S158" s="56"/>
      <c r="T158" s="56"/>
    </row>
    <row r="159" s="57" customFormat="true" ht="15.95" hidden="false" customHeight="true" outlineLevel="0" collapsed="false">
      <c r="A159" s="364"/>
      <c r="B159" s="205"/>
      <c r="C159" s="205"/>
      <c r="D159" s="205"/>
      <c r="E159" s="205"/>
      <c r="F159" s="205"/>
      <c r="G159" s="205"/>
      <c r="H159" s="205"/>
      <c r="I159" s="205"/>
      <c r="J159" s="324"/>
      <c r="K159" s="323"/>
      <c r="L159" s="323"/>
      <c r="M159" s="205"/>
      <c r="N159" s="324"/>
      <c r="O159" s="205"/>
      <c r="P159" s="59"/>
      <c r="Q159" s="55"/>
      <c r="R159" s="55"/>
      <c r="S159" s="56"/>
      <c r="T159" s="56"/>
    </row>
    <row r="160" s="57" customFormat="true" ht="15.95" hidden="false" customHeight="true" outlineLevel="0" collapsed="false">
      <c r="A160" s="364"/>
      <c r="B160" s="205"/>
      <c r="C160" s="205"/>
      <c r="D160" s="205"/>
      <c r="E160" s="205"/>
      <c r="F160" s="205"/>
      <c r="G160" s="205"/>
      <c r="H160" s="205"/>
      <c r="I160" s="205"/>
      <c r="J160" s="324"/>
      <c r="K160" s="323"/>
      <c r="L160" s="323"/>
      <c r="M160" s="205"/>
      <c r="N160" s="324"/>
      <c r="O160" s="205"/>
      <c r="P160" s="59"/>
      <c r="Q160" s="55"/>
      <c r="R160" s="55"/>
      <c r="S160" s="56"/>
      <c r="T160" s="56"/>
    </row>
    <row r="161" s="57" customFormat="true" ht="15.95" hidden="false" customHeight="true" outlineLevel="0" collapsed="false">
      <c r="A161" s="364"/>
      <c r="B161" s="205"/>
      <c r="C161" s="205"/>
      <c r="D161" s="205"/>
      <c r="E161" s="205"/>
      <c r="F161" s="205"/>
      <c r="G161" s="205"/>
      <c r="H161" s="205"/>
      <c r="I161" s="205"/>
      <c r="J161" s="324"/>
      <c r="K161" s="323"/>
      <c r="L161" s="323"/>
      <c r="M161" s="205"/>
      <c r="N161" s="324"/>
      <c r="O161" s="205"/>
      <c r="P161" s="59"/>
      <c r="Q161" s="55"/>
      <c r="R161" s="55"/>
      <c r="S161" s="56"/>
      <c r="T161" s="56"/>
    </row>
    <row r="162" s="57" customFormat="true" ht="15.95" hidden="false" customHeight="true" outlineLevel="0" collapsed="false">
      <c r="A162" s="364"/>
      <c r="B162" s="205"/>
      <c r="C162" s="205"/>
      <c r="D162" s="205"/>
      <c r="E162" s="205"/>
      <c r="F162" s="205"/>
      <c r="G162" s="205"/>
      <c r="H162" s="205"/>
      <c r="I162" s="205"/>
      <c r="J162" s="324"/>
      <c r="K162" s="323"/>
      <c r="L162" s="323"/>
      <c r="M162" s="205"/>
      <c r="N162" s="324"/>
      <c r="O162" s="205"/>
      <c r="P162" s="59"/>
      <c r="Q162" s="55"/>
      <c r="R162" s="55"/>
      <c r="S162" s="56"/>
      <c r="T162" s="56"/>
    </row>
    <row r="163" s="57" customFormat="true" ht="15.95" hidden="false" customHeight="true" outlineLevel="0" collapsed="false">
      <c r="A163" s="364"/>
      <c r="B163" s="205"/>
      <c r="C163" s="205"/>
      <c r="D163" s="205"/>
      <c r="E163" s="205"/>
      <c r="F163" s="205"/>
      <c r="G163" s="205"/>
      <c r="H163" s="205"/>
      <c r="I163" s="205"/>
      <c r="J163" s="324"/>
      <c r="K163" s="323"/>
      <c r="L163" s="323"/>
      <c r="M163" s="205"/>
      <c r="N163" s="324"/>
      <c r="O163" s="205"/>
      <c r="P163" s="59"/>
      <c r="Q163" s="55"/>
      <c r="R163" s="55"/>
      <c r="S163" s="56"/>
      <c r="T163" s="56"/>
    </row>
    <row r="164" s="57" customFormat="true" ht="15.95" hidden="false" customHeight="true" outlineLevel="0" collapsed="false">
      <c r="A164" s="364"/>
      <c r="B164" s="205"/>
      <c r="C164" s="205"/>
      <c r="D164" s="205"/>
      <c r="E164" s="205"/>
      <c r="F164" s="205"/>
      <c r="G164" s="205"/>
      <c r="H164" s="205"/>
      <c r="I164" s="205"/>
      <c r="J164" s="324"/>
      <c r="K164" s="323"/>
      <c r="L164" s="323"/>
      <c r="M164" s="205"/>
      <c r="N164" s="324"/>
      <c r="O164" s="205"/>
      <c r="P164" s="59"/>
      <c r="Q164" s="55"/>
      <c r="R164" s="55"/>
      <c r="S164" s="56"/>
      <c r="T164" s="56"/>
    </row>
    <row r="165" s="57" customFormat="true" ht="15.95" hidden="false" customHeight="true" outlineLevel="0" collapsed="false">
      <c r="A165" s="364"/>
      <c r="B165" s="205"/>
      <c r="C165" s="205"/>
      <c r="D165" s="205"/>
      <c r="E165" s="205"/>
      <c r="F165" s="205"/>
      <c r="G165" s="205"/>
      <c r="H165" s="205"/>
      <c r="I165" s="205"/>
      <c r="J165" s="324"/>
      <c r="K165" s="323"/>
      <c r="L165" s="323"/>
      <c r="M165" s="205"/>
      <c r="N165" s="324"/>
      <c r="O165" s="205"/>
      <c r="P165" s="59"/>
      <c r="Q165" s="55"/>
      <c r="R165" s="55"/>
      <c r="S165" s="56"/>
      <c r="T165" s="56"/>
    </row>
    <row r="166" s="57" customFormat="true" ht="15.95" hidden="false" customHeight="true" outlineLevel="0" collapsed="false">
      <c r="A166" s="364"/>
      <c r="B166" s="205"/>
      <c r="C166" s="205"/>
      <c r="D166" s="205"/>
      <c r="E166" s="205"/>
      <c r="F166" s="205"/>
      <c r="G166" s="205"/>
      <c r="H166" s="205"/>
      <c r="I166" s="205"/>
      <c r="J166" s="324"/>
      <c r="K166" s="323"/>
      <c r="L166" s="323"/>
      <c r="M166" s="205"/>
      <c r="N166" s="324"/>
      <c r="O166" s="205"/>
      <c r="P166" s="59"/>
      <c r="Q166" s="55"/>
      <c r="R166" s="55"/>
      <c r="S166" s="56"/>
      <c r="T166" s="56"/>
    </row>
    <row r="167" s="57" customFormat="true" ht="15.95" hidden="false" customHeight="true" outlineLevel="0" collapsed="false">
      <c r="A167" s="364"/>
      <c r="B167" s="205"/>
      <c r="C167" s="205"/>
      <c r="D167" s="205"/>
      <c r="E167" s="205"/>
      <c r="F167" s="205"/>
      <c r="G167" s="205"/>
      <c r="H167" s="205"/>
      <c r="I167" s="205"/>
      <c r="J167" s="324"/>
      <c r="K167" s="323"/>
      <c r="L167" s="323"/>
      <c r="M167" s="205"/>
      <c r="N167" s="324"/>
      <c r="O167" s="205"/>
      <c r="P167" s="59"/>
      <c r="Q167" s="55"/>
      <c r="R167" s="55"/>
      <c r="S167" s="56"/>
      <c r="T167" s="56"/>
    </row>
    <row r="168" s="57" customFormat="true" ht="15.95" hidden="false" customHeight="true" outlineLevel="0" collapsed="false">
      <c r="A168" s="364"/>
      <c r="B168" s="205"/>
      <c r="C168" s="205"/>
      <c r="D168" s="205"/>
      <c r="E168" s="205"/>
      <c r="F168" s="205"/>
      <c r="G168" s="205"/>
      <c r="H168" s="205"/>
      <c r="I168" s="205"/>
      <c r="J168" s="324"/>
      <c r="K168" s="323"/>
      <c r="L168" s="323"/>
      <c r="M168" s="205"/>
      <c r="N168" s="324"/>
      <c r="O168" s="205"/>
      <c r="P168" s="59"/>
      <c r="Q168" s="55"/>
      <c r="R168" s="55"/>
      <c r="S168" s="56"/>
      <c r="T168" s="56"/>
    </row>
    <row r="169" s="57" customFormat="true" ht="15.95" hidden="false" customHeight="true" outlineLevel="0" collapsed="false">
      <c r="A169" s="364"/>
      <c r="B169" s="205"/>
      <c r="C169" s="205"/>
      <c r="D169" s="205"/>
      <c r="E169" s="205"/>
      <c r="F169" s="205"/>
      <c r="G169" s="205"/>
      <c r="H169" s="205"/>
      <c r="I169" s="205"/>
      <c r="J169" s="324"/>
      <c r="K169" s="323"/>
      <c r="L169" s="323"/>
      <c r="M169" s="205"/>
      <c r="N169" s="324"/>
      <c r="O169" s="205"/>
      <c r="P169" s="59"/>
      <c r="Q169" s="55"/>
      <c r="R169" s="55"/>
      <c r="S169" s="56"/>
      <c r="T169" s="56"/>
    </row>
    <row r="170" s="57" customFormat="true" ht="15.95" hidden="false" customHeight="true" outlineLevel="0" collapsed="false">
      <c r="A170" s="364"/>
      <c r="B170" s="205"/>
      <c r="C170" s="205"/>
      <c r="D170" s="205"/>
      <c r="E170" s="205"/>
      <c r="F170" s="205"/>
      <c r="G170" s="205"/>
      <c r="H170" s="205"/>
      <c r="I170" s="205"/>
      <c r="J170" s="324"/>
      <c r="K170" s="323"/>
      <c r="L170" s="323"/>
      <c r="M170" s="205"/>
      <c r="N170" s="324"/>
      <c r="O170" s="205"/>
      <c r="P170" s="59"/>
      <c r="Q170" s="55"/>
      <c r="R170" s="55"/>
      <c r="S170" s="56"/>
      <c r="T170" s="56"/>
    </row>
    <row r="171" s="57" customFormat="true" ht="15.95" hidden="false" customHeight="true" outlineLevel="0" collapsed="false">
      <c r="A171" s="364"/>
      <c r="B171" s="205"/>
      <c r="C171" s="205"/>
      <c r="D171" s="205"/>
      <c r="E171" s="205"/>
      <c r="F171" s="205"/>
      <c r="G171" s="205"/>
      <c r="H171" s="205"/>
      <c r="I171" s="205"/>
      <c r="J171" s="324"/>
      <c r="K171" s="323"/>
      <c r="L171" s="323"/>
      <c r="M171" s="205"/>
      <c r="N171" s="324"/>
      <c r="O171" s="205"/>
      <c r="P171" s="59"/>
      <c r="Q171" s="55"/>
      <c r="R171" s="55"/>
      <c r="S171" s="56"/>
      <c r="T171" s="56"/>
    </row>
    <row r="172" s="57" customFormat="true" ht="15.95" hidden="false" customHeight="true" outlineLevel="0" collapsed="false">
      <c r="A172" s="364"/>
      <c r="B172" s="205"/>
      <c r="C172" s="205"/>
      <c r="D172" s="205"/>
      <c r="E172" s="205"/>
      <c r="F172" s="205"/>
      <c r="G172" s="205"/>
      <c r="H172" s="205"/>
      <c r="I172" s="205"/>
      <c r="J172" s="324"/>
      <c r="K172" s="323"/>
      <c r="L172" s="323"/>
      <c r="M172" s="205"/>
      <c r="N172" s="324"/>
      <c r="O172" s="205"/>
      <c r="P172" s="59"/>
      <c r="Q172" s="55"/>
      <c r="R172" s="55"/>
      <c r="S172" s="56"/>
      <c r="T172" s="56"/>
    </row>
    <row r="173" s="57" customFormat="true" ht="15.95" hidden="false" customHeight="true" outlineLevel="0" collapsed="false">
      <c r="A173" s="364"/>
      <c r="B173" s="205"/>
      <c r="C173" s="205"/>
      <c r="D173" s="205"/>
      <c r="E173" s="205"/>
      <c r="F173" s="205"/>
      <c r="G173" s="205"/>
      <c r="H173" s="205"/>
      <c r="I173" s="205"/>
      <c r="J173" s="324"/>
      <c r="K173" s="323"/>
      <c r="L173" s="323"/>
      <c r="M173" s="205"/>
      <c r="N173" s="324"/>
      <c r="O173" s="205"/>
      <c r="P173" s="59"/>
      <c r="Q173" s="55"/>
      <c r="R173" s="55"/>
      <c r="S173" s="56"/>
      <c r="T173" s="56"/>
    </row>
    <row r="174" s="57" customFormat="true" ht="15.95" hidden="false" customHeight="true" outlineLevel="0" collapsed="false">
      <c r="A174" s="364"/>
      <c r="B174" s="205"/>
      <c r="C174" s="205"/>
      <c r="D174" s="205"/>
      <c r="E174" s="205"/>
      <c r="F174" s="205"/>
      <c r="G174" s="205"/>
      <c r="H174" s="205"/>
      <c r="I174" s="205"/>
      <c r="J174" s="324"/>
      <c r="K174" s="323"/>
      <c r="L174" s="323"/>
      <c r="M174" s="205"/>
      <c r="N174" s="324"/>
      <c r="O174" s="205"/>
      <c r="P174" s="59"/>
      <c r="Q174" s="55"/>
      <c r="R174" s="55"/>
      <c r="S174" s="56"/>
      <c r="T174" s="56"/>
    </row>
    <row r="175" s="57" customFormat="true" ht="15.95" hidden="false" customHeight="true" outlineLevel="0" collapsed="false">
      <c r="A175" s="364"/>
      <c r="B175" s="205"/>
      <c r="C175" s="205"/>
      <c r="D175" s="205"/>
      <c r="E175" s="205"/>
      <c r="F175" s="205"/>
      <c r="G175" s="205"/>
      <c r="H175" s="205"/>
      <c r="I175" s="205"/>
      <c r="J175" s="324"/>
      <c r="K175" s="323"/>
      <c r="L175" s="323"/>
      <c r="M175" s="205"/>
      <c r="N175" s="324"/>
      <c r="O175" s="205"/>
      <c r="P175" s="59"/>
      <c r="Q175" s="55"/>
      <c r="R175" s="55"/>
      <c r="S175" s="56"/>
      <c r="T175" s="56"/>
    </row>
    <row r="176" s="57" customFormat="true" ht="15.95" hidden="false" customHeight="true" outlineLevel="0" collapsed="false">
      <c r="A176" s="364"/>
      <c r="B176" s="205"/>
      <c r="C176" s="205"/>
      <c r="D176" s="205"/>
      <c r="E176" s="205"/>
      <c r="F176" s="205"/>
      <c r="G176" s="205"/>
      <c r="H176" s="205"/>
      <c r="I176" s="205"/>
      <c r="J176" s="324"/>
      <c r="K176" s="323"/>
      <c r="L176" s="323"/>
      <c r="M176" s="205"/>
      <c r="N176" s="324"/>
      <c r="O176" s="205"/>
      <c r="P176" s="59"/>
      <c r="Q176" s="55"/>
      <c r="R176" s="55"/>
      <c r="S176" s="56"/>
      <c r="T176" s="56"/>
    </row>
    <row r="177" s="57" customFormat="true" ht="15.95" hidden="false" customHeight="true" outlineLevel="0" collapsed="false">
      <c r="A177" s="364"/>
      <c r="B177" s="205"/>
      <c r="C177" s="205"/>
      <c r="D177" s="205"/>
      <c r="E177" s="205"/>
      <c r="F177" s="205"/>
      <c r="G177" s="205"/>
      <c r="H177" s="205"/>
      <c r="I177" s="205"/>
      <c r="J177" s="324"/>
      <c r="K177" s="323"/>
      <c r="L177" s="323"/>
      <c r="M177" s="205"/>
      <c r="N177" s="324"/>
      <c r="O177" s="205"/>
      <c r="P177" s="59"/>
      <c r="Q177" s="55"/>
      <c r="R177" s="55"/>
      <c r="S177" s="56"/>
      <c r="T177" s="56"/>
    </row>
    <row r="178" s="57" customFormat="true" ht="15.95" hidden="false" customHeight="true" outlineLevel="0" collapsed="false">
      <c r="A178" s="364"/>
      <c r="B178" s="205"/>
      <c r="C178" s="205"/>
      <c r="D178" s="205"/>
      <c r="E178" s="205"/>
      <c r="F178" s="205"/>
      <c r="G178" s="205"/>
      <c r="H178" s="205"/>
      <c r="I178" s="205"/>
      <c r="J178" s="324"/>
      <c r="K178" s="323"/>
      <c r="L178" s="323"/>
      <c r="M178" s="205"/>
      <c r="N178" s="324"/>
      <c r="O178" s="205"/>
      <c r="P178" s="59"/>
      <c r="Q178" s="55"/>
      <c r="R178" s="55"/>
      <c r="S178" s="56"/>
      <c r="T178" s="56"/>
    </row>
    <row r="179" s="57" customFormat="true" ht="15.95" hidden="false" customHeight="true" outlineLevel="0" collapsed="false">
      <c r="A179" s="364"/>
      <c r="B179" s="205"/>
      <c r="C179" s="205"/>
      <c r="D179" s="205"/>
      <c r="E179" s="205"/>
      <c r="F179" s="205"/>
      <c r="G179" s="205"/>
      <c r="H179" s="205"/>
      <c r="I179" s="205"/>
      <c r="J179" s="324"/>
      <c r="K179" s="323"/>
      <c r="L179" s="323"/>
      <c r="M179" s="205"/>
      <c r="N179" s="324"/>
      <c r="O179" s="205"/>
      <c r="P179" s="59"/>
      <c r="Q179" s="55"/>
      <c r="R179" s="55"/>
      <c r="S179" s="56"/>
      <c r="T179" s="56"/>
    </row>
    <row r="180" s="57" customFormat="true" ht="15.95" hidden="false" customHeight="true" outlineLevel="0" collapsed="false">
      <c r="A180" s="364"/>
      <c r="B180" s="205"/>
      <c r="C180" s="205"/>
      <c r="D180" s="205"/>
      <c r="E180" s="205"/>
      <c r="F180" s="205"/>
      <c r="G180" s="205"/>
      <c r="H180" s="205"/>
      <c r="I180" s="205"/>
      <c r="J180" s="324"/>
      <c r="K180" s="323"/>
      <c r="L180" s="323"/>
      <c r="M180" s="205"/>
      <c r="N180" s="324"/>
      <c r="O180" s="205"/>
      <c r="P180" s="59"/>
      <c r="Q180" s="55"/>
      <c r="R180" s="55"/>
      <c r="S180" s="56"/>
      <c r="T180" s="56"/>
    </row>
    <row r="181" s="57" customFormat="true" ht="15.95" hidden="false" customHeight="true" outlineLevel="0" collapsed="false">
      <c r="A181" s="364"/>
      <c r="B181" s="205"/>
      <c r="C181" s="205"/>
      <c r="D181" s="205"/>
      <c r="E181" s="205"/>
      <c r="F181" s="205"/>
      <c r="G181" s="205"/>
      <c r="H181" s="205"/>
      <c r="I181" s="205"/>
      <c r="J181" s="324"/>
      <c r="K181" s="323"/>
      <c r="L181" s="323"/>
      <c r="M181" s="205"/>
      <c r="N181" s="324"/>
      <c r="O181" s="205"/>
      <c r="P181" s="59"/>
      <c r="Q181" s="55"/>
      <c r="R181" s="55"/>
      <c r="S181" s="56"/>
      <c r="T181" s="56"/>
    </row>
    <row r="182" s="57" customFormat="true" ht="15.95" hidden="false" customHeight="true" outlineLevel="0" collapsed="false">
      <c r="A182" s="364"/>
      <c r="B182" s="205"/>
      <c r="C182" s="205"/>
      <c r="D182" s="205"/>
      <c r="E182" s="205"/>
      <c r="F182" s="205"/>
      <c r="G182" s="205"/>
      <c r="H182" s="205"/>
      <c r="I182" s="205"/>
      <c r="J182" s="324"/>
      <c r="K182" s="323"/>
      <c r="L182" s="323"/>
      <c r="M182" s="205"/>
      <c r="N182" s="324"/>
      <c r="O182" s="205"/>
      <c r="P182" s="59"/>
      <c r="Q182" s="55"/>
      <c r="R182" s="55"/>
      <c r="S182" s="56"/>
      <c r="T182" s="56"/>
    </row>
    <row r="183" s="57" customFormat="true" ht="15.95" hidden="false" customHeight="true" outlineLevel="0" collapsed="false">
      <c r="A183" s="364"/>
      <c r="B183" s="205"/>
      <c r="C183" s="205"/>
      <c r="D183" s="205"/>
      <c r="E183" s="205"/>
      <c r="F183" s="205"/>
      <c r="G183" s="205"/>
      <c r="H183" s="205"/>
      <c r="I183" s="205"/>
      <c r="J183" s="324"/>
      <c r="K183" s="323"/>
      <c r="L183" s="323"/>
      <c r="M183" s="205"/>
      <c r="N183" s="324"/>
      <c r="O183" s="205"/>
      <c r="P183" s="59"/>
      <c r="Q183" s="55"/>
      <c r="R183" s="55"/>
      <c r="S183" s="56"/>
      <c r="T183" s="56"/>
    </row>
    <row r="184" s="57" customFormat="true" ht="15.95" hidden="false" customHeight="true" outlineLevel="0" collapsed="false">
      <c r="A184" s="364"/>
      <c r="B184" s="205"/>
      <c r="C184" s="205"/>
      <c r="D184" s="205"/>
      <c r="E184" s="205"/>
      <c r="F184" s="205"/>
      <c r="G184" s="205"/>
      <c r="H184" s="205"/>
      <c r="I184" s="205"/>
      <c r="J184" s="324"/>
      <c r="K184" s="323"/>
      <c r="L184" s="323"/>
      <c r="M184" s="205"/>
      <c r="N184" s="324"/>
      <c r="O184" s="205"/>
      <c r="P184" s="59"/>
      <c r="Q184" s="55"/>
      <c r="R184" s="55"/>
      <c r="S184" s="56"/>
      <c r="T184" s="56"/>
    </row>
    <row r="185" s="57" customFormat="true" ht="15.95" hidden="false" customHeight="true" outlineLevel="0" collapsed="false">
      <c r="A185" s="364"/>
      <c r="B185" s="205"/>
      <c r="C185" s="205"/>
      <c r="D185" s="205"/>
      <c r="E185" s="205"/>
      <c r="F185" s="205"/>
      <c r="G185" s="205"/>
      <c r="H185" s="205"/>
      <c r="I185" s="205"/>
      <c r="J185" s="324"/>
      <c r="K185" s="323"/>
      <c r="L185" s="323"/>
      <c r="M185" s="205"/>
      <c r="N185" s="324"/>
      <c r="O185" s="205"/>
      <c r="P185" s="59"/>
      <c r="Q185" s="55"/>
      <c r="R185" s="55"/>
      <c r="S185" s="56"/>
      <c r="T185" s="56"/>
    </row>
    <row r="186" s="57" customFormat="true" ht="15.95" hidden="false" customHeight="true" outlineLevel="0" collapsed="false">
      <c r="A186" s="364"/>
      <c r="B186" s="205"/>
      <c r="C186" s="205"/>
      <c r="D186" s="205"/>
      <c r="E186" s="205"/>
      <c r="F186" s="205"/>
      <c r="G186" s="205"/>
      <c r="H186" s="205"/>
      <c r="I186" s="205"/>
      <c r="J186" s="324"/>
      <c r="K186" s="323"/>
      <c r="L186" s="323"/>
      <c r="M186" s="205"/>
      <c r="N186" s="324"/>
      <c r="O186" s="205"/>
      <c r="P186" s="59"/>
      <c r="Q186" s="55"/>
      <c r="R186" s="55"/>
      <c r="S186" s="56"/>
      <c r="T186" s="56"/>
    </row>
    <row r="187" s="57" customFormat="true" ht="15.95" hidden="false" customHeight="true" outlineLevel="0" collapsed="false">
      <c r="A187" s="364"/>
      <c r="B187" s="205"/>
      <c r="C187" s="205"/>
      <c r="D187" s="205"/>
      <c r="E187" s="205"/>
      <c r="F187" s="205"/>
      <c r="G187" s="205"/>
      <c r="H187" s="205"/>
      <c r="I187" s="205"/>
      <c r="J187" s="324"/>
      <c r="K187" s="323"/>
      <c r="L187" s="323"/>
      <c r="M187" s="205"/>
      <c r="N187" s="324"/>
      <c r="O187" s="205"/>
      <c r="P187" s="59"/>
      <c r="Q187" s="55"/>
      <c r="R187" s="55"/>
      <c r="S187" s="56"/>
      <c r="T187" s="56"/>
    </row>
    <row r="188" s="57" customFormat="true" ht="15.95" hidden="false" customHeight="true" outlineLevel="0" collapsed="false">
      <c r="A188" s="364"/>
      <c r="B188" s="205"/>
      <c r="C188" s="205"/>
      <c r="D188" s="205"/>
      <c r="E188" s="205"/>
      <c r="F188" s="205"/>
      <c r="G188" s="205"/>
      <c r="H188" s="205"/>
      <c r="I188" s="205"/>
      <c r="J188" s="324"/>
      <c r="K188" s="323"/>
      <c r="L188" s="323"/>
      <c r="M188" s="205"/>
      <c r="N188" s="324"/>
      <c r="O188" s="205"/>
      <c r="P188" s="366"/>
      <c r="Q188" s="55"/>
      <c r="R188" s="55"/>
      <c r="S188" s="56"/>
      <c r="T188" s="56"/>
    </row>
    <row r="189" s="57" customFormat="true" ht="15.95" hidden="false" customHeight="true" outlineLevel="0" collapsed="false">
      <c r="A189" s="364"/>
      <c r="B189" s="205"/>
      <c r="C189" s="205"/>
      <c r="D189" s="205"/>
      <c r="E189" s="205"/>
      <c r="F189" s="205"/>
      <c r="G189" s="205"/>
      <c r="H189" s="205"/>
      <c r="I189" s="205"/>
      <c r="J189" s="324"/>
      <c r="K189" s="323"/>
      <c r="L189" s="323"/>
      <c r="M189" s="205"/>
      <c r="N189" s="324"/>
      <c r="O189" s="205"/>
      <c r="P189" s="59"/>
      <c r="Q189" s="55"/>
      <c r="R189" s="55"/>
      <c r="S189" s="56"/>
      <c r="T189" s="56"/>
    </row>
    <row r="190" s="57" customFormat="true" ht="15.95" hidden="false" customHeight="true" outlineLevel="0" collapsed="false">
      <c r="A190" s="364"/>
      <c r="B190" s="205"/>
      <c r="C190" s="205"/>
      <c r="D190" s="205"/>
      <c r="E190" s="205"/>
      <c r="F190" s="205"/>
      <c r="G190" s="205"/>
      <c r="H190" s="205"/>
      <c r="I190" s="205"/>
      <c r="J190" s="324"/>
      <c r="K190" s="323"/>
      <c r="L190" s="205"/>
      <c r="M190" s="205"/>
      <c r="N190" s="324"/>
      <c r="O190" s="205"/>
      <c r="P190" s="59"/>
      <c r="Q190" s="55"/>
      <c r="R190" s="55"/>
      <c r="S190" s="56"/>
      <c r="T190" s="56"/>
    </row>
    <row r="191" s="57" customFormat="true" ht="15.95" hidden="false" customHeight="true" outlineLevel="0" collapsed="false">
      <c r="A191" s="364"/>
      <c r="B191" s="205"/>
      <c r="C191" s="205"/>
      <c r="D191" s="205"/>
      <c r="E191" s="205"/>
      <c r="F191" s="205"/>
      <c r="G191" s="205"/>
      <c r="H191" s="205"/>
      <c r="I191" s="205"/>
      <c r="J191" s="324"/>
      <c r="K191" s="323"/>
      <c r="L191" s="323"/>
      <c r="M191" s="324"/>
      <c r="N191" s="205"/>
      <c r="O191" s="205"/>
      <c r="P191" s="59"/>
      <c r="Q191" s="55"/>
      <c r="R191" s="55"/>
      <c r="S191" s="56"/>
      <c r="T191" s="56"/>
    </row>
    <row r="192" s="57" customFormat="true" ht="15.95" hidden="false" customHeight="true" outlineLevel="0" collapsed="false">
      <c r="A192" s="364"/>
      <c r="B192" s="205"/>
      <c r="C192" s="205"/>
      <c r="D192" s="205"/>
      <c r="E192" s="205"/>
      <c r="F192" s="205"/>
      <c r="G192" s="205"/>
      <c r="H192" s="205"/>
      <c r="I192" s="205"/>
      <c r="J192" s="324"/>
      <c r="K192" s="323"/>
      <c r="L192" s="323"/>
      <c r="M192" s="205"/>
      <c r="N192" s="324"/>
      <c r="O192" s="205"/>
      <c r="P192" s="59"/>
      <c r="Q192" s="55"/>
      <c r="R192" s="55"/>
      <c r="S192" s="56"/>
      <c r="T192" s="56"/>
    </row>
    <row r="193" s="57" customFormat="true" ht="15.95" hidden="false" customHeight="true" outlineLevel="0" collapsed="false">
      <c r="A193" s="364"/>
      <c r="B193" s="205"/>
      <c r="C193" s="205"/>
      <c r="D193" s="205"/>
      <c r="E193" s="205"/>
      <c r="F193" s="205"/>
      <c r="G193" s="205"/>
      <c r="H193" s="205"/>
      <c r="I193" s="205"/>
      <c r="J193" s="324"/>
      <c r="K193" s="323"/>
      <c r="L193" s="323"/>
      <c r="M193" s="73"/>
      <c r="N193" s="323"/>
      <c r="O193" s="205"/>
      <c r="P193" s="59"/>
      <c r="Q193" s="55"/>
      <c r="R193" s="55"/>
      <c r="S193" s="56"/>
      <c r="T193" s="56"/>
    </row>
    <row r="194" s="57" customFormat="true" ht="15.95" hidden="false" customHeight="true" outlineLevel="0" collapsed="false">
      <c r="A194" s="364"/>
      <c r="B194" s="205"/>
      <c r="C194" s="205"/>
      <c r="D194" s="205"/>
      <c r="E194" s="205"/>
      <c r="F194" s="205"/>
      <c r="G194" s="205"/>
      <c r="H194" s="205"/>
      <c r="I194" s="205"/>
      <c r="J194" s="324"/>
      <c r="K194" s="323"/>
      <c r="L194" s="323"/>
      <c r="M194" s="205"/>
      <c r="N194" s="324"/>
      <c r="O194" s="205"/>
      <c r="P194" s="59"/>
      <c r="Q194" s="55"/>
      <c r="R194" s="55"/>
      <c r="S194" s="56"/>
      <c r="T194" s="56"/>
    </row>
    <row r="195" s="57" customFormat="true" ht="15.95" hidden="false" customHeight="true" outlineLevel="0" collapsed="false">
      <c r="A195" s="364"/>
      <c r="B195" s="205"/>
      <c r="C195" s="205"/>
      <c r="D195" s="205"/>
      <c r="E195" s="205"/>
      <c r="F195" s="205"/>
      <c r="G195" s="205"/>
      <c r="H195" s="205"/>
      <c r="I195" s="205"/>
      <c r="J195" s="324"/>
      <c r="K195" s="323"/>
      <c r="L195" s="323"/>
      <c r="M195" s="205"/>
      <c r="N195" s="324"/>
      <c r="O195" s="179"/>
      <c r="P195" s="59"/>
      <c r="Q195" s="55"/>
      <c r="R195" s="55"/>
      <c r="S195" s="56"/>
      <c r="T195" s="56"/>
    </row>
    <row r="196" s="57" customFormat="true" ht="15.95" hidden="false" customHeight="true" outlineLevel="0" collapsed="false">
      <c r="A196" s="364"/>
      <c r="B196" s="205"/>
      <c r="C196" s="205"/>
      <c r="D196" s="205"/>
      <c r="E196" s="205"/>
      <c r="F196" s="205"/>
      <c r="G196" s="205"/>
      <c r="H196" s="205"/>
      <c r="I196" s="205"/>
      <c r="J196" s="324"/>
      <c r="K196" s="323"/>
      <c r="L196" s="323"/>
      <c r="M196" s="205"/>
      <c r="N196" s="324"/>
      <c r="O196" s="205"/>
      <c r="P196" s="59"/>
      <c r="Q196" s="55"/>
      <c r="R196" s="55"/>
      <c r="S196" s="56"/>
      <c r="T196" s="56"/>
    </row>
    <row r="197" s="57" customFormat="true" ht="15.95" hidden="false" customHeight="true" outlineLevel="0" collapsed="false">
      <c r="A197" s="364"/>
      <c r="B197" s="205"/>
      <c r="C197" s="205"/>
      <c r="D197" s="205"/>
      <c r="E197" s="205"/>
      <c r="F197" s="205"/>
      <c r="G197" s="205"/>
      <c r="H197" s="205"/>
      <c r="I197" s="205"/>
      <c r="J197" s="324"/>
      <c r="K197" s="323"/>
      <c r="L197" s="323"/>
      <c r="M197" s="205"/>
      <c r="N197" s="324"/>
      <c r="O197" s="205"/>
      <c r="P197" s="59"/>
      <c r="Q197" s="55"/>
      <c r="R197" s="55"/>
      <c r="S197" s="56"/>
      <c r="T197" s="56"/>
    </row>
    <row r="198" s="57" customFormat="true" ht="15.95" hidden="false" customHeight="true" outlineLevel="0" collapsed="false">
      <c r="A198" s="364"/>
      <c r="B198" s="205"/>
      <c r="C198" s="205"/>
      <c r="D198" s="205"/>
      <c r="E198" s="205"/>
      <c r="F198" s="205"/>
      <c r="G198" s="205"/>
      <c r="H198" s="205"/>
      <c r="I198" s="205"/>
      <c r="J198" s="324"/>
      <c r="K198" s="323"/>
      <c r="L198" s="323"/>
      <c r="M198" s="205"/>
      <c r="N198" s="324"/>
      <c r="O198" s="205"/>
      <c r="P198" s="59"/>
      <c r="Q198" s="55"/>
      <c r="R198" s="55"/>
      <c r="S198" s="56"/>
      <c r="T198" s="56"/>
    </row>
    <row r="199" s="57" customFormat="true" ht="15.95" hidden="false" customHeight="true" outlineLevel="0" collapsed="false">
      <c r="A199" s="364"/>
      <c r="B199" s="205"/>
      <c r="C199" s="205"/>
      <c r="D199" s="205"/>
      <c r="E199" s="205"/>
      <c r="F199" s="205"/>
      <c r="G199" s="205"/>
      <c r="H199" s="205"/>
      <c r="I199" s="205"/>
      <c r="J199" s="324"/>
      <c r="K199" s="323"/>
      <c r="L199" s="323"/>
      <c r="M199" s="205"/>
      <c r="N199" s="324"/>
      <c r="O199" s="205"/>
      <c r="P199" s="59"/>
      <c r="Q199" s="55"/>
      <c r="R199" s="55"/>
      <c r="S199" s="56"/>
      <c r="T199" s="56"/>
    </row>
    <row r="200" s="57" customFormat="true" ht="15.95" hidden="false" customHeight="true" outlineLevel="0" collapsed="false">
      <c r="A200" s="364"/>
      <c r="B200" s="205"/>
      <c r="C200" s="205"/>
      <c r="D200" s="205"/>
      <c r="E200" s="205"/>
      <c r="F200" s="205"/>
      <c r="G200" s="205"/>
      <c r="H200" s="205"/>
      <c r="I200" s="205"/>
      <c r="J200" s="324"/>
      <c r="K200" s="323"/>
      <c r="L200" s="323"/>
      <c r="M200" s="205"/>
      <c r="N200" s="324"/>
      <c r="O200" s="205"/>
      <c r="P200" s="59"/>
      <c r="Q200" s="55"/>
      <c r="R200" s="55"/>
      <c r="S200" s="56"/>
      <c r="T200" s="56"/>
    </row>
    <row r="201" s="57" customFormat="true" ht="15.95" hidden="false" customHeight="true" outlineLevel="0" collapsed="false">
      <c r="A201" s="364"/>
      <c r="B201" s="205"/>
      <c r="C201" s="205"/>
      <c r="D201" s="205"/>
      <c r="E201" s="205"/>
      <c r="F201" s="205"/>
      <c r="G201" s="205"/>
      <c r="H201" s="205"/>
      <c r="I201" s="205"/>
      <c r="J201" s="324"/>
      <c r="K201" s="323"/>
      <c r="L201" s="323"/>
      <c r="M201" s="205"/>
      <c r="N201" s="324"/>
      <c r="O201" s="205"/>
      <c r="P201" s="59"/>
      <c r="Q201" s="55"/>
      <c r="R201" s="55"/>
      <c r="S201" s="56"/>
      <c r="T201" s="56"/>
    </row>
    <row r="202" s="57" customFormat="true" ht="15.95" hidden="false" customHeight="true" outlineLevel="0" collapsed="false">
      <c r="A202" s="364"/>
      <c r="B202" s="205"/>
      <c r="C202" s="205"/>
      <c r="D202" s="205"/>
      <c r="E202" s="205"/>
      <c r="F202" s="205"/>
      <c r="G202" s="367"/>
      <c r="H202" s="367"/>
      <c r="I202" s="205"/>
      <c r="J202" s="324"/>
      <c r="K202" s="323"/>
      <c r="L202" s="323"/>
      <c r="M202" s="205"/>
      <c r="N202" s="324"/>
      <c r="O202" s="205"/>
      <c r="P202" s="59"/>
      <c r="Q202" s="55"/>
      <c r="R202" s="55"/>
      <c r="S202" s="56"/>
      <c r="T202" s="56"/>
    </row>
    <row r="203" s="57" customFormat="true" ht="15.95" hidden="false" customHeight="true" outlineLevel="0" collapsed="false">
      <c r="A203" s="364"/>
      <c r="B203" s="205"/>
      <c r="C203" s="205"/>
      <c r="D203" s="205"/>
      <c r="E203" s="205"/>
      <c r="F203" s="205"/>
      <c r="G203" s="2"/>
      <c r="H203" s="2"/>
      <c r="I203" s="205"/>
      <c r="J203" s="324"/>
      <c r="K203" s="323"/>
      <c r="L203" s="323"/>
      <c r="M203" s="205"/>
      <c r="N203" s="324"/>
      <c r="O203" s="205"/>
      <c r="P203" s="59"/>
      <c r="Q203" s="55"/>
      <c r="R203" s="55"/>
      <c r="S203" s="56"/>
      <c r="T203" s="56"/>
    </row>
    <row r="204" s="57" customFormat="true" ht="15.95" hidden="false" customHeight="true" outlineLevel="0" collapsed="false">
      <c r="A204" s="364"/>
      <c r="B204" s="205"/>
      <c r="C204" s="205"/>
      <c r="D204" s="205"/>
      <c r="E204" s="205"/>
      <c r="F204" s="205"/>
      <c r="G204" s="2"/>
      <c r="H204" s="2"/>
      <c r="I204" s="205"/>
      <c r="J204" s="324"/>
      <c r="K204" s="323"/>
      <c r="L204" s="323"/>
      <c r="M204" s="205"/>
      <c r="N204" s="324"/>
      <c r="O204" s="205"/>
      <c r="P204" s="59"/>
      <c r="Q204" s="55"/>
      <c r="R204" s="55"/>
      <c r="S204" s="56"/>
      <c r="T204" s="56"/>
    </row>
    <row r="205" s="57" customFormat="true" ht="15.95" hidden="false" customHeight="true" outlineLevel="0" collapsed="false">
      <c r="A205" s="364"/>
      <c r="B205" s="205"/>
      <c r="C205" s="205"/>
      <c r="D205" s="205"/>
      <c r="E205" s="205"/>
      <c r="F205" s="205"/>
      <c r="G205" s="2"/>
      <c r="H205" s="2"/>
      <c r="I205" s="205"/>
      <c r="J205" s="324"/>
      <c r="K205" s="323"/>
      <c r="L205" s="323"/>
      <c r="M205" s="205"/>
      <c r="N205" s="324"/>
      <c r="O205" s="205"/>
      <c r="P205" s="59"/>
      <c r="Q205" s="55"/>
      <c r="R205" s="55"/>
      <c r="S205" s="56"/>
      <c r="T205" s="56"/>
    </row>
    <row r="206" s="57" customFormat="true" ht="15.95" hidden="false" customHeight="true" outlineLevel="0" collapsed="false">
      <c r="A206" s="364"/>
      <c r="B206" s="205"/>
      <c r="C206" s="205"/>
      <c r="D206" s="205"/>
      <c r="E206" s="205"/>
      <c r="F206" s="205"/>
      <c r="G206" s="2"/>
      <c r="H206" s="2"/>
      <c r="I206" s="205"/>
      <c r="J206" s="324"/>
      <c r="K206" s="323"/>
      <c r="L206" s="323"/>
      <c r="M206" s="205"/>
      <c r="N206" s="324"/>
      <c r="O206" s="205"/>
      <c r="P206" s="59"/>
      <c r="Q206" s="55"/>
      <c r="R206" s="55"/>
      <c r="S206" s="56"/>
      <c r="T206" s="56"/>
    </row>
    <row r="207" s="57" customFormat="true" ht="15.95" hidden="false" customHeight="true" outlineLevel="0" collapsed="false">
      <c r="A207" s="364"/>
      <c r="B207" s="205"/>
      <c r="C207" s="205"/>
      <c r="D207" s="205"/>
      <c r="E207" s="205"/>
      <c r="F207" s="205"/>
      <c r="G207" s="2"/>
      <c r="H207" s="2"/>
      <c r="I207" s="205"/>
      <c r="J207" s="324"/>
      <c r="K207" s="323"/>
      <c r="L207" s="323"/>
      <c r="M207" s="205"/>
      <c r="N207" s="324"/>
      <c r="O207" s="205"/>
      <c r="P207" s="5"/>
      <c r="Q207" s="55"/>
      <c r="R207" s="55"/>
      <c r="S207" s="56"/>
      <c r="T207" s="56"/>
    </row>
    <row r="208" s="230" customFormat="true" ht="15.95" hidden="false" customHeight="true" outlineLevel="0" collapsed="false">
      <c r="A208" s="364"/>
      <c r="B208" s="205"/>
      <c r="C208" s="205"/>
      <c r="D208" s="205"/>
      <c r="E208" s="205"/>
      <c r="F208" s="205"/>
      <c r="G208" s="2"/>
      <c r="H208" s="2"/>
      <c r="I208" s="367"/>
      <c r="J208" s="324"/>
      <c r="K208" s="323"/>
      <c r="L208" s="323"/>
      <c r="M208" s="205"/>
      <c r="N208" s="324"/>
      <c r="O208" s="205"/>
      <c r="P208" s="5"/>
      <c r="Q208" s="55"/>
      <c r="R208" s="55"/>
      <c r="S208" s="368"/>
      <c r="T208" s="368"/>
    </row>
    <row r="209" s="230" customFormat="true" ht="15.95" hidden="false" customHeight="true" outlineLevel="0" collapsed="false">
      <c r="A209" s="364"/>
      <c r="B209" s="205"/>
      <c r="C209" s="205"/>
      <c r="D209" s="205"/>
      <c r="E209" s="205"/>
      <c r="F209" s="205"/>
      <c r="G209" s="2"/>
      <c r="H209" s="2"/>
      <c r="I209" s="2"/>
      <c r="J209" s="324"/>
      <c r="K209" s="323"/>
      <c r="L209" s="323"/>
      <c r="M209" s="205"/>
      <c r="N209" s="324"/>
      <c r="O209" s="205"/>
      <c r="P209" s="5"/>
      <c r="Q209" s="55"/>
      <c r="R209" s="55"/>
      <c r="S209" s="368"/>
      <c r="T209" s="368"/>
    </row>
    <row r="210" s="230" customFormat="true" ht="15.95" hidden="false" customHeight="true" outlineLevel="0" collapsed="false">
      <c r="A210" s="364"/>
      <c r="B210" s="205"/>
      <c r="C210" s="205"/>
      <c r="D210" s="205"/>
      <c r="E210" s="205"/>
      <c r="F210" s="205"/>
      <c r="G210" s="2"/>
      <c r="H210" s="2"/>
      <c r="I210" s="2"/>
      <c r="J210" s="324"/>
      <c r="K210" s="323"/>
      <c r="L210" s="369"/>
      <c r="M210" s="205"/>
      <c r="N210" s="324"/>
      <c r="O210" s="205"/>
      <c r="P210" s="5"/>
      <c r="Q210" s="55"/>
      <c r="R210" s="55"/>
      <c r="S210" s="368"/>
      <c r="T210" s="368"/>
    </row>
    <row r="211" s="230" customFormat="true" ht="15.95" hidden="false" customHeight="true" outlineLevel="0" collapsed="false">
      <c r="A211" s="364"/>
      <c r="B211" s="205"/>
      <c r="C211" s="205"/>
      <c r="D211" s="205"/>
      <c r="E211" s="205"/>
      <c r="F211" s="205"/>
      <c r="G211" s="2"/>
      <c r="H211" s="2"/>
      <c r="I211" s="2"/>
      <c r="J211" s="324"/>
      <c r="K211" s="323"/>
      <c r="L211" s="4"/>
      <c r="M211" s="367"/>
      <c r="N211" s="370"/>
      <c r="O211" s="205"/>
      <c r="P211" s="5"/>
      <c r="Q211" s="55"/>
      <c r="R211" s="55"/>
      <c r="S211" s="368"/>
      <c r="T211" s="368"/>
    </row>
    <row r="212" s="230" customFormat="true" ht="15.95" hidden="false" customHeight="true" outlineLevel="0" collapsed="false">
      <c r="A212" s="364"/>
      <c r="B212" s="205"/>
      <c r="C212" s="205"/>
      <c r="D212" s="205"/>
      <c r="E212" s="205"/>
      <c r="F212" s="205"/>
      <c r="G212" s="2"/>
      <c r="H212" s="2"/>
      <c r="I212" s="2"/>
      <c r="J212" s="324"/>
      <c r="K212" s="323"/>
      <c r="L212" s="4"/>
      <c r="M212" s="2"/>
      <c r="N212" s="3"/>
      <c r="O212" s="371"/>
      <c r="P212" s="5"/>
      <c r="Q212" s="55"/>
      <c r="R212" s="55"/>
      <c r="S212" s="368"/>
      <c r="T212" s="368"/>
    </row>
    <row r="213" customFormat="false" ht="15.95" hidden="false" customHeight="true" outlineLevel="0" collapsed="false">
      <c r="A213" s="364"/>
      <c r="B213" s="205"/>
      <c r="C213" s="205"/>
      <c r="D213" s="205"/>
      <c r="E213" s="205"/>
      <c r="F213" s="205"/>
      <c r="J213" s="370"/>
      <c r="K213" s="369"/>
      <c r="O213" s="371"/>
      <c r="Q213" s="55"/>
    </row>
    <row r="214" customFormat="false" ht="15.95" hidden="false" customHeight="true" outlineLevel="0" collapsed="false">
      <c r="A214" s="364"/>
      <c r="B214" s="205"/>
      <c r="C214" s="205"/>
      <c r="D214" s="205"/>
      <c r="E214" s="205"/>
      <c r="F214" s="205"/>
      <c r="O214" s="367"/>
      <c r="Q214" s="55"/>
    </row>
    <row r="215" customFormat="false" ht="15.95" hidden="false" customHeight="true" outlineLevel="0" collapsed="false">
      <c r="A215" s="364"/>
      <c r="B215" s="205"/>
      <c r="C215" s="205"/>
      <c r="D215" s="205"/>
      <c r="E215" s="205"/>
      <c r="F215" s="371"/>
      <c r="Q215" s="55"/>
    </row>
    <row r="216" customFormat="false" ht="15.95" hidden="false" customHeight="true" outlineLevel="0" collapsed="false">
      <c r="A216" s="372"/>
      <c r="B216" s="205"/>
      <c r="C216" s="205"/>
      <c r="D216" s="205"/>
      <c r="E216" s="205"/>
      <c r="F216" s="371"/>
      <c r="Q216" s="55"/>
    </row>
    <row r="217" customFormat="false" ht="15.95" hidden="false" customHeight="true" outlineLevel="0" collapsed="false">
      <c r="A217" s="372"/>
      <c r="B217" s="205"/>
      <c r="C217" s="205"/>
      <c r="D217" s="205"/>
      <c r="E217" s="205"/>
      <c r="F217" s="367"/>
    </row>
    <row r="218" customFormat="false" ht="15.95" hidden="false" customHeight="true" outlineLevel="0" collapsed="false">
      <c r="A218" s="373"/>
      <c r="B218" s="205"/>
      <c r="C218" s="205"/>
      <c r="D218" s="205"/>
      <c r="E218" s="205"/>
    </row>
    <row r="219" customFormat="false" ht="15" hidden="false" customHeight="false" outlineLevel="0" collapsed="false">
      <c r="B219" s="205"/>
      <c r="C219" s="205"/>
      <c r="D219" s="205"/>
      <c r="E219" s="205"/>
    </row>
    <row r="220" customFormat="false" ht="15" hidden="false" customHeight="false" outlineLevel="0" collapsed="false">
      <c r="B220" s="371"/>
      <c r="C220" s="371"/>
      <c r="D220" s="371"/>
      <c r="E220" s="371"/>
    </row>
    <row r="221" customFormat="false" ht="15" hidden="false" customHeight="false" outlineLevel="0" collapsed="false">
      <c r="B221" s="371"/>
      <c r="C221" s="371"/>
      <c r="D221" s="371"/>
      <c r="E221" s="371"/>
    </row>
    <row r="222" s="2" customFormat="true" ht="15" hidden="false" customHeight="false" outlineLevel="0" collapsed="false">
      <c r="A222" s="1"/>
      <c r="B222" s="367"/>
      <c r="C222" s="367"/>
      <c r="D222" s="367"/>
      <c r="E222" s="367"/>
      <c r="J222" s="3"/>
      <c r="K222" s="4"/>
      <c r="L222" s="4"/>
      <c r="N222" s="3"/>
      <c r="P222" s="5"/>
      <c r="Q222" s="6"/>
      <c r="R222" s="6"/>
      <c r="S222" s="7"/>
      <c r="T222" s="7"/>
      <c r="U222" s="8"/>
      <c r="V222" s="8"/>
      <c r="W222" s="8"/>
    </row>
  </sheetData>
  <mergeCells count="16">
    <mergeCell ref="A1:O1"/>
    <mergeCell ref="Q39:R40"/>
    <mergeCell ref="A56:C56"/>
    <mergeCell ref="H64:P65"/>
    <mergeCell ref="H66:P67"/>
    <mergeCell ref="L76:P76"/>
    <mergeCell ref="R81:S82"/>
    <mergeCell ref="A91:C93"/>
    <mergeCell ref="D91:D93"/>
    <mergeCell ref="E91:E93"/>
    <mergeCell ref="F91:F93"/>
    <mergeCell ref="G91:G93"/>
    <mergeCell ref="H91:H93"/>
    <mergeCell ref="B95:C95"/>
    <mergeCell ref="B96:C96"/>
    <mergeCell ref="B99:C99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2" manualBreakCount="2">
    <brk id="89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D57" activeCellId="0" sqref="D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99"/>
    <col collapsed="false" customWidth="true" hidden="false" outlineLevel="0" max="3" min="3" style="2" width="12.37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false" hidden="false" outlineLevel="0" max="11" min="11" style="4" width="8.99"/>
    <col collapsed="false" customWidth="true" hidden="false" outlineLevel="0" max="12" min="12" style="4" width="10.49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74" width="7.99"/>
    <col collapsed="false" customWidth="false" hidden="false" outlineLevel="0" max="17" min="17" style="6" width="8.99"/>
    <col collapsed="false" customWidth="true" hidden="false" outlineLevel="0" max="18" min="18" style="6" width="30.61"/>
    <col collapsed="false" customWidth="true" hidden="false" outlineLevel="0" max="19" min="19" style="7" width="10.25"/>
    <col collapsed="false" customWidth="false" hidden="false" outlineLevel="0" max="20" min="20" style="7" width="8.99"/>
    <col collapsed="false" customWidth="false" hidden="false" outlineLevel="0" max="257" min="21" style="8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375"/>
    </row>
    <row r="2" s="17" customFormat="true" ht="48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4" t="s">
        <v>15</v>
      </c>
      <c r="P2" s="376"/>
      <c r="Q2" s="6"/>
      <c r="R2" s="6"/>
      <c r="S2" s="16"/>
      <c r="T2" s="16"/>
    </row>
    <row r="3" s="26" customFormat="true" ht="41.2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18</v>
      </c>
      <c r="F3" s="20" t="s">
        <v>18</v>
      </c>
      <c r="G3" s="20" t="s">
        <v>18</v>
      </c>
      <c r="H3" s="20" t="s">
        <v>18</v>
      </c>
      <c r="I3" s="21" t="s">
        <v>20</v>
      </c>
      <c r="J3" s="22" t="s">
        <v>21</v>
      </c>
      <c r="K3" s="20" t="s">
        <v>22</v>
      </c>
      <c r="L3" s="20" t="s">
        <v>23</v>
      </c>
      <c r="M3" s="20"/>
      <c r="N3" s="20" t="s">
        <v>24</v>
      </c>
      <c r="O3" s="23" t="s">
        <v>21</v>
      </c>
      <c r="P3" s="377"/>
      <c r="Q3" s="6"/>
      <c r="R3" s="6"/>
      <c r="S3" s="25"/>
      <c r="T3" s="25"/>
    </row>
    <row r="4" s="26" customFormat="true" ht="15.95" hidden="false" customHeight="true" outlineLevel="0" collapsed="false">
      <c r="A4" s="27" t="s">
        <v>25</v>
      </c>
      <c r="B4" s="28" t="n">
        <v>60000</v>
      </c>
      <c r="C4" s="28" t="n">
        <v>60000</v>
      </c>
      <c r="D4" s="28" t="n">
        <v>60020</v>
      </c>
      <c r="E4" s="28" t="n">
        <v>60000</v>
      </c>
      <c r="F4" s="28" t="n">
        <v>60000</v>
      </c>
      <c r="G4" s="28" t="n">
        <v>60000</v>
      </c>
      <c r="H4" s="28" t="n">
        <v>60000</v>
      </c>
      <c r="I4" s="28" t="n">
        <v>60000</v>
      </c>
      <c r="J4" s="29" t="s">
        <v>26</v>
      </c>
      <c r="K4" s="28" t="s">
        <v>26</v>
      </c>
      <c r="L4" s="28" t="s">
        <v>26</v>
      </c>
      <c r="M4" s="28" t="s">
        <v>26</v>
      </c>
      <c r="N4" s="30" t="n">
        <v>20000</v>
      </c>
      <c r="O4" s="31" t="s">
        <v>27</v>
      </c>
      <c r="P4" s="378"/>
      <c r="Q4" s="6"/>
      <c r="R4" s="6"/>
      <c r="S4" s="25"/>
      <c r="T4" s="25"/>
    </row>
    <row r="5" s="26" customFormat="true" ht="15.95" hidden="false" customHeight="true" outlineLevel="0" collapsed="false">
      <c r="A5" s="33"/>
      <c r="B5" s="34"/>
      <c r="C5" s="35" t="s">
        <v>28</v>
      </c>
      <c r="D5" s="36"/>
      <c r="E5" s="37"/>
      <c r="F5" s="37"/>
      <c r="G5" s="36"/>
      <c r="H5" s="37"/>
      <c r="I5" s="38"/>
      <c r="J5" s="39" t="s">
        <v>29</v>
      </c>
      <c r="K5" s="40"/>
      <c r="L5" s="40"/>
      <c r="M5" s="41"/>
      <c r="N5" s="41"/>
      <c r="O5" s="42"/>
      <c r="P5" s="378"/>
      <c r="Q5" s="6"/>
      <c r="R5" s="6"/>
      <c r="S5" s="25"/>
      <c r="T5" s="25"/>
    </row>
    <row r="6" s="26" customFormat="true" ht="18.95" hidden="false" customHeight="true" outlineLevel="0" collapsed="false">
      <c r="A6" s="43" t="n">
        <v>42400</v>
      </c>
      <c r="B6" s="44" t="n">
        <v>23827355</v>
      </c>
      <c r="C6" s="44" t="n">
        <v>8000</v>
      </c>
      <c r="D6" s="44" t="n">
        <v>0</v>
      </c>
      <c r="E6" s="44" t="n">
        <v>0</v>
      </c>
      <c r="F6" s="44" t="n">
        <v>0</v>
      </c>
      <c r="G6" s="44" t="n">
        <f aca="false">SUM(C6:F6)</f>
        <v>8000</v>
      </c>
      <c r="H6" s="44" t="n">
        <v>0</v>
      </c>
      <c r="I6" s="45" t="n">
        <f aca="false">SUM(G6:H6)-(D6+E6)</f>
        <v>8000</v>
      </c>
      <c r="J6" s="46" t="n">
        <v>0</v>
      </c>
      <c r="K6" s="47" t="n">
        <v>123000</v>
      </c>
      <c r="L6" s="48" t="n">
        <v>0</v>
      </c>
      <c r="M6" s="45" t="n">
        <f aca="false">SUM(J6:L6)</f>
        <v>123000</v>
      </c>
      <c r="N6" s="49" t="n">
        <f aca="false">+B6+I6+M6</f>
        <v>23958355</v>
      </c>
      <c r="O6" s="50" t="n">
        <v>0</v>
      </c>
      <c r="P6" s="54" t="s">
        <v>216</v>
      </c>
      <c r="Q6" s="6"/>
      <c r="R6" s="6"/>
      <c r="S6" s="25"/>
      <c r="T6" s="25"/>
    </row>
    <row r="7" s="26" customFormat="true" ht="18.95" hidden="false" customHeight="true" outlineLevel="0" collapsed="false">
      <c r="A7" s="43" t="n">
        <v>42429</v>
      </c>
      <c r="B7" s="44" t="n">
        <f aca="false">N6</f>
        <v>23958355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f aca="false">SUM(C7:F7)</f>
        <v>0</v>
      </c>
      <c r="H7" s="44" t="n">
        <v>0</v>
      </c>
      <c r="I7" s="45" t="n">
        <f aca="false">SUM(G7:H7)-(D7+E7)</f>
        <v>0</v>
      </c>
      <c r="J7" s="46" t="n">
        <v>0</v>
      </c>
      <c r="K7" s="47" t="n">
        <v>0</v>
      </c>
      <c r="L7" s="48" t="n">
        <v>0</v>
      </c>
      <c r="M7" s="45" t="n">
        <f aca="false">SUM(J7:L7)</f>
        <v>0</v>
      </c>
      <c r="N7" s="49" t="n">
        <f aca="false">+B7+I7+M7</f>
        <v>23958355</v>
      </c>
      <c r="O7" s="52" t="n">
        <v>0</v>
      </c>
      <c r="P7" s="379"/>
      <c r="Q7" s="6"/>
      <c r="R7" s="6"/>
      <c r="S7" s="25"/>
      <c r="T7" s="25"/>
    </row>
    <row r="8" s="26" customFormat="true" ht="18.95" hidden="false" customHeight="true" outlineLevel="0" collapsed="false">
      <c r="A8" s="43" t="n">
        <v>42460</v>
      </c>
      <c r="B8" s="44" t="n">
        <f aca="false">N7</f>
        <v>23958355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f aca="false">SUM(C8:F8)</f>
        <v>0</v>
      </c>
      <c r="H8" s="44" t="n">
        <v>0</v>
      </c>
      <c r="I8" s="45" t="n">
        <f aca="false">SUM(G8:H8)-(D8+E8)</f>
        <v>0</v>
      </c>
      <c r="J8" s="46" t="n">
        <v>0</v>
      </c>
      <c r="K8" s="47" t="n">
        <v>0</v>
      </c>
      <c r="L8" s="48" t="n">
        <v>0</v>
      </c>
      <c r="M8" s="45" t="n">
        <f aca="false">SUM(J8:L8)</f>
        <v>0</v>
      </c>
      <c r="N8" s="49" t="n">
        <f aca="false">+B8+I8+M8</f>
        <v>23958355</v>
      </c>
      <c r="O8" s="52" t="n">
        <v>0</v>
      </c>
      <c r="P8" s="54"/>
      <c r="Q8" s="6"/>
      <c r="R8" s="6"/>
      <c r="S8" s="25"/>
      <c r="T8" s="25"/>
    </row>
    <row r="9" s="57" customFormat="true" ht="18.95" hidden="false" customHeight="true" outlineLevel="0" collapsed="false">
      <c r="A9" s="43" t="n">
        <v>42490</v>
      </c>
      <c r="B9" s="44" t="n">
        <f aca="false">N8</f>
        <v>2395835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f aca="false">SUM(C9:F9)</f>
        <v>0</v>
      </c>
      <c r="H9" s="44" t="n">
        <v>0</v>
      </c>
      <c r="I9" s="45" t="n">
        <f aca="false">SUM(G9:H9)-(D9+E9)</f>
        <v>0</v>
      </c>
      <c r="J9" s="46" t="n">
        <v>0</v>
      </c>
      <c r="K9" s="47" t="n">
        <v>0</v>
      </c>
      <c r="L9" s="48" t="n">
        <v>0</v>
      </c>
      <c r="M9" s="45" t="n">
        <f aca="false">SUM(J9:L9)</f>
        <v>0</v>
      </c>
      <c r="N9" s="49" t="n">
        <f aca="false">+B9+I9+M9</f>
        <v>23958355</v>
      </c>
      <c r="O9" s="52" t="n">
        <v>0</v>
      </c>
      <c r="P9" s="54"/>
      <c r="Q9" s="55"/>
      <c r="R9" s="55"/>
      <c r="S9" s="56"/>
      <c r="T9" s="56"/>
    </row>
    <row r="10" s="57" customFormat="true" ht="18.95" hidden="false" customHeight="true" outlineLevel="0" collapsed="false">
      <c r="A10" s="43" t="n">
        <v>42521</v>
      </c>
      <c r="B10" s="44" t="n">
        <f aca="false">N9</f>
        <v>2395835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SUM(C10:F10)</f>
        <v>0</v>
      </c>
      <c r="H10" s="44" t="n">
        <v>0</v>
      </c>
      <c r="I10" s="45" t="n">
        <f aca="false">SUM(G10:H10)-(D10+E10)</f>
        <v>0</v>
      </c>
      <c r="J10" s="46" t="n">
        <v>0</v>
      </c>
      <c r="K10" s="47" t="n">
        <v>0</v>
      </c>
      <c r="L10" s="48" t="n">
        <v>0</v>
      </c>
      <c r="M10" s="45" t="n">
        <f aca="false">SUM(J10:L10)</f>
        <v>0</v>
      </c>
      <c r="N10" s="49" t="n">
        <f aca="false">+B10+I10+M10</f>
        <v>23958355</v>
      </c>
      <c r="O10" s="52" t="n">
        <v>0</v>
      </c>
      <c r="P10" s="54"/>
      <c r="Q10" s="55"/>
      <c r="R10" s="55"/>
      <c r="S10" s="56"/>
      <c r="T10" s="56"/>
    </row>
    <row r="11" s="57" customFormat="true" ht="18.95" hidden="false" customHeight="true" outlineLevel="0" collapsed="false">
      <c r="A11" s="43" t="n">
        <v>42551</v>
      </c>
      <c r="B11" s="44" t="n">
        <f aca="false">N10</f>
        <v>2395835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f aca="false">SUM(C11:F11)</f>
        <v>0</v>
      </c>
      <c r="H11" s="44" t="n">
        <v>0</v>
      </c>
      <c r="I11" s="45" t="n">
        <f aca="false">SUM(G11:H11)-(D11+E11)</f>
        <v>0</v>
      </c>
      <c r="J11" s="46" t="n">
        <v>0</v>
      </c>
      <c r="K11" s="47" t="n">
        <v>0</v>
      </c>
      <c r="L11" s="48" t="n">
        <v>0</v>
      </c>
      <c r="M11" s="45" t="n">
        <f aca="false">SUM(J11:L11)</f>
        <v>0</v>
      </c>
      <c r="N11" s="49" t="n">
        <f aca="false">+B11+I11+M11</f>
        <v>23958355</v>
      </c>
      <c r="O11" s="52" t="n">
        <v>0</v>
      </c>
      <c r="P11" s="54"/>
      <c r="Q11" s="58" t="s">
        <v>33</v>
      </c>
      <c r="R11" s="55"/>
      <c r="S11" s="56"/>
      <c r="T11" s="56"/>
    </row>
    <row r="12" s="57" customFormat="true" ht="18.95" hidden="false" customHeight="true" outlineLevel="0" collapsed="false">
      <c r="A12" s="43" t="n">
        <v>42582</v>
      </c>
      <c r="B12" s="44" t="n">
        <f aca="false">N11</f>
        <v>23958355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f aca="false">SUM(C12:F12)</f>
        <v>0</v>
      </c>
      <c r="H12" s="44" t="n">
        <v>0</v>
      </c>
      <c r="I12" s="45" t="n">
        <f aca="false">SUM(G12:H12)-(D12+E12)</f>
        <v>0</v>
      </c>
      <c r="J12" s="46" t="n">
        <v>0</v>
      </c>
      <c r="K12" s="47" t="n">
        <v>0</v>
      </c>
      <c r="L12" s="48" t="n">
        <v>0</v>
      </c>
      <c r="M12" s="45" t="n">
        <f aca="false">SUM(J12:L12)</f>
        <v>0</v>
      </c>
      <c r="N12" s="49" t="n">
        <f aca="false">+B12+I12+M12</f>
        <v>23958355</v>
      </c>
      <c r="O12" s="52" t="n">
        <v>0</v>
      </c>
      <c r="P12" s="380"/>
      <c r="Q12" s="58" t="s">
        <v>34</v>
      </c>
      <c r="R12" s="55"/>
      <c r="S12" s="56"/>
      <c r="T12" s="56"/>
    </row>
    <row r="13" s="57" customFormat="true" ht="18.95" hidden="false" customHeight="true" outlineLevel="0" collapsed="false">
      <c r="A13" s="43" t="n">
        <v>42613</v>
      </c>
      <c r="B13" s="44" t="n">
        <f aca="false">N12</f>
        <v>23958355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f aca="false">SUM(C13+F13)</f>
        <v>0</v>
      </c>
      <c r="H13" s="44" t="n">
        <v>0</v>
      </c>
      <c r="I13" s="45" t="n">
        <f aca="false">SUM(G13:H13)+(D13+E13)</f>
        <v>0</v>
      </c>
      <c r="J13" s="46" t="n">
        <v>0</v>
      </c>
      <c r="K13" s="47" t="n">
        <v>0</v>
      </c>
      <c r="L13" s="48" t="n">
        <v>0</v>
      </c>
      <c r="M13" s="45" t="n">
        <f aca="false">SUM(J13:L13)</f>
        <v>0</v>
      </c>
      <c r="N13" s="49" t="n">
        <f aca="false">+B13+I13+M13</f>
        <v>23958355</v>
      </c>
      <c r="O13" s="52" t="n">
        <v>0</v>
      </c>
      <c r="P13" s="54"/>
      <c r="Q13" s="56"/>
      <c r="R13" s="55"/>
      <c r="S13" s="56"/>
      <c r="T13" s="56"/>
    </row>
    <row r="14" s="57" customFormat="true" ht="18.95" hidden="false" customHeight="true" outlineLevel="0" collapsed="false">
      <c r="A14" s="43" t="n">
        <v>42643</v>
      </c>
      <c r="B14" s="44" t="n">
        <f aca="false">N13</f>
        <v>2395835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G14:H14)+(D14+E14)</f>
        <v>0</v>
      </c>
      <c r="J14" s="46" t="n">
        <v>0</v>
      </c>
      <c r="K14" s="47" t="n">
        <v>0</v>
      </c>
      <c r="L14" s="48" t="n">
        <v>0</v>
      </c>
      <c r="M14" s="45" t="n">
        <f aca="false">SUM(J14:L14)</f>
        <v>0</v>
      </c>
      <c r="N14" s="49" t="n">
        <f aca="false">+B14+I14+M14</f>
        <v>23958355</v>
      </c>
      <c r="O14" s="52" t="n">
        <v>0</v>
      </c>
      <c r="P14" s="54"/>
      <c r="Q14" s="55"/>
      <c r="R14" s="55"/>
      <c r="S14" s="56"/>
      <c r="T14" s="56"/>
    </row>
    <row r="15" s="57" customFormat="true" ht="18.95" hidden="false" customHeight="true" outlineLevel="0" collapsed="false">
      <c r="A15" s="43" t="n">
        <v>42674</v>
      </c>
      <c r="B15" s="44" t="n">
        <f aca="false">N14</f>
        <v>23958355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f aca="false">SUM(C15:F15)</f>
        <v>0</v>
      </c>
      <c r="H15" s="44" t="n">
        <v>0</v>
      </c>
      <c r="I15" s="45" t="n">
        <f aca="false">SUM(G15:H15)-(D15+E15)</f>
        <v>0</v>
      </c>
      <c r="J15" s="46" t="n">
        <v>0</v>
      </c>
      <c r="K15" s="47" t="n">
        <v>0</v>
      </c>
      <c r="L15" s="48" t="n">
        <v>0</v>
      </c>
      <c r="M15" s="45" t="n">
        <f aca="false">SUM(J15:L15)</f>
        <v>0</v>
      </c>
      <c r="N15" s="49" t="n">
        <f aca="false">+B15+I15+M15</f>
        <v>23958355</v>
      </c>
      <c r="O15" s="52" t="n">
        <v>0</v>
      </c>
      <c r="P15" s="54"/>
      <c r="Q15" s="62" t="n">
        <v>-123000</v>
      </c>
      <c r="R15" s="58" t="s">
        <v>40</v>
      </c>
      <c r="S15" s="56"/>
      <c r="T15" s="56"/>
    </row>
    <row r="16" s="57" customFormat="true" ht="18.95" hidden="false" customHeight="true" outlineLevel="0" collapsed="false">
      <c r="A16" s="43" t="n">
        <v>42704</v>
      </c>
      <c r="B16" s="44" t="n">
        <f aca="false">N15</f>
        <v>23958355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SUM(C16:F16)</f>
        <v>0</v>
      </c>
      <c r="H16" s="44" t="n">
        <v>0</v>
      </c>
      <c r="I16" s="45" t="n">
        <f aca="false">SUM(G16:H16)-(D16+E16)</f>
        <v>0</v>
      </c>
      <c r="J16" s="46" t="n">
        <v>0</v>
      </c>
      <c r="K16" s="47" t="n">
        <v>0</v>
      </c>
      <c r="L16" s="48" t="n">
        <v>0</v>
      </c>
      <c r="M16" s="45" t="n">
        <f aca="false">SUM(J16:L16)</f>
        <v>0</v>
      </c>
      <c r="N16" s="49" t="n">
        <f aca="false">+B16+I16+M16</f>
        <v>23958355</v>
      </c>
      <c r="O16" s="52" t="n">
        <v>0</v>
      </c>
      <c r="P16" s="54"/>
      <c r="Q16" s="63"/>
      <c r="R16" s="58"/>
      <c r="S16" s="56"/>
      <c r="T16" s="56"/>
    </row>
    <row r="17" s="57" customFormat="true" ht="18.95" hidden="false" customHeight="true" outlineLevel="0" collapsed="false">
      <c r="A17" s="43" t="n">
        <v>42735</v>
      </c>
      <c r="B17" s="44" t="n">
        <f aca="false">N16</f>
        <v>23958355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f aca="false">SUM(C17:F17)</f>
        <v>0</v>
      </c>
      <c r="H17" s="44" t="n">
        <v>0</v>
      </c>
      <c r="I17" s="45" t="n">
        <f aca="false">SUM(G17:H17)-(D17+E17)</f>
        <v>0</v>
      </c>
      <c r="J17" s="46" t="n">
        <v>0</v>
      </c>
      <c r="K17" s="47" t="n">
        <v>0</v>
      </c>
      <c r="L17" s="48" t="n">
        <v>0</v>
      </c>
      <c r="M17" s="45" t="n">
        <f aca="false">SUM(J17:L17)</f>
        <v>0</v>
      </c>
      <c r="N17" s="49" t="n">
        <f aca="false">+B17+I17+M17</f>
        <v>23958355</v>
      </c>
      <c r="O17" s="52" t="n">
        <v>0</v>
      </c>
      <c r="P17" s="60"/>
      <c r="Q17" s="63" t="n">
        <v>0</v>
      </c>
      <c r="R17" s="58" t="s">
        <v>43</v>
      </c>
      <c r="S17" s="56"/>
      <c r="T17" s="56"/>
    </row>
    <row r="18" s="57" customFormat="true" ht="18.95" hidden="false" customHeight="true" outlineLevel="0" collapsed="false">
      <c r="A18" s="64" t="s">
        <v>44</v>
      </c>
      <c r="B18" s="65"/>
      <c r="C18" s="66" t="n">
        <f aca="false">SUM(C6:C17)</f>
        <v>8000</v>
      </c>
      <c r="D18" s="66" t="n">
        <f aca="false">SUM(D6:D17)</f>
        <v>0</v>
      </c>
      <c r="E18" s="66" t="n">
        <f aca="false">SUM(E6:E17)</f>
        <v>0</v>
      </c>
      <c r="F18" s="66" t="n">
        <f aca="false">SUM(F6:F17)</f>
        <v>0</v>
      </c>
      <c r="G18" s="66" t="n">
        <f aca="false">SUM(G6:G17)</f>
        <v>8000</v>
      </c>
      <c r="H18" s="66" t="n">
        <f aca="false">SUM(H6:H17)</f>
        <v>0</v>
      </c>
      <c r="I18" s="67" t="n">
        <f aca="false">SUM(I6:I17)</f>
        <v>8000</v>
      </c>
      <c r="J18" s="68" t="n">
        <f aca="false">SUM(J6:J17)</f>
        <v>0</v>
      </c>
      <c r="K18" s="66" t="n">
        <f aca="false">SUM(K6:K17)</f>
        <v>123000</v>
      </c>
      <c r="L18" s="66" t="n">
        <f aca="false">SUM(L6:L17)</f>
        <v>0</v>
      </c>
      <c r="M18" s="67" t="n">
        <f aca="false">SUM(M6:M17)</f>
        <v>123000</v>
      </c>
      <c r="N18" s="69"/>
      <c r="O18" s="70" t="n">
        <f aca="false">SUM(O6:O17)</f>
        <v>0</v>
      </c>
      <c r="P18" s="380"/>
      <c r="Q18" s="71" t="n">
        <f aca="false">M18-(-O18)</f>
        <v>123000</v>
      </c>
      <c r="R18" s="58" t="s">
        <v>45</v>
      </c>
      <c r="S18" s="56"/>
      <c r="T18" s="56"/>
    </row>
    <row r="19" s="57" customFormat="true" ht="18.95" hidden="false" customHeight="true" outlineLevel="0" collapsed="false">
      <c r="A19" s="72" t="s">
        <v>217</v>
      </c>
      <c r="B19" s="73"/>
      <c r="C19" s="74"/>
      <c r="D19" s="74"/>
      <c r="E19" s="74"/>
      <c r="F19" s="74"/>
      <c r="G19" s="73" t="n">
        <v>200000</v>
      </c>
      <c r="H19" s="73"/>
      <c r="I19" s="73" t="n">
        <v>200000</v>
      </c>
      <c r="J19" s="74"/>
      <c r="K19" s="75" t="s">
        <v>47</v>
      </c>
      <c r="L19" s="76" t="n">
        <f aca="false">K18+L18</f>
        <v>123000</v>
      </c>
      <c r="M19" s="74"/>
      <c r="N19" s="74"/>
      <c r="O19" s="77"/>
      <c r="P19" s="380"/>
      <c r="Q19" s="55"/>
      <c r="R19" s="78" t="s">
        <v>48</v>
      </c>
      <c r="S19" s="56"/>
      <c r="T19" s="56"/>
    </row>
    <row r="20" s="57" customFormat="true" ht="18.95" hidden="false" customHeight="true" outlineLevel="0" collapsed="false">
      <c r="A20" s="54" t="s">
        <v>218</v>
      </c>
      <c r="B20" s="73"/>
      <c r="C20" s="72"/>
      <c r="D20" s="74"/>
      <c r="E20" s="74"/>
      <c r="F20" s="74"/>
      <c r="G20" s="73" t="n">
        <v>1000000</v>
      </c>
      <c r="H20" s="73"/>
      <c r="I20" s="73" t="n">
        <v>1000000</v>
      </c>
      <c r="J20" s="74"/>
      <c r="K20" s="74"/>
      <c r="L20" s="74"/>
      <c r="M20" s="74"/>
      <c r="N20" s="74"/>
      <c r="O20" s="77"/>
      <c r="P20" s="380"/>
      <c r="Q20" s="55"/>
      <c r="R20" s="79"/>
      <c r="S20" s="56"/>
      <c r="T20" s="56"/>
    </row>
    <row r="21" s="57" customFormat="true" ht="15.95" hidden="false" customHeight="true" outlineLevel="0" collapsed="false">
      <c r="A21" s="54" t="s">
        <v>219</v>
      </c>
      <c r="B21" s="73"/>
      <c r="C21" s="72"/>
      <c r="D21" s="74"/>
      <c r="E21" s="74"/>
      <c r="F21" s="74"/>
      <c r="G21" s="73" t="n">
        <v>3000000</v>
      </c>
      <c r="H21" s="73"/>
      <c r="I21" s="73" t="n">
        <v>3000000</v>
      </c>
      <c r="J21" s="74"/>
      <c r="K21" s="74"/>
      <c r="L21" s="74"/>
      <c r="M21" s="74"/>
      <c r="N21" s="74"/>
      <c r="O21" s="77"/>
      <c r="P21" s="380"/>
      <c r="Q21" s="55"/>
      <c r="R21" s="78"/>
      <c r="S21" s="56"/>
      <c r="T21" s="56"/>
    </row>
    <row r="22" s="57" customFormat="true" ht="15" hidden="false" customHeight="true" outlineLevel="0" collapsed="false">
      <c r="A22" s="54" t="s">
        <v>220</v>
      </c>
      <c r="B22" s="73"/>
      <c r="C22" s="72"/>
      <c r="D22" s="74"/>
      <c r="E22" s="74"/>
      <c r="F22" s="74"/>
      <c r="G22" s="73" t="n">
        <v>700000</v>
      </c>
      <c r="H22" s="73"/>
      <c r="I22" s="73" t="n">
        <v>700000</v>
      </c>
      <c r="J22" s="74"/>
      <c r="K22" s="74"/>
      <c r="L22" s="74"/>
      <c r="M22" s="74"/>
      <c r="N22" s="74"/>
      <c r="O22" s="77"/>
      <c r="P22" s="380"/>
      <c r="Q22" s="55"/>
      <c r="R22" s="56"/>
      <c r="S22" s="56"/>
      <c r="T22" s="56"/>
    </row>
    <row r="23" s="57" customFormat="true" ht="15" hidden="false" customHeight="true" outlineLevel="0" collapsed="false">
      <c r="A23" s="80" t="s">
        <v>221</v>
      </c>
      <c r="B23" s="81"/>
      <c r="C23" s="82"/>
      <c r="D23" s="82"/>
      <c r="E23" s="82"/>
      <c r="F23" s="82"/>
      <c r="G23" s="83" t="n">
        <f aca="false">SUM(G18:G22)</f>
        <v>4908000</v>
      </c>
      <c r="H23" s="74"/>
      <c r="I23" s="83" t="n">
        <f aca="false">SUM(I18:I22)</f>
        <v>4908000</v>
      </c>
      <c r="J23" s="84" t="s">
        <v>54</v>
      </c>
      <c r="K23" s="74"/>
      <c r="L23" s="74"/>
      <c r="M23" s="74"/>
      <c r="N23" s="74"/>
      <c r="O23" s="77"/>
      <c r="P23" s="380"/>
      <c r="Q23" s="55"/>
      <c r="R23" s="56"/>
      <c r="S23" s="56"/>
      <c r="T23" s="56"/>
    </row>
    <row r="24" s="57" customFormat="true" ht="15" hidden="false" customHeight="true" outlineLevel="0" collapsed="false">
      <c r="A24" s="54" t="s">
        <v>222</v>
      </c>
      <c r="B24" s="73"/>
      <c r="C24" s="72"/>
      <c r="D24" s="74"/>
      <c r="E24" s="74"/>
      <c r="F24" s="74"/>
      <c r="G24" s="73" t="n">
        <v>1500000</v>
      </c>
      <c r="H24" s="73"/>
      <c r="I24" s="73" t="n">
        <v>1500000</v>
      </c>
      <c r="J24" s="84"/>
      <c r="K24" s="74"/>
      <c r="L24" s="74"/>
      <c r="M24" s="74"/>
      <c r="N24" s="74"/>
      <c r="O24" s="77"/>
      <c r="P24" s="381"/>
      <c r="Q24" s="55"/>
      <c r="R24" s="56"/>
      <c r="S24" s="56"/>
      <c r="T24" s="56"/>
    </row>
    <row r="25" s="57" customFormat="true" ht="15" hidden="false" customHeight="true" outlineLevel="0" collapsed="false">
      <c r="A25" s="80" t="s">
        <v>223</v>
      </c>
      <c r="B25" s="81"/>
      <c r="C25" s="82"/>
      <c r="D25" s="82"/>
      <c r="E25" s="82"/>
      <c r="F25" s="82"/>
      <c r="G25" s="83" t="n">
        <f aca="false">G23+G24</f>
        <v>6408000</v>
      </c>
      <c r="H25" s="74"/>
      <c r="I25" s="83" t="n">
        <f aca="false">I23+I24</f>
        <v>6408000</v>
      </c>
      <c r="J25" s="84"/>
      <c r="K25" s="74"/>
      <c r="L25" s="74"/>
      <c r="M25" s="74"/>
      <c r="N25" s="74"/>
      <c r="O25" s="77"/>
      <c r="P25" s="381"/>
      <c r="Q25" s="55"/>
      <c r="R25" s="56"/>
      <c r="S25" s="56"/>
      <c r="T25" s="56"/>
    </row>
    <row r="26" s="57" customFormat="true" ht="15" hidden="false" customHeight="true" outlineLevel="0" collapsed="false">
      <c r="A26" s="85"/>
      <c r="B26" s="73"/>
      <c r="C26" s="74"/>
      <c r="D26" s="74"/>
      <c r="E26" s="74"/>
      <c r="F26" s="74"/>
      <c r="G26" s="74"/>
      <c r="H26" s="74"/>
      <c r="I26" s="74"/>
      <c r="J26" s="84"/>
      <c r="K26" s="74"/>
      <c r="L26" s="74"/>
      <c r="M26" s="74"/>
      <c r="N26" s="74"/>
      <c r="O26" s="77"/>
      <c r="P26" s="381"/>
      <c r="Q26" s="55"/>
      <c r="R26" s="56"/>
      <c r="S26" s="56"/>
      <c r="T26" s="56"/>
    </row>
    <row r="27" s="57" customFormat="true" ht="15" hidden="false" customHeight="true" outlineLevel="0" collapsed="false">
      <c r="A27" s="85"/>
      <c r="B27" s="73"/>
      <c r="C27" s="74"/>
      <c r="D27" s="74"/>
      <c r="E27" s="74"/>
      <c r="F27" s="74"/>
      <c r="G27" s="74"/>
      <c r="H27" s="74"/>
      <c r="I27" s="74"/>
      <c r="J27" s="84"/>
      <c r="K27" s="74"/>
      <c r="L27" s="74"/>
      <c r="M27" s="74"/>
      <c r="N27" s="74"/>
      <c r="O27" s="77"/>
      <c r="P27" s="381"/>
      <c r="Q27" s="55"/>
      <c r="R27" s="56"/>
      <c r="S27" s="56"/>
      <c r="T27" s="56"/>
    </row>
    <row r="28" s="57" customFormat="true" ht="15" hidden="false" customHeight="true" outlineLevel="0" collapsed="false">
      <c r="A28" s="85"/>
      <c r="B28" s="73"/>
      <c r="C28" s="74"/>
      <c r="D28" s="74"/>
      <c r="E28" s="74"/>
      <c r="F28" s="74"/>
      <c r="G28" s="74"/>
      <c r="H28" s="74"/>
      <c r="I28" s="74"/>
      <c r="J28" s="84"/>
      <c r="K28" s="74"/>
      <c r="L28" s="74"/>
      <c r="M28" s="74"/>
      <c r="N28" s="74"/>
      <c r="O28" s="77"/>
      <c r="P28" s="381"/>
      <c r="Q28" s="55"/>
      <c r="R28" s="56"/>
      <c r="S28" s="56"/>
      <c r="T28" s="56"/>
    </row>
    <row r="29" s="57" customFormat="true" ht="15" hidden="false" customHeight="true" outlineLevel="0" collapsed="false">
      <c r="A29" s="85"/>
      <c r="B29" s="73"/>
      <c r="C29" s="74"/>
      <c r="D29" s="74"/>
      <c r="E29" s="74"/>
      <c r="F29" s="74"/>
      <c r="G29" s="74"/>
      <c r="H29" s="74"/>
      <c r="I29" s="74"/>
      <c r="J29" s="84"/>
      <c r="K29" s="74"/>
      <c r="L29" s="74"/>
      <c r="M29" s="74"/>
      <c r="N29" s="74"/>
      <c r="O29" s="77"/>
      <c r="P29" s="381"/>
      <c r="Q29" s="55"/>
      <c r="R29" s="56"/>
      <c r="S29" s="56"/>
      <c r="T29" s="56"/>
    </row>
    <row r="30" s="57" customFormat="true" ht="15" hidden="false" customHeight="true" outlineLevel="0" collapsed="false">
      <c r="A30" s="85"/>
      <c r="B30" s="73"/>
      <c r="C30" s="74"/>
      <c r="D30" s="74"/>
      <c r="E30" s="74"/>
      <c r="F30" s="74"/>
      <c r="G30" s="74"/>
      <c r="H30" s="74"/>
      <c r="I30" s="74"/>
      <c r="J30" s="84"/>
      <c r="K30" s="74"/>
      <c r="L30" s="74"/>
      <c r="M30" s="74"/>
      <c r="N30" s="74"/>
      <c r="O30" s="77"/>
      <c r="P30" s="380"/>
      <c r="Q30" s="55"/>
      <c r="R30" s="56"/>
      <c r="S30" s="56"/>
      <c r="T30" s="56"/>
    </row>
    <row r="31" s="87" customFormat="true" ht="15" hidden="false" customHeight="true" outlineLevel="0" collapsed="false">
      <c r="A31" s="85"/>
      <c r="B31" s="73"/>
      <c r="C31" s="74"/>
      <c r="D31" s="74"/>
      <c r="E31" s="74"/>
      <c r="F31" s="74"/>
      <c r="G31" s="74"/>
      <c r="H31" s="74"/>
      <c r="I31" s="74"/>
      <c r="J31" s="84"/>
      <c r="K31" s="74"/>
      <c r="L31" s="74"/>
      <c r="M31" s="74"/>
      <c r="N31" s="74"/>
      <c r="O31" s="77"/>
      <c r="P31" s="381"/>
      <c r="Q31" s="55"/>
      <c r="R31" s="56"/>
      <c r="S31" s="56"/>
      <c r="T31" s="56"/>
    </row>
    <row r="32" s="87" customFormat="true" ht="15" hidden="false" customHeight="true" outlineLevel="0" collapsed="false">
      <c r="A32" s="382" t="s">
        <v>224</v>
      </c>
      <c r="B32" s="383"/>
      <c r="C32" s="383"/>
      <c r="D32" s="383"/>
      <c r="E32" s="384"/>
      <c r="F32" s="384"/>
      <c r="G32" s="383"/>
      <c r="H32" s="383"/>
      <c r="I32" s="383"/>
      <c r="J32" s="383"/>
      <c r="K32" s="385"/>
      <c r="L32" s="384"/>
      <c r="M32" s="383"/>
      <c r="N32" s="386"/>
      <c r="O32" s="77"/>
      <c r="P32" s="381"/>
      <c r="Q32" s="94" t="s">
        <v>57</v>
      </c>
      <c r="R32" s="56"/>
      <c r="S32" s="56"/>
      <c r="T32" s="56"/>
    </row>
    <row r="33" s="57" customFormat="true" ht="15" hidden="false" customHeight="true" outlineLevel="0" collapsed="false">
      <c r="A33" s="387" t="s">
        <v>58</v>
      </c>
      <c r="B33" s="89"/>
      <c r="C33" s="89"/>
      <c r="D33" s="89"/>
      <c r="E33" s="93"/>
      <c r="F33" s="93"/>
      <c r="G33" s="95" t="n">
        <f aca="false">G18</f>
        <v>8000</v>
      </c>
      <c r="H33" s="95" t="n">
        <f aca="false">H18</f>
        <v>0</v>
      </c>
      <c r="I33" s="95" t="n">
        <f aca="false">I18</f>
        <v>8000</v>
      </c>
      <c r="J33" s="95" t="n">
        <f aca="false">J18</f>
        <v>0</v>
      </c>
      <c r="K33" s="95" t="n">
        <f aca="false">K18</f>
        <v>123000</v>
      </c>
      <c r="L33" s="95" t="n">
        <f aca="false">L18</f>
        <v>0</v>
      </c>
      <c r="M33" s="95" t="n">
        <f aca="false">M18</f>
        <v>123000</v>
      </c>
      <c r="N33" s="388"/>
      <c r="O33" s="77"/>
      <c r="P33" s="381"/>
      <c r="Q33" s="55"/>
      <c r="R33" s="56"/>
      <c r="S33" s="56"/>
      <c r="T33" s="56"/>
    </row>
    <row r="34" s="87" customFormat="true" ht="15" hidden="false" customHeight="true" outlineLevel="0" collapsed="false">
      <c r="A34" s="387" t="s">
        <v>59</v>
      </c>
      <c r="B34" s="89"/>
      <c r="C34" s="89"/>
      <c r="D34" s="89"/>
      <c r="E34" s="93"/>
      <c r="F34" s="93"/>
      <c r="G34" s="89" t="n">
        <v>-15000000</v>
      </c>
      <c r="H34" s="89" t="n">
        <v>0</v>
      </c>
      <c r="I34" s="89" t="n">
        <v>-15000000</v>
      </c>
      <c r="J34" s="89" t="n">
        <v>0</v>
      </c>
      <c r="K34" s="93" t="n">
        <v>0</v>
      </c>
      <c r="L34" s="93" t="n">
        <v>0</v>
      </c>
      <c r="M34" s="89" t="n">
        <v>0</v>
      </c>
      <c r="N34" s="388"/>
      <c r="O34" s="77"/>
      <c r="P34" s="381"/>
      <c r="Q34" s="55"/>
      <c r="R34" s="56"/>
      <c r="S34" s="56"/>
      <c r="T34" s="56"/>
    </row>
    <row r="35" s="87" customFormat="true" ht="15" hidden="false" customHeight="true" outlineLevel="0" collapsed="false">
      <c r="A35" s="387" t="s">
        <v>60</v>
      </c>
      <c r="B35" s="89"/>
      <c r="C35" s="89"/>
      <c r="D35" s="89"/>
      <c r="E35" s="93"/>
      <c r="F35" s="93"/>
      <c r="G35" s="89" t="n">
        <v>-1000000</v>
      </c>
      <c r="H35" s="89" t="n">
        <v>0</v>
      </c>
      <c r="I35" s="89" t="n">
        <v>-1000000</v>
      </c>
      <c r="J35" s="89" t="n">
        <v>0</v>
      </c>
      <c r="K35" s="93" t="n">
        <v>0</v>
      </c>
      <c r="L35" s="93" t="n">
        <v>0</v>
      </c>
      <c r="M35" s="89" t="n">
        <v>0</v>
      </c>
      <c r="N35" s="389"/>
      <c r="O35" s="77"/>
      <c r="P35" s="381"/>
      <c r="Q35" s="55"/>
      <c r="R35" s="56"/>
      <c r="S35" s="56"/>
      <c r="T35" s="56"/>
    </row>
    <row r="36" s="87" customFormat="true" ht="15" hidden="false" customHeight="true" outlineLevel="0" collapsed="false">
      <c r="A36" s="387" t="s">
        <v>61</v>
      </c>
      <c r="B36" s="89"/>
      <c r="C36" s="89"/>
      <c r="D36" s="89"/>
      <c r="E36" s="93"/>
      <c r="F36" s="93"/>
      <c r="G36" s="89" t="n">
        <v>-375000</v>
      </c>
      <c r="H36" s="89" t="n">
        <v>0</v>
      </c>
      <c r="I36" s="89" t="n">
        <v>-375000</v>
      </c>
      <c r="J36" s="89" t="n">
        <v>0</v>
      </c>
      <c r="K36" s="93" t="n">
        <v>0</v>
      </c>
      <c r="L36" s="93" t="n">
        <v>0</v>
      </c>
      <c r="M36" s="89" t="n">
        <v>0</v>
      </c>
      <c r="N36" s="389"/>
      <c r="O36" s="77"/>
      <c r="P36" s="381"/>
      <c r="Q36" s="55"/>
      <c r="R36" s="56"/>
      <c r="S36" s="56"/>
      <c r="T36" s="56"/>
    </row>
    <row r="37" s="87" customFormat="true" ht="15" hidden="false" customHeight="true" outlineLevel="0" collapsed="false">
      <c r="A37" s="390" t="s">
        <v>62</v>
      </c>
      <c r="B37" s="391" t="n">
        <f aca="false">B6</f>
        <v>23827355</v>
      </c>
      <c r="C37" s="391" t="n">
        <f aca="false">C18</f>
        <v>8000</v>
      </c>
      <c r="D37" s="391" t="n">
        <v>0</v>
      </c>
      <c r="E37" s="391" t="n">
        <v>0</v>
      </c>
      <c r="F37" s="391" t="n">
        <f aca="false">F18</f>
        <v>0</v>
      </c>
      <c r="G37" s="391" t="n">
        <f aca="false">SUM(G33:G36)</f>
        <v>-16367000</v>
      </c>
      <c r="H37" s="391" t="n">
        <f aca="false">SUM(H18+H34+H35+H36)</f>
        <v>0</v>
      </c>
      <c r="I37" s="391" t="n">
        <f aca="false">SUM(I18+I34+I35+I36)</f>
        <v>-16367000</v>
      </c>
      <c r="J37" s="391" t="n">
        <f aca="false">SUM(J18+J34+J35+J36)</f>
        <v>0</v>
      </c>
      <c r="K37" s="391" t="n">
        <f aca="false">SUM(K18+K34+K35+K36)</f>
        <v>123000</v>
      </c>
      <c r="L37" s="391" t="n">
        <f aca="false">SUM(L18+L34+L35+L36)</f>
        <v>0</v>
      </c>
      <c r="M37" s="391" t="n">
        <f aca="false">SUM(M18+M34+M35+M36)</f>
        <v>123000</v>
      </c>
      <c r="N37" s="392" t="n">
        <f aca="false">+B37+I37+M37</f>
        <v>7583355</v>
      </c>
      <c r="O37" s="77"/>
      <c r="P37" s="381"/>
      <c r="Q37" s="55"/>
      <c r="R37" s="56"/>
      <c r="S37" s="56"/>
      <c r="T37" s="56"/>
    </row>
    <row r="38" s="399" customFormat="true" ht="15" hidden="false" customHeight="true" outlineLevel="0" collapsed="false">
      <c r="A38" s="393"/>
      <c r="B38" s="394"/>
      <c r="C38" s="394"/>
      <c r="D38" s="394"/>
      <c r="E38" s="394"/>
      <c r="F38" s="394"/>
      <c r="G38" s="394"/>
      <c r="H38" s="394"/>
      <c r="I38" s="394"/>
      <c r="J38" s="84"/>
      <c r="K38" s="394"/>
      <c r="L38" s="394"/>
      <c r="M38" s="394"/>
      <c r="N38" s="394"/>
      <c r="O38" s="395"/>
      <c r="P38" s="396"/>
      <c r="Q38" s="397"/>
      <c r="R38" s="398"/>
      <c r="S38" s="398"/>
      <c r="T38" s="398"/>
    </row>
    <row r="39" s="87" customFormat="true" ht="15" hidden="false" customHeight="true" outlineLevel="0" collapsed="false">
      <c r="A39" s="85"/>
      <c r="B39" s="73"/>
      <c r="C39" s="74"/>
      <c r="D39" s="74"/>
      <c r="E39" s="74"/>
      <c r="F39" s="74"/>
      <c r="G39" s="74"/>
      <c r="H39" s="74"/>
      <c r="I39" s="74"/>
      <c r="J39" s="84"/>
      <c r="K39" s="74"/>
      <c r="L39" s="74"/>
      <c r="M39" s="74"/>
      <c r="N39" s="74"/>
      <c r="O39" s="77"/>
      <c r="P39" s="381"/>
      <c r="Q39" s="55"/>
      <c r="R39" s="56"/>
      <c r="S39" s="56"/>
      <c r="T39" s="56"/>
    </row>
    <row r="40" s="87" customFormat="true" ht="15" hidden="false" customHeight="true" outlineLevel="0" collapsed="false">
      <c r="A40" s="400" t="s">
        <v>63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2" t="s">
        <v>64</v>
      </c>
      <c r="M40" s="402" t="n">
        <v>0</v>
      </c>
      <c r="N40" s="403"/>
      <c r="O40" s="404"/>
      <c r="P40" s="381"/>
      <c r="Q40" s="102" t="s">
        <v>65</v>
      </c>
      <c r="R40" s="102"/>
      <c r="S40" s="56"/>
      <c r="T40" s="56"/>
    </row>
    <row r="41" s="87" customFormat="true" ht="15" hidden="false" customHeight="true" outlineLevel="0" collapsed="false">
      <c r="A41" s="405" t="s">
        <v>66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 t="n">
        <v>0</v>
      </c>
      <c r="N41" s="95"/>
      <c r="O41" s="406"/>
      <c r="P41" s="381"/>
      <c r="Q41" s="102"/>
      <c r="R41" s="102"/>
      <c r="S41" s="56"/>
      <c r="T41" s="56"/>
    </row>
    <row r="42" s="87" customFormat="true" ht="15" hidden="false" customHeight="true" outlineLevel="0" collapsed="false">
      <c r="A42" s="405" t="s">
        <v>6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 t="n">
        <v>0</v>
      </c>
      <c r="N42" s="104" t="s">
        <v>68</v>
      </c>
      <c r="O42" s="406"/>
      <c r="P42" s="381"/>
      <c r="Q42" s="55"/>
      <c r="R42" s="56"/>
      <c r="S42" s="56"/>
      <c r="T42" s="56"/>
    </row>
    <row r="43" s="87" customFormat="true" ht="15" hidden="false" customHeight="true" outlineLevel="0" collapsed="false">
      <c r="A43" s="390" t="s">
        <v>69</v>
      </c>
      <c r="B43" s="407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391" t="n">
        <f aca="false">SUM(M40:M42)</f>
        <v>0</v>
      </c>
      <c r="N43" s="408"/>
      <c r="O43" s="409"/>
      <c r="P43" s="381"/>
      <c r="Q43" s="55"/>
      <c r="R43" s="56"/>
      <c r="S43" s="56"/>
      <c r="T43" s="56"/>
    </row>
    <row r="44" s="87" customFormat="true" ht="15" hidden="false" customHeight="true" outlineLevel="0" collapsed="false">
      <c r="A44" s="85"/>
      <c r="B44" s="73"/>
      <c r="C44" s="74"/>
      <c r="D44" s="74"/>
      <c r="E44" s="74"/>
      <c r="F44" s="74"/>
      <c r="G44" s="74"/>
      <c r="H44" s="74"/>
      <c r="I44" s="74"/>
      <c r="J44" s="84"/>
      <c r="K44" s="74"/>
      <c r="L44" s="74"/>
      <c r="M44" s="74"/>
      <c r="N44" s="74"/>
      <c r="O44" s="77"/>
      <c r="P44" s="381"/>
      <c r="Q44" s="55"/>
      <c r="R44" s="56"/>
      <c r="S44" s="56"/>
      <c r="T44" s="56"/>
    </row>
    <row r="45" s="87" customFormat="true" ht="15" hidden="false" customHeight="true" outlineLevel="0" collapsed="false">
      <c r="A45" s="85"/>
      <c r="B45" s="73"/>
      <c r="C45" s="74"/>
      <c r="D45" s="74"/>
      <c r="E45" s="74"/>
      <c r="F45" s="74"/>
      <c r="G45" s="74"/>
      <c r="H45" s="74"/>
      <c r="I45" s="74"/>
      <c r="J45" s="84"/>
      <c r="K45" s="74"/>
      <c r="L45" s="74"/>
      <c r="M45" s="74"/>
      <c r="N45" s="74"/>
      <c r="O45" s="77"/>
      <c r="P45" s="381"/>
      <c r="Q45" s="55"/>
      <c r="R45" s="56"/>
      <c r="S45" s="56"/>
      <c r="T45" s="56"/>
    </row>
    <row r="46" s="87" customFormat="true" ht="15" hidden="false" customHeight="true" outlineLevel="0" collapsed="false">
      <c r="A46" s="85"/>
      <c r="B46" s="73"/>
      <c r="C46" s="74"/>
      <c r="D46" s="74"/>
      <c r="E46" s="74"/>
      <c r="F46" s="74"/>
      <c r="G46" s="74"/>
      <c r="H46" s="74"/>
      <c r="I46" s="74"/>
      <c r="J46" s="84"/>
      <c r="K46" s="74"/>
      <c r="L46" s="74"/>
      <c r="M46" s="74"/>
      <c r="N46" s="74"/>
      <c r="O46" s="77"/>
      <c r="P46" s="381"/>
      <c r="Q46" s="55"/>
      <c r="R46" s="56"/>
      <c r="S46" s="56"/>
      <c r="T46" s="56"/>
    </row>
    <row r="47" s="87" customFormat="true" ht="15" hidden="false" customHeight="true" outlineLevel="0" collapsed="false">
      <c r="A47" s="107" t="s">
        <v>70</v>
      </c>
      <c r="B47" s="108"/>
      <c r="C47" s="109"/>
      <c r="D47" s="110" t="s">
        <v>71</v>
      </c>
      <c r="E47" s="110" t="s">
        <v>72</v>
      </c>
      <c r="F47" s="57"/>
      <c r="G47" s="111" t="s">
        <v>73</v>
      </c>
      <c r="H47" s="410" t="s">
        <v>225</v>
      </c>
      <c r="I47" s="411"/>
      <c r="J47" s="412"/>
      <c r="K47" s="412"/>
      <c r="L47" s="412"/>
      <c r="M47" s="413"/>
      <c r="N47" s="412"/>
      <c r="O47" s="412"/>
      <c r="P47" s="414"/>
      <c r="Q47" s="55"/>
      <c r="R47" s="117" t="s">
        <v>75</v>
      </c>
      <c r="S47" s="118" t="n">
        <v>8000</v>
      </c>
      <c r="T47" s="56"/>
    </row>
    <row r="48" s="87" customFormat="true" ht="15" hidden="false" customHeight="true" outlineLevel="0" collapsed="false">
      <c r="A48" s="119" t="s">
        <v>76</v>
      </c>
      <c r="B48" s="120"/>
      <c r="C48" s="121"/>
      <c r="D48" s="123" t="n">
        <v>0</v>
      </c>
      <c r="E48" s="123" t="n">
        <v>0</v>
      </c>
      <c r="F48" s="57"/>
      <c r="G48" s="57"/>
      <c r="H48" s="415" t="s">
        <v>226</v>
      </c>
      <c r="I48" s="179"/>
      <c r="J48" s="179"/>
      <c r="K48" s="179"/>
      <c r="L48" s="179"/>
      <c r="M48" s="179"/>
      <c r="N48" s="179"/>
      <c r="O48" s="179"/>
      <c r="P48" s="416"/>
      <c r="Q48" s="55"/>
      <c r="R48" s="129" t="s">
        <v>78</v>
      </c>
      <c r="S48" s="130"/>
      <c r="T48" s="56"/>
    </row>
    <row r="49" s="87" customFormat="true" ht="15" hidden="false" customHeight="true" outlineLevel="0" collapsed="false">
      <c r="A49" s="119" t="s">
        <v>79</v>
      </c>
      <c r="B49" s="120"/>
      <c r="C49" s="121"/>
      <c r="D49" s="131" t="n">
        <v>0</v>
      </c>
      <c r="E49" s="132" t="n">
        <v>0</v>
      </c>
      <c r="F49" s="57"/>
      <c r="G49" s="57"/>
      <c r="H49" s="417" t="s">
        <v>227</v>
      </c>
      <c r="I49" s="417"/>
      <c r="J49" s="417"/>
      <c r="K49" s="417"/>
      <c r="L49" s="417"/>
      <c r="M49" s="417"/>
      <c r="N49" s="417"/>
      <c r="O49" s="417"/>
      <c r="P49" s="417"/>
      <c r="Q49" s="55"/>
      <c r="R49" s="133" t="s">
        <v>81</v>
      </c>
      <c r="S49" s="55" t="n">
        <v>0</v>
      </c>
      <c r="T49" s="56"/>
    </row>
    <row r="50" s="57" customFormat="true" ht="15" hidden="false" customHeight="true" outlineLevel="0" collapsed="false">
      <c r="A50" s="134" t="s">
        <v>82</v>
      </c>
      <c r="B50" s="135"/>
      <c r="C50" s="136"/>
      <c r="D50" s="137" t="n">
        <f aca="false">SUM(D48:D49)</f>
        <v>0</v>
      </c>
      <c r="E50" s="138" t="n">
        <f aca="false">SUM(E48:E49)</f>
        <v>0</v>
      </c>
      <c r="H50" s="417"/>
      <c r="I50" s="417"/>
      <c r="J50" s="417"/>
      <c r="K50" s="417"/>
      <c r="L50" s="417"/>
      <c r="M50" s="417"/>
      <c r="N50" s="417"/>
      <c r="O50" s="417"/>
      <c r="P50" s="417"/>
      <c r="Q50" s="55"/>
      <c r="R50" s="133" t="s">
        <v>84</v>
      </c>
      <c r="S50" s="71" t="n">
        <f aca="false">S47+S49</f>
        <v>8000</v>
      </c>
      <c r="T50" s="56"/>
    </row>
    <row r="51" s="57" customFormat="true" ht="15" hidden="false" customHeight="true" outlineLevel="0" collapsed="false">
      <c r="A51" s="140" t="s">
        <v>85</v>
      </c>
      <c r="B51" s="141"/>
      <c r="C51" s="142"/>
      <c r="D51" s="143" t="n">
        <v>0</v>
      </c>
      <c r="E51" s="144" t="n">
        <v>0</v>
      </c>
      <c r="F51" s="54"/>
      <c r="H51" s="417" t="s">
        <v>228</v>
      </c>
      <c r="I51" s="417"/>
      <c r="J51" s="417"/>
      <c r="K51" s="417"/>
      <c r="L51" s="417"/>
      <c r="M51" s="417"/>
      <c r="N51" s="417"/>
      <c r="O51" s="417"/>
      <c r="P51" s="417"/>
      <c r="Q51" s="55"/>
      <c r="R51" s="145" t="s">
        <v>87</v>
      </c>
      <c r="S51" s="146" t="n">
        <v>3000000</v>
      </c>
      <c r="T51" s="147"/>
    </row>
    <row r="52" s="57" customFormat="true" ht="15" hidden="false" customHeight="true" outlineLevel="0" collapsed="false">
      <c r="A52" s="148"/>
      <c r="B52" s="141"/>
      <c r="C52" s="142"/>
      <c r="D52" s="149" t="n">
        <v>0</v>
      </c>
      <c r="E52" s="144" t="n">
        <v>0</v>
      </c>
      <c r="F52" s="54"/>
      <c r="H52" s="417"/>
      <c r="I52" s="417"/>
      <c r="J52" s="417"/>
      <c r="K52" s="417"/>
      <c r="L52" s="417"/>
      <c r="M52" s="417"/>
      <c r="N52" s="417"/>
      <c r="O52" s="417"/>
      <c r="P52" s="417"/>
      <c r="Q52" s="55"/>
      <c r="R52" s="145" t="s">
        <v>229</v>
      </c>
      <c r="S52" s="146" t="n">
        <v>1000000</v>
      </c>
      <c r="T52" s="56"/>
    </row>
    <row r="53" s="57" customFormat="true" ht="15" hidden="false" customHeight="true" outlineLevel="0" collapsed="false">
      <c r="A53" s="150" t="s">
        <v>91</v>
      </c>
      <c r="B53" s="151"/>
      <c r="C53" s="152"/>
      <c r="D53" s="153" t="n">
        <f aca="false">SUM(D50:D52)</f>
        <v>0</v>
      </c>
      <c r="E53" s="154" t="n">
        <f aca="false">SUM(E50:E52)</f>
        <v>0</v>
      </c>
      <c r="G53" s="418" t="s">
        <v>92</v>
      </c>
      <c r="H53" s="415" t="s">
        <v>230</v>
      </c>
      <c r="I53" s="419"/>
      <c r="J53" s="419"/>
      <c r="K53" s="419"/>
      <c r="L53" s="419"/>
      <c r="M53" s="419"/>
      <c r="N53" s="419"/>
      <c r="O53" s="419"/>
      <c r="P53" s="420"/>
      <c r="Q53" s="55"/>
      <c r="R53" s="145" t="s">
        <v>94</v>
      </c>
      <c r="S53" s="146" t="n">
        <v>200000</v>
      </c>
      <c r="T53" s="56"/>
    </row>
    <row r="54" s="57" customFormat="true" ht="15" hidden="false" customHeight="true" outlineLevel="0" collapsed="false">
      <c r="A54" s="140" t="s">
        <v>95</v>
      </c>
      <c r="B54" s="141"/>
      <c r="C54" s="142"/>
      <c r="D54" s="156" t="n">
        <v>0</v>
      </c>
      <c r="E54" s="144" t="n">
        <v>0</v>
      </c>
      <c r="F54" s="157"/>
      <c r="G54" s="421" t="n">
        <v>-123000</v>
      </c>
      <c r="H54" s="415" t="s">
        <v>231</v>
      </c>
      <c r="I54" s="419"/>
      <c r="J54" s="419"/>
      <c r="K54" s="419"/>
      <c r="L54" s="419"/>
      <c r="M54" s="419"/>
      <c r="N54" s="419"/>
      <c r="O54" s="419"/>
      <c r="P54" s="420"/>
      <c r="Q54" s="55"/>
      <c r="R54" s="159" t="s">
        <v>98</v>
      </c>
      <c r="S54" s="146" t="n">
        <v>250000</v>
      </c>
      <c r="T54" s="56"/>
    </row>
    <row r="55" s="57" customFormat="true" ht="15" hidden="false" customHeight="true" outlineLevel="0" collapsed="false">
      <c r="A55" s="140" t="s">
        <v>99</v>
      </c>
      <c r="B55" s="141"/>
      <c r="C55" s="142"/>
      <c r="D55" s="160" t="n">
        <v>0</v>
      </c>
      <c r="E55" s="161" t="n">
        <v>0</v>
      </c>
      <c r="F55" s="157"/>
      <c r="G55" s="422" t="n">
        <f aca="false">D59-G54</f>
        <v>0</v>
      </c>
      <c r="H55" s="423"/>
      <c r="I55" s="419"/>
      <c r="J55" s="419"/>
      <c r="K55" s="419"/>
      <c r="L55" s="419"/>
      <c r="M55" s="419"/>
      <c r="N55" s="419"/>
      <c r="O55" s="419"/>
      <c r="P55" s="420"/>
      <c r="Q55" s="55"/>
      <c r="R55" s="159" t="s">
        <v>102</v>
      </c>
      <c r="S55" s="146" t="n">
        <v>200000</v>
      </c>
      <c r="T55" s="56"/>
    </row>
    <row r="56" s="57" customFormat="true" ht="15" hidden="false" customHeight="true" outlineLevel="0" collapsed="false">
      <c r="A56" s="148" t="s">
        <v>103</v>
      </c>
      <c r="B56" s="163"/>
      <c r="C56" s="164"/>
      <c r="D56" s="156" t="n">
        <v>-123000</v>
      </c>
      <c r="E56" s="144" t="n">
        <v>0</v>
      </c>
      <c r="F56" s="54" t="s">
        <v>216</v>
      </c>
      <c r="G56" s="418" t="s">
        <v>105</v>
      </c>
      <c r="H56" s="423"/>
      <c r="I56" s="419"/>
      <c r="J56" s="419"/>
      <c r="K56" s="419"/>
      <c r="L56" s="419"/>
      <c r="M56" s="419"/>
      <c r="N56" s="419"/>
      <c r="O56" s="419"/>
      <c r="P56" s="420"/>
      <c r="Q56" s="55"/>
      <c r="R56" s="159" t="s">
        <v>107</v>
      </c>
      <c r="S56" s="146" t="n">
        <v>250000</v>
      </c>
      <c r="T56" s="56"/>
    </row>
    <row r="57" s="57" customFormat="true" ht="15" hidden="false" customHeight="true" outlineLevel="0" collapsed="false">
      <c r="A57" s="165" t="s">
        <v>108</v>
      </c>
      <c r="B57" s="165"/>
      <c r="C57" s="165"/>
      <c r="D57" s="153" t="n">
        <f aca="false">SUM(D53:D56)</f>
        <v>-123000</v>
      </c>
      <c r="E57" s="154" t="n">
        <f aca="false">SUM(E53:E56)</f>
        <v>0</v>
      </c>
      <c r="G57" s="424" t="n">
        <v>0</v>
      </c>
      <c r="H57" s="423"/>
      <c r="I57" s="419"/>
      <c r="J57" s="419"/>
      <c r="K57" s="419"/>
      <c r="L57" s="419"/>
      <c r="M57" s="419"/>
      <c r="N57" s="419"/>
      <c r="O57" s="419"/>
      <c r="P57" s="420"/>
      <c r="Q57" s="55"/>
      <c r="R57" s="159" t="s">
        <v>232</v>
      </c>
      <c r="S57" s="146" t="n">
        <v>1500000</v>
      </c>
      <c r="T57" s="425" t="s">
        <v>233</v>
      </c>
    </row>
    <row r="58" s="57" customFormat="true" ht="15" hidden="false" customHeight="true" outlineLevel="0" collapsed="false">
      <c r="A58" s="140" t="s">
        <v>111</v>
      </c>
      <c r="B58" s="141"/>
      <c r="C58" s="142"/>
      <c r="D58" s="169" t="n">
        <v>0</v>
      </c>
      <c r="E58" s="170" t="n">
        <f aca="false">-O18</f>
        <v>-0</v>
      </c>
      <c r="F58" s="157"/>
      <c r="G58" s="426" t="n">
        <f aca="false">E59</f>
        <v>0</v>
      </c>
      <c r="H58" s="415"/>
      <c r="I58" s="427"/>
      <c r="J58" s="427"/>
      <c r="K58" s="427"/>
      <c r="L58" s="427"/>
      <c r="M58" s="427"/>
      <c r="N58" s="427"/>
      <c r="O58" s="427"/>
      <c r="P58" s="420"/>
      <c r="Q58" s="55"/>
      <c r="R58" s="167" t="s">
        <v>110</v>
      </c>
      <c r="S58" s="168" t="n">
        <f aca="false">SUM(S50:S57)</f>
        <v>6408000</v>
      </c>
      <c r="T58" s="56"/>
    </row>
    <row r="59" s="57" customFormat="true" ht="15" hidden="false" customHeight="true" outlineLevel="0" collapsed="false">
      <c r="A59" s="171" t="s">
        <v>114</v>
      </c>
      <c r="B59" s="172"/>
      <c r="C59" s="172"/>
      <c r="D59" s="173" t="n">
        <f aca="false">SUM(D57:D58)</f>
        <v>-123000</v>
      </c>
      <c r="E59" s="174" t="n">
        <f aca="false">SUM(E57:E58)</f>
        <v>0</v>
      </c>
      <c r="G59" s="428" t="n">
        <f aca="false">G57-G58</f>
        <v>0</v>
      </c>
      <c r="H59" s="415"/>
      <c r="I59" s="427"/>
      <c r="J59" s="427"/>
      <c r="K59" s="427"/>
      <c r="L59" s="427"/>
      <c r="M59" s="427"/>
      <c r="N59" s="427"/>
      <c r="O59" s="427"/>
      <c r="P59" s="420"/>
      <c r="Q59" s="55"/>
      <c r="R59" s="55"/>
      <c r="S59" s="56"/>
      <c r="T59" s="56"/>
    </row>
    <row r="60" s="57" customFormat="true" ht="15" hidden="false" customHeight="true" outlineLevel="0" collapsed="false">
      <c r="A60" s="176"/>
      <c r="B60" s="176"/>
      <c r="C60" s="176"/>
      <c r="D60" s="177"/>
      <c r="E60" s="177"/>
      <c r="F60" s="178"/>
      <c r="G60" s="166"/>
      <c r="H60" s="429" t="s">
        <v>125</v>
      </c>
      <c r="I60" s="184"/>
      <c r="J60" s="184"/>
      <c r="K60" s="184"/>
      <c r="L60" s="184"/>
      <c r="M60" s="184"/>
      <c r="N60" s="184"/>
      <c r="O60" s="184"/>
      <c r="P60" s="430"/>
      <c r="Q60" s="55"/>
      <c r="R60" s="55"/>
      <c r="S60" s="56"/>
      <c r="T60" s="56"/>
    </row>
    <row r="61" s="57" customFormat="true" ht="15" hidden="false" customHeight="true" outlineLevel="0" collapsed="false">
      <c r="B61" s="176"/>
      <c r="C61" s="176"/>
      <c r="D61" s="177"/>
      <c r="E61" s="177"/>
      <c r="H61" s="157"/>
      <c r="I61" s="179"/>
      <c r="J61" s="179"/>
      <c r="K61" s="179"/>
      <c r="L61" s="179"/>
      <c r="M61" s="179"/>
      <c r="N61" s="179"/>
      <c r="O61" s="179"/>
      <c r="P61" s="431"/>
      <c r="Q61" s="55"/>
      <c r="R61" s="55"/>
      <c r="S61" s="56"/>
      <c r="T61" s="56"/>
    </row>
    <row r="62" s="57" customFormat="true" ht="15" hidden="false" customHeight="true" outlineLevel="0" collapsed="false">
      <c r="H62" s="157"/>
      <c r="I62" s="179"/>
      <c r="J62" s="179"/>
      <c r="K62" s="179"/>
      <c r="L62" s="179"/>
      <c r="M62" s="179"/>
      <c r="N62" s="179"/>
      <c r="O62" s="179"/>
      <c r="P62" s="431"/>
      <c r="Q62" s="55"/>
      <c r="R62" s="55"/>
      <c r="S62" s="56"/>
      <c r="T62" s="56"/>
    </row>
    <row r="63" s="57" customFormat="true" ht="15" hidden="false" customHeight="true" outlineLevel="0" collapsed="false">
      <c r="A63" s="187" t="s">
        <v>126</v>
      </c>
      <c r="B63" s="188"/>
      <c r="C63" s="189"/>
      <c r="D63" s="110" t="s">
        <v>71</v>
      </c>
      <c r="E63" s="190" t="s">
        <v>72</v>
      </c>
      <c r="F63" s="110" t="s">
        <v>127</v>
      </c>
      <c r="H63" s="187" t="s">
        <v>128</v>
      </c>
      <c r="I63" s="191"/>
      <c r="J63" s="192"/>
      <c r="K63" s="8"/>
      <c r="L63" s="8"/>
      <c r="M63" s="8"/>
      <c r="N63" s="179"/>
      <c r="O63" s="186"/>
      <c r="Q63" s="56"/>
      <c r="R63" s="193"/>
      <c r="S63" s="56"/>
      <c r="T63" s="56"/>
    </row>
    <row r="64" s="57" customFormat="true" ht="15" hidden="false" customHeight="true" outlineLevel="0" collapsed="false">
      <c r="A64" s="150" t="s">
        <v>129</v>
      </c>
      <c r="B64" s="194"/>
      <c r="C64" s="194"/>
      <c r="D64" s="196" t="n">
        <v>8000</v>
      </c>
      <c r="E64" s="196" t="n">
        <v>8000</v>
      </c>
      <c r="F64" s="197"/>
      <c r="G64" s="198"/>
      <c r="H64" s="200" t="s">
        <v>130</v>
      </c>
      <c r="I64" s="179"/>
      <c r="J64" s="201" t="n">
        <f aca="false">J66-J65</f>
        <v>8000</v>
      </c>
      <c r="K64" s="202" t="s">
        <v>131</v>
      </c>
      <c r="L64" s="202"/>
      <c r="M64" s="202"/>
      <c r="N64" s="202"/>
      <c r="O64" s="203"/>
      <c r="Q64" s="56"/>
      <c r="R64" s="71"/>
      <c r="S64" s="56"/>
      <c r="T64" s="204"/>
    </row>
    <row r="65" s="57" customFormat="true" ht="15" hidden="false" customHeight="true" outlineLevel="0" collapsed="false">
      <c r="A65" s="219" t="s">
        <v>140</v>
      </c>
      <c r="B65" s="220"/>
      <c r="C65" s="220"/>
      <c r="D65" s="221" t="n">
        <v>8000</v>
      </c>
      <c r="E65" s="222" t="n">
        <f aca="false">SUM(E64:E64)</f>
        <v>8000</v>
      </c>
      <c r="F65" s="223" t="n">
        <f aca="false">E65</f>
        <v>8000</v>
      </c>
      <c r="H65" s="200" t="s">
        <v>134</v>
      </c>
      <c r="I65" s="179"/>
      <c r="J65" s="144" t="n">
        <v>0</v>
      </c>
      <c r="K65" s="211"/>
      <c r="L65" s="211"/>
      <c r="M65" s="211"/>
      <c r="N65" s="211"/>
      <c r="O65" s="211"/>
      <c r="Q65" s="56"/>
      <c r="R65" s="56"/>
      <c r="S65" s="56"/>
      <c r="T65" s="56"/>
    </row>
    <row r="66" s="57" customFormat="true" ht="12.75" hidden="false" customHeight="true" outlineLevel="0" collapsed="false">
      <c r="A66" s="148" t="s">
        <v>143</v>
      </c>
      <c r="B66" s="226"/>
      <c r="C66" s="226"/>
      <c r="D66" s="227" t="n">
        <v>0</v>
      </c>
      <c r="E66" s="227" t="n">
        <v>0</v>
      </c>
      <c r="F66" s="228" t="n">
        <v>0</v>
      </c>
      <c r="H66" s="432" t="s">
        <v>138</v>
      </c>
      <c r="J66" s="123" t="n">
        <v>8000</v>
      </c>
      <c r="K66" s="216" t="s">
        <v>139</v>
      </c>
      <c r="L66" s="217"/>
      <c r="M66" s="217"/>
      <c r="N66" s="217"/>
      <c r="O66" s="218"/>
      <c r="Q66" s="56"/>
      <c r="R66" s="56"/>
      <c r="S66" s="56"/>
      <c r="T66" s="204"/>
    </row>
    <row r="67" s="57" customFormat="true" ht="12.75" hidden="false" customHeight="true" outlineLevel="0" collapsed="false">
      <c r="A67" s="231" t="s">
        <v>146</v>
      </c>
      <c r="B67" s="232"/>
      <c r="C67" s="232"/>
      <c r="D67" s="233" t="n">
        <f aca="false">SUM(D65:D66)</f>
        <v>8000</v>
      </c>
      <c r="E67" s="233" t="n">
        <f aca="false">SUM(E65:E66)</f>
        <v>8000</v>
      </c>
      <c r="F67" s="228" t="n">
        <f aca="false">SUM(F65:F66)</f>
        <v>8000</v>
      </c>
      <c r="H67" s="200" t="s">
        <v>141</v>
      </c>
      <c r="I67" s="179"/>
      <c r="J67" s="224" t="n">
        <v>200000</v>
      </c>
      <c r="K67" s="202" t="s">
        <v>142</v>
      </c>
      <c r="L67" s="217"/>
      <c r="M67" s="225"/>
      <c r="N67" s="217"/>
      <c r="O67" s="218"/>
      <c r="Q67" s="56"/>
      <c r="R67" s="56"/>
      <c r="S67" s="56"/>
      <c r="T67" s="56"/>
    </row>
    <row r="68" s="57" customFormat="true" ht="12.75" hidden="false" customHeight="true" outlineLevel="0" collapsed="false">
      <c r="A68" s="140" t="s">
        <v>147</v>
      </c>
      <c r="B68" s="141"/>
      <c r="C68" s="141"/>
      <c r="D68" s="238" t="n">
        <v>0</v>
      </c>
      <c r="E68" s="238" t="n">
        <f aca="false">+H13</f>
        <v>0</v>
      </c>
      <c r="F68" s="239" t="n">
        <v>0</v>
      </c>
      <c r="H68" s="200" t="s">
        <v>234</v>
      </c>
      <c r="I68" s="179"/>
      <c r="J68" s="224" t="n">
        <v>3700000</v>
      </c>
      <c r="L68" s="230"/>
      <c r="N68" s="230"/>
      <c r="O68" s="218"/>
      <c r="Q68" s="56"/>
      <c r="R68" s="56"/>
      <c r="S68" s="56"/>
      <c r="T68" s="204"/>
    </row>
    <row r="69" s="57" customFormat="true" ht="12.75" hidden="false" customHeight="true" outlineLevel="0" collapsed="false">
      <c r="A69" s="150" t="s">
        <v>151</v>
      </c>
      <c r="B69" s="242"/>
      <c r="C69" s="242"/>
      <c r="D69" s="243" t="n">
        <f aca="false">SUM(D67:D68)</f>
        <v>8000</v>
      </c>
      <c r="E69" s="243" t="n">
        <f aca="false">SUM(E67:E68)</f>
        <v>8000</v>
      </c>
      <c r="F69" s="228" t="n">
        <f aca="false">SUM(F67:F68)</f>
        <v>8000</v>
      </c>
      <c r="H69" s="432" t="s">
        <v>235</v>
      </c>
      <c r="I69" s="179"/>
      <c r="J69" s="229" t="n">
        <f aca="false">SUM(J66:J68)</f>
        <v>3908000</v>
      </c>
      <c r="L69" s="235"/>
      <c r="M69" s="235"/>
      <c r="N69" s="235"/>
      <c r="O69" s="236"/>
      <c r="Q69" s="237"/>
      <c r="R69" s="56"/>
      <c r="S69" s="56"/>
      <c r="T69" s="56"/>
    </row>
    <row r="70" s="57" customFormat="true" ht="12.75" hidden="false" customHeight="true" outlineLevel="0" collapsed="false">
      <c r="A70" s="140" t="s">
        <v>236</v>
      </c>
      <c r="B70" s="141"/>
      <c r="C70" s="141"/>
      <c r="D70" s="45" t="n">
        <v>200000</v>
      </c>
      <c r="E70" s="45" t="n">
        <v>200000</v>
      </c>
      <c r="F70" s="245" t="n">
        <f aca="false">+E70</f>
        <v>200000</v>
      </c>
      <c r="G70" s="157" t="s">
        <v>237</v>
      </c>
      <c r="H70" s="200" t="s">
        <v>229</v>
      </c>
      <c r="I70" s="179"/>
      <c r="J70" s="224" t="n">
        <v>-1000000</v>
      </c>
      <c r="K70" s="202" t="s">
        <v>238</v>
      </c>
      <c r="L70" s="230"/>
      <c r="N70" s="230"/>
      <c r="O70" s="218"/>
      <c r="Q70" s="241"/>
      <c r="R70" s="433" t="s">
        <v>239</v>
      </c>
      <c r="S70" s="433"/>
      <c r="T70" s="433"/>
    </row>
    <row r="71" s="57" customFormat="true" ht="12.75" hidden="false" customHeight="true" outlineLevel="0" collapsed="false">
      <c r="A71" s="140" t="s">
        <v>240</v>
      </c>
      <c r="B71" s="141"/>
      <c r="C71" s="141"/>
      <c r="D71" s="249" t="n">
        <v>1000000</v>
      </c>
      <c r="E71" s="249" t="n">
        <v>1000000</v>
      </c>
      <c r="F71" s="250" t="n">
        <v>1000000</v>
      </c>
      <c r="H71" s="200" t="s">
        <v>148</v>
      </c>
      <c r="I71" s="179"/>
      <c r="J71" s="240" t="n">
        <v>0</v>
      </c>
      <c r="K71" s="234" t="s">
        <v>241</v>
      </c>
      <c r="L71" s="230"/>
      <c r="N71" s="230"/>
      <c r="O71" s="218"/>
      <c r="Q71" s="241"/>
      <c r="R71" s="433"/>
      <c r="S71" s="433"/>
      <c r="T71" s="433"/>
    </row>
    <row r="72" s="57" customFormat="true" ht="12.75" hidden="false" customHeight="true" outlineLevel="0" collapsed="false">
      <c r="A72" s="140" t="s">
        <v>242</v>
      </c>
      <c r="B72" s="141"/>
      <c r="C72" s="141"/>
      <c r="D72" s="249" t="n">
        <v>0</v>
      </c>
      <c r="E72" s="249" t="n">
        <v>0</v>
      </c>
      <c r="F72" s="250" t="n">
        <v>0</v>
      </c>
      <c r="H72" s="200" t="s">
        <v>152</v>
      </c>
      <c r="J72" s="244" t="n">
        <v>0</v>
      </c>
      <c r="K72" s="234" t="s">
        <v>243</v>
      </c>
      <c r="L72" s="230"/>
      <c r="M72" s="248"/>
      <c r="N72" s="230"/>
      <c r="O72" s="218"/>
      <c r="Q72" s="56"/>
      <c r="R72" s="56"/>
      <c r="S72" s="56"/>
      <c r="T72" s="56"/>
    </row>
    <row r="73" s="57" customFormat="true" ht="12.75" hidden="false" customHeight="true" outlineLevel="0" collapsed="false">
      <c r="A73" s="200" t="s">
        <v>244</v>
      </c>
      <c r="B73" s="179"/>
      <c r="C73" s="179"/>
      <c r="D73" s="249" t="n">
        <v>3700000</v>
      </c>
      <c r="E73" s="255" t="n">
        <v>3700000</v>
      </c>
      <c r="F73" s="256" t="n">
        <v>3700000</v>
      </c>
      <c r="G73" s="157" t="s">
        <v>245</v>
      </c>
      <c r="H73" s="246" t="s">
        <v>246</v>
      </c>
      <c r="I73" s="198"/>
      <c r="J73" s="229" t="n">
        <f aca="false">SUM(J69:J72)</f>
        <v>2908000</v>
      </c>
      <c r="K73" s="234"/>
      <c r="L73" s="8"/>
      <c r="M73" s="8"/>
      <c r="N73" s="8"/>
      <c r="O73" s="218"/>
      <c r="Q73" s="56"/>
      <c r="R73" s="237"/>
      <c r="S73" s="237"/>
      <c r="T73" s="237"/>
    </row>
    <row r="74" s="57" customFormat="true" ht="12.75" hidden="false" customHeight="true" outlineLevel="0" collapsed="false">
      <c r="A74" s="258" t="s">
        <v>166</v>
      </c>
      <c r="B74" s="259"/>
      <c r="C74" s="259"/>
      <c r="D74" s="260" t="n">
        <f aca="false">SUM(D69:D73)</f>
        <v>4908000</v>
      </c>
      <c r="E74" s="260" t="n">
        <f aca="false">SUM(E69:E73)</f>
        <v>4908000</v>
      </c>
      <c r="F74" s="261" t="n">
        <f aca="false">SUM(F69:F73)</f>
        <v>4908000</v>
      </c>
      <c r="H74" s="200" t="s">
        <v>158</v>
      </c>
      <c r="I74" s="179"/>
      <c r="J74" s="251" t="n">
        <v>-60000</v>
      </c>
      <c r="L74" s="8"/>
      <c r="M74" s="87"/>
      <c r="N74" s="8"/>
      <c r="O74" s="218"/>
      <c r="Q74" s="237"/>
      <c r="R74" s="56"/>
      <c r="S74" s="56"/>
      <c r="T74" s="56"/>
    </row>
    <row r="75" s="57" customFormat="true" ht="12" hidden="false" customHeight="true" outlineLevel="0" collapsed="false">
      <c r="H75" s="200" t="s">
        <v>162</v>
      </c>
      <c r="I75" s="179"/>
      <c r="J75" s="251" t="n">
        <v>-180000</v>
      </c>
      <c r="L75" s="8"/>
      <c r="N75" s="8"/>
      <c r="O75" s="218"/>
      <c r="Q75" s="56"/>
      <c r="R75" s="56"/>
      <c r="S75" s="56"/>
      <c r="T75" s="56"/>
    </row>
    <row r="76" s="57" customFormat="true" ht="12" hidden="false" customHeight="true" outlineLevel="0" collapsed="false">
      <c r="H76" s="200" t="s">
        <v>165</v>
      </c>
      <c r="I76" s="257"/>
      <c r="J76" s="251" t="n">
        <v>-1000000</v>
      </c>
      <c r="K76" s="247"/>
      <c r="N76" s="8"/>
      <c r="O76" s="218"/>
      <c r="Q76" s="55"/>
      <c r="R76" s="55"/>
      <c r="S76" s="56"/>
      <c r="T76" s="56"/>
    </row>
    <row r="77" s="57" customFormat="true" ht="15.95" hidden="false" customHeight="true" outlineLevel="0" collapsed="false">
      <c r="H77" s="200" t="s">
        <v>167</v>
      </c>
      <c r="I77" s="179"/>
      <c r="J77" s="262" t="n">
        <v>-120000</v>
      </c>
      <c r="K77" s="248"/>
      <c r="L77" s="267"/>
      <c r="M77" s="267"/>
      <c r="N77" s="267"/>
      <c r="O77" s="268"/>
      <c r="Q77" s="55"/>
      <c r="R77" s="55"/>
      <c r="S77" s="56"/>
      <c r="T77" s="56"/>
    </row>
    <row r="78" s="57" customFormat="true" ht="15.95" hidden="false" customHeight="true" outlineLevel="0" collapsed="false">
      <c r="H78" s="264" t="s">
        <v>168</v>
      </c>
      <c r="I78" s="265"/>
      <c r="J78" s="266" t="n">
        <f aca="false">SUM(J73:J77)</f>
        <v>1548000</v>
      </c>
      <c r="K78" s="253"/>
      <c r="L78" s="267"/>
      <c r="M78" s="267"/>
      <c r="N78" s="267"/>
      <c r="O78" s="268"/>
      <c r="Q78" s="55"/>
      <c r="R78" s="55"/>
      <c r="S78" s="56"/>
      <c r="T78" s="56"/>
    </row>
    <row r="79" s="57" customFormat="true" ht="15.95" hidden="false" customHeight="true" outlineLevel="0" collapsed="false">
      <c r="K79" s="253"/>
      <c r="L79" s="267"/>
      <c r="M79" s="267"/>
      <c r="N79" s="267"/>
      <c r="O79" s="268"/>
      <c r="Q79" s="55"/>
      <c r="R79" s="55"/>
      <c r="S79" s="56"/>
      <c r="T79" s="56"/>
    </row>
    <row r="80" s="57" customFormat="true" ht="15.95" hidden="false" customHeight="true" outlineLevel="0" collapsed="false">
      <c r="K80" s="8"/>
      <c r="L80" s="267"/>
      <c r="M80" s="267"/>
      <c r="N80" s="267"/>
      <c r="O80" s="268"/>
      <c r="Q80" s="55"/>
      <c r="R80" s="55"/>
      <c r="S80" s="56"/>
      <c r="T80" s="56"/>
    </row>
    <row r="81" s="57" customFormat="true" ht="15.95" hidden="false" customHeight="true" outlineLevel="0" collapsed="false">
      <c r="Q81" s="55" t="s">
        <v>176</v>
      </c>
      <c r="R81" s="56"/>
      <c r="S81" s="56"/>
      <c r="T81" s="204"/>
    </row>
    <row r="82" s="57" customFormat="true" ht="15.95" hidden="false" customHeight="true" outlineLevel="0" collapsed="false">
      <c r="A82" s="276" t="s">
        <v>174</v>
      </c>
      <c r="B82" s="277"/>
      <c r="C82" s="278"/>
      <c r="D82" s="277"/>
      <c r="E82" s="279" t="s">
        <v>175</v>
      </c>
      <c r="F82" s="280"/>
      <c r="H82" s="329" t="s">
        <v>197</v>
      </c>
      <c r="I82" s="330"/>
      <c r="J82" s="331"/>
      <c r="K82" s="331"/>
      <c r="L82" s="332"/>
      <c r="M82" s="331"/>
      <c r="N82" s="434"/>
      <c r="O82" s="0"/>
      <c r="P82" s="0"/>
      <c r="Q82" s="310" t="s">
        <v>187</v>
      </c>
      <c r="R82" s="56"/>
      <c r="S82" s="56"/>
      <c r="T82" s="56"/>
      <c r="U82" s="205"/>
    </row>
    <row r="83" s="57" customFormat="true" ht="15.95" hidden="false" customHeight="true" outlineLevel="0" collapsed="false">
      <c r="A83" s="281" t="s">
        <v>177</v>
      </c>
      <c r="B83" s="282"/>
      <c r="C83" s="283" t="n">
        <f aca="false">-M18</f>
        <v>-123000</v>
      </c>
      <c r="D83" s="282"/>
      <c r="E83" s="284"/>
      <c r="F83" s="285" t="n">
        <v>0</v>
      </c>
      <c r="H83" s="200" t="s">
        <v>200</v>
      </c>
      <c r="I83" s="179"/>
      <c r="J83" s="337"/>
      <c r="K83" s="82" t="n">
        <f aca="false">I18</f>
        <v>8000</v>
      </c>
      <c r="L83" s="323"/>
      <c r="M83" s="323"/>
      <c r="N83" s="435"/>
      <c r="P83" s="0"/>
      <c r="Q83" s="310" t="s">
        <v>188</v>
      </c>
      <c r="R83" s="56"/>
      <c r="S83" s="56"/>
      <c r="T83" s="204"/>
      <c r="U83" s="205"/>
    </row>
    <row r="84" s="57" customFormat="true" ht="15.95" hidden="false" customHeight="true" outlineLevel="0" collapsed="false">
      <c r="A84" s="281" t="s">
        <v>178</v>
      </c>
      <c r="B84" s="282"/>
      <c r="C84" s="282" t="n">
        <v>0</v>
      </c>
      <c r="D84" s="282"/>
      <c r="E84" s="282"/>
      <c r="F84" s="285" t="n">
        <v>0</v>
      </c>
      <c r="H84" s="140" t="s">
        <v>247</v>
      </c>
      <c r="I84" s="141"/>
      <c r="J84" s="337"/>
      <c r="K84" s="323" t="n">
        <v>-15000000</v>
      </c>
      <c r="L84" s="323" t="s">
        <v>203</v>
      </c>
      <c r="M84" s="323"/>
      <c r="N84" s="435"/>
      <c r="P84" s="0"/>
      <c r="Q84" s="310" t="s">
        <v>191</v>
      </c>
      <c r="R84" s="56"/>
      <c r="S84" s="56"/>
      <c r="T84" s="56"/>
      <c r="U84" s="205"/>
    </row>
    <row r="85" s="57" customFormat="true" ht="15.95" hidden="false" customHeight="true" outlineLevel="0" collapsed="false">
      <c r="A85" s="292"/>
      <c r="B85" s="282"/>
      <c r="C85" s="293"/>
      <c r="D85" s="282"/>
      <c r="E85" s="282"/>
      <c r="F85" s="285" t="n">
        <v>0</v>
      </c>
      <c r="H85" s="200"/>
      <c r="N85" s="436"/>
      <c r="P85" s="0"/>
      <c r="Q85" s="58" t="s">
        <v>198</v>
      </c>
      <c r="R85" s="55"/>
      <c r="S85" s="56"/>
      <c r="T85" s="56"/>
    </row>
    <row r="86" s="57" customFormat="true" ht="15.95" hidden="false" customHeight="true" outlineLevel="0" collapsed="false">
      <c r="A86" s="298"/>
      <c r="B86" s="282"/>
      <c r="C86" s="293"/>
      <c r="D86" s="282"/>
      <c r="E86" s="282"/>
      <c r="F86" s="285" t="n">
        <v>0</v>
      </c>
      <c r="H86" s="200" t="s">
        <v>207</v>
      </c>
      <c r="K86" s="205" t="n">
        <v>-375000</v>
      </c>
      <c r="L86" s="437" t="s">
        <v>248</v>
      </c>
      <c r="N86" s="436"/>
      <c r="P86" s="438"/>
      <c r="Q86" s="325"/>
      <c r="R86" s="55"/>
      <c r="S86" s="56"/>
      <c r="T86" s="56"/>
      <c r="U86" s="205"/>
    </row>
    <row r="87" s="235" customFormat="true" ht="15.95" hidden="false" customHeight="true" outlineLevel="0" collapsed="false">
      <c r="A87" s="298"/>
      <c r="B87" s="282"/>
      <c r="C87" s="293"/>
      <c r="D87" s="282"/>
      <c r="E87" s="282"/>
      <c r="F87" s="285" t="n">
        <f aca="false">SUM(F83:F86)</f>
        <v>0</v>
      </c>
      <c r="H87" s="348" t="s">
        <v>249</v>
      </c>
      <c r="I87" s="215"/>
      <c r="J87" s="73"/>
      <c r="K87" s="73" t="n">
        <v>0</v>
      </c>
      <c r="L87" s="349" t="s">
        <v>250</v>
      </c>
      <c r="M87" s="73"/>
      <c r="N87" s="439"/>
      <c r="P87" s="438"/>
      <c r="Q87" s="282" t="s">
        <v>251</v>
      </c>
      <c r="R87" s="55"/>
      <c r="S87" s="56"/>
      <c r="T87" s="56"/>
      <c r="U87" s="205"/>
      <c r="V87" s="57"/>
      <c r="W87" s="57"/>
    </row>
    <row r="88" s="57" customFormat="true" ht="15.95" hidden="false" customHeight="true" outlineLevel="0" collapsed="false">
      <c r="A88" s="302"/>
      <c r="B88" s="282"/>
      <c r="C88" s="283" t="n">
        <f aca="false">C83-C85-C86-C87</f>
        <v>-123000</v>
      </c>
      <c r="D88" s="282"/>
      <c r="E88" s="282"/>
      <c r="F88" s="303"/>
      <c r="H88" s="352" t="s">
        <v>214</v>
      </c>
      <c r="I88" s="353"/>
      <c r="J88" s="354"/>
      <c r="K88" s="355" t="n">
        <f aca="false">SUM(K83:K87)</f>
        <v>-15367000</v>
      </c>
      <c r="L88" s="354"/>
      <c r="M88" s="354"/>
      <c r="N88" s="440"/>
      <c r="P88" s="441"/>
      <c r="Q88" s="58" t="s">
        <v>198</v>
      </c>
      <c r="R88" s="55"/>
      <c r="S88" s="56"/>
      <c r="T88" s="56"/>
      <c r="U88" s="205"/>
    </row>
    <row r="89" s="57" customFormat="true" ht="15.95" hidden="false" customHeight="true" outlineLevel="0" collapsed="false">
      <c r="A89" s="305" t="s">
        <v>184</v>
      </c>
      <c r="B89" s="282"/>
      <c r="C89" s="282"/>
      <c r="D89" s="284"/>
      <c r="E89" s="282"/>
      <c r="F89" s="303"/>
      <c r="H89" s="442"/>
      <c r="I89" s="141"/>
      <c r="P89" s="380"/>
      <c r="Q89" s="325"/>
      <c r="R89" s="55"/>
      <c r="S89" s="56"/>
      <c r="T89" s="56"/>
    </row>
    <row r="90" s="57" customFormat="true" ht="15.95" hidden="false" customHeight="true" outlineLevel="0" collapsed="false">
      <c r="A90" s="309" t="s">
        <v>186</v>
      </c>
      <c r="B90" s="282"/>
      <c r="C90" s="283" t="n">
        <v>0</v>
      </c>
      <c r="D90" s="282"/>
      <c r="E90" s="283"/>
      <c r="F90" s="285"/>
      <c r="G90" s="263"/>
      <c r="H90" s="442"/>
      <c r="I90" s="141"/>
      <c r="J90" s="0"/>
      <c r="K90" s="0"/>
      <c r="L90" s="0"/>
      <c r="M90" s="0"/>
      <c r="N90" s="0"/>
      <c r="O90" s="0"/>
      <c r="P90" s="0"/>
      <c r="Q90" s="325"/>
      <c r="R90" s="55"/>
      <c r="S90" s="56"/>
      <c r="T90" s="56"/>
      <c r="U90" s="205"/>
    </row>
    <row r="91" s="57" customFormat="true" ht="15.95" hidden="false" customHeight="true" outlineLevel="0" collapsed="false">
      <c r="A91" s="309"/>
      <c r="B91" s="282"/>
      <c r="C91" s="283"/>
      <c r="D91" s="282"/>
      <c r="E91" s="283"/>
      <c r="F91" s="285"/>
      <c r="G91" s="263"/>
      <c r="H91" s="442"/>
      <c r="I91" s="141"/>
      <c r="J91" s="0"/>
      <c r="K91" s="0"/>
      <c r="L91" s="0"/>
      <c r="M91" s="0"/>
      <c r="N91" s="0"/>
      <c r="O91" s="0"/>
      <c r="P91" s="0"/>
      <c r="Q91" s="325"/>
      <c r="R91" s="55"/>
      <c r="S91" s="56"/>
      <c r="T91" s="56"/>
      <c r="U91" s="235"/>
      <c r="V91" s="235"/>
      <c r="W91" s="235"/>
    </row>
    <row r="92" s="87" customFormat="true" ht="15.95" hidden="false" customHeight="true" outlineLevel="0" collapsed="false">
      <c r="A92" s="309" t="s">
        <v>190</v>
      </c>
      <c r="B92" s="282"/>
      <c r="C92" s="282" t="n">
        <v>0</v>
      </c>
      <c r="D92" s="282"/>
      <c r="E92" s="283"/>
      <c r="F92" s="285"/>
      <c r="G92" s="263"/>
      <c r="H92" s="442"/>
      <c r="I92" s="232"/>
      <c r="J92" s="0"/>
      <c r="K92" s="0"/>
      <c r="L92" s="0"/>
      <c r="M92" s="0"/>
      <c r="N92" s="0"/>
      <c r="O92" s="0"/>
      <c r="P92" s="0"/>
      <c r="Q92" s="325"/>
      <c r="R92" s="55"/>
      <c r="S92" s="56"/>
      <c r="T92" s="56"/>
      <c r="U92" s="57"/>
      <c r="V92" s="57"/>
      <c r="W92" s="57"/>
    </row>
    <row r="93" s="57" customFormat="true" ht="15.95" hidden="false" customHeight="true" outlineLevel="0" collapsed="false">
      <c r="A93" s="318" t="s">
        <v>193</v>
      </c>
      <c r="B93" s="319"/>
      <c r="C93" s="320" t="n">
        <f aca="false">C88+C90+C92</f>
        <v>-123000</v>
      </c>
      <c r="D93" s="319"/>
      <c r="E93" s="321"/>
      <c r="F93" s="322"/>
      <c r="G93" s="263"/>
      <c r="H93" s="442"/>
      <c r="I93" s="157"/>
      <c r="J93" s="0"/>
      <c r="K93" s="0"/>
      <c r="L93" s="0"/>
      <c r="M93" s="0"/>
      <c r="N93" s="0"/>
      <c r="O93" s="0"/>
      <c r="P93" s="0"/>
      <c r="Q93" s="325"/>
      <c r="R93" s="310"/>
      <c r="S93" s="56"/>
      <c r="T93" s="56"/>
    </row>
    <row r="94" s="57" customFormat="true" ht="15.95" hidden="false" customHeight="true" outlineLevel="0" collapsed="false">
      <c r="G94" s="269"/>
      <c r="H94" s="442"/>
      <c r="I94" s="232"/>
      <c r="J94" s="0"/>
      <c r="K94" s="0"/>
      <c r="L94" s="0"/>
      <c r="M94" s="0"/>
      <c r="N94" s="0"/>
      <c r="O94" s="0"/>
      <c r="P94" s="0"/>
      <c r="Q94" s="325"/>
      <c r="R94" s="310"/>
      <c r="S94" s="56"/>
      <c r="T94" s="56"/>
    </row>
    <row r="95" s="57" customFormat="true" ht="15.95" hidden="false" customHeight="true" outlineLevel="0" collapsed="false">
      <c r="G95" s="269"/>
      <c r="H95" s="442"/>
      <c r="I95" s="232"/>
      <c r="J95" s="0"/>
      <c r="K95" s="0"/>
      <c r="L95" s="0"/>
      <c r="M95" s="0"/>
      <c r="N95" s="0"/>
      <c r="O95" s="0"/>
      <c r="P95" s="0"/>
      <c r="Q95" s="325"/>
      <c r="R95" s="310"/>
      <c r="S95" s="56"/>
      <c r="T95" s="56"/>
    </row>
    <row r="96" s="57" customFormat="true" ht="15.95" hidden="false" customHeight="true" outlineLevel="0" collapsed="false">
      <c r="G96" s="269"/>
      <c r="H96" s="442"/>
      <c r="I96" s="232"/>
      <c r="J96" s="0"/>
      <c r="K96" s="0"/>
      <c r="L96" s="0"/>
      <c r="M96" s="0"/>
      <c r="N96" s="0"/>
      <c r="O96" s="0"/>
      <c r="P96" s="0"/>
      <c r="Q96" s="325"/>
      <c r="R96" s="310"/>
      <c r="S96" s="56"/>
      <c r="T96" s="56"/>
    </row>
    <row r="97" s="57" customFormat="true" ht="15.95" hidden="false" customHeight="true" outlineLevel="0" collapsed="false">
      <c r="G97" s="269"/>
      <c r="H97" s="442"/>
      <c r="I97" s="232"/>
      <c r="J97" s="0"/>
      <c r="K97" s="0"/>
      <c r="L97" s="0"/>
      <c r="M97" s="0"/>
      <c r="N97" s="0"/>
      <c r="O97" s="0"/>
      <c r="P97" s="0"/>
      <c r="Q97" s="325"/>
      <c r="R97" s="310"/>
      <c r="S97" s="56"/>
      <c r="T97" s="56"/>
    </row>
    <row r="98" s="57" customFormat="true" ht="15.95" hidden="false" customHeight="true" outlineLevel="0" collapsed="false">
      <c r="G98" s="269"/>
      <c r="H98" s="442"/>
      <c r="I98" s="232"/>
      <c r="J98" s="0"/>
      <c r="K98" s="0"/>
      <c r="L98" s="0"/>
      <c r="M98" s="0"/>
      <c r="N98" s="0"/>
      <c r="O98" s="0"/>
      <c r="P98" s="0"/>
      <c r="Q98" s="325"/>
      <c r="R98" s="310"/>
      <c r="S98" s="56"/>
      <c r="T98" s="56"/>
    </row>
    <row r="99" s="57" customFormat="true" ht="15.95" hidden="false" customHeight="true" outlineLevel="0" collapsed="false">
      <c r="G99" s="269"/>
      <c r="H99" s="442"/>
      <c r="I99" s="232"/>
      <c r="J99" s="0"/>
      <c r="K99" s="0"/>
      <c r="L99" s="0"/>
      <c r="M99" s="0"/>
      <c r="N99" s="0"/>
      <c r="O99" s="0"/>
      <c r="P99" s="0"/>
      <c r="Q99" s="325"/>
      <c r="R99" s="310"/>
      <c r="S99" s="56"/>
      <c r="T99" s="56"/>
    </row>
    <row r="100" s="57" customFormat="true" ht="15.95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442"/>
      <c r="I100" s="157"/>
      <c r="J100" s="0"/>
      <c r="K100" s="0"/>
      <c r="L100" s="0"/>
      <c r="M100" s="0"/>
      <c r="N100" s="0"/>
      <c r="O100" s="0"/>
      <c r="P100" s="0"/>
      <c r="Q100" s="325"/>
      <c r="R100" s="310"/>
      <c r="S100" s="56"/>
      <c r="T100" s="56"/>
    </row>
    <row r="101" s="57" customFormat="true" ht="15.95" hidden="false" customHeight="true" outlineLevel="0" collapsed="false">
      <c r="A101" s="272"/>
      <c r="B101" s="272"/>
      <c r="C101" s="272"/>
      <c r="D101" s="273" t="s">
        <v>169</v>
      </c>
      <c r="E101" s="274" t="s">
        <v>170</v>
      </c>
      <c r="F101" s="273" t="s">
        <v>171</v>
      </c>
      <c r="G101" s="275" t="s">
        <v>172</v>
      </c>
      <c r="H101" s="275" t="s">
        <v>173</v>
      </c>
      <c r="J101" s="0"/>
      <c r="K101" s="0"/>
      <c r="L101" s="0"/>
      <c r="M101" s="0"/>
      <c r="N101" s="0"/>
      <c r="O101" s="0"/>
      <c r="P101" s="0"/>
      <c r="Q101" s="325"/>
      <c r="R101" s="55"/>
      <c r="S101" s="56"/>
      <c r="T101" s="56"/>
    </row>
    <row r="102" s="57" customFormat="true" ht="15.95" hidden="false" customHeight="true" outlineLevel="0" collapsed="false">
      <c r="A102" s="272"/>
      <c r="B102" s="272"/>
      <c r="C102" s="272"/>
      <c r="D102" s="273"/>
      <c r="E102" s="274"/>
      <c r="F102" s="273"/>
      <c r="G102" s="275"/>
      <c r="H102" s="275"/>
      <c r="I102" s="141"/>
      <c r="J102" s="0"/>
      <c r="K102" s="0"/>
      <c r="L102" s="0"/>
      <c r="M102" s="0"/>
      <c r="N102" s="0"/>
      <c r="O102" s="0"/>
      <c r="P102" s="0"/>
      <c r="Q102" s="325"/>
      <c r="R102" s="325"/>
      <c r="S102" s="326"/>
      <c r="T102" s="326"/>
    </row>
    <row r="103" s="57" customFormat="true" ht="15.95" hidden="false" customHeight="true" outlineLevel="0" collapsed="false">
      <c r="A103" s="272"/>
      <c r="B103" s="272"/>
      <c r="C103" s="272"/>
      <c r="D103" s="273"/>
      <c r="E103" s="274"/>
      <c r="F103" s="273"/>
      <c r="G103" s="275"/>
      <c r="H103" s="275"/>
      <c r="I103" s="141"/>
      <c r="J103" s="0"/>
      <c r="K103" s="0"/>
      <c r="L103" s="0"/>
      <c r="M103" s="0"/>
      <c r="N103" s="0"/>
      <c r="O103" s="0"/>
      <c r="P103" s="0"/>
      <c r="Q103" s="325"/>
      <c r="R103" s="325"/>
      <c r="S103" s="326"/>
      <c r="T103" s="326"/>
    </row>
    <row r="104" s="57" customFormat="true" ht="15.95" hidden="false" customHeight="true" outlineLevel="0" collapsed="false">
      <c r="A104" s="286" t="n">
        <v>60000</v>
      </c>
      <c r="B104" s="287" t="s">
        <v>179</v>
      </c>
      <c r="C104" s="288"/>
      <c r="D104" s="289" t="n">
        <v>23827355</v>
      </c>
      <c r="E104" s="290" t="n">
        <v>0</v>
      </c>
      <c r="F104" s="290" t="n">
        <v>0</v>
      </c>
      <c r="G104" s="288" t="n">
        <v>0</v>
      </c>
      <c r="H104" s="443" t="n">
        <f aca="false">SUM(D104:G104)</f>
        <v>23827355</v>
      </c>
      <c r="I104" s="141"/>
      <c r="J104" s="0"/>
      <c r="K104" s="0"/>
      <c r="L104" s="0"/>
      <c r="M104" s="0"/>
      <c r="N104" s="0"/>
      <c r="O104" s="0"/>
      <c r="P104" s="0"/>
      <c r="Q104" s="325"/>
      <c r="R104" s="58"/>
      <c r="S104" s="326"/>
      <c r="T104" s="326"/>
    </row>
    <row r="105" s="57" customFormat="true" ht="15.95" hidden="false" customHeight="true" outlineLevel="0" collapsed="false">
      <c r="A105" s="294" t="s">
        <v>26</v>
      </c>
      <c r="B105" s="295" t="s">
        <v>180</v>
      </c>
      <c r="C105" s="295"/>
      <c r="D105" s="296" t="n">
        <v>0</v>
      </c>
      <c r="E105" s="296" t="n">
        <v>0</v>
      </c>
      <c r="F105" s="296" t="n">
        <v>0</v>
      </c>
      <c r="G105" s="297" t="n">
        <v>0</v>
      </c>
      <c r="H105" s="291" t="n">
        <f aca="false">SUM(D105:G105)</f>
        <v>0</v>
      </c>
      <c r="I105" s="141"/>
      <c r="J105" s="0"/>
      <c r="K105" s="0"/>
      <c r="L105" s="0"/>
      <c r="M105" s="0"/>
      <c r="N105" s="0"/>
      <c r="O105" s="0"/>
      <c r="P105" s="0"/>
      <c r="Q105" s="325"/>
      <c r="R105" s="325"/>
      <c r="S105" s="326"/>
      <c r="T105" s="326"/>
    </row>
    <row r="106" s="57" customFormat="true" ht="15.95" hidden="false" customHeight="true" outlineLevel="0" collapsed="false">
      <c r="A106" s="294"/>
      <c r="B106" s="299" t="s">
        <v>181</v>
      </c>
      <c r="C106" s="299"/>
      <c r="D106" s="296" t="n">
        <v>0</v>
      </c>
      <c r="E106" s="296" t="n">
        <v>0</v>
      </c>
      <c r="F106" s="296" t="n">
        <v>0</v>
      </c>
      <c r="G106" s="297" t="n">
        <v>0</v>
      </c>
      <c r="H106" s="291" t="n">
        <f aca="false">SUM(D106:G106)</f>
        <v>0</v>
      </c>
      <c r="I106" s="141"/>
      <c r="L106" s="323"/>
      <c r="M106" s="205"/>
      <c r="N106" s="324"/>
      <c r="O106" s="205"/>
      <c r="P106" s="380"/>
      <c r="Q106" s="55"/>
      <c r="R106" s="325"/>
      <c r="S106" s="326"/>
      <c r="T106" s="326"/>
    </row>
    <row r="107" s="57" customFormat="true" ht="15.95" hidden="false" customHeight="true" outlineLevel="0" collapsed="false">
      <c r="A107" s="294" t="n">
        <v>60025</v>
      </c>
      <c r="B107" s="44" t="s">
        <v>182</v>
      </c>
      <c r="C107" s="301"/>
      <c r="D107" s="296" t="n">
        <v>0</v>
      </c>
      <c r="E107" s="296" t="n">
        <v>0</v>
      </c>
      <c r="F107" s="296" t="n">
        <v>0</v>
      </c>
      <c r="G107" s="297" t="n">
        <v>0</v>
      </c>
      <c r="H107" s="291" t="n">
        <f aca="false">SUM(D107:G107)</f>
        <v>0</v>
      </c>
      <c r="I107" s="141"/>
      <c r="Q107" s="55"/>
      <c r="R107" s="282"/>
      <c r="S107" s="204"/>
      <c r="T107" s="346"/>
    </row>
    <row r="108" s="57" customFormat="true" ht="15.95" hidden="false" customHeight="true" outlineLevel="0" collapsed="false">
      <c r="A108" s="294" t="n">
        <v>60025</v>
      </c>
      <c r="B108" s="304" t="s">
        <v>183</v>
      </c>
      <c r="C108" s="297"/>
      <c r="D108" s="296" t="n">
        <v>0</v>
      </c>
      <c r="E108" s="296" t="n">
        <v>0</v>
      </c>
      <c r="F108" s="296" t="n">
        <v>0</v>
      </c>
      <c r="G108" s="297" t="n">
        <v>0</v>
      </c>
      <c r="H108" s="291" t="n">
        <f aca="false">SUM(D108:G108)</f>
        <v>0</v>
      </c>
      <c r="I108" s="336"/>
      <c r="Q108" s="55"/>
      <c r="R108" s="55"/>
      <c r="S108" s="56"/>
      <c r="T108" s="56"/>
    </row>
    <row r="109" s="57" customFormat="true" ht="15.95" hidden="false" customHeight="true" outlineLevel="0" collapsed="false">
      <c r="A109" s="294"/>
      <c r="B109" s="306" t="s">
        <v>185</v>
      </c>
      <c r="C109" s="306"/>
      <c r="D109" s="307" t="n">
        <f aca="false">SUM(D104:D108)</f>
        <v>23827355</v>
      </c>
      <c r="E109" s="307" t="n">
        <f aca="false">SUM(E104:E108)</f>
        <v>0</v>
      </c>
      <c r="F109" s="307" t="n">
        <f aca="false">SUM(F104:F108)</f>
        <v>0</v>
      </c>
      <c r="G109" s="307" t="n">
        <f aca="false">SUM(G104:G108)</f>
        <v>0</v>
      </c>
      <c r="H109" s="229" t="n">
        <f aca="false">SUM(H104:H108)</f>
        <v>23827355</v>
      </c>
      <c r="I109" s="336"/>
      <c r="Q109" s="325"/>
      <c r="R109" s="55"/>
      <c r="S109" s="56"/>
      <c r="T109" s="56"/>
    </row>
    <row r="110" s="57" customFormat="true" ht="15.95" hidden="false" customHeight="true" outlineLevel="0" collapsed="false">
      <c r="A110" s="311"/>
      <c r="B110" s="312"/>
      <c r="C110" s="313"/>
      <c r="D110" s="314"/>
      <c r="E110" s="314"/>
      <c r="F110" s="314"/>
      <c r="G110" s="314"/>
      <c r="H110" s="291" t="n">
        <f aca="false">SUM(D110:G110)</f>
        <v>0</v>
      </c>
      <c r="I110" s="336"/>
      <c r="Q110" s="55"/>
      <c r="R110" s="55"/>
      <c r="S110" s="56"/>
      <c r="T110" s="56"/>
    </row>
    <row r="111" s="57" customFormat="true" ht="15.95" hidden="false" customHeight="true" outlineLevel="0" collapsed="false">
      <c r="A111" s="286" t="n">
        <v>60000</v>
      </c>
      <c r="B111" s="307" t="s">
        <v>189</v>
      </c>
      <c r="C111" s="315"/>
      <c r="D111" s="307" t="n">
        <f aca="false">I18</f>
        <v>8000</v>
      </c>
      <c r="E111" s="307" t="n">
        <v>0</v>
      </c>
      <c r="F111" s="307" t="n">
        <v>0</v>
      </c>
      <c r="G111" s="316" t="n">
        <v>0</v>
      </c>
      <c r="H111" s="123" t="n">
        <f aca="false">SUM(D111:G111)</f>
        <v>8000</v>
      </c>
      <c r="I111" s="336"/>
      <c r="Q111" s="55"/>
      <c r="R111" s="55"/>
      <c r="S111" s="56"/>
      <c r="T111" s="56"/>
    </row>
    <row r="112" s="57" customFormat="true" ht="12" hidden="false" customHeight="false" outlineLevel="0" collapsed="false">
      <c r="A112" s="294"/>
      <c r="B112" s="44" t="s">
        <v>192</v>
      </c>
      <c r="C112" s="301"/>
      <c r="D112" s="44" t="n">
        <v>0</v>
      </c>
      <c r="E112" s="44" t="n">
        <v>0</v>
      </c>
      <c r="F112" s="44" t="n">
        <v>0</v>
      </c>
      <c r="G112" s="297" t="n">
        <v>0</v>
      </c>
      <c r="H112" s="291" t="n">
        <f aca="false">SUM(D112:G112)</f>
        <v>0</v>
      </c>
      <c r="I112" s="336"/>
      <c r="Q112" s="55"/>
      <c r="R112" s="55"/>
      <c r="S112" s="56"/>
      <c r="T112" s="56"/>
    </row>
    <row r="113" s="57" customFormat="true" ht="12" hidden="false" customHeight="false" outlineLevel="0" collapsed="false">
      <c r="A113" s="294" t="n">
        <v>60000</v>
      </c>
      <c r="B113" s="44" t="s">
        <v>194</v>
      </c>
      <c r="C113" s="301"/>
      <c r="D113" s="44" t="n">
        <v>0</v>
      </c>
      <c r="E113" s="44" t="n">
        <v>0</v>
      </c>
      <c r="F113" s="44" t="n">
        <v>0</v>
      </c>
      <c r="G113" s="297" t="n">
        <v>0</v>
      </c>
      <c r="H113" s="291" t="n">
        <f aca="false">SUM(D113:G113)</f>
        <v>0</v>
      </c>
      <c r="I113" s="336"/>
      <c r="Q113" s="55"/>
      <c r="R113" s="55"/>
      <c r="S113" s="56"/>
      <c r="T113" s="56"/>
    </row>
    <row r="114" s="57" customFormat="true" ht="12" hidden="false" customHeight="false" outlineLevel="0" collapsed="false">
      <c r="A114" s="294" t="n">
        <v>60000</v>
      </c>
      <c r="B114" s="328" t="s">
        <v>195</v>
      </c>
      <c r="C114" s="297"/>
      <c r="D114" s="307" t="n">
        <v>0</v>
      </c>
      <c r="E114" s="44" t="n">
        <v>0</v>
      </c>
      <c r="F114" s="44" t="n">
        <v>0</v>
      </c>
      <c r="G114" s="297" t="n">
        <v>0</v>
      </c>
      <c r="H114" s="291" t="n">
        <f aca="false">SUM(D114:G114)</f>
        <v>0</v>
      </c>
      <c r="I114" s="336"/>
      <c r="P114" s="438"/>
      <c r="Q114" s="55"/>
      <c r="R114" s="55"/>
      <c r="S114" s="56"/>
      <c r="T114" s="56"/>
    </row>
    <row r="115" s="327" customFormat="true" ht="18.75" hidden="false" customHeight="true" outlineLevel="0" collapsed="false">
      <c r="A115" s="294" t="n">
        <v>60020</v>
      </c>
      <c r="B115" s="44" t="s">
        <v>196</v>
      </c>
      <c r="C115" s="301"/>
      <c r="D115" s="44" t="n">
        <v>0</v>
      </c>
      <c r="E115" s="44" t="n">
        <v>0</v>
      </c>
      <c r="F115" s="44" t="n">
        <v>0</v>
      </c>
      <c r="G115" s="297" t="n">
        <v>0</v>
      </c>
      <c r="H115" s="291" t="n">
        <f aca="false">SUM(D115:G115)</f>
        <v>0</v>
      </c>
      <c r="I115" s="336"/>
      <c r="J115" s="57"/>
      <c r="K115" s="57"/>
      <c r="L115" s="57"/>
      <c r="M115" s="57"/>
      <c r="N115" s="57"/>
      <c r="O115" s="57"/>
      <c r="P115" s="438"/>
      <c r="Q115" s="55"/>
      <c r="R115" s="55"/>
      <c r="S115" s="56"/>
      <c r="T115" s="56"/>
    </row>
    <row r="116" s="327" customFormat="true" ht="18.75" hidden="false" customHeight="true" outlineLevel="0" collapsed="false">
      <c r="A116" s="294"/>
      <c r="B116" s="334" t="s">
        <v>199</v>
      </c>
      <c r="C116" s="301"/>
      <c r="D116" s="335" t="n">
        <f aca="false">M18</f>
        <v>123000</v>
      </c>
      <c r="E116" s="335" t="n">
        <v>0</v>
      </c>
      <c r="F116" s="335" t="n">
        <v>0</v>
      </c>
      <c r="G116" s="297" t="n">
        <v>0</v>
      </c>
      <c r="H116" s="132" t="n">
        <f aca="false">SUM(D116:G116)</f>
        <v>123000</v>
      </c>
      <c r="I116" s="336"/>
      <c r="J116" s="57"/>
      <c r="K116" s="57"/>
      <c r="L116" s="57"/>
      <c r="M116" s="57"/>
      <c r="N116" s="57"/>
      <c r="O116" s="57"/>
      <c r="P116" s="438"/>
      <c r="Q116" s="55"/>
      <c r="R116" s="55"/>
      <c r="S116" s="56"/>
      <c r="T116" s="56"/>
    </row>
    <row r="117" s="327" customFormat="true" ht="18.75" hidden="false" customHeight="true" outlineLevel="0" collapsed="false">
      <c r="A117" s="339"/>
      <c r="B117" s="340" t="s">
        <v>201</v>
      </c>
      <c r="C117" s="341"/>
      <c r="D117" s="342" t="n">
        <f aca="false">SUM(D109:D116)</f>
        <v>23958355</v>
      </c>
      <c r="E117" s="342" t="n">
        <f aca="false">SUM(E109:E116)</f>
        <v>0</v>
      </c>
      <c r="F117" s="342" t="n">
        <f aca="false">SUM(F109:F116)</f>
        <v>0</v>
      </c>
      <c r="G117" s="342" t="n">
        <f aca="false">SUM(G109:G116)</f>
        <v>0</v>
      </c>
      <c r="H117" s="444" t="n">
        <f aca="false">SUM(H109:H116)</f>
        <v>23958355</v>
      </c>
      <c r="I117" s="336"/>
      <c r="J117" s="57"/>
      <c r="K117" s="57"/>
      <c r="L117" s="57"/>
      <c r="M117" s="57"/>
      <c r="N117" s="57"/>
      <c r="O117" s="57"/>
      <c r="P117" s="438"/>
      <c r="Q117" s="55"/>
      <c r="R117" s="55"/>
      <c r="S117" s="56"/>
      <c r="T117" s="56"/>
    </row>
    <row r="118" s="327" customFormat="true" ht="18.75" hidden="false" customHeight="true" outlineLevel="0" collapsed="false">
      <c r="A118" s="344" t="s">
        <v>204</v>
      </c>
      <c r="B118" s="205"/>
      <c r="C118" s="205"/>
      <c r="D118" s="205"/>
      <c r="E118" s="205"/>
      <c r="F118" s="205"/>
      <c r="G118" s="205"/>
      <c r="H118" s="323"/>
      <c r="I118" s="336"/>
      <c r="J118" s="57"/>
      <c r="K118" s="57"/>
      <c r="L118" s="57"/>
      <c r="M118" s="57"/>
      <c r="N118" s="57"/>
      <c r="O118" s="57"/>
      <c r="P118" s="438"/>
      <c r="Q118" s="55"/>
      <c r="R118" s="55"/>
      <c r="S118" s="56"/>
      <c r="T118" s="56"/>
    </row>
    <row r="119" s="57" customFormat="true" ht="15" hidden="false" customHeight="true" outlineLevel="0" collapsed="false">
      <c r="A119" s="347" t="s">
        <v>252</v>
      </c>
      <c r="B119" s="205"/>
      <c r="C119" s="205"/>
      <c r="D119" s="205"/>
      <c r="E119" s="205"/>
      <c r="F119" s="205"/>
      <c r="G119" s="205"/>
      <c r="H119" s="323"/>
      <c r="I119" s="336"/>
      <c r="P119" s="438"/>
      <c r="Q119" s="55"/>
      <c r="R119" s="55"/>
      <c r="S119" s="56"/>
      <c r="T119" s="56"/>
    </row>
    <row r="120" s="57" customFormat="true" ht="15.95" hidden="false" customHeight="true" outlineLevel="0" collapsed="false">
      <c r="A120" s="351" t="s">
        <v>253</v>
      </c>
      <c r="B120" s="324"/>
      <c r="C120" s="324"/>
      <c r="D120" s="324"/>
      <c r="E120" s="324"/>
      <c r="F120" s="324"/>
      <c r="G120" s="324"/>
      <c r="H120" s="73"/>
      <c r="I120" s="336"/>
      <c r="P120" s="438"/>
      <c r="Q120" s="55"/>
      <c r="R120" s="55"/>
      <c r="S120" s="56"/>
      <c r="T120" s="56"/>
    </row>
    <row r="121" s="57" customFormat="true" ht="15.95" hidden="false" customHeight="true" outlineLevel="0" collapsed="false">
      <c r="A121" s="351"/>
      <c r="B121" s="324"/>
      <c r="C121" s="324"/>
      <c r="D121" s="324"/>
      <c r="E121" s="324"/>
      <c r="F121" s="324"/>
      <c r="G121" s="324"/>
      <c r="H121" s="73"/>
      <c r="I121" s="336"/>
      <c r="P121" s="438"/>
      <c r="Q121" s="55"/>
      <c r="R121" s="55"/>
      <c r="S121" s="56"/>
      <c r="T121" s="56"/>
    </row>
    <row r="122" s="57" customFormat="true" ht="15.95" hidden="false" customHeight="true" outlineLevel="0" collapsed="false">
      <c r="A122" s="351"/>
      <c r="B122" s="324"/>
      <c r="C122" s="324"/>
      <c r="D122" s="324"/>
      <c r="E122" s="324"/>
      <c r="F122" s="324"/>
      <c r="G122" s="324"/>
      <c r="H122" s="73"/>
      <c r="I122" s="336"/>
      <c r="P122" s="438"/>
      <c r="Q122" s="55"/>
      <c r="R122" s="55"/>
      <c r="S122" s="56"/>
      <c r="T122" s="56"/>
    </row>
    <row r="123" s="57" customFormat="true" ht="15.95" hidden="false" customHeight="true" outlineLevel="0" collapsed="false">
      <c r="A123" s="364"/>
      <c r="B123" s="205"/>
      <c r="C123" s="205"/>
      <c r="D123" s="205"/>
      <c r="E123" s="205"/>
      <c r="F123" s="205"/>
      <c r="G123" s="205"/>
      <c r="H123" s="73"/>
      <c r="I123" s="336"/>
      <c r="P123" s="438"/>
      <c r="Q123" s="55"/>
      <c r="R123" s="55"/>
      <c r="S123" s="56"/>
      <c r="T123" s="56"/>
    </row>
    <row r="124" s="57" customFormat="true" ht="15.95" hidden="false" customHeight="true" outlineLevel="0" collapsed="false">
      <c r="A124" s="364"/>
      <c r="B124" s="205"/>
      <c r="C124" s="205"/>
      <c r="D124" s="205"/>
      <c r="E124" s="205"/>
      <c r="F124" s="205"/>
      <c r="G124" s="205"/>
      <c r="H124" s="73"/>
      <c r="I124" s="336"/>
      <c r="P124" s="438"/>
      <c r="Q124" s="55"/>
      <c r="R124" s="55"/>
      <c r="S124" s="56"/>
      <c r="T124" s="56"/>
    </row>
    <row r="125" s="57" customFormat="true" ht="15.95" hidden="false" customHeight="true" outlineLevel="0" collapsed="false">
      <c r="A125" s="364"/>
      <c r="B125" s="205"/>
      <c r="C125" s="205"/>
      <c r="D125" s="205"/>
      <c r="E125" s="205"/>
      <c r="F125" s="205"/>
      <c r="G125" s="205"/>
      <c r="H125" s="73"/>
      <c r="I125" s="336"/>
      <c r="J125" s="215"/>
      <c r="K125" s="215"/>
      <c r="L125" s="73"/>
      <c r="M125" s="324"/>
      <c r="N125" s="324"/>
      <c r="O125" s="324"/>
      <c r="P125" s="381"/>
      <c r="Q125" s="55"/>
      <c r="R125" s="55"/>
      <c r="S125" s="56"/>
      <c r="T125" s="56"/>
    </row>
    <row r="126" s="57" customFormat="true" ht="15.95" hidden="false" customHeight="true" outlineLevel="0" collapsed="false">
      <c r="A126" s="364"/>
      <c r="B126" s="205"/>
      <c r="C126" s="205"/>
      <c r="D126" s="205"/>
      <c r="E126" s="205"/>
      <c r="F126" s="205"/>
      <c r="G126" s="205"/>
      <c r="H126" s="73"/>
      <c r="I126" s="205"/>
      <c r="J126" s="141"/>
      <c r="K126" s="141"/>
      <c r="L126" s="323"/>
      <c r="M126" s="205"/>
      <c r="N126" s="324"/>
      <c r="O126" s="205"/>
      <c r="P126" s="380"/>
      <c r="Q126" s="55"/>
      <c r="R126" s="55"/>
      <c r="S126" s="56"/>
      <c r="T126" s="56"/>
    </row>
    <row r="127" s="57" customFormat="true" ht="15.95" hidden="false" customHeight="true" outlineLevel="0" collapsed="false">
      <c r="A127" s="364"/>
      <c r="B127" s="205"/>
      <c r="C127" s="205"/>
      <c r="D127" s="205"/>
      <c r="E127" s="205"/>
      <c r="F127" s="205"/>
      <c r="G127" s="205"/>
      <c r="H127" s="73"/>
      <c r="I127" s="205"/>
      <c r="J127" s="141"/>
      <c r="K127" s="141"/>
      <c r="L127" s="323"/>
      <c r="M127" s="205"/>
      <c r="N127" s="324"/>
      <c r="O127" s="205"/>
      <c r="P127" s="380"/>
      <c r="Q127" s="55"/>
      <c r="R127" s="55"/>
      <c r="S127" s="56"/>
      <c r="T127" s="56"/>
    </row>
    <row r="128" s="57" customFormat="true" ht="15.95" hidden="false" customHeight="true" outlineLevel="0" collapsed="false">
      <c r="A128" s="364"/>
      <c r="B128" s="205"/>
      <c r="C128" s="205"/>
      <c r="D128" s="205"/>
      <c r="E128" s="205"/>
      <c r="F128" s="205"/>
      <c r="G128" s="205"/>
      <c r="H128" s="73"/>
      <c r="I128" s="205"/>
      <c r="J128" s="141"/>
      <c r="K128" s="141"/>
      <c r="L128" s="323"/>
      <c r="M128" s="205"/>
      <c r="N128" s="324"/>
      <c r="O128" s="205"/>
      <c r="P128" s="380"/>
      <c r="Q128" s="55"/>
      <c r="R128" s="55"/>
      <c r="S128" s="56"/>
      <c r="T128" s="56"/>
    </row>
    <row r="129" s="57" customFormat="true" ht="15.95" hidden="false" customHeight="true" outlineLevel="0" collapsed="false">
      <c r="A129" s="364"/>
      <c r="B129" s="205"/>
      <c r="C129" s="205"/>
      <c r="D129" s="205"/>
      <c r="E129" s="205"/>
      <c r="F129" s="205"/>
      <c r="G129" s="205"/>
      <c r="H129" s="73"/>
      <c r="I129" s="205"/>
      <c r="J129" s="141"/>
      <c r="K129" s="141"/>
      <c r="L129" s="323"/>
      <c r="M129" s="205"/>
      <c r="N129" s="324"/>
      <c r="O129" s="205"/>
      <c r="P129" s="380"/>
      <c r="Q129" s="55"/>
      <c r="R129" s="55"/>
      <c r="S129" s="56"/>
      <c r="T129" s="56"/>
    </row>
    <row r="130" s="57" customFormat="true" ht="15.95" hidden="false" customHeight="true" outlineLevel="0" collapsed="false">
      <c r="A130" s="364"/>
      <c r="B130" s="205"/>
      <c r="C130" s="205"/>
      <c r="D130" s="205"/>
      <c r="E130" s="205"/>
      <c r="F130" s="205"/>
      <c r="G130" s="205"/>
      <c r="H130" s="73"/>
      <c r="I130" s="205"/>
      <c r="J130" s="232"/>
      <c r="K130" s="232"/>
      <c r="L130" s="323"/>
      <c r="M130" s="205"/>
      <c r="N130" s="324"/>
      <c r="O130" s="205"/>
      <c r="P130" s="380"/>
      <c r="Q130" s="55"/>
      <c r="R130" s="55"/>
      <c r="S130" s="56"/>
      <c r="T130" s="56"/>
    </row>
    <row r="131" s="57" customFormat="true" ht="15.95" hidden="false" customHeight="true" outlineLevel="0" collapsed="false">
      <c r="A131" s="364"/>
      <c r="B131" s="205"/>
      <c r="C131" s="205"/>
      <c r="D131" s="205"/>
      <c r="E131" s="205"/>
      <c r="F131" s="205"/>
      <c r="G131" s="205"/>
      <c r="H131" s="73"/>
      <c r="I131" s="205"/>
      <c r="J131" s="324"/>
      <c r="K131" s="323"/>
      <c r="L131" s="323"/>
      <c r="M131" s="205"/>
      <c r="N131" s="324"/>
      <c r="O131" s="205"/>
      <c r="P131" s="380"/>
      <c r="Q131" s="55"/>
      <c r="R131" s="55"/>
      <c r="S131" s="56"/>
      <c r="T131" s="56"/>
    </row>
    <row r="132" s="57" customFormat="true" ht="15.95" hidden="false" customHeight="true" outlineLevel="0" collapsed="false">
      <c r="A132" s="364"/>
      <c r="B132" s="205"/>
      <c r="C132" s="205"/>
      <c r="D132" s="205"/>
      <c r="E132" s="205"/>
      <c r="F132" s="205"/>
      <c r="G132" s="205"/>
      <c r="H132" s="73"/>
      <c r="I132" s="205"/>
      <c r="J132" s="324"/>
      <c r="K132" s="323"/>
      <c r="L132" s="323"/>
      <c r="M132" s="205"/>
      <c r="N132" s="324"/>
      <c r="O132" s="205"/>
      <c r="P132" s="380"/>
      <c r="Q132" s="55"/>
      <c r="R132" s="55"/>
      <c r="S132" s="56"/>
      <c r="T132" s="56"/>
    </row>
    <row r="133" s="57" customFormat="true" ht="15.95" hidden="false" customHeight="true" outlineLevel="0" collapsed="false">
      <c r="A133" s="364"/>
      <c r="B133" s="205"/>
      <c r="C133" s="205"/>
      <c r="D133" s="205"/>
      <c r="E133" s="205"/>
      <c r="F133" s="205"/>
      <c r="G133" s="205"/>
      <c r="H133" s="73"/>
      <c r="I133" s="205"/>
      <c r="J133" s="324"/>
      <c r="K133" s="323"/>
      <c r="L133" s="323"/>
      <c r="M133" s="205"/>
      <c r="N133" s="324"/>
      <c r="O133" s="205"/>
      <c r="P133" s="380"/>
      <c r="Q133" s="55"/>
      <c r="R133" s="55"/>
      <c r="S133" s="56"/>
      <c r="T133" s="56"/>
    </row>
    <row r="134" s="57" customFormat="true" ht="15.95" hidden="false" customHeight="true" outlineLevel="0" collapsed="false">
      <c r="A134" s="364"/>
      <c r="B134" s="205"/>
      <c r="C134" s="205"/>
      <c r="D134" s="205"/>
      <c r="E134" s="205"/>
      <c r="F134" s="205"/>
      <c r="G134" s="205"/>
      <c r="H134" s="73"/>
      <c r="I134" s="205"/>
      <c r="J134" s="324"/>
      <c r="K134" s="323"/>
      <c r="L134" s="323"/>
      <c r="M134" s="205"/>
      <c r="N134" s="324"/>
      <c r="O134" s="205"/>
      <c r="P134" s="380"/>
      <c r="Q134" s="55"/>
      <c r="R134" s="55"/>
      <c r="S134" s="56"/>
      <c r="T134" s="56"/>
    </row>
    <row r="135" s="57" customFormat="true" ht="15.95" hidden="false" customHeight="true" outlineLevel="0" collapsed="false">
      <c r="A135" s="364"/>
      <c r="B135" s="205"/>
      <c r="C135" s="205"/>
      <c r="D135" s="205"/>
      <c r="E135" s="205"/>
      <c r="F135" s="205"/>
      <c r="G135" s="205"/>
      <c r="H135" s="73"/>
      <c r="I135" s="205"/>
      <c r="J135" s="324"/>
      <c r="K135" s="323"/>
      <c r="L135" s="323"/>
      <c r="M135" s="205"/>
      <c r="N135" s="324"/>
      <c r="O135" s="205"/>
      <c r="P135" s="380"/>
      <c r="Q135" s="55"/>
      <c r="R135" s="55"/>
      <c r="S135" s="56"/>
      <c r="T135" s="56"/>
    </row>
    <row r="136" s="57" customFormat="true" ht="15.95" hidden="false" customHeight="true" outlineLevel="0" collapsed="false">
      <c r="A136" s="364"/>
      <c r="B136" s="205"/>
      <c r="C136" s="205"/>
      <c r="D136" s="205"/>
      <c r="E136" s="205"/>
      <c r="F136" s="205"/>
      <c r="G136" s="205"/>
      <c r="H136" s="73"/>
      <c r="I136" s="205"/>
      <c r="J136" s="324"/>
      <c r="K136" s="323"/>
      <c r="L136" s="323"/>
      <c r="M136" s="205"/>
      <c r="N136" s="324"/>
      <c r="O136" s="205"/>
      <c r="P136" s="380"/>
      <c r="Q136" s="55"/>
      <c r="R136" s="55"/>
      <c r="S136" s="56"/>
      <c r="T136" s="56"/>
    </row>
    <row r="137" s="57" customFormat="true" ht="15.95" hidden="false" customHeight="true" outlineLevel="0" collapsed="false">
      <c r="A137" s="364"/>
      <c r="B137" s="205"/>
      <c r="C137" s="205"/>
      <c r="D137" s="205"/>
      <c r="E137" s="205"/>
      <c r="F137" s="205"/>
      <c r="G137" s="205"/>
      <c r="H137" s="73"/>
      <c r="I137" s="205"/>
      <c r="J137" s="324"/>
      <c r="K137" s="323"/>
      <c r="L137" s="323"/>
      <c r="M137" s="205"/>
      <c r="N137" s="324"/>
      <c r="O137" s="205"/>
      <c r="P137" s="380"/>
      <c r="Q137" s="55"/>
      <c r="R137" s="55"/>
      <c r="S137" s="56"/>
      <c r="T137" s="56"/>
    </row>
    <row r="138" s="57" customFormat="true" ht="15.95" hidden="false" customHeight="true" outlineLevel="0" collapsed="false">
      <c r="A138" s="364"/>
      <c r="B138" s="205"/>
      <c r="C138" s="205"/>
      <c r="D138" s="205"/>
      <c r="E138" s="205"/>
      <c r="F138" s="205"/>
      <c r="G138" s="205"/>
      <c r="H138" s="365"/>
      <c r="I138" s="205"/>
      <c r="J138" s="324"/>
      <c r="K138" s="323"/>
      <c r="L138" s="323"/>
      <c r="M138" s="205"/>
      <c r="N138" s="324"/>
      <c r="O138" s="205"/>
      <c r="P138" s="380"/>
      <c r="Q138" s="55"/>
      <c r="R138" s="55"/>
      <c r="S138" s="56"/>
      <c r="T138" s="56"/>
    </row>
    <row r="139" s="57" customFormat="true" ht="15.95" hidden="false" customHeight="true" outlineLevel="0" collapsed="false">
      <c r="A139" s="364"/>
      <c r="B139" s="205"/>
      <c r="C139" s="205"/>
      <c r="D139" s="205"/>
      <c r="E139" s="205"/>
      <c r="F139" s="205"/>
      <c r="G139" s="205"/>
      <c r="H139" s="205"/>
      <c r="I139" s="205"/>
      <c r="J139" s="324"/>
      <c r="K139" s="323"/>
      <c r="L139" s="323"/>
      <c r="M139" s="205"/>
      <c r="N139" s="324"/>
      <c r="O139" s="205"/>
      <c r="P139" s="380"/>
      <c r="Q139" s="55"/>
      <c r="R139" s="55"/>
      <c r="S139" s="56"/>
      <c r="T139" s="56"/>
    </row>
    <row r="140" s="57" customFormat="true" ht="15.95" hidden="false" customHeight="true" outlineLevel="0" collapsed="false">
      <c r="A140" s="364"/>
      <c r="B140" s="205"/>
      <c r="C140" s="205"/>
      <c r="D140" s="205"/>
      <c r="E140" s="205"/>
      <c r="F140" s="205"/>
      <c r="G140" s="205"/>
      <c r="H140" s="205"/>
      <c r="I140" s="205"/>
      <c r="J140" s="324"/>
      <c r="K140" s="323"/>
      <c r="L140" s="323"/>
      <c r="M140" s="205"/>
      <c r="N140" s="324"/>
      <c r="O140" s="205"/>
      <c r="P140" s="380"/>
      <c r="Q140" s="55"/>
      <c r="R140" s="55"/>
      <c r="S140" s="56"/>
      <c r="T140" s="56"/>
    </row>
    <row r="141" s="57" customFormat="true" ht="15.95" hidden="false" customHeight="true" outlineLevel="0" collapsed="false">
      <c r="A141" s="364"/>
      <c r="B141" s="205"/>
      <c r="C141" s="205"/>
      <c r="D141" s="205"/>
      <c r="E141" s="205"/>
      <c r="F141" s="205"/>
      <c r="G141" s="205"/>
      <c r="H141" s="205"/>
      <c r="I141" s="205"/>
      <c r="J141" s="324"/>
      <c r="K141" s="323"/>
      <c r="L141" s="323"/>
      <c r="M141" s="205"/>
      <c r="N141" s="324"/>
      <c r="O141" s="205"/>
      <c r="P141" s="445"/>
      <c r="Q141" s="55"/>
      <c r="R141" s="55"/>
      <c r="S141" s="56"/>
      <c r="T141" s="56"/>
    </row>
    <row r="142" s="57" customFormat="true" ht="15.95" hidden="false" customHeight="true" outlineLevel="0" collapsed="false">
      <c r="A142" s="364"/>
      <c r="B142" s="205"/>
      <c r="C142" s="205"/>
      <c r="D142" s="205"/>
      <c r="E142" s="205"/>
      <c r="F142" s="205"/>
      <c r="G142" s="205"/>
      <c r="H142" s="205"/>
      <c r="I142" s="205"/>
      <c r="J142" s="324"/>
      <c r="K142" s="323"/>
      <c r="L142" s="323"/>
      <c r="M142" s="205"/>
      <c r="N142" s="324"/>
      <c r="O142" s="205"/>
      <c r="P142" s="380"/>
      <c r="Q142" s="55"/>
      <c r="R142" s="55"/>
      <c r="S142" s="56"/>
      <c r="T142" s="56"/>
    </row>
    <row r="143" s="57" customFormat="true" ht="15.95" hidden="false" customHeight="true" outlineLevel="0" collapsed="false">
      <c r="A143" s="364"/>
      <c r="B143" s="205"/>
      <c r="C143" s="205"/>
      <c r="D143" s="205"/>
      <c r="E143" s="205"/>
      <c r="F143" s="205"/>
      <c r="G143" s="205"/>
      <c r="H143" s="205"/>
      <c r="I143" s="205"/>
      <c r="J143" s="324"/>
      <c r="K143" s="323"/>
      <c r="L143" s="323"/>
      <c r="M143" s="205"/>
      <c r="N143" s="324"/>
      <c r="O143" s="205"/>
      <c r="P143" s="380"/>
      <c r="Q143" s="55"/>
      <c r="R143" s="55"/>
      <c r="S143" s="56"/>
      <c r="T143" s="56"/>
    </row>
    <row r="144" s="57" customFormat="true" ht="15.95" hidden="false" customHeight="true" outlineLevel="0" collapsed="false">
      <c r="A144" s="364"/>
      <c r="B144" s="205"/>
      <c r="C144" s="205"/>
      <c r="D144" s="205"/>
      <c r="E144" s="205"/>
      <c r="F144" s="205"/>
      <c r="G144" s="205"/>
      <c r="H144" s="205"/>
      <c r="I144" s="205"/>
      <c r="J144" s="324"/>
      <c r="K144" s="323"/>
      <c r="L144" s="323"/>
      <c r="M144" s="205"/>
      <c r="N144" s="324"/>
      <c r="O144" s="205"/>
      <c r="P144" s="380"/>
      <c r="Q144" s="55"/>
      <c r="R144" s="55"/>
      <c r="S144" s="56"/>
      <c r="T144" s="56"/>
    </row>
    <row r="145" s="57" customFormat="true" ht="15.95" hidden="false" customHeight="true" outlineLevel="0" collapsed="false">
      <c r="A145" s="364"/>
      <c r="B145" s="205"/>
      <c r="C145" s="205"/>
      <c r="D145" s="205"/>
      <c r="E145" s="205"/>
      <c r="F145" s="205"/>
      <c r="G145" s="205"/>
      <c r="H145" s="205"/>
      <c r="I145" s="205"/>
      <c r="J145" s="324"/>
      <c r="K145" s="323"/>
      <c r="L145" s="323"/>
      <c r="M145" s="205"/>
      <c r="N145" s="324"/>
      <c r="O145" s="205"/>
      <c r="P145" s="380"/>
      <c r="Q145" s="55"/>
      <c r="R145" s="55"/>
      <c r="S145" s="56"/>
      <c r="T145" s="56"/>
    </row>
    <row r="146" s="57" customFormat="true" ht="15.95" hidden="false" customHeight="true" outlineLevel="0" collapsed="false">
      <c r="A146" s="364"/>
      <c r="B146" s="205"/>
      <c r="C146" s="205"/>
      <c r="D146" s="205"/>
      <c r="E146" s="205"/>
      <c r="F146" s="205"/>
      <c r="G146" s="205"/>
      <c r="H146" s="205"/>
      <c r="I146" s="205"/>
      <c r="J146" s="324"/>
      <c r="K146" s="323"/>
      <c r="L146" s="323"/>
      <c r="M146" s="205"/>
      <c r="N146" s="324"/>
      <c r="O146" s="205"/>
      <c r="P146" s="380"/>
      <c r="Q146" s="55"/>
      <c r="R146" s="55"/>
      <c r="S146" s="56"/>
      <c r="T146" s="56"/>
    </row>
    <row r="147" s="57" customFormat="true" ht="15.95" hidden="false" customHeight="true" outlineLevel="0" collapsed="false">
      <c r="A147" s="364"/>
      <c r="B147" s="205"/>
      <c r="C147" s="205"/>
      <c r="D147" s="205"/>
      <c r="E147" s="205"/>
      <c r="F147" s="205"/>
      <c r="G147" s="205"/>
      <c r="H147" s="205"/>
      <c r="I147" s="205"/>
      <c r="J147" s="324"/>
      <c r="K147" s="323"/>
      <c r="L147" s="323"/>
      <c r="M147" s="205"/>
      <c r="N147" s="324"/>
      <c r="O147" s="205"/>
      <c r="P147" s="380"/>
      <c r="Q147" s="55"/>
      <c r="R147" s="55"/>
      <c r="S147" s="56"/>
      <c r="T147" s="56"/>
    </row>
    <row r="148" s="57" customFormat="true" ht="15.95" hidden="false" customHeight="true" outlineLevel="0" collapsed="false">
      <c r="A148" s="364"/>
      <c r="B148" s="205"/>
      <c r="C148" s="205"/>
      <c r="D148" s="205"/>
      <c r="E148" s="205"/>
      <c r="F148" s="205"/>
      <c r="G148" s="205"/>
      <c r="H148" s="205"/>
      <c r="I148" s="205"/>
      <c r="J148" s="324"/>
      <c r="K148" s="323"/>
      <c r="L148" s="323"/>
      <c r="M148" s="205"/>
      <c r="N148" s="324"/>
      <c r="O148" s="205"/>
      <c r="P148" s="380"/>
      <c r="Q148" s="55"/>
      <c r="R148" s="55"/>
      <c r="S148" s="56"/>
      <c r="T148" s="56"/>
    </row>
    <row r="149" s="57" customFormat="true" ht="15.95" hidden="false" customHeight="true" outlineLevel="0" collapsed="false">
      <c r="A149" s="364"/>
      <c r="B149" s="205"/>
      <c r="C149" s="205"/>
      <c r="D149" s="205"/>
      <c r="E149" s="205"/>
      <c r="F149" s="205"/>
      <c r="G149" s="205"/>
      <c r="H149" s="205"/>
      <c r="I149" s="205"/>
      <c r="J149" s="324"/>
      <c r="K149" s="323"/>
      <c r="L149" s="323"/>
      <c r="M149" s="205"/>
      <c r="N149" s="324"/>
      <c r="O149" s="205"/>
      <c r="P149" s="380"/>
      <c r="Q149" s="55"/>
      <c r="R149" s="55"/>
      <c r="S149" s="56"/>
      <c r="T149" s="56"/>
    </row>
    <row r="150" s="57" customFormat="true" ht="15.95" hidden="false" customHeight="true" outlineLevel="0" collapsed="false">
      <c r="A150" s="364"/>
      <c r="B150" s="205"/>
      <c r="C150" s="205"/>
      <c r="D150" s="205"/>
      <c r="E150" s="205"/>
      <c r="F150" s="205"/>
      <c r="G150" s="205"/>
      <c r="H150" s="205"/>
      <c r="I150" s="205"/>
      <c r="J150" s="324"/>
      <c r="K150" s="323"/>
      <c r="L150" s="323"/>
      <c r="M150" s="205"/>
      <c r="N150" s="324"/>
      <c r="O150" s="205"/>
      <c r="P150" s="380"/>
      <c r="Q150" s="55"/>
      <c r="R150" s="55"/>
      <c r="S150" s="56"/>
      <c r="T150" s="56"/>
    </row>
    <row r="151" s="57" customFormat="true" ht="15.95" hidden="false" customHeight="true" outlineLevel="0" collapsed="false">
      <c r="A151" s="364"/>
      <c r="B151" s="205"/>
      <c r="C151" s="205"/>
      <c r="D151" s="205"/>
      <c r="E151" s="205"/>
      <c r="F151" s="205"/>
      <c r="G151" s="205"/>
      <c r="H151" s="205"/>
      <c r="I151" s="205"/>
      <c r="J151" s="324"/>
      <c r="K151" s="323"/>
      <c r="L151" s="323"/>
      <c r="M151" s="205"/>
      <c r="N151" s="324"/>
      <c r="O151" s="205"/>
      <c r="P151" s="380"/>
      <c r="Q151" s="55"/>
      <c r="R151" s="55"/>
      <c r="S151" s="56"/>
      <c r="T151" s="56"/>
    </row>
    <row r="152" s="57" customFormat="true" ht="15.95" hidden="false" customHeight="true" outlineLevel="0" collapsed="false">
      <c r="A152" s="364"/>
      <c r="B152" s="205"/>
      <c r="C152" s="205"/>
      <c r="D152" s="205"/>
      <c r="E152" s="205"/>
      <c r="F152" s="205"/>
      <c r="G152" s="205"/>
      <c r="H152" s="205"/>
      <c r="I152" s="205"/>
      <c r="J152" s="324"/>
      <c r="K152" s="323"/>
      <c r="L152" s="323"/>
      <c r="M152" s="205"/>
      <c r="N152" s="324"/>
      <c r="O152" s="205"/>
      <c r="P152" s="380"/>
      <c r="Q152" s="55"/>
      <c r="R152" s="55"/>
      <c r="S152" s="56"/>
      <c r="T152" s="56"/>
    </row>
    <row r="153" s="57" customFormat="true" ht="15.95" hidden="false" customHeight="true" outlineLevel="0" collapsed="false">
      <c r="A153" s="364"/>
      <c r="B153" s="205"/>
      <c r="C153" s="205"/>
      <c r="D153" s="205"/>
      <c r="E153" s="205"/>
      <c r="F153" s="205"/>
      <c r="G153" s="205"/>
      <c r="H153" s="205"/>
      <c r="I153" s="205"/>
      <c r="J153" s="324"/>
      <c r="K153" s="323"/>
      <c r="L153" s="323"/>
      <c r="M153" s="205"/>
      <c r="N153" s="324"/>
      <c r="O153" s="205"/>
      <c r="P153" s="380"/>
      <c r="Q153" s="55"/>
      <c r="R153" s="55"/>
      <c r="S153" s="56"/>
      <c r="T153" s="56"/>
    </row>
    <row r="154" s="57" customFormat="true" ht="15.95" hidden="false" customHeight="true" outlineLevel="0" collapsed="false">
      <c r="A154" s="364"/>
      <c r="B154" s="205"/>
      <c r="C154" s="205"/>
      <c r="D154" s="205"/>
      <c r="E154" s="205"/>
      <c r="F154" s="205"/>
      <c r="G154" s="205"/>
      <c r="H154" s="205"/>
      <c r="I154" s="205"/>
      <c r="J154" s="324"/>
      <c r="K154" s="323"/>
      <c r="L154" s="323"/>
      <c r="M154" s="205"/>
      <c r="N154" s="324"/>
      <c r="O154" s="205"/>
      <c r="P154" s="380"/>
      <c r="Q154" s="55"/>
      <c r="R154" s="55"/>
      <c r="S154" s="56"/>
      <c r="T154" s="56"/>
    </row>
    <row r="155" s="57" customFormat="true" ht="15.95" hidden="false" customHeight="true" outlineLevel="0" collapsed="false">
      <c r="A155" s="364"/>
      <c r="B155" s="205"/>
      <c r="C155" s="205"/>
      <c r="D155" s="205"/>
      <c r="E155" s="205"/>
      <c r="F155" s="205"/>
      <c r="G155" s="205"/>
      <c r="H155" s="205"/>
      <c r="I155" s="205"/>
      <c r="J155" s="324"/>
      <c r="K155" s="323"/>
      <c r="L155" s="323"/>
      <c r="M155" s="205"/>
      <c r="N155" s="324"/>
      <c r="O155" s="205"/>
      <c r="P155" s="380"/>
      <c r="Q155" s="55"/>
      <c r="R155" s="55"/>
      <c r="S155" s="56"/>
      <c r="T155" s="56"/>
    </row>
    <row r="156" s="57" customFormat="true" ht="15.95" hidden="false" customHeight="true" outlineLevel="0" collapsed="false">
      <c r="A156" s="364"/>
      <c r="B156" s="205"/>
      <c r="C156" s="205"/>
      <c r="D156" s="205"/>
      <c r="E156" s="205"/>
      <c r="F156" s="205"/>
      <c r="G156" s="205"/>
      <c r="H156" s="205"/>
      <c r="I156" s="205"/>
      <c r="J156" s="324"/>
      <c r="K156" s="323"/>
      <c r="L156" s="323"/>
      <c r="M156" s="205"/>
      <c r="N156" s="324"/>
      <c r="O156" s="205"/>
      <c r="P156" s="380"/>
      <c r="Q156" s="55"/>
      <c r="R156" s="55"/>
      <c r="S156" s="56"/>
      <c r="T156" s="56"/>
    </row>
    <row r="157" s="57" customFormat="true" ht="15.95" hidden="false" customHeight="true" outlineLevel="0" collapsed="false">
      <c r="A157" s="364"/>
      <c r="B157" s="205"/>
      <c r="C157" s="205"/>
      <c r="D157" s="205"/>
      <c r="E157" s="205"/>
      <c r="F157" s="205"/>
      <c r="G157" s="205"/>
      <c r="H157" s="205"/>
      <c r="I157" s="205"/>
      <c r="J157" s="324"/>
      <c r="K157" s="323"/>
      <c r="L157" s="323"/>
      <c r="M157" s="205"/>
      <c r="N157" s="324"/>
      <c r="O157" s="205"/>
      <c r="P157" s="380"/>
      <c r="Q157" s="55"/>
      <c r="R157" s="55"/>
      <c r="S157" s="56"/>
      <c r="T157" s="56"/>
    </row>
    <row r="158" s="57" customFormat="true" ht="15.95" hidden="false" customHeight="true" outlineLevel="0" collapsed="false">
      <c r="A158" s="364"/>
      <c r="B158" s="205"/>
      <c r="C158" s="205"/>
      <c r="D158" s="205"/>
      <c r="E158" s="205"/>
      <c r="F158" s="205"/>
      <c r="G158" s="205"/>
      <c r="H158" s="205"/>
      <c r="I158" s="205"/>
      <c r="J158" s="324"/>
      <c r="K158" s="323"/>
      <c r="L158" s="323"/>
      <c r="M158" s="205"/>
      <c r="N158" s="324"/>
      <c r="O158" s="205"/>
      <c r="P158" s="380"/>
      <c r="Q158" s="55"/>
      <c r="R158" s="55"/>
      <c r="S158" s="56"/>
      <c r="T158" s="56"/>
    </row>
    <row r="159" s="57" customFormat="true" ht="15.95" hidden="false" customHeight="true" outlineLevel="0" collapsed="false">
      <c r="A159" s="364"/>
      <c r="B159" s="205"/>
      <c r="C159" s="205"/>
      <c r="D159" s="205"/>
      <c r="E159" s="205"/>
      <c r="F159" s="205"/>
      <c r="G159" s="205"/>
      <c r="H159" s="205"/>
      <c r="I159" s="205"/>
      <c r="J159" s="324"/>
      <c r="K159" s="323"/>
      <c r="L159" s="323"/>
      <c r="M159" s="205"/>
      <c r="N159" s="324"/>
      <c r="O159" s="205"/>
      <c r="P159" s="380"/>
      <c r="Q159" s="55"/>
      <c r="R159" s="55"/>
      <c r="S159" s="56"/>
      <c r="T159" s="56"/>
    </row>
    <row r="160" s="57" customFormat="true" ht="15.95" hidden="false" customHeight="true" outlineLevel="0" collapsed="false">
      <c r="A160" s="364"/>
      <c r="B160" s="205"/>
      <c r="C160" s="205"/>
      <c r="D160" s="205"/>
      <c r="E160" s="205"/>
      <c r="F160" s="205"/>
      <c r="G160" s="205"/>
      <c r="H160" s="205"/>
      <c r="I160" s="205"/>
      <c r="J160" s="324"/>
      <c r="K160" s="323"/>
      <c r="L160" s="323"/>
      <c r="M160" s="205"/>
      <c r="N160" s="324"/>
      <c r="O160" s="205"/>
      <c r="P160" s="380"/>
      <c r="Q160" s="55"/>
      <c r="R160" s="55"/>
      <c r="S160" s="56"/>
      <c r="T160" s="56"/>
    </row>
    <row r="161" s="57" customFormat="true" ht="15.95" hidden="false" customHeight="true" outlineLevel="0" collapsed="false">
      <c r="A161" s="364"/>
      <c r="B161" s="205"/>
      <c r="C161" s="205"/>
      <c r="D161" s="205"/>
      <c r="E161" s="205"/>
      <c r="F161" s="205"/>
      <c r="G161" s="205"/>
      <c r="H161" s="205"/>
      <c r="I161" s="205"/>
      <c r="J161" s="324"/>
      <c r="K161" s="323"/>
      <c r="L161" s="323"/>
      <c r="M161" s="205"/>
      <c r="N161" s="324"/>
      <c r="O161" s="205"/>
      <c r="P161" s="380"/>
      <c r="Q161" s="55"/>
      <c r="R161" s="55"/>
      <c r="S161" s="56"/>
      <c r="T161" s="56"/>
    </row>
    <row r="162" s="57" customFormat="true" ht="15.95" hidden="false" customHeight="true" outlineLevel="0" collapsed="false">
      <c r="A162" s="364"/>
      <c r="B162" s="205"/>
      <c r="C162" s="205"/>
      <c r="D162" s="205"/>
      <c r="E162" s="205"/>
      <c r="F162" s="205"/>
      <c r="G162" s="205"/>
      <c r="H162" s="205"/>
      <c r="I162" s="205"/>
      <c r="J162" s="324"/>
      <c r="K162" s="323"/>
      <c r="L162" s="323"/>
      <c r="M162" s="205"/>
      <c r="N162" s="324"/>
      <c r="O162" s="205"/>
      <c r="P162" s="380"/>
      <c r="Q162" s="55"/>
      <c r="R162" s="55"/>
      <c r="S162" s="56"/>
      <c r="T162" s="56"/>
    </row>
    <row r="163" s="57" customFormat="true" ht="15.95" hidden="false" customHeight="true" outlineLevel="0" collapsed="false">
      <c r="A163" s="364"/>
      <c r="B163" s="205"/>
      <c r="C163" s="205"/>
      <c r="D163" s="205"/>
      <c r="E163" s="205"/>
      <c r="F163" s="205"/>
      <c r="G163" s="205"/>
      <c r="H163" s="205"/>
      <c r="I163" s="205"/>
      <c r="J163" s="324"/>
      <c r="K163" s="323"/>
      <c r="L163" s="323"/>
      <c r="M163" s="205"/>
      <c r="N163" s="324"/>
      <c r="O163" s="205"/>
      <c r="P163" s="380"/>
      <c r="Q163" s="55"/>
      <c r="R163" s="55"/>
      <c r="S163" s="56"/>
      <c r="T163" s="56"/>
    </row>
    <row r="164" s="57" customFormat="true" ht="15.95" hidden="false" customHeight="true" outlineLevel="0" collapsed="false">
      <c r="A164" s="364"/>
      <c r="B164" s="205"/>
      <c r="C164" s="205"/>
      <c r="D164" s="205"/>
      <c r="E164" s="205"/>
      <c r="F164" s="205"/>
      <c r="G164" s="205"/>
      <c r="H164" s="205"/>
      <c r="I164" s="205"/>
      <c r="J164" s="324"/>
      <c r="K164" s="323"/>
      <c r="L164" s="323"/>
      <c r="M164" s="205"/>
      <c r="N164" s="324"/>
      <c r="O164" s="205"/>
      <c r="P164" s="380"/>
      <c r="Q164" s="55"/>
      <c r="R164" s="55"/>
      <c r="S164" s="56"/>
      <c r="T164" s="56"/>
    </row>
    <row r="165" s="57" customFormat="true" ht="15.95" hidden="false" customHeight="true" outlineLevel="0" collapsed="false">
      <c r="A165" s="364"/>
      <c r="B165" s="205"/>
      <c r="C165" s="205"/>
      <c r="D165" s="205"/>
      <c r="E165" s="205"/>
      <c r="F165" s="205"/>
      <c r="G165" s="205"/>
      <c r="H165" s="205"/>
      <c r="I165" s="205"/>
      <c r="J165" s="324"/>
      <c r="K165" s="323"/>
      <c r="L165" s="323"/>
      <c r="M165" s="205"/>
      <c r="N165" s="324"/>
      <c r="O165" s="205"/>
      <c r="P165" s="380"/>
      <c r="Q165" s="55"/>
      <c r="R165" s="55"/>
      <c r="S165" s="56"/>
      <c r="T165" s="56"/>
    </row>
    <row r="166" s="57" customFormat="true" ht="15.95" hidden="false" customHeight="true" outlineLevel="0" collapsed="false">
      <c r="A166" s="364"/>
      <c r="B166" s="205"/>
      <c r="C166" s="205"/>
      <c r="D166" s="205"/>
      <c r="E166" s="205"/>
      <c r="F166" s="205"/>
      <c r="G166" s="205"/>
      <c r="H166" s="205"/>
      <c r="I166" s="205"/>
      <c r="J166" s="324"/>
      <c r="K166" s="323"/>
      <c r="L166" s="323"/>
      <c r="M166" s="205"/>
      <c r="N166" s="324"/>
      <c r="O166" s="205"/>
      <c r="P166" s="380"/>
      <c r="Q166" s="55"/>
      <c r="R166" s="55"/>
      <c r="S166" s="56"/>
      <c r="T166" s="56"/>
    </row>
    <row r="167" s="57" customFormat="true" ht="15.95" hidden="false" customHeight="true" outlineLevel="0" collapsed="false">
      <c r="A167" s="364"/>
      <c r="B167" s="205"/>
      <c r="C167" s="205"/>
      <c r="D167" s="205"/>
      <c r="E167" s="205"/>
      <c r="F167" s="205"/>
      <c r="G167" s="205"/>
      <c r="H167" s="205"/>
      <c r="I167" s="205"/>
      <c r="J167" s="324"/>
      <c r="K167" s="323"/>
      <c r="L167" s="323"/>
      <c r="M167" s="205"/>
      <c r="N167" s="324"/>
      <c r="O167" s="205"/>
      <c r="P167" s="380"/>
      <c r="Q167" s="55"/>
      <c r="R167" s="55"/>
      <c r="S167" s="56"/>
      <c r="T167" s="56"/>
    </row>
    <row r="168" s="57" customFormat="true" ht="15.95" hidden="false" customHeight="true" outlineLevel="0" collapsed="false">
      <c r="A168" s="364"/>
      <c r="B168" s="205"/>
      <c r="C168" s="205"/>
      <c r="D168" s="205"/>
      <c r="E168" s="205"/>
      <c r="F168" s="205"/>
      <c r="G168" s="205"/>
      <c r="H168" s="205"/>
      <c r="I168" s="205"/>
      <c r="J168" s="324"/>
      <c r="K168" s="323"/>
      <c r="L168" s="323"/>
      <c r="M168" s="205"/>
      <c r="N168" s="324"/>
      <c r="O168" s="205"/>
      <c r="P168" s="380"/>
      <c r="Q168" s="55"/>
      <c r="R168" s="55"/>
      <c r="S168" s="56"/>
      <c r="T168" s="56"/>
    </row>
    <row r="169" s="57" customFormat="true" ht="15.95" hidden="false" customHeight="true" outlineLevel="0" collapsed="false">
      <c r="A169" s="364"/>
      <c r="B169" s="205"/>
      <c r="C169" s="205"/>
      <c r="D169" s="205"/>
      <c r="E169" s="205"/>
      <c r="F169" s="205"/>
      <c r="G169" s="205"/>
      <c r="H169" s="205"/>
      <c r="I169" s="205"/>
      <c r="J169" s="324"/>
      <c r="K169" s="323"/>
      <c r="L169" s="323"/>
      <c r="M169" s="205"/>
      <c r="N169" s="324"/>
      <c r="O169" s="205"/>
      <c r="P169" s="380"/>
      <c r="Q169" s="55"/>
      <c r="R169" s="55"/>
      <c r="S169" s="56"/>
      <c r="T169" s="56"/>
    </row>
    <row r="170" s="57" customFormat="true" ht="15.95" hidden="false" customHeight="true" outlineLevel="0" collapsed="false">
      <c r="A170" s="364"/>
      <c r="B170" s="205"/>
      <c r="C170" s="205"/>
      <c r="D170" s="205"/>
      <c r="E170" s="205"/>
      <c r="F170" s="205"/>
      <c r="G170" s="205"/>
      <c r="H170" s="205"/>
      <c r="I170" s="205"/>
      <c r="J170" s="324"/>
      <c r="K170" s="323"/>
      <c r="L170" s="323"/>
      <c r="M170" s="205"/>
      <c r="N170" s="324"/>
      <c r="O170" s="205"/>
      <c r="P170" s="380"/>
      <c r="Q170" s="55"/>
      <c r="R170" s="55"/>
      <c r="S170" s="56"/>
      <c r="T170" s="56"/>
    </row>
    <row r="171" s="57" customFormat="true" ht="15.95" hidden="false" customHeight="true" outlineLevel="0" collapsed="false">
      <c r="A171" s="364"/>
      <c r="B171" s="205"/>
      <c r="C171" s="205"/>
      <c r="D171" s="205"/>
      <c r="E171" s="205"/>
      <c r="F171" s="205"/>
      <c r="G171" s="205"/>
      <c r="H171" s="205"/>
      <c r="I171" s="205"/>
      <c r="J171" s="324"/>
      <c r="K171" s="323"/>
      <c r="L171" s="323"/>
      <c r="M171" s="205"/>
      <c r="N171" s="324"/>
      <c r="O171" s="205"/>
      <c r="P171" s="380"/>
      <c r="Q171" s="55"/>
      <c r="R171" s="55"/>
      <c r="S171" s="56"/>
      <c r="T171" s="56"/>
    </row>
    <row r="172" s="57" customFormat="true" ht="15.95" hidden="false" customHeight="true" outlineLevel="0" collapsed="false">
      <c r="A172" s="364"/>
      <c r="B172" s="205"/>
      <c r="C172" s="205"/>
      <c r="D172" s="205"/>
      <c r="E172" s="205"/>
      <c r="F172" s="205"/>
      <c r="G172" s="205"/>
      <c r="H172" s="205"/>
      <c r="I172" s="205"/>
      <c r="J172" s="324"/>
      <c r="K172" s="323"/>
      <c r="L172" s="323"/>
      <c r="M172" s="205"/>
      <c r="N172" s="324"/>
      <c r="O172" s="205"/>
      <c r="P172" s="380"/>
      <c r="Q172" s="55"/>
      <c r="R172" s="55"/>
      <c r="S172" s="56"/>
      <c r="T172" s="56"/>
    </row>
    <row r="173" s="57" customFormat="true" ht="15.95" hidden="false" customHeight="true" outlineLevel="0" collapsed="false">
      <c r="A173" s="364"/>
      <c r="B173" s="205"/>
      <c r="C173" s="205"/>
      <c r="D173" s="205"/>
      <c r="E173" s="205"/>
      <c r="F173" s="205"/>
      <c r="G173" s="205"/>
      <c r="H173" s="205"/>
      <c r="I173" s="205"/>
      <c r="J173" s="324"/>
      <c r="K173" s="323"/>
      <c r="L173" s="323"/>
      <c r="M173" s="205"/>
      <c r="N173" s="324"/>
      <c r="O173" s="205"/>
      <c r="P173" s="380"/>
      <c r="Q173" s="55"/>
      <c r="R173" s="55"/>
      <c r="S173" s="56"/>
      <c r="T173" s="56"/>
    </row>
    <row r="174" s="57" customFormat="true" ht="15.95" hidden="false" customHeight="true" outlineLevel="0" collapsed="false">
      <c r="A174" s="364"/>
      <c r="B174" s="205"/>
      <c r="C174" s="205"/>
      <c r="D174" s="205"/>
      <c r="E174" s="205"/>
      <c r="F174" s="205"/>
      <c r="G174" s="205"/>
      <c r="H174" s="205"/>
      <c r="I174" s="205"/>
      <c r="J174" s="324"/>
      <c r="K174" s="323"/>
      <c r="L174" s="323"/>
      <c r="M174" s="205"/>
      <c r="N174" s="324"/>
      <c r="O174" s="205"/>
      <c r="P174" s="380"/>
      <c r="Q174" s="6"/>
      <c r="R174" s="6"/>
      <c r="S174" s="7"/>
      <c r="T174" s="7"/>
    </row>
    <row r="175" s="57" customFormat="true" ht="15.95" hidden="false" customHeight="true" outlineLevel="0" collapsed="false">
      <c r="A175" s="364"/>
      <c r="B175" s="205"/>
      <c r="C175" s="205"/>
      <c r="D175" s="205"/>
      <c r="E175" s="205"/>
      <c r="F175" s="205"/>
      <c r="G175" s="205"/>
      <c r="H175" s="205"/>
      <c r="I175" s="205"/>
      <c r="J175" s="324"/>
      <c r="K175" s="323"/>
      <c r="L175" s="323"/>
      <c r="M175" s="205"/>
      <c r="N175" s="324"/>
      <c r="O175" s="205"/>
      <c r="P175" s="380"/>
      <c r="Q175" s="6"/>
      <c r="R175" s="6"/>
      <c r="S175" s="7"/>
      <c r="T175" s="7"/>
    </row>
    <row r="176" s="57" customFormat="true" ht="15.95" hidden="false" customHeight="true" outlineLevel="0" collapsed="false">
      <c r="A176" s="364"/>
      <c r="B176" s="205"/>
      <c r="C176" s="205"/>
      <c r="D176" s="205"/>
      <c r="E176" s="205"/>
      <c r="F176" s="205"/>
      <c r="G176" s="205"/>
      <c r="H176" s="205"/>
      <c r="I176" s="205"/>
      <c r="J176" s="324"/>
      <c r="K176" s="323"/>
      <c r="L176" s="323"/>
      <c r="M176" s="205"/>
      <c r="N176" s="324"/>
      <c r="O176" s="205"/>
      <c r="P176" s="380"/>
      <c r="Q176" s="6"/>
      <c r="R176" s="6"/>
      <c r="S176" s="7"/>
      <c r="T176" s="7"/>
    </row>
    <row r="177" s="57" customFormat="true" ht="15.95" hidden="false" customHeight="true" outlineLevel="0" collapsed="false">
      <c r="A177" s="364"/>
      <c r="B177" s="205"/>
      <c r="C177" s="205"/>
      <c r="D177" s="205"/>
      <c r="E177" s="205"/>
      <c r="F177" s="205"/>
      <c r="G177" s="205"/>
      <c r="H177" s="205"/>
      <c r="I177" s="205"/>
      <c r="J177" s="324"/>
      <c r="K177" s="323"/>
      <c r="L177" s="323"/>
      <c r="M177" s="205"/>
      <c r="N177" s="324"/>
      <c r="O177" s="205"/>
      <c r="P177" s="380"/>
      <c r="Q177" s="6"/>
      <c r="R177" s="6"/>
      <c r="S177" s="7"/>
      <c r="T177" s="7"/>
    </row>
    <row r="178" s="57" customFormat="true" ht="15.95" hidden="false" customHeight="true" outlineLevel="0" collapsed="false">
      <c r="A178" s="364"/>
      <c r="B178" s="205"/>
      <c r="C178" s="205"/>
      <c r="D178" s="205"/>
      <c r="E178" s="205"/>
      <c r="F178" s="205"/>
      <c r="G178" s="205"/>
      <c r="H178" s="205"/>
      <c r="I178" s="205"/>
      <c r="J178" s="324"/>
      <c r="K178" s="323"/>
      <c r="L178" s="323"/>
      <c r="M178" s="205"/>
      <c r="N178" s="324"/>
      <c r="O178" s="205"/>
      <c r="P178" s="380"/>
      <c r="Q178" s="6"/>
      <c r="R178" s="6"/>
      <c r="S178" s="7"/>
      <c r="T178" s="7"/>
    </row>
    <row r="179" customFormat="false" ht="15" hidden="false" customHeight="false" outlineLevel="0" collapsed="false">
      <c r="B179" s="371"/>
      <c r="C179" s="371"/>
      <c r="D179" s="371"/>
      <c r="E179" s="371"/>
    </row>
    <row r="180" customFormat="false" ht="15" hidden="false" customHeight="false" outlineLevel="0" collapsed="false">
      <c r="B180" s="367"/>
      <c r="C180" s="367"/>
      <c r="D180" s="367"/>
      <c r="E180" s="367"/>
    </row>
    <row r="182" s="2" customFormat="true" ht="15" hidden="false" customHeight="false" outlineLevel="0" collapsed="false">
      <c r="A182" s="1"/>
      <c r="J182" s="3"/>
      <c r="K182" s="4"/>
      <c r="L182" s="4"/>
      <c r="N182" s="3"/>
      <c r="P182" s="374"/>
      <c r="Q182" s="6"/>
      <c r="R182" s="6"/>
      <c r="S182" s="7"/>
      <c r="T182" s="7"/>
      <c r="U182" s="8"/>
      <c r="V182" s="8"/>
      <c r="W182" s="8"/>
    </row>
  </sheetData>
  <mergeCells count="15">
    <mergeCell ref="A1:O1"/>
    <mergeCell ref="Q40:R41"/>
    <mergeCell ref="H49:P50"/>
    <mergeCell ref="H51:P52"/>
    <mergeCell ref="A57:C57"/>
    <mergeCell ref="R70:T71"/>
    <mergeCell ref="A101:C103"/>
    <mergeCell ref="D101:D103"/>
    <mergeCell ref="E101:E103"/>
    <mergeCell ref="F101:F103"/>
    <mergeCell ref="G101:G103"/>
    <mergeCell ref="H101:H103"/>
    <mergeCell ref="B105:C105"/>
    <mergeCell ref="B106:C106"/>
    <mergeCell ref="B109:C109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J63" activeCellId="0" sqref="J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99"/>
    <col collapsed="false" customWidth="true" hidden="false" outlineLevel="0" max="3" min="3" style="2" width="12.37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false" hidden="false" outlineLevel="0" max="11" min="11" style="4" width="8.99"/>
    <col collapsed="false" customWidth="true" hidden="false" outlineLevel="0" max="12" min="12" style="4" width="10.49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74" width="7.99"/>
    <col collapsed="false" customWidth="false" hidden="false" outlineLevel="0" max="17" min="17" style="6" width="8.99"/>
    <col collapsed="false" customWidth="true" hidden="false" outlineLevel="0" max="18" min="18" style="6" width="30.61"/>
    <col collapsed="false" customWidth="true" hidden="false" outlineLevel="0" max="19" min="19" style="7" width="10.25"/>
    <col collapsed="false" customWidth="false" hidden="false" outlineLevel="0" max="20" min="20" style="7" width="8.99"/>
    <col collapsed="false" customWidth="false" hidden="false" outlineLevel="0" max="257" min="21" style="8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375"/>
    </row>
    <row r="2" s="17" customFormat="true" ht="48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4" t="s">
        <v>15</v>
      </c>
      <c r="P2" s="376"/>
      <c r="Q2" s="6"/>
      <c r="R2" s="6"/>
      <c r="S2" s="16"/>
      <c r="T2" s="16"/>
    </row>
    <row r="3" s="26" customFormat="true" ht="41.2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18</v>
      </c>
      <c r="F3" s="20" t="s">
        <v>18</v>
      </c>
      <c r="G3" s="20" t="s">
        <v>18</v>
      </c>
      <c r="H3" s="20" t="s">
        <v>18</v>
      </c>
      <c r="I3" s="21" t="s">
        <v>20</v>
      </c>
      <c r="J3" s="22" t="s">
        <v>21</v>
      </c>
      <c r="K3" s="20" t="s">
        <v>22</v>
      </c>
      <c r="L3" s="20" t="s">
        <v>23</v>
      </c>
      <c r="M3" s="20"/>
      <c r="N3" s="20" t="s">
        <v>24</v>
      </c>
      <c r="O3" s="23" t="s">
        <v>21</v>
      </c>
      <c r="P3" s="377"/>
      <c r="Q3" s="6"/>
      <c r="R3" s="6"/>
      <c r="S3" s="25"/>
      <c r="T3" s="25"/>
    </row>
    <row r="4" s="26" customFormat="true" ht="15.95" hidden="false" customHeight="true" outlineLevel="0" collapsed="false">
      <c r="A4" s="27" t="s">
        <v>25</v>
      </c>
      <c r="B4" s="28" t="n">
        <v>60000</v>
      </c>
      <c r="C4" s="28" t="n">
        <v>60000</v>
      </c>
      <c r="D4" s="28" t="n">
        <v>60020</v>
      </c>
      <c r="E4" s="28" t="n">
        <v>60000</v>
      </c>
      <c r="F4" s="28" t="n">
        <v>60000</v>
      </c>
      <c r="G4" s="28" t="n">
        <v>60000</v>
      </c>
      <c r="H4" s="28" t="n">
        <v>60000</v>
      </c>
      <c r="I4" s="28" t="n">
        <v>60000</v>
      </c>
      <c r="J4" s="29" t="s">
        <v>26</v>
      </c>
      <c r="K4" s="28" t="s">
        <v>26</v>
      </c>
      <c r="L4" s="28" t="s">
        <v>26</v>
      </c>
      <c r="M4" s="28" t="s">
        <v>26</v>
      </c>
      <c r="N4" s="30" t="n">
        <v>20000</v>
      </c>
      <c r="O4" s="31" t="s">
        <v>27</v>
      </c>
      <c r="P4" s="378"/>
      <c r="Q4" s="6"/>
      <c r="R4" s="6"/>
      <c r="S4" s="25"/>
      <c r="T4" s="25"/>
    </row>
    <row r="5" s="26" customFormat="true" ht="15.95" hidden="false" customHeight="true" outlineLevel="0" collapsed="false">
      <c r="A5" s="33"/>
      <c r="B5" s="34"/>
      <c r="C5" s="35" t="s">
        <v>28</v>
      </c>
      <c r="D5" s="36"/>
      <c r="E5" s="37"/>
      <c r="F5" s="37"/>
      <c r="G5" s="36"/>
      <c r="H5" s="37"/>
      <c r="I5" s="38"/>
      <c r="J5" s="39" t="s">
        <v>29</v>
      </c>
      <c r="K5" s="40"/>
      <c r="L5" s="40"/>
      <c r="M5" s="41"/>
      <c r="N5" s="41"/>
      <c r="O5" s="42"/>
      <c r="P5" s="378"/>
      <c r="Q5" s="6"/>
      <c r="R5" s="6"/>
      <c r="S5" s="25"/>
      <c r="T5" s="25"/>
    </row>
    <row r="6" s="26" customFormat="true" ht="18.95" hidden="false" customHeight="true" outlineLevel="0" collapsed="false">
      <c r="A6" s="43" t="n">
        <v>42400</v>
      </c>
      <c r="B6" s="44" t="n">
        <v>23827355</v>
      </c>
      <c r="C6" s="44" t="n">
        <v>8000</v>
      </c>
      <c r="D6" s="44" t="n">
        <v>0</v>
      </c>
      <c r="E6" s="44" t="n">
        <v>0</v>
      </c>
      <c r="F6" s="44" t="n">
        <v>0</v>
      </c>
      <c r="G6" s="44" t="n">
        <f aca="false">SUM(C6:F6)</f>
        <v>8000</v>
      </c>
      <c r="H6" s="44" t="n">
        <v>0</v>
      </c>
      <c r="I6" s="45" t="n">
        <f aca="false">SUM(G6:H6)-(D6+E6)</f>
        <v>8000</v>
      </c>
      <c r="J6" s="46" t="n">
        <v>0</v>
      </c>
      <c r="K6" s="47" t="n">
        <v>123000</v>
      </c>
      <c r="L6" s="48" t="n">
        <v>0</v>
      </c>
      <c r="M6" s="45" t="n">
        <f aca="false">SUM(J6:L6)</f>
        <v>123000</v>
      </c>
      <c r="N6" s="49" t="n">
        <f aca="false">+B6+I6+M6</f>
        <v>23958355</v>
      </c>
      <c r="O6" s="50" t="n">
        <v>0</v>
      </c>
      <c r="P6" s="54" t="s">
        <v>216</v>
      </c>
      <c r="Q6" s="6"/>
      <c r="R6" s="6"/>
      <c r="S6" s="25"/>
      <c r="T6" s="25"/>
    </row>
    <row r="7" s="26" customFormat="true" ht="18.95" hidden="false" customHeight="true" outlineLevel="0" collapsed="false">
      <c r="A7" s="43" t="n">
        <v>42429</v>
      </c>
      <c r="B7" s="44" t="n">
        <f aca="false">N6</f>
        <v>23958355</v>
      </c>
      <c r="C7" s="44" t="n">
        <v>9195000</v>
      </c>
      <c r="D7" s="44" t="n">
        <v>0</v>
      </c>
      <c r="E7" s="44" t="n">
        <v>0</v>
      </c>
      <c r="F7" s="44" t="n">
        <v>0</v>
      </c>
      <c r="G7" s="44" t="n">
        <f aca="false">SUM(C7:F7)</f>
        <v>9195000</v>
      </c>
      <c r="H7" s="44" t="n">
        <v>0</v>
      </c>
      <c r="I7" s="45" t="n">
        <f aca="false">SUM(G7:H7)-(D7+E7)</f>
        <v>9195000</v>
      </c>
      <c r="J7" s="46" t="n">
        <v>-241000</v>
      </c>
      <c r="K7" s="47" t="n">
        <v>25000</v>
      </c>
      <c r="L7" s="48" t="n">
        <v>0</v>
      </c>
      <c r="M7" s="45" t="n">
        <f aca="false">SUM(J7:L7)</f>
        <v>-216000</v>
      </c>
      <c r="N7" s="49" t="n">
        <f aca="false">+B7+I7+M7</f>
        <v>32937355</v>
      </c>
      <c r="O7" s="52" t="n">
        <v>0</v>
      </c>
      <c r="P7" s="54" t="s">
        <v>161</v>
      </c>
      <c r="Q7" s="6"/>
      <c r="R7" s="6"/>
      <c r="S7" s="25"/>
      <c r="T7" s="25"/>
    </row>
    <row r="8" s="26" customFormat="true" ht="18.95" hidden="false" customHeight="true" outlineLevel="0" collapsed="false">
      <c r="A8" s="43" t="n">
        <v>42460</v>
      </c>
      <c r="B8" s="44" t="n">
        <f aca="false">N7</f>
        <v>32937355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f aca="false">SUM(C8:F8)</f>
        <v>0</v>
      </c>
      <c r="H8" s="44" t="n">
        <v>0</v>
      </c>
      <c r="I8" s="45" t="n">
        <f aca="false">SUM(G8:H8)-(D8+E8)</f>
        <v>0</v>
      </c>
      <c r="J8" s="46" t="n">
        <v>0</v>
      </c>
      <c r="K8" s="47" t="n">
        <v>0</v>
      </c>
      <c r="L8" s="48" t="n">
        <v>0</v>
      </c>
      <c r="M8" s="45" t="n">
        <f aca="false">SUM(J8:L8)</f>
        <v>0</v>
      </c>
      <c r="N8" s="49" t="n">
        <f aca="false">+B8+I8+M8</f>
        <v>32937355</v>
      </c>
      <c r="O8" s="52" t="n">
        <v>0</v>
      </c>
      <c r="P8" s="54"/>
      <c r="Q8" s="6"/>
      <c r="R8" s="6"/>
      <c r="S8" s="25"/>
      <c r="T8" s="25"/>
    </row>
    <row r="9" s="57" customFormat="true" ht="18.95" hidden="false" customHeight="true" outlineLevel="0" collapsed="false">
      <c r="A9" s="43" t="n">
        <v>42490</v>
      </c>
      <c r="B9" s="44" t="n">
        <f aca="false">N8</f>
        <v>3293735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f aca="false">SUM(C9:F9)</f>
        <v>0</v>
      </c>
      <c r="H9" s="44" t="n">
        <v>0</v>
      </c>
      <c r="I9" s="45" t="n">
        <f aca="false">SUM(G9:H9)-(D9+E9)</f>
        <v>0</v>
      </c>
      <c r="J9" s="46" t="n">
        <v>0</v>
      </c>
      <c r="K9" s="47" t="n">
        <v>0</v>
      </c>
      <c r="L9" s="48" t="n">
        <v>0</v>
      </c>
      <c r="M9" s="45" t="n">
        <f aca="false">SUM(J9:L9)</f>
        <v>0</v>
      </c>
      <c r="N9" s="49" t="n">
        <f aca="false">+B9+I9+M9</f>
        <v>32937355</v>
      </c>
      <c r="O9" s="52" t="n">
        <v>0</v>
      </c>
      <c r="P9" s="54"/>
      <c r="Q9" s="55"/>
      <c r="R9" s="55"/>
      <c r="S9" s="56"/>
      <c r="T9" s="56"/>
    </row>
    <row r="10" s="57" customFormat="true" ht="18.95" hidden="false" customHeight="true" outlineLevel="0" collapsed="false">
      <c r="A10" s="43" t="n">
        <v>42521</v>
      </c>
      <c r="B10" s="44" t="n">
        <f aca="false">N9</f>
        <v>3293735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SUM(C10:F10)</f>
        <v>0</v>
      </c>
      <c r="H10" s="44" t="n">
        <v>0</v>
      </c>
      <c r="I10" s="45" t="n">
        <f aca="false">SUM(G10:H10)-(D10+E10)</f>
        <v>0</v>
      </c>
      <c r="J10" s="46" t="n">
        <v>0</v>
      </c>
      <c r="K10" s="47" t="n">
        <v>0</v>
      </c>
      <c r="L10" s="48" t="n">
        <v>0</v>
      </c>
      <c r="M10" s="45" t="n">
        <f aca="false">SUM(J10:L10)</f>
        <v>0</v>
      </c>
      <c r="N10" s="49" t="n">
        <f aca="false">+B10+I10+M10</f>
        <v>32937355</v>
      </c>
      <c r="O10" s="52" t="n">
        <v>0</v>
      </c>
      <c r="P10" s="54"/>
      <c r="Q10" s="55"/>
      <c r="R10" s="55"/>
      <c r="S10" s="56"/>
      <c r="T10" s="56"/>
    </row>
    <row r="11" s="57" customFormat="true" ht="18.95" hidden="false" customHeight="true" outlineLevel="0" collapsed="false">
      <c r="A11" s="43" t="n">
        <v>42551</v>
      </c>
      <c r="B11" s="44" t="n">
        <f aca="false">N10</f>
        <v>3293735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f aca="false">SUM(C11:F11)</f>
        <v>0</v>
      </c>
      <c r="H11" s="44" t="n">
        <v>0</v>
      </c>
      <c r="I11" s="45" t="n">
        <f aca="false">SUM(G11:H11)-(D11+E11)</f>
        <v>0</v>
      </c>
      <c r="J11" s="46" t="n">
        <v>0</v>
      </c>
      <c r="K11" s="47" t="n">
        <v>0</v>
      </c>
      <c r="L11" s="48" t="n">
        <v>0</v>
      </c>
      <c r="M11" s="45" t="n">
        <f aca="false">SUM(J11:L11)</f>
        <v>0</v>
      </c>
      <c r="N11" s="49" t="n">
        <f aca="false">+B11+I11+M11</f>
        <v>32937355</v>
      </c>
      <c r="O11" s="52" t="n">
        <v>0</v>
      </c>
      <c r="P11" s="54"/>
      <c r="Q11" s="58" t="s">
        <v>33</v>
      </c>
      <c r="R11" s="55"/>
      <c r="S11" s="56"/>
      <c r="T11" s="56"/>
    </row>
    <row r="12" s="57" customFormat="true" ht="18.95" hidden="false" customHeight="true" outlineLevel="0" collapsed="false">
      <c r="A12" s="43" t="n">
        <v>42582</v>
      </c>
      <c r="B12" s="44" t="n">
        <f aca="false">N11</f>
        <v>32937355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f aca="false">SUM(C12:F12)</f>
        <v>0</v>
      </c>
      <c r="H12" s="44" t="n">
        <v>0</v>
      </c>
      <c r="I12" s="45" t="n">
        <f aca="false">SUM(G12:H12)-(D12+E12)</f>
        <v>0</v>
      </c>
      <c r="J12" s="46" t="n">
        <v>0</v>
      </c>
      <c r="K12" s="47" t="n">
        <v>0</v>
      </c>
      <c r="L12" s="48" t="n">
        <v>0</v>
      </c>
      <c r="M12" s="45" t="n">
        <f aca="false">SUM(J12:L12)</f>
        <v>0</v>
      </c>
      <c r="N12" s="49" t="n">
        <f aca="false">+B12+I12+M12</f>
        <v>32937355</v>
      </c>
      <c r="O12" s="52" t="n">
        <v>0</v>
      </c>
      <c r="P12" s="380"/>
      <c r="Q12" s="58" t="s">
        <v>254</v>
      </c>
      <c r="R12" s="55"/>
      <c r="S12" s="56"/>
      <c r="T12" s="56"/>
    </row>
    <row r="13" s="57" customFormat="true" ht="18.95" hidden="false" customHeight="true" outlineLevel="0" collapsed="false">
      <c r="A13" s="43" t="n">
        <v>42613</v>
      </c>
      <c r="B13" s="44" t="n">
        <f aca="false">N12</f>
        <v>32937355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f aca="false">SUM(C13+F13)</f>
        <v>0</v>
      </c>
      <c r="H13" s="44" t="n">
        <v>0</v>
      </c>
      <c r="I13" s="45" t="n">
        <f aca="false">SUM(G13:H13)+(D13+E13)</f>
        <v>0</v>
      </c>
      <c r="J13" s="46" t="n">
        <v>0</v>
      </c>
      <c r="K13" s="47" t="n">
        <v>0</v>
      </c>
      <c r="L13" s="48" t="n">
        <v>0</v>
      </c>
      <c r="M13" s="45" t="n">
        <f aca="false">SUM(J13:L13)</f>
        <v>0</v>
      </c>
      <c r="N13" s="49" t="n">
        <f aca="false">+B13+I13+M13</f>
        <v>32937355</v>
      </c>
      <c r="O13" s="52" t="n">
        <v>0</v>
      </c>
      <c r="P13" s="54"/>
      <c r="Q13" s="56"/>
      <c r="R13" s="55"/>
      <c r="S13" s="56"/>
      <c r="T13" s="56"/>
    </row>
    <row r="14" s="57" customFormat="true" ht="18.95" hidden="false" customHeight="true" outlineLevel="0" collapsed="false">
      <c r="A14" s="43" t="n">
        <v>42643</v>
      </c>
      <c r="B14" s="44" t="n">
        <f aca="false">N13</f>
        <v>3293735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G14:H14)+(D14+E14)</f>
        <v>0</v>
      </c>
      <c r="J14" s="46" t="n">
        <v>0</v>
      </c>
      <c r="K14" s="47" t="n">
        <v>0</v>
      </c>
      <c r="L14" s="48" t="n">
        <v>0</v>
      </c>
      <c r="M14" s="45" t="n">
        <f aca="false">SUM(J14:L14)</f>
        <v>0</v>
      </c>
      <c r="N14" s="49" t="n">
        <f aca="false">+B14+I14+M14</f>
        <v>32937355</v>
      </c>
      <c r="O14" s="52" t="n">
        <v>0</v>
      </c>
      <c r="P14" s="54"/>
      <c r="Q14" s="55"/>
      <c r="R14" s="55"/>
      <c r="S14" s="56"/>
      <c r="T14" s="56"/>
    </row>
    <row r="15" s="57" customFormat="true" ht="18.95" hidden="false" customHeight="true" outlineLevel="0" collapsed="false">
      <c r="A15" s="43" t="n">
        <v>42674</v>
      </c>
      <c r="B15" s="44" t="n">
        <f aca="false">N14</f>
        <v>32937355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f aca="false">SUM(C15:F15)</f>
        <v>0</v>
      </c>
      <c r="H15" s="44" t="n">
        <v>0</v>
      </c>
      <c r="I15" s="45" t="n">
        <f aca="false">SUM(G15:H15)-(D15+E15)</f>
        <v>0</v>
      </c>
      <c r="J15" s="46" t="n">
        <v>0</v>
      </c>
      <c r="K15" s="47" t="n">
        <v>0</v>
      </c>
      <c r="L15" s="48" t="n">
        <v>0</v>
      </c>
      <c r="M15" s="45" t="n">
        <f aca="false">SUM(J15:L15)</f>
        <v>0</v>
      </c>
      <c r="N15" s="49" t="n">
        <f aca="false">+B15+I15+M15</f>
        <v>32937355</v>
      </c>
      <c r="O15" s="52" t="n">
        <v>0</v>
      </c>
      <c r="P15" s="54"/>
      <c r="Q15" s="62" t="n">
        <v>-216000</v>
      </c>
      <c r="R15" s="58" t="s">
        <v>255</v>
      </c>
      <c r="S15" s="56"/>
      <c r="T15" s="56"/>
    </row>
    <row r="16" s="57" customFormat="true" ht="18.95" hidden="false" customHeight="true" outlineLevel="0" collapsed="false">
      <c r="A16" s="43" t="n">
        <v>42704</v>
      </c>
      <c r="B16" s="44" t="n">
        <f aca="false">N15</f>
        <v>32937355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SUM(C16:F16)</f>
        <v>0</v>
      </c>
      <c r="H16" s="44" t="n">
        <v>0</v>
      </c>
      <c r="I16" s="45" t="n">
        <f aca="false">SUM(G16:H16)-(D16+E16)</f>
        <v>0</v>
      </c>
      <c r="J16" s="46" t="n">
        <v>0</v>
      </c>
      <c r="K16" s="47" t="n">
        <v>0</v>
      </c>
      <c r="L16" s="48" t="n">
        <v>0</v>
      </c>
      <c r="M16" s="45" t="n">
        <f aca="false">SUM(J16:L16)</f>
        <v>0</v>
      </c>
      <c r="N16" s="49" t="n">
        <f aca="false">+B16+I16+M16</f>
        <v>32937355</v>
      </c>
      <c r="O16" s="52" t="n">
        <v>0</v>
      </c>
      <c r="P16" s="54"/>
      <c r="Q16" s="63"/>
      <c r="R16" s="58"/>
      <c r="S16" s="56"/>
      <c r="T16" s="56"/>
    </row>
    <row r="17" s="57" customFormat="true" ht="18.95" hidden="false" customHeight="true" outlineLevel="0" collapsed="false">
      <c r="A17" s="43" t="n">
        <v>42735</v>
      </c>
      <c r="B17" s="44" t="n">
        <f aca="false">N16</f>
        <v>32937355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f aca="false">SUM(C17:F17)</f>
        <v>0</v>
      </c>
      <c r="H17" s="44" t="n">
        <v>0</v>
      </c>
      <c r="I17" s="45" t="n">
        <f aca="false">SUM(G17:H17)-(D17+E17)</f>
        <v>0</v>
      </c>
      <c r="J17" s="46" t="n">
        <v>0</v>
      </c>
      <c r="K17" s="47" t="n">
        <v>0</v>
      </c>
      <c r="L17" s="48" t="n">
        <v>0</v>
      </c>
      <c r="M17" s="45" t="n">
        <f aca="false">SUM(J17:L17)</f>
        <v>0</v>
      </c>
      <c r="N17" s="49" t="n">
        <f aca="false">+B17+I17+M17</f>
        <v>32937355</v>
      </c>
      <c r="O17" s="52" t="n">
        <v>0</v>
      </c>
      <c r="P17" s="60"/>
      <c r="Q17" s="63" t="n">
        <v>0</v>
      </c>
      <c r="R17" s="58" t="s">
        <v>43</v>
      </c>
      <c r="S17" s="56"/>
      <c r="T17" s="56"/>
    </row>
    <row r="18" s="57" customFormat="true" ht="18.95" hidden="false" customHeight="true" outlineLevel="0" collapsed="false">
      <c r="A18" s="64" t="s">
        <v>44</v>
      </c>
      <c r="B18" s="65"/>
      <c r="C18" s="66" t="n">
        <f aca="false">SUM(C6:C17)</f>
        <v>9203000</v>
      </c>
      <c r="D18" s="66" t="n">
        <f aca="false">SUM(D6:D17)</f>
        <v>0</v>
      </c>
      <c r="E18" s="66" t="n">
        <f aca="false">SUM(E6:E17)</f>
        <v>0</v>
      </c>
      <c r="F18" s="66" t="n">
        <f aca="false">SUM(F6:F17)</f>
        <v>0</v>
      </c>
      <c r="G18" s="66" t="n">
        <f aca="false">SUM(G6:G17)</f>
        <v>9203000</v>
      </c>
      <c r="H18" s="66" t="n">
        <f aca="false">SUM(H6:H17)</f>
        <v>0</v>
      </c>
      <c r="I18" s="67" t="n">
        <f aca="false">SUM(I6:I17)</f>
        <v>9203000</v>
      </c>
      <c r="J18" s="68" t="n">
        <f aca="false">SUM(J6:J17)</f>
        <v>-241000</v>
      </c>
      <c r="K18" s="66" t="n">
        <f aca="false">SUM(K6:K17)</f>
        <v>148000</v>
      </c>
      <c r="L18" s="66" t="n">
        <f aca="false">SUM(L6:L17)</f>
        <v>0</v>
      </c>
      <c r="M18" s="67" t="n">
        <f aca="false">SUM(M6:M17)</f>
        <v>-93000</v>
      </c>
      <c r="N18" s="69"/>
      <c r="O18" s="70" t="n">
        <f aca="false">SUM(O6:O17)</f>
        <v>0</v>
      </c>
      <c r="P18" s="380"/>
      <c r="Q18" s="71" t="n">
        <f aca="false">M18-O18</f>
        <v>-93000</v>
      </c>
      <c r="R18" s="102" t="s">
        <v>256</v>
      </c>
      <c r="S18" s="56"/>
      <c r="T18" s="56"/>
    </row>
    <row r="19" s="57" customFormat="true" ht="18.95" hidden="false" customHeight="true" outlineLevel="0" collapsed="false">
      <c r="A19" s="72" t="s">
        <v>257</v>
      </c>
      <c r="B19" s="73"/>
      <c r="C19" s="74"/>
      <c r="D19" s="74"/>
      <c r="E19" s="74"/>
      <c r="F19" s="74"/>
      <c r="G19" s="73" t="n">
        <v>200000</v>
      </c>
      <c r="H19" s="73"/>
      <c r="I19" s="73" t="n">
        <v>200000</v>
      </c>
      <c r="J19" s="74"/>
      <c r="K19" s="75" t="s">
        <v>47</v>
      </c>
      <c r="L19" s="76" t="n">
        <f aca="false">K18+L18</f>
        <v>148000</v>
      </c>
      <c r="M19" s="74"/>
      <c r="N19" s="74"/>
      <c r="O19" s="77"/>
      <c r="P19" s="380"/>
      <c r="Q19" s="55"/>
      <c r="R19" s="102"/>
      <c r="S19" s="56"/>
      <c r="T19" s="56"/>
    </row>
    <row r="20" s="57" customFormat="true" ht="15.95" hidden="false" customHeight="true" outlineLevel="0" collapsed="false">
      <c r="A20" s="54" t="s">
        <v>258</v>
      </c>
      <c r="B20" s="73"/>
      <c r="C20" s="72"/>
      <c r="D20" s="74"/>
      <c r="E20" s="74"/>
      <c r="F20" s="74"/>
      <c r="G20" s="73" t="n">
        <v>3000000</v>
      </c>
      <c r="H20" s="73"/>
      <c r="I20" s="73" t="n">
        <v>3000000</v>
      </c>
      <c r="J20" s="74"/>
      <c r="K20" s="74"/>
      <c r="L20" s="74"/>
      <c r="M20" s="74"/>
      <c r="N20" s="74"/>
      <c r="O20" s="77"/>
      <c r="P20" s="380"/>
      <c r="Q20" s="55"/>
      <c r="R20" s="78"/>
      <c r="S20" s="56"/>
      <c r="T20" s="56"/>
    </row>
    <row r="21" s="57" customFormat="true" ht="15" hidden="false" customHeight="true" outlineLevel="0" collapsed="false">
      <c r="A21" s="54" t="s">
        <v>259</v>
      </c>
      <c r="B21" s="73"/>
      <c r="C21" s="72"/>
      <c r="D21" s="74"/>
      <c r="E21" s="74"/>
      <c r="F21" s="74"/>
      <c r="G21" s="73" t="n">
        <v>700000</v>
      </c>
      <c r="H21" s="73"/>
      <c r="I21" s="73" t="n">
        <v>700000</v>
      </c>
      <c r="J21" s="74"/>
      <c r="K21" s="74"/>
      <c r="L21" s="74"/>
      <c r="M21" s="74"/>
      <c r="N21" s="74"/>
      <c r="O21" s="77"/>
      <c r="P21" s="380"/>
      <c r="Q21" s="55"/>
      <c r="R21" s="56"/>
      <c r="S21" s="56"/>
      <c r="T21" s="56"/>
    </row>
    <row r="22" s="57" customFormat="true" ht="15" hidden="false" customHeight="true" outlineLevel="0" collapsed="false">
      <c r="A22" s="54" t="s">
        <v>260</v>
      </c>
      <c r="B22" s="73"/>
      <c r="C22" s="72"/>
      <c r="D22" s="74"/>
      <c r="E22" s="74"/>
      <c r="F22" s="74"/>
      <c r="G22" s="73" t="n">
        <v>1000000</v>
      </c>
      <c r="H22" s="73"/>
      <c r="I22" s="73" t="n">
        <v>1000000</v>
      </c>
      <c r="J22" s="74"/>
      <c r="K22" s="74"/>
      <c r="L22" s="74"/>
      <c r="M22" s="74"/>
      <c r="N22" s="74"/>
      <c r="O22" s="77"/>
      <c r="P22" s="380"/>
      <c r="Q22" s="55"/>
      <c r="R22" s="56"/>
      <c r="S22" s="56"/>
      <c r="T22" s="56"/>
    </row>
    <row r="23" s="57" customFormat="true" ht="15" hidden="false" customHeight="true" outlineLevel="0" collapsed="false">
      <c r="A23" s="80" t="s">
        <v>221</v>
      </c>
      <c r="B23" s="81"/>
      <c r="C23" s="82"/>
      <c r="D23" s="82"/>
      <c r="E23" s="82"/>
      <c r="F23" s="82"/>
      <c r="G23" s="83" t="n">
        <f aca="false">SUM(G18:G22)</f>
        <v>14103000</v>
      </c>
      <c r="H23" s="74"/>
      <c r="I23" s="83" t="n">
        <f aca="false">SUM(I18:I22)</f>
        <v>14103000</v>
      </c>
      <c r="J23" s="84" t="s">
        <v>261</v>
      </c>
      <c r="K23" s="74"/>
      <c r="L23" s="74"/>
      <c r="M23" s="74"/>
      <c r="N23" s="74"/>
      <c r="O23" s="77"/>
      <c r="P23" s="380"/>
      <c r="Q23" s="55"/>
      <c r="R23" s="56"/>
      <c r="S23" s="56"/>
      <c r="T23" s="56"/>
    </row>
    <row r="24" s="57" customFormat="true" ht="15" hidden="false" customHeight="true" outlineLevel="0" collapsed="false">
      <c r="A24" s="54" t="s">
        <v>262</v>
      </c>
      <c r="B24" s="73"/>
      <c r="C24" s="72"/>
      <c r="D24" s="74"/>
      <c r="E24" s="74"/>
      <c r="F24" s="74"/>
      <c r="G24" s="73" t="n">
        <v>1500000</v>
      </c>
      <c r="H24" s="73"/>
      <c r="I24" s="73" t="n">
        <v>1500000</v>
      </c>
      <c r="J24" s="84"/>
      <c r="K24" s="74"/>
      <c r="L24" s="74"/>
      <c r="M24" s="74"/>
      <c r="N24" s="74"/>
      <c r="O24" s="77"/>
      <c r="P24" s="381"/>
      <c r="Q24" s="55"/>
      <c r="R24" s="56"/>
      <c r="S24" s="56"/>
      <c r="T24" s="56"/>
    </row>
    <row r="25" s="57" customFormat="true" ht="18.95" hidden="false" customHeight="true" outlineLevel="0" collapsed="false">
      <c r="A25" s="54" t="s">
        <v>263</v>
      </c>
      <c r="B25" s="73"/>
      <c r="C25" s="72"/>
      <c r="D25" s="74"/>
      <c r="E25" s="74"/>
      <c r="F25" s="74"/>
      <c r="G25" s="73" t="n">
        <v>0</v>
      </c>
      <c r="H25" s="73"/>
      <c r="I25" s="73" t="n">
        <v>0</v>
      </c>
      <c r="J25" s="74"/>
      <c r="K25" s="74"/>
      <c r="L25" s="74"/>
      <c r="M25" s="74"/>
      <c r="N25" s="74"/>
      <c r="O25" s="77"/>
      <c r="P25" s="380"/>
      <c r="Q25" s="55"/>
      <c r="R25" s="79"/>
      <c r="S25" s="56"/>
      <c r="T25" s="56"/>
    </row>
    <row r="26" s="57" customFormat="true" ht="15" hidden="false" customHeight="true" outlineLevel="0" collapsed="false">
      <c r="A26" s="80" t="s">
        <v>264</v>
      </c>
      <c r="B26" s="81"/>
      <c r="C26" s="82"/>
      <c r="D26" s="82"/>
      <c r="E26" s="82"/>
      <c r="F26" s="82"/>
      <c r="G26" s="83" t="n">
        <f aca="false">SUM(G23:G25)</f>
        <v>15603000</v>
      </c>
      <c r="H26" s="74"/>
      <c r="I26" s="83" t="n">
        <f aca="false">SUM(I23:I25)</f>
        <v>15603000</v>
      </c>
      <c r="J26" s="84"/>
      <c r="K26" s="74"/>
      <c r="L26" s="74"/>
      <c r="M26" s="74"/>
      <c r="N26" s="74"/>
      <c r="O26" s="77"/>
      <c r="P26" s="381"/>
      <c r="Q26" s="55"/>
      <c r="R26" s="56"/>
      <c r="S26" s="56"/>
      <c r="T26" s="56"/>
    </row>
    <row r="27" s="57" customFormat="true" ht="15" hidden="false" customHeight="true" outlineLevel="0" collapsed="false">
      <c r="A27" s="85"/>
      <c r="B27" s="73"/>
      <c r="C27" s="74"/>
      <c r="D27" s="74"/>
      <c r="E27" s="74"/>
      <c r="F27" s="74"/>
      <c r="G27" s="74"/>
      <c r="H27" s="74"/>
      <c r="I27" s="74"/>
      <c r="J27" s="84"/>
      <c r="K27" s="74"/>
      <c r="L27" s="74"/>
      <c r="M27" s="74"/>
      <c r="N27" s="74"/>
      <c r="O27" s="77"/>
      <c r="P27" s="381"/>
      <c r="Q27" s="55"/>
      <c r="R27" s="56"/>
      <c r="S27" s="56"/>
      <c r="T27" s="56"/>
    </row>
    <row r="28" s="57" customFormat="true" ht="15" hidden="false" customHeight="true" outlineLevel="0" collapsed="false">
      <c r="A28" s="85"/>
      <c r="B28" s="73"/>
      <c r="C28" s="74"/>
      <c r="D28" s="74"/>
      <c r="E28" s="74"/>
      <c r="F28" s="74"/>
      <c r="G28" s="74"/>
      <c r="H28" s="74"/>
      <c r="I28" s="74"/>
      <c r="J28" s="84"/>
      <c r="K28" s="74"/>
      <c r="L28" s="74"/>
      <c r="M28" s="74"/>
      <c r="N28" s="74"/>
      <c r="O28" s="77"/>
      <c r="P28" s="381"/>
      <c r="Q28" s="55"/>
      <c r="R28" s="56"/>
      <c r="S28" s="56"/>
      <c r="T28" s="56"/>
    </row>
    <row r="29" s="87" customFormat="true" ht="15" hidden="false" customHeight="true" outlineLevel="0" collapsed="false">
      <c r="A29" s="85"/>
      <c r="B29" s="73"/>
      <c r="C29" s="74"/>
      <c r="D29" s="74"/>
      <c r="E29" s="74"/>
      <c r="F29" s="74"/>
      <c r="G29" s="74"/>
      <c r="H29" s="74"/>
      <c r="I29" s="74"/>
      <c r="J29" s="84"/>
      <c r="K29" s="74"/>
      <c r="L29" s="74"/>
      <c r="M29" s="74"/>
      <c r="N29" s="74"/>
      <c r="O29" s="77"/>
      <c r="P29" s="381"/>
      <c r="Q29" s="55"/>
      <c r="R29" s="56"/>
      <c r="S29" s="56"/>
      <c r="T29" s="56"/>
    </row>
    <row r="30" s="87" customFormat="true" ht="15" hidden="false" customHeight="true" outlineLevel="0" collapsed="false">
      <c r="A30" s="85"/>
      <c r="B30" s="73"/>
      <c r="C30" s="74"/>
      <c r="D30" s="74"/>
      <c r="E30" s="74"/>
      <c r="F30" s="74"/>
      <c r="G30" s="74"/>
      <c r="H30" s="74"/>
      <c r="I30" s="74"/>
      <c r="J30" s="84"/>
      <c r="K30" s="74"/>
      <c r="L30" s="74"/>
      <c r="M30" s="74"/>
      <c r="N30" s="74"/>
      <c r="O30" s="77"/>
      <c r="P30" s="381"/>
      <c r="Q30" s="55"/>
      <c r="R30" s="56"/>
      <c r="S30" s="56"/>
      <c r="T30" s="56"/>
    </row>
    <row r="31" s="87" customFormat="true" ht="15" hidden="false" customHeight="true" outlineLevel="0" collapsed="false">
      <c r="A31" s="107" t="s">
        <v>70</v>
      </c>
      <c r="B31" s="108"/>
      <c r="C31" s="109"/>
      <c r="D31" s="110" t="s">
        <v>71</v>
      </c>
      <c r="E31" s="110" t="s">
        <v>72</v>
      </c>
      <c r="F31" s="57"/>
      <c r="G31" s="111" t="s">
        <v>73</v>
      </c>
      <c r="H31" s="410" t="s">
        <v>225</v>
      </c>
      <c r="I31" s="411"/>
      <c r="J31" s="412"/>
      <c r="K31" s="412"/>
      <c r="L31" s="412"/>
      <c r="M31" s="413"/>
      <c r="N31" s="412"/>
      <c r="O31" s="412"/>
      <c r="P31" s="414"/>
      <c r="Q31" s="55"/>
      <c r="R31" s="117" t="s">
        <v>75</v>
      </c>
      <c r="S31" s="118" t="n">
        <v>9203000</v>
      </c>
      <c r="T31" s="56"/>
    </row>
    <row r="32" s="87" customFormat="true" ht="15" hidden="false" customHeight="true" outlineLevel="0" collapsed="false">
      <c r="A32" s="119" t="s">
        <v>76</v>
      </c>
      <c r="B32" s="120"/>
      <c r="C32" s="121"/>
      <c r="D32" s="123" t="n">
        <v>241000</v>
      </c>
      <c r="E32" s="123" t="n">
        <v>241000</v>
      </c>
      <c r="F32" s="57"/>
      <c r="G32" s="57"/>
      <c r="H32" s="415" t="s">
        <v>226</v>
      </c>
      <c r="I32" s="179"/>
      <c r="J32" s="179"/>
      <c r="K32" s="179"/>
      <c r="L32" s="179"/>
      <c r="M32" s="179"/>
      <c r="N32" s="179"/>
      <c r="O32" s="179"/>
      <c r="P32" s="416"/>
      <c r="Q32" s="55"/>
      <c r="R32" s="129"/>
      <c r="S32" s="130"/>
      <c r="T32" s="56"/>
    </row>
    <row r="33" s="87" customFormat="true" ht="15" hidden="false" customHeight="true" outlineLevel="0" collapsed="false">
      <c r="A33" s="119" t="s">
        <v>79</v>
      </c>
      <c r="B33" s="120"/>
      <c r="C33" s="121"/>
      <c r="D33" s="131" t="n">
        <v>0</v>
      </c>
      <c r="E33" s="132" t="n">
        <v>0</v>
      </c>
      <c r="F33" s="57"/>
      <c r="G33" s="57"/>
      <c r="H33" s="417" t="s">
        <v>227</v>
      </c>
      <c r="I33" s="417"/>
      <c r="J33" s="417"/>
      <c r="K33" s="417"/>
      <c r="L33" s="417"/>
      <c r="M33" s="417"/>
      <c r="N33" s="417"/>
      <c r="O33" s="417"/>
      <c r="P33" s="417"/>
      <c r="Q33" s="55"/>
      <c r="R33" s="133" t="s">
        <v>265</v>
      </c>
      <c r="S33" s="55" t="n">
        <v>0</v>
      </c>
      <c r="T33" s="56"/>
    </row>
    <row r="34" s="57" customFormat="true" ht="15" hidden="false" customHeight="true" outlineLevel="0" collapsed="false">
      <c r="A34" s="134" t="s">
        <v>82</v>
      </c>
      <c r="B34" s="135"/>
      <c r="C34" s="136"/>
      <c r="D34" s="137" t="n">
        <f aca="false">SUM(D32:D33)</f>
        <v>241000</v>
      </c>
      <c r="E34" s="138" t="n">
        <f aca="false">SUM(E32:E33)</f>
        <v>241000</v>
      </c>
      <c r="H34" s="417"/>
      <c r="I34" s="417"/>
      <c r="J34" s="417"/>
      <c r="K34" s="417"/>
      <c r="L34" s="417"/>
      <c r="M34" s="417"/>
      <c r="N34" s="417"/>
      <c r="O34" s="417"/>
      <c r="P34" s="417"/>
      <c r="Q34" s="55"/>
      <c r="R34" s="133" t="s">
        <v>84</v>
      </c>
      <c r="S34" s="71" t="n">
        <f aca="false">S31+S33</f>
        <v>9203000</v>
      </c>
      <c r="T34" s="56"/>
    </row>
    <row r="35" s="57" customFormat="true" ht="15" hidden="false" customHeight="true" outlineLevel="0" collapsed="false">
      <c r="A35" s="140" t="s">
        <v>85</v>
      </c>
      <c r="B35" s="141"/>
      <c r="C35" s="142"/>
      <c r="D35" s="143" t="n">
        <v>0</v>
      </c>
      <c r="E35" s="144" t="n">
        <v>0</v>
      </c>
      <c r="F35" s="54"/>
      <c r="H35" s="417" t="s">
        <v>228</v>
      </c>
      <c r="I35" s="417"/>
      <c r="J35" s="417"/>
      <c r="K35" s="417"/>
      <c r="L35" s="417"/>
      <c r="M35" s="417"/>
      <c r="N35" s="417"/>
      <c r="O35" s="417"/>
      <c r="P35" s="417"/>
      <c r="Q35" s="55"/>
      <c r="R35" s="145" t="s">
        <v>87</v>
      </c>
      <c r="S35" s="146" t="n">
        <v>3000000</v>
      </c>
      <c r="T35" s="147"/>
    </row>
    <row r="36" s="57" customFormat="true" ht="15" hidden="false" customHeight="true" outlineLevel="0" collapsed="false">
      <c r="A36" s="148"/>
      <c r="B36" s="141"/>
      <c r="C36" s="142"/>
      <c r="D36" s="149" t="n">
        <v>0</v>
      </c>
      <c r="E36" s="144" t="n">
        <v>0</v>
      </c>
      <c r="F36" s="54"/>
      <c r="H36" s="417"/>
      <c r="I36" s="417"/>
      <c r="J36" s="417"/>
      <c r="K36" s="417"/>
      <c r="L36" s="417"/>
      <c r="M36" s="417"/>
      <c r="N36" s="417"/>
      <c r="O36" s="417"/>
      <c r="P36" s="417"/>
      <c r="Q36" s="55"/>
      <c r="R36" s="145" t="s">
        <v>229</v>
      </c>
      <c r="S36" s="146" t="n">
        <v>1000000</v>
      </c>
      <c r="T36" s="56"/>
    </row>
    <row r="37" s="57" customFormat="true" ht="15" hidden="false" customHeight="true" outlineLevel="0" collapsed="false">
      <c r="A37" s="150" t="s">
        <v>91</v>
      </c>
      <c r="B37" s="151"/>
      <c r="C37" s="152"/>
      <c r="D37" s="153" t="n">
        <f aca="false">SUM(D34:D36)</f>
        <v>241000</v>
      </c>
      <c r="E37" s="154" t="n">
        <f aca="false">SUM(E34:E36)</f>
        <v>241000</v>
      </c>
      <c r="G37" s="418" t="s">
        <v>92</v>
      </c>
      <c r="H37" s="415" t="s">
        <v>230</v>
      </c>
      <c r="I37" s="419"/>
      <c r="J37" s="419"/>
      <c r="K37" s="419"/>
      <c r="L37" s="419"/>
      <c r="M37" s="419"/>
      <c r="N37" s="419"/>
      <c r="O37" s="419"/>
      <c r="P37" s="420"/>
      <c r="Q37" s="55"/>
      <c r="R37" s="145" t="s">
        <v>94</v>
      </c>
      <c r="S37" s="146" t="n">
        <v>200000</v>
      </c>
      <c r="T37" s="56"/>
    </row>
    <row r="38" s="57" customFormat="true" ht="15" hidden="false" customHeight="true" outlineLevel="0" collapsed="false">
      <c r="A38" s="140" t="s">
        <v>95</v>
      </c>
      <c r="B38" s="141"/>
      <c r="C38" s="142"/>
      <c r="D38" s="156" t="n">
        <v>0</v>
      </c>
      <c r="E38" s="144" t="n">
        <v>0</v>
      </c>
      <c r="F38" s="157"/>
      <c r="G38" s="421" t="n">
        <v>216000</v>
      </c>
      <c r="H38" s="415" t="s">
        <v>231</v>
      </c>
      <c r="I38" s="419"/>
      <c r="J38" s="419"/>
      <c r="K38" s="419"/>
      <c r="L38" s="419"/>
      <c r="M38" s="419"/>
      <c r="N38" s="419"/>
      <c r="O38" s="419"/>
      <c r="P38" s="420"/>
      <c r="Q38" s="55"/>
      <c r="R38" s="159" t="s">
        <v>98</v>
      </c>
      <c r="S38" s="146" t="n">
        <v>250000</v>
      </c>
      <c r="T38" s="56"/>
    </row>
    <row r="39" s="57" customFormat="true" ht="15" hidden="false" customHeight="true" outlineLevel="0" collapsed="false">
      <c r="A39" s="140" t="s">
        <v>99</v>
      </c>
      <c r="B39" s="141"/>
      <c r="C39" s="142"/>
      <c r="D39" s="160" t="n">
        <v>0</v>
      </c>
      <c r="E39" s="161" t="n">
        <v>0</v>
      </c>
      <c r="F39" s="157"/>
      <c r="G39" s="422" t="n">
        <f aca="false">D43-G38</f>
        <v>0</v>
      </c>
      <c r="H39" s="415" t="s">
        <v>266</v>
      </c>
      <c r="I39" s="419"/>
      <c r="J39" s="419"/>
      <c r="K39" s="419"/>
      <c r="L39" s="419"/>
      <c r="M39" s="419"/>
      <c r="N39" s="419"/>
      <c r="O39" s="419"/>
      <c r="P39" s="420"/>
      <c r="Q39" s="55"/>
      <c r="R39" s="159" t="s">
        <v>102</v>
      </c>
      <c r="S39" s="146" t="n">
        <v>200000</v>
      </c>
      <c r="T39" s="56"/>
    </row>
    <row r="40" s="57" customFormat="true" ht="15" hidden="false" customHeight="true" outlineLevel="0" collapsed="false">
      <c r="A40" s="148" t="s">
        <v>103</v>
      </c>
      <c r="B40" s="163"/>
      <c r="C40" s="164"/>
      <c r="D40" s="156" t="n">
        <v>-25000</v>
      </c>
      <c r="E40" s="144" t="n">
        <v>-148000</v>
      </c>
      <c r="F40" s="54" t="s">
        <v>267</v>
      </c>
      <c r="G40" s="418" t="s">
        <v>105</v>
      </c>
      <c r="H40" s="423"/>
      <c r="I40" s="419"/>
      <c r="J40" s="419"/>
      <c r="K40" s="419"/>
      <c r="L40" s="419"/>
      <c r="M40" s="419"/>
      <c r="N40" s="419"/>
      <c r="O40" s="419"/>
      <c r="P40" s="420"/>
      <c r="Q40" s="55"/>
      <c r="R40" s="159" t="s">
        <v>107</v>
      </c>
      <c r="S40" s="146" t="n">
        <v>250000</v>
      </c>
      <c r="T40" s="56"/>
    </row>
    <row r="41" s="57" customFormat="true" ht="15" hidden="false" customHeight="true" outlineLevel="0" collapsed="false">
      <c r="A41" s="165" t="s">
        <v>108</v>
      </c>
      <c r="B41" s="165"/>
      <c r="C41" s="165"/>
      <c r="D41" s="153" t="n">
        <f aca="false">SUM(D37:D40)</f>
        <v>216000</v>
      </c>
      <c r="E41" s="154" t="n">
        <f aca="false">SUM(E37:E40)</f>
        <v>93000</v>
      </c>
      <c r="G41" s="424" t="n">
        <v>93000</v>
      </c>
      <c r="H41" s="423"/>
      <c r="I41" s="419"/>
      <c r="J41" s="419"/>
      <c r="K41" s="419"/>
      <c r="L41" s="419"/>
      <c r="M41" s="419"/>
      <c r="N41" s="419"/>
      <c r="O41" s="419"/>
      <c r="P41" s="420"/>
      <c r="Q41" s="55"/>
      <c r="R41" s="159" t="s">
        <v>232</v>
      </c>
      <c r="S41" s="146" t="n">
        <v>1500000</v>
      </c>
      <c r="T41" s="58" t="s">
        <v>233</v>
      </c>
    </row>
    <row r="42" s="57" customFormat="true" ht="15" hidden="false" customHeight="true" outlineLevel="0" collapsed="false">
      <c r="A42" s="140" t="s">
        <v>111</v>
      </c>
      <c r="B42" s="141"/>
      <c r="C42" s="142"/>
      <c r="D42" s="169" t="n">
        <v>0</v>
      </c>
      <c r="E42" s="170" t="n">
        <f aca="false">-O18</f>
        <v>-0</v>
      </c>
      <c r="F42" s="157"/>
      <c r="G42" s="426" t="n">
        <f aca="false">E43</f>
        <v>93000</v>
      </c>
      <c r="H42" s="415"/>
      <c r="I42" s="427"/>
      <c r="J42" s="427"/>
      <c r="K42" s="427"/>
      <c r="L42" s="427"/>
      <c r="M42" s="427"/>
      <c r="N42" s="427"/>
      <c r="O42" s="427"/>
      <c r="P42" s="420"/>
      <c r="Q42" s="55"/>
      <c r="R42" s="167" t="s">
        <v>110</v>
      </c>
      <c r="S42" s="168" t="n">
        <f aca="false">SUM(S34:S41)</f>
        <v>15603000</v>
      </c>
      <c r="T42" s="56"/>
    </row>
    <row r="43" s="57" customFormat="true" ht="15" hidden="false" customHeight="true" outlineLevel="0" collapsed="false">
      <c r="A43" s="171" t="s">
        <v>114</v>
      </c>
      <c r="B43" s="172"/>
      <c r="C43" s="172"/>
      <c r="D43" s="173" t="n">
        <f aca="false">SUM(D41:D42)</f>
        <v>216000</v>
      </c>
      <c r="E43" s="174" t="n">
        <f aca="false">SUM(E41:E42)</f>
        <v>93000</v>
      </c>
      <c r="G43" s="428" t="n">
        <f aca="false">G41-G42</f>
        <v>0</v>
      </c>
      <c r="H43" s="415"/>
      <c r="I43" s="427"/>
      <c r="J43" s="427"/>
      <c r="K43" s="427"/>
      <c r="L43" s="427"/>
      <c r="M43" s="427"/>
      <c r="N43" s="427"/>
      <c r="O43" s="427"/>
      <c r="P43" s="420"/>
      <c r="Q43" s="55"/>
      <c r="R43" s="55"/>
      <c r="S43" s="56"/>
      <c r="T43" s="56"/>
    </row>
    <row r="44" s="57" customFormat="true" ht="15" hidden="false" customHeight="true" outlineLevel="0" collapsed="false">
      <c r="A44" s="176"/>
      <c r="B44" s="176"/>
      <c r="C44" s="176"/>
      <c r="D44" s="177"/>
      <c r="E44" s="177"/>
      <c r="F44" s="178"/>
      <c r="G44" s="166"/>
      <c r="H44" s="429" t="s">
        <v>125</v>
      </c>
      <c r="I44" s="184"/>
      <c r="J44" s="184"/>
      <c r="K44" s="184"/>
      <c r="L44" s="184"/>
      <c r="M44" s="184"/>
      <c r="N44" s="184"/>
      <c r="O44" s="184"/>
      <c r="P44" s="430"/>
      <c r="Q44" s="55"/>
      <c r="R44" s="55"/>
      <c r="S44" s="56"/>
      <c r="T44" s="56"/>
    </row>
    <row r="45" s="57" customFormat="true" ht="15" hidden="false" customHeight="true" outlineLevel="0" collapsed="false">
      <c r="B45" s="176"/>
      <c r="C45" s="176"/>
      <c r="D45" s="177"/>
      <c r="E45" s="177"/>
      <c r="H45" s="157"/>
      <c r="I45" s="179"/>
      <c r="J45" s="179"/>
      <c r="K45" s="179"/>
      <c r="L45" s="179"/>
      <c r="M45" s="179"/>
      <c r="N45" s="179"/>
      <c r="O45" s="179"/>
      <c r="P45" s="431"/>
      <c r="Q45" s="55"/>
      <c r="R45" s="55"/>
      <c r="S45" s="56"/>
      <c r="T45" s="56"/>
    </row>
    <row r="46" s="57" customFormat="true" ht="15" hidden="false" customHeight="true" outlineLevel="0" collapsed="false">
      <c r="H46" s="157"/>
      <c r="I46" s="179"/>
      <c r="J46" s="179"/>
      <c r="K46" s="179"/>
      <c r="L46" s="179"/>
      <c r="M46" s="179"/>
      <c r="N46" s="179"/>
      <c r="O46" s="179"/>
      <c r="P46" s="431"/>
      <c r="Q46" s="55"/>
      <c r="R46" s="55"/>
      <c r="S46" s="56"/>
      <c r="T46" s="56"/>
    </row>
    <row r="47" s="57" customFormat="true" ht="15" hidden="false" customHeight="true" outlineLevel="0" collapsed="false">
      <c r="A47" s="187" t="s">
        <v>126</v>
      </c>
      <c r="B47" s="188"/>
      <c r="C47" s="189"/>
      <c r="D47" s="110" t="s">
        <v>71</v>
      </c>
      <c r="E47" s="190" t="s">
        <v>72</v>
      </c>
      <c r="F47" s="110" t="s">
        <v>127</v>
      </c>
      <c r="H47" s="187" t="s">
        <v>128</v>
      </c>
      <c r="I47" s="191"/>
      <c r="J47" s="192"/>
      <c r="K47" s="8"/>
      <c r="L47" s="8"/>
      <c r="M47" s="8"/>
      <c r="N47" s="179"/>
      <c r="O47" s="186"/>
      <c r="Q47" s="56"/>
      <c r="R47" s="193"/>
      <c r="S47" s="56"/>
      <c r="T47" s="56"/>
    </row>
    <row r="48" s="57" customFormat="true" ht="15" hidden="false" customHeight="true" outlineLevel="0" collapsed="false">
      <c r="A48" s="150" t="s">
        <v>129</v>
      </c>
      <c r="B48" s="194"/>
      <c r="C48" s="194"/>
      <c r="D48" s="196" t="n">
        <v>9195000</v>
      </c>
      <c r="E48" s="196" t="n">
        <v>9203000</v>
      </c>
      <c r="F48" s="197"/>
      <c r="G48" s="198"/>
      <c r="H48" s="200" t="s">
        <v>130</v>
      </c>
      <c r="I48" s="179"/>
      <c r="J48" s="201" t="n">
        <f aca="false">J50-J49</f>
        <v>9203000</v>
      </c>
      <c r="K48" s="202" t="s">
        <v>131</v>
      </c>
      <c r="L48" s="202"/>
      <c r="M48" s="202"/>
      <c r="N48" s="202"/>
      <c r="O48" s="203"/>
      <c r="Q48" s="56"/>
      <c r="R48" s="71"/>
      <c r="S48" s="56"/>
      <c r="T48" s="204"/>
    </row>
    <row r="49" s="57" customFormat="true" ht="15" hidden="false" customHeight="true" outlineLevel="0" collapsed="false">
      <c r="A49" s="219" t="s">
        <v>140</v>
      </c>
      <c r="B49" s="220"/>
      <c r="C49" s="220"/>
      <c r="D49" s="221" t="n">
        <v>9195000</v>
      </c>
      <c r="E49" s="222" t="n">
        <f aca="false">SUM(E48:E48)</f>
        <v>9203000</v>
      </c>
      <c r="F49" s="223" t="n">
        <f aca="false">E49</f>
        <v>9203000</v>
      </c>
      <c r="H49" s="200" t="s">
        <v>134</v>
      </c>
      <c r="I49" s="179"/>
      <c r="J49" s="144" t="n">
        <v>0</v>
      </c>
      <c r="K49" s="211"/>
      <c r="L49" s="211"/>
      <c r="M49" s="211"/>
      <c r="N49" s="211"/>
      <c r="O49" s="211"/>
      <c r="Q49" s="56"/>
      <c r="R49" s="56"/>
      <c r="S49" s="56"/>
      <c r="T49" s="56"/>
    </row>
    <row r="50" s="57" customFormat="true" ht="12.75" hidden="false" customHeight="true" outlineLevel="0" collapsed="false">
      <c r="A50" s="148" t="s">
        <v>143</v>
      </c>
      <c r="B50" s="226"/>
      <c r="C50" s="226"/>
      <c r="D50" s="227" t="n">
        <v>0</v>
      </c>
      <c r="E50" s="227" t="n">
        <v>0</v>
      </c>
      <c r="F50" s="228" t="n">
        <v>0</v>
      </c>
      <c r="H50" s="432" t="s">
        <v>138</v>
      </c>
      <c r="J50" s="123" t="n">
        <v>9203000</v>
      </c>
      <c r="K50" s="216" t="s">
        <v>139</v>
      </c>
      <c r="L50" s="217"/>
      <c r="M50" s="217"/>
      <c r="N50" s="217"/>
      <c r="O50" s="218"/>
      <c r="Q50" s="56"/>
      <c r="R50" s="56"/>
      <c r="S50" s="56"/>
      <c r="T50" s="204"/>
    </row>
    <row r="51" s="57" customFormat="true" ht="12.75" hidden="false" customHeight="true" outlineLevel="0" collapsed="false">
      <c r="A51" s="231" t="s">
        <v>146</v>
      </c>
      <c r="B51" s="232"/>
      <c r="C51" s="232"/>
      <c r="D51" s="233" t="n">
        <f aca="false">SUM(D49:D50)</f>
        <v>9195000</v>
      </c>
      <c r="E51" s="233" t="n">
        <f aca="false">SUM(E49:E50)</f>
        <v>9203000</v>
      </c>
      <c r="F51" s="228" t="n">
        <f aca="false">SUM(F49:F50)</f>
        <v>9203000</v>
      </c>
      <c r="H51" s="200" t="s">
        <v>141</v>
      </c>
      <c r="I51" s="179"/>
      <c r="J51" s="224" t="n">
        <v>200000</v>
      </c>
      <c r="K51" s="202" t="s">
        <v>142</v>
      </c>
      <c r="L51" s="217"/>
      <c r="M51" s="225"/>
      <c r="N51" s="217"/>
      <c r="O51" s="218"/>
      <c r="Q51" s="56"/>
      <c r="R51" s="56"/>
      <c r="S51" s="56"/>
      <c r="T51" s="56"/>
    </row>
    <row r="52" s="57" customFormat="true" ht="12.75" hidden="false" customHeight="true" outlineLevel="0" collapsed="false">
      <c r="A52" s="140" t="s">
        <v>147</v>
      </c>
      <c r="B52" s="141"/>
      <c r="C52" s="141"/>
      <c r="D52" s="238" t="n">
        <v>0</v>
      </c>
      <c r="E52" s="238" t="n">
        <f aca="false">+H13</f>
        <v>0</v>
      </c>
      <c r="F52" s="239" t="n">
        <v>0</v>
      </c>
      <c r="H52" s="200" t="s">
        <v>234</v>
      </c>
      <c r="I52" s="179"/>
      <c r="J52" s="224" t="n">
        <v>3700000</v>
      </c>
      <c r="L52" s="230"/>
      <c r="N52" s="230"/>
      <c r="O52" s="218"/>
      <c r="Q52" s="56"/>
      <c r="R52" s="56"/>
      <c r="S52" s="56"/>
      <c r="T52" s="204"/>
    </row>
    <row r="53" s="57" customFormat="true" ht="12.75" hidden="false" customHeight="true" outlineLevel="0" collapsed="false">
      <c r="A53" s="150" t="s">
        <v>151</v>
      </c>
      <c r="B53" s="242"/>
      <c r="C53" s="242"/>
      <c r="D53" s="243" t="n">
        <f aca="false">SUM(D51:D52)</f>
        <v>9195000</v>
      </c>
      <c r="E53" s="243" t="n">
        <f aca="false">SUM(E51:E52)</f>
        <v>9203000</v>
      </c>
      <c r="F53" s="228" t="n">
        <f aca="false">SUM(F51:F52)</f>
        <v>9203000</v>
      </c>
      <c r="H53" s="432" t="s">
        <v>235</v>
      </c>
      <c r="I53" s="179"/>
      <c r="J53" s="229" t="n">
        <f aca="false">SUM(J50:J52)</f>
        <v>13103000</v>
      </c>
      <c r="L53" s="235"/>
      <c r="M53" s="235"/>
      <c r="N53" s="235"/>
      <c r="O53" s="236"/>
      <c r="Q53" s="237"/>
      <c r="R53" s="56"/>
      <c r="S53" s="56"/>
      <c r="T53" s="56"/>
    </row>
    <row r="54" s="57" customFormat="true" ht="12.75" hidden="false" customHeight="true" outlineLevel="0" collapsed="false">
      <c r="A54" s="140" t="s">
        <v>236</v>
      </c>
      <c r="B54" s="141"/>
      <c r="C54" s="141"/>
      <c r="D54" s="45" t="n">
        <v>0</v>
      </c>
      <c r="E54" s="45" t="n">
        <v>200000</v>
      </c>
      <c r="F54" s="245" t="n">
        <f aca="false">+E54</f>
        <v>200000</v>
      </c>
      <c r="G54" s="157" t="s">
        <v>237</v>
      </c>
      <c r="H54" s="200" t="s">
        <v>229</v>
      </c>
      <c r="I54" s="179"/>
      <c r="J54" s="224" t="n">
        <v>-1000000</v>
      </c>
      <c r="K54" s="202" t="s">
        <v>238</v>
      </c>
      <c r="L54" s="230"/>
      <c r="N54" s="230"/>
      <c r="O54" s="218"/>
      <c r="Q54" s="237"/>
      <c r="R54" s="433" t="s">
        <v>239</v>
      </c>
      <c r="S54" s="433"/>
      <c r="T54" s="433"/>
    </row>
    <row r="55" s="57" customFormat="true" ht="12.75" hidden="false" customHeight="true" outlineLevel="0" collapsed="false">
      <c r="A55" s="140" t="s">
        <v>240</v>
      </c>
      <c r="B55" s="141"/>
      <c r="C55" s="141"/>
      <c r="D55" s="249" t="n">
        <v>0</v>
      </c>
      <c r="E55" s="249" t="n">
        <v>1000000</v>
      </c>
      <c r="F55" s="250" t="n">
        <v>0</v>
      </c>
      <c r="H55" s="200" t="s">
        <v>148</v>
      </c>
      <c r="I55" s="179"/>
      <c r="J55" s="240" t="n">
        <v>0</v>
      </c>
      <c r="K55" s="234" t="s">
        <v>241</v>
      </c>
      <c r="L55" s="230"/>
      <c r="N55" s="230"/>
      <c r="O55" s="218"/>
      <c r="Q55" s="241"/>
      <c r="R55" s="433"/>
      <c r="S55" s="433"/>
      <c r="T55" s="433"/>
    </row>
    <row r="56" s="57" customFormat="true" ht="12.75" hidden="false" customHeight="true" outlineLevel="0" collapsed="false">
      <c r="A56" s="140" t="s">
        <v>242</v>
      </c>
      <c r="B56" s="141"/>
      <c r="C56" s="141"/>
      <c r="D56" s="249" t="n">
        <v>0</v>
      </c>
      <c r="E56" s="249" t="n">
        <v>0</v>
      </c>
      <c r="F56" s="250" t="n">
        <v>0</v>
      </c>
      <c r="H56" s="200" t="s">
        <v>152</v>
      </c>
      <c r="J56" s="244" t="n">
        <v>0</v>
      </c>
      <c r="K56" s="234" t="s">
        <v>243</v>
      </c>
      <c r="L56" s="230"/>
      <c r="M56" s="248"/>
      <c r="N56" s="230"/>
      <c r="O56" s="218"/>
      <c r="Q56" s="241"/>
      <c r="R56" s="56"/>
      <c r="S56" s="56"/>
      <c r="T56" s="56"/>
    </row>
    <row r="57" s="57" customFormat="true" ht="12.75" hidden="false" customHeight="true" outlineLevel="0" collapsed="false">
      <c r="A57" s="200" t="s">
        <v>244</v>
      </c>
      <c r="B57" s="179"/>
      <c r="C57" s="179"/>
      <c r="D57" s="249" t="n">
        <v>0</v>
      </c>
      <c r="E57" s="255" t="n">
        <v>3700000</v>
      </c>
      <c r="F57" s="256" t="n">
        <v>3700000</v>
      </c>
      <c r="G57" s="157" t="s">
        <v>245</v>
      </c>
      <c r="H57" s="246" t="s">
        <v>246</v>
      </c>
      <c r="I57" s="198"/>
      <c r="J57" s="229" t="n">
        <f aca="false">SUM(J53:J56)</f>
        <v>12103000</v>
      </c>
      <c r="K57" s="234"/>
      <c r="L57" s="8"/>
      <c r="M57" s="8"/>
      <c r="N57" s="8"/>
      <c r="O57" s="218"/>
      <c r="Q57" s="56"/>
      <c r="R57" s="237"/>
      <c r="S57" s="237"/>
      <c r="T57" s="237"/>
    </row>
    <row r="58" s="57" customFormat="true" ht="12.75" hidden="false" customHeight="true" outlineLevel="0" collapsed="false">
      <c r="A58" s="258" t="s">
        <v>166</v>
      </c>
      <c r="B58" s="259"/>
      <c r="C58" s="259"/>
      <c r="D58" s="260" t="n">
        <f aca="false">SUM(D53:D57)</f>
        <v>9195000</v>
      </c>
      <c r="E58" s="260" t="n">
        <f aca="false">SUM(E53:E57)</f>
        <v>14103000</v>
      </c>
      <c r="F58" s="261" t="n">
        <f aca="false">SUM(F53:F57)</f>
        <v>13103000</v>
      </c>
      <c r="H58" s="200" t="s">
        <v>158</v>
      </c>
      <c r="I58" s="179"/>
      <c r="J58" s="251" t="n">
        <v>-60000</v>
      </c>
      <c r="L58" s="8"/>
      <c r="M58" s="87"/>
      <c r="N58" s="8"/>
      <c r="O58" s="218"/>
      <c r="Q58" s="237"/>
      <c r="R58" s="56"/>
      <c r="S58" s="56"/>
      <c r="T58" s="56"/>
    </row>
    <row r="59" s="57" customFormat="true" ht="12" hidden="false" customHeight="true" outlineLevel="0" collapsed="false">
      <c r="H59" s="200" t="s">
        <v>162</v>
      </c>
      <c r="I59" s="179"/>
      <c r="J59" s="251" t="n">
        <v>-180000</v>
      </c>
      <c r="L59" s="8"/>
      <c r="N59" s="8"/>
      <c r="O59" s="218"/>
      <c r="Q59" s="56"/>
      <c r="R59" s="56"/>
      <c r="S59" s="56"/>
      <c r="T59" s="56"/>
    </row>
    <row r="60" s="57" customFormat="true" ht="12" hidden="false" customHeight="true" outlineLevel="0" collapsed="false">
      <c r="H60" s="200" t="s">
        <v>165</v>
      </c>
      <c r="I60" s="257"/>
      <c r="J60" s="251" t="n">
        <v>-1000000</v>
      </c>
      <c r="K60" s="247"/>
      <c r="N60" s="8"/>
      <c r="O60" s="218"/>
      <c r="Q60" s="55"/>
      <c r="R60" s="55"/>
      <c r="S60" s="56"/>
      <c r="T60" s="56"/>
    </row>
    <row r="61" s="57" customFormat="true" ht="15.95" hidden="false" customHeight="true" outlineLevel="0" collapsed="false">
      <c r="H61" s="200" t="s">
        <v>167</v>
      </c>
      <c r="I61" s="179"/>
      <c r="J61" s="262" t="n">
        <v>-120000</v>
      </c>
      <c r="K61" s="248"/>
      <c r="L61" s="267"/>
      <c r="M61" s="267"/>
      <c r="N61" s="267"/>
      <c r="O61" s="268"/>
      <c r="Q61" s="55"/>
      <c r="R61" s="55"/>
      <c r="S61" s="56"/>
      <c r="T61" s="56"/>
    </row>
    <row r="62" s="57" customFormat="true" ht="15.95" hidden="false" customHeight="true" outlineLevel="0" collapsed="false">
      <c r="H62" s="264" t="s">
        <v>168</v>
      </c>
      <c r="I62" s="265"/>
      <c r="J62" s="266" t="n">
        <f aca="false">SUM(J57:J61)</f>
        <v>10743000</v>
      </c>
      <c r="K62" s="253"/>
      <c r="L62" s="267"/>
      <c r="M62" s="267"/>
      <c r="N62" s="267"/>
      <c r="O62" s="268"/>
      <c r="Q62" s="55"/>
      <c r="R62" s="55"/>
      <c r="S62" s="56"/>
      <c r="T62" s="56"/>
    </row>
    <row r="63" s="57" customFormat="true" ht="15.95" hidden="false" customHeight="true" outlineLevel="0" collapsed="false">
      <c r="K63" s="253"/>
      <c r="L63" s="267"/>
      <c r="M63" s="267"/>
      <c r="N63" s="267"/>
      <c r="O63" s="268"/>
      <c r="Q63" s="55"/>
      <c r="R63" s="55"/>
      <c r="S63" s="56"/>
      <c r="T63" s="56"/>
    </row>
    <row r="64" s="57" customFormat="true" ht="15.95" hidden="false" customHeight="true" outlineLevel="0" collapsed="false">
      <c r="K64" s="253"/>
      <c r="L64" s="267"/>
      <c r="M64" s="267"/>
      <c r="N64" s="267"/>
      <c r="O64" s="268"/>
      <c r="Q64" s="55"/>
      <c r="R64" s="55"/>
      <c r="S64" s="56"/>
      <c r="T64" s="56"/>
    </row>
    <row r="65" s="87" customFormat="true" ht="15" hidden="false" customHeight="true" outlineLevel="0" collapsed="false">
      <c r="A65" s="382" t="s">
        <v>224</v>
      </c>
      <c r="B65" s="383"/>
      <c r="C65" s="383"/>
      <c r="D65" s="383"/>
      <c r="E65" s="384"/>
      <c r="F65" s="384"/>
      <c r="G65" s="383"/>
      <c r="H65" s="383"/>
      <c r="I65" s="383"/>
      <c r="J65" s="383"/>
      <c r="K65" s="385"/>
      <c r="L65" s="384"/>
      <c r="M65" s="383"/>
      <c r="N65" s="386"/>
      <c r="O65" s="77"/>
      <c r="P65" s="381"/>
      <c r="Q65" s="94" t="s">
        <v>57</v>
      </c>
      <c r="R65" s="56"/>
      <c r="S65" s="56"/>
      <c r="T65" s="56"/>
    </row>
    <row r="66" s="57" customFormat="true" ht="15" hidden="false" customHeight="true" outlineLevel="0" collapsed="false">
      <c r="A66" s="387" t="s">
        <v>58</v>
      </c>
      <c r="B66" s="89"/>
      <c r="C66" s="89"/>
      <c r="D66" s="89"/>
      <c r="E66" s="93"/>
      <c r="F66" s="93"/>
      <c r="G66" s="95" t="n">
        <f aca="false">G18</f>
        <v>9203000</v>
      </c>
      <c r="H66" s="95" t="n">
        <f aca="false">H18</f>
        <v>0</v>
      </c>
      <c r="I66" s="95" t="n">
        <f aca="false">I18</f>
        <v>9203000</v>
      </c>
      <c r="J66" s="95" t="n">
        <f aca="false">J18</f>
        <v>-241000</v>
      </c>
      <c r="K66" s="95" t="n">
        <f aca="false">K18</f>
        <v>148000</v>
      </c>
      <c r="L66" s="95" t="n">
        <f aca="false">L18</f>
        <v>0</v>
      </c>
      <c r="M66" s="95" t="n">
        <f aca="false">M18</f>
        <v>-93000</v>
      </c>
      <c r="N66" s="388"/>
      <c r="O66" s="77"/>
      <c r="P66" s="381"/>
      <c r="Q66" s="55"/>
      <c r="R66" s="56"/>
      <c r="S66" s="56"/>
      <c r="T66" s="56"/>
    </row>
    <row r="67" s="87" customFormat="true" ht="15" hidden="false" customHeight="true" outlineLevel="0" collapsed="false">
      <c r="A67" s="387" t="s">
        <v>59</v>
      </c>
      <c r="B67" s="89"/>
      <c r="C67" s="89"/>
      <c r="D67" s="89"/>
      <c r="E67" s="93"/>
      <c r="F67" s="93"/>
      <c r="G67" s="89" t="n">
        <v>-15000000</v>
      </c>
      <c r="H67" s="89" t="n">
        <v>0</v>
      </c>
      <c r="I67" s="89" t="n">
        <v>-15000000</v>
      </c>
      <c r="J67" s="89" t="n">
        <v>0</v>
      </c>
      <c r="K67" s="93" t="n">
        <v>0</v>
      </c>
      <c r="L67" s="93" t="n">
        <v>0</v>
      </c>
      <c r="M67" s="89" t="n">
        <v>0</v>
      </c>
      <c r="N67" s="388"/>
      <c r="O67" s="77"/>
      <c r="P67" s="381"/>
      <c r="Q67" s="55"/>
      <c r="R67" s="56"/>
      <c r="S67" s="56"/>
      <c r="T67" s="56"/>
    </row>
    <row r="68" s="87" customFormat="true" ht="15" hidden="false" customHeight="true" outlineLevel="0" collapsed="false">
      <c r="A68" s="387" t="s">
        <v>60</v>
      </c>
      <c r="B68" s="89"/>
      <c r="C68" s="89"/>
      <c r="D68" s="89"/>
      <c r="E68" s="93"/>
      <c r="F68" s="93"/>
      <c r="G68" s="89" t="n">
        <v>-1000000</v>
      </c>
      <c r="H68" s="89" t="n">
        <v>0</v>
      </c>
      <c r="I68" s="89" t="n">
        <v>-1000000</v>
      </c>
      <c r="J68" s="89" t="n">
        <v>0</v>
      </c>
      <c r="K68" s="93" t="n">
        <v>0</v>
      </c>
      <c r="L68" s="93" t="n">
        <v>0</v>
      </c>
      <c r="M68" s="89" t="n">
        <v>0</v>
      </c>
      <c r="N68" s="389"/>
      <c r="O68" s="77"/>
      <c r="P68" s="381"/>
      <c r="Q68" s="55"/>
      <c r="R68" s="56"/>
      <c r="S68" s="56"/>
      <c r="T68" s="56"/>
    </row>
    <row r="69" s="87" customFormat="true" ht="15" hidden="false" customHeight="true" outlineLevel="0" collapsed="false">
      <c r="A69" s="387" t="s">
        <v>61</v>
      </c>
      <c r="B69" s="89"/>
      <c r="C69" s="89"/>
      <c r="D69" s="89"/>
      <c r="E69" s="93"/>
      <c r="F69" s="93"/>
      <c r="G69" s="89" t="n">
        <v>0</v>
      </c>
      <c r="H69" s="89" t="n">
        <v>0</v>
      </c>
      <c r="I69" s="89" t="n">
        <v>0</v>
      </c>
      <c r="J69" s="89" t="n">
        <v>0</v>
      </c>
      <c r="K69" s="93" t="n">
        <v>0</v>
      </c>
      <c r="L69" s="93" t="n">
        <v>0</v>
      </c>
      <c r="M69" s="89" t="n">
        <v>0</v>
      </c>
      <c r="N69" s="389"/>
      <c r="O69" s="77"/>
      <c r="P69" s="381"/>
      <c r="Q69" s="55"/>
      <c r="R69" s="56"/>
      <c r="S69" s="56"/>
      <c r="T69" s="56"/>
    </row>
    <row r="70" s="87" customFormat="true" ht="15" hidden="false" customHeight="true" outlineLevel="0" collapsed="false">
      <c r="A70" s="390" t="s">
        <v>62</v>
      </c>
      <c r="B70" s="391" t="n">
        <f aca="false">B6</f>
        <v>23827355</v>
      </c>
      <c r="C70" s="391" t="n">
        <f aca="false">C18</f>
        <v>9203000</v>
      </c>
      <c r="D70" s="391" t="n">
        <v>0</v>
      </c>
      <c r="E70" s="391" t="n">
        <v>0</v>
      </c>
      <c r="F70" s="391" t="n">
        <f aca="false">F18</f>
        <v>0</v>
      </c>
      <c r="G70" s="391" t="n">
        <f aca="false">SUM(G66:G69)</f>
        <v>-6797000</v>
      </c>
      <c r="H70" s="391" t="n">
        <f aca="false">SUM(H18+H67+H68+H69)</f>
        <v>0</v>
      </c>
      <c r="I70" s="391" t="n">
        <f aca="false">SUM(I18+I67+I68+I69)</f>
        <v>-6797000</v>
      </c>
      <c r="J70" s="391" t="n">
        <f aca="false">SUM(J18+J67+J68+J69)</f>
        <v>-241000</v>
      </c>
      <c r="K70" s="391" t="n">
        <f aca="false">SUM(K18+K67+K68+K69)</f>
        <v>148000</v>
      </c>
      <c r="L70" s="391" t="n">
        <f aca="false">SUM(L18+L67+L68+L69)</f>
        <v>0</v>
      </c>
      <c r="M70" s="391" t="n">
        <f aca="false">SUM(M18+M67+M68+M69)</f>
        <v>-93000</v>
      </c>
      <c r="N70" s="392" t="n">
        <f aca="false">+B70+I70+M70</f>
        <v>16937355</v>
      </c>
      <c r="O70" s="77"/>
      <c r="P70" s="381"/>
      <c r="Q70" s="55"/>
      <c r="R70" s="56"/>
      <c r="S70" s="56"/>
      <c r="T70" s="56"/>
    </row>
    <row r="71" s="399" customFormat="true" ht="15" hidden="false" customHeight="true" outlineLevel="0" collapsed="false">
      <c r="A71" s="393"/>
      <c r="B71" s="446" t="s">
        <v>268</v>
      </c>
      <c r="C71" s="446" t="s">
        <v>269</v>
      </c>
      <c r="D71" s="446" t="s">
        <v>47</v>
      </c>
      <c r="E71" s="447" t="s">
        <v>270</v>
      </c>
      <c r="F71" s="447" t="s">
        <v>271</v>
      </c>
      <c r="G71" s="394"/>
      <c r="H71" s="394"/>
      <c r="I71" s="394"/>
      <c r="J71" s="84"/>
      <c r="K71" s="394"/>
      <c r="L71" s="394"/>
      <c r="M71" s="394"/>
      <c r="N71" s="394"/>
      <c r="O71" s="395"/>
      <c r="P71" s="396"/>
      <c r="Q71" s="397"/>
      <c r="R71" s="398"/>
      <c r="S71" s="398"/>
      <c r="T71" s="398"/>
    </row>
    <row r="72" s="87" customFormat="true" ht="15" hidden="false" customHeight="true" outlineLevel="0" collapsed="false">
      <c r="A72" s="85"/>
      <c r="B72" s="447" t="n">
        <f aca="false">B6</f>
        <v>23827355</v>
      </c>
      <c r="C72" s="447" t="n">
        <f aca="false">C18</f>
        <v>9203000</v>
      </c>
      <c r="D72" s="447" t="n">
        <f aca="false">B72+C72</f>
        <v>33030355</v>
      </c>
      <c r="E72" s="447" t="n">
        <f aca="false">M18</f>
        <v>-93000</v>
      </c>
      <c r="F72" s="447" t="n">
        <f aca="false">D72+E72</f>
        <v>32937355</v>
      </c>
      <c r="G72" s="448" t="s">
        <v>272</v>
      </c>
      <c r="H72" s="74"/>
      <c r="I72" s="74"/>
      <c r="J72" s="84"/>
      <c r="K72" s="74"/>
      <c r="L72" s="74"/>
      <c r="M72" s="74"/>
      <c r="N72" s="74"/>
      <c r="O72" s="77"/>
      <c r="P72" s="381"/>
      <c r="Q72" s="55"/>
      <c r="R72" s="56"/>
      <c r="S72" s="56"/>
      <c r="T72" s="56"/>
    </row>
    <row r="73" s="87" customFormat="true" ht="15" hidden="false" customHeight="true" outlineLevel="0" collapsed="false">
      <c r="A73" s="85"/>
      <c r="B73" s="447"/>
      <c r="C73" s="447"/>
      <c r="D73" s="447"/>
      <c r="E73" s="447"/>
      <c r="F73" s="447"/>
      <c r="G73" s="448"/>
      <c r="H73" s="74"/>
      <c r="I73" s="74"/>
      <c r="J73" s="84"/>
      <c r="K73" s="74"/>
      <c r="L73" s="74"/>
      <c r="M73" s="74"/>
      <c r="N73" s="74"/>
      <c r="O73" s="77"/>
      <c r="P73" s="381"/>
      <c r="Q73" s="55"/>
      <c r="R73" s="56"/>
      <c r="S73" s="56"/>
      <c r="T73" s="56"/>
    </row>
    <row r="74" s="87" customFormat="true" ht="15" hidden="false" customHeight="true" outlineLevel="0" collapsed="false">
      <c r="A74" s="400" t="s">
        <v>63</v>
      </c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2" t="s">
        <v>64</v>
      </c>
      <c r="M74" s="402" t="n">
        <v>0</v>
      </c>
      <c r="N74" s="403"/>
      <c r="O74" s="404"/>
      <c r="P74" s="381"/>
      <c r="Q74" s="102" t="s">
        <v>65</v>
      </c>
      <c r="R74" s="102"/>
      <c r="S74" s="56"/>
      <c r="T74" s="56"/>
    </row>
    <row r="75" s="87" customFormat="true" ht="15" hidden="false" customHeight="true" outlineLevel="0" collapsed="false">
      <c r="A75" s="405" t="s">
        <v>66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 t="n">
        <v>0</v>
      </c>
      <c r="N75" s="104" t="s">
        <v>273</v>
      </c>
      <c r="O75" s="406"/>
      <c r="P75" s="381"/>
      <c r="Q75" s="102"/>
      <c r="R75" s="102"/>
      <c r="S75" s="56"/>
      <c r="T75" s="56"/>
    </row>
    <row r="76" s="87" customFormat="true" ht="15" hidden="false" customHeight="true" outlineLevel="0" collapsed="false">
      <c r="A76" s="405" t="s">
        <v>67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 t="n">
        <v>0</v>
      </c>
      <c r="N76" s="104" t="s">
        <v>68</v>
      </c>
      <c r="O76" s="406"/>
      <c r="P76" s="381"/>
      <c r="Q76" s="55"/>
      <c r="R76" s="56"/>
      <c r="S76" s="56"/>
      <c r="T76" s="56"/>
    </row>
    <row r="77" s="87" customFormat="true" ht="15" hidden="false" customHeight="true" outlineLevel="0" collapsed="false">
      <c r="A77" s="390" t="s">
        <v>69</v>
      </c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391" t="n">
        <f aca="false">SUM(M74:M76)</f>
        <v>0</v>
      </c>
      <c r="N77" s="408"/>
      <c r="O77" s="409"/>
      <c r="P77" s="381"/>
      <c r="Q77" s="55"/>
      <c r="R77" s="56"/>
      <c r="S77" s="56"/>
      <c r="T77" s="56"/>
    </row>
    <row r="78" s="57" customFormat="true" ht="15.95" hidden="false" customHeight="true" outlineLevel="0" collapsed="false">
      <c r="K78" s="253"/>
      <c r="L78" s="267"/>
      <c r="M78" s="267"/>
      <c r="N78" s="267"/>
      <c r="O78" s="268"/>
      <c r="Q78" s="55"/>
      <c r="R78" s="55"/>
      <c r="S78" s="56"/>
      <c r="T78" s="56"/>
    </row>
    <row r="79" s="57" customFormat="true" ht="15.95" hidden="false" customHeight="true" outlineLevel="0" collapsed="false">
      <c r="K79" s="8"/>
      <c r="L79" s="267"/>
      <c r="M79" s="267"/>
      <c r="N79" s="267"/>
      <c r="O79" s="268"/>
      <c r="Q79" s="55"/>
      <c r="R79" s="55"/>
      <c r="S79" s="56"/>
      <c r="T79" s="56"/>
    </row>
    <row r="80" s="57" customFormat="true" ht="15.95" hidden="false" customHeight="true" outlineLevel="0" collapsed="false">
      <c r="Q80" s="55" t="s">
        <v>176</v>
      </c>
      <c r="R80" s="56"/>
      <c r="S80" s="56"/>
      <c r="T80" s="204"/>
    </row>
    <row r="81" s="57" customFormat="true" ht="15.95" hidden="false" customHeight="true" outlineLevel="0" collapsed="false">
      <c r="A81" s="276" t="s">
        <v>174</v>
      </c>
      <c r="B81" s="277"/>
      <c r="C81" s="278"/>
      <c r="D81" s="277"/>
      <c r="E81" s="279" t="s">
        <v>175</v>
      </c>
      <c r="F81" s="280"/>
      <c r="H81" s="329" t="s">
        <v>197</v>
      </c>
      <c r="I81" s="330"/>
      <c r="J81" s="331"/>
      <c r="K81" s="331"/>
      <c r="L81" s="332"/>
      <c r="M81" s="331"/>
      <c r="N81" s="434"/>
      <c r="O81" s="0"/>
      <c r="P81" s="0"/>
      <c r="Q81" s="310" t="s">
        <v>187</v>
      </c>
      <c r="R81" s="56"/>
      <c r="S81" s="56"/>
      <c r="T81" s="56"/>
      <c r="U81" s="205"/>
    </row>
    <row r="82" s="57" customFormat="true" ht="15.95" hidden="false" customHeight="true" outlineLevel="0" collapsed="false">
      <c r="A82" s="281" t="s">
        <v>177</v>
      </c>
      <c r="B82" s="282"/>
      <c r="C82" s="283" t="n">
        <f aca="false">-M18</f>
        <v>93000</v>
      </c>
      <c r="D82" s="282"/>
      <c r="E82" s="284"/>
      <c r="F82" s="285" t="n">
        <v>0</v>
      </c>
      <c r="H82" s="200" t="s">
        <v>200</v>
      </c>
      <c r="I82" s="179"/>
      <c r="J82" s="337"/>
      <c r="K82" s="82" t="n">
        <f aca="false">I18</f>
        <v>9203000</v>
      </c>
      <c r="L82" s="323"/>
      <c r="M82" s="323"/>
      <c r="N82" s="435"/>
      <c r="P82" s="0"/>
      <c r="Q82" s="310" t="s">
        <v>188</v>
      </c>
      <c r="R82" s="56"/>
      <c r="S82" s="56"/>
      <c r="T82" s="204"/>
      <c r="U82" s="205"/>
    </row>
    <row r="83" s="57" customFormat="true" ht="15.95" hidden="false" customHeight="true" outlineLevel="0" collapsed="false">
      <c r="A83" s="281" t="s">
        <v>178</v>
      </c>
      <c r="B83" s="282"/>
      <c r="C83" s="282" t="n">
        <v>0</v>
      </c>
      <c r="D83" s="282"/>
      <c r="E83" s="282"/>
      <c r="F83" s="285" t="n">
        <v>0</v>
      </c>
      <c r="H83" s="140" t="s">
        <v>247</v>
      </c>
      <c r="I83" s="141"/>
      <c r="J83" s="337"/>
      <c r="K83" s="323" t="n">
        <v>-15000000</v>
      </c>
      <c r="L83" s="323" t="s">
        <v>203</v>
      </c>
      <c r="M83" s="323"/>
      <c r="N83" s="435"/>
      <c r="P83" s="0"/>
      <c r="Q83" s="310" t="s">
        <v>191</v>
      </c>
      <c r="R83" s="56"/>
      <c r="S83" s="56"/>
      <c r="T83" s="56"/>
      <c r="U83" s="205"/>
    </row>
    <row r="84" s="57" customFormat="true" ht="15.95" hidden="false" customHeight="true" outlineLevel="0" collapsed="false">
      <c r="A84" s="292"/>
      <c r="B84" s="282"/>
      <c r="C84" s="293"/>
      <c r="D84" s="282"/>
      <c r="E84" s="282"/>
      <c r="F84" s="285" t="n">
        <v>0</v>
      </c>
      <c r="H84" s="200"/>
      <c r="N84" s="436"/>
      <c r="P84" s="0"/>
      <c r="Q84" s="58" t="s">
        <v>198</v>
      </c>
      <c r="R84" s="55"/>
      <c r="S84" s="56"/>
      <c r="T84" s="56"/>
    </row>
    <row r="85" s="57" customFormat="true" ht="15.95" hidden="false" customHeight="true" outlineLevel="0" collapsed="false">
      <c r="A85" s="298"/>
      <c r="B85" s="282"/>
      <c r="C85" s="293"/>
      <c r="D85" s="282"/>
      <c r="E85" s="282"/>
      <c r="F85" s="285" t="n">
        <v>0</v>
      </c>
      <c r="H85" s="200" t="s">
        <v>207</v>
      </c>
      <c r="K85" s="205" t="n">
        <v>0</v>
      </c>
      <c r="L85" s="437" t="s">
        <v>248</v>
      </c>
      <c r="N85" s="436"/>
      <c r="P85" s="438"/>
      <c r="Q85" s="325"/>
      <c r="R85" s="55"/>
      <c r="S85" s="56"/>
      <c r="T85" s="56"/>
      <c r="U85" s="205"/>
    </row>
    <row r="86" s="235" customFormat="true" ht="15.95" hidden="false" customHeight="true" outlineLevel="0" collapsed="false">
      <c r="A86" s="298"/>
      <c r="B86" s="282"/>
      <c r="C86" s="293"/>
      <c r="D86" s="282"/>
      <c r="E86" s="282"/>
      <c r="F86" s="285" t="n">
        <f aca="false">SUM(F82:F85)</f>
        <v>0</v>
      </c>
      <c r="H86" s="348" t="s">
        <v>249</v>
      </c>
      <c r="I86" s="215"/>
      <c r="J86" s="73"/>
      <c r="K86" s="73" t="n">
        <v>-1000000</v>
      </c>
      <c r="L86" s="349" t="s">
        <v>250</v>
      </c>
      <c r="M86" s="73"/>
      <c r="N86" s="439"/>
      <c r="P86" s="438"/>
      <c r="Q86" s="282" t="s">
        <v>251</v>
      </c>
      <c r="R86" s="55"/>
      <c r="S86" s="56"/>
      <c r="T86" s="56"/>
      <c r="U86" s="205"/>
      <c r="V86" s="57"/>
      <c r="W86" s="57"/>
    </row>
    <row r="87" s="57" customFormat="true" ht="15.95" hidden="false" customHeight="true" outlineLevel="0" collapsed="false">
      <c r="A87" s="302"/>
      <c r="B87" s="282"/>
      <c r="C87" s="283" t="n">
        <f aca="false">C82-C84-C85-C86</f>
        <v>93000</v>
      </c>
      <c r="D87" s="282"/>
      <c r="E87" s="282"/>
      <c r="F87" s="303"/>
      <c r="H87" s="352" t="s">
        <v>214</v>
      </c>
      <c r="I87" s="353"/>
      <c r="J87" s="354"/>
      <c r="K87" s="355" t="n">
        <f aca="false">SUM(K82:K86)</f>
        <v>-6797000</v>
      </c>
      <c r="L87" s="354"/>
      <c r="M87" s="354"/>
      <c r="N87" s="440"/>
      <c r="P87" s="441"/>
      <c r="Q87" s="58" t="s">
        <v>198</v>
      </c>
      <c r="R87" s="55"/>
      <c r="S87" s="56"/>
      <c r="T87" s="56"/>
      <c r="U87" s="205"/>
    </row>
    <row r="88" s="57" customFormat="true" ht="15.95" hidden="false" customHeight="true" outlineLevel="0" collapsed="false">
      <c r="A88" s="305" t="s">
        <v>184</v>
      </c>
      <c r="B88" s="282"/>
      <c r="C88" s="282"/>
      <c r="D88" s="284"/>
      <c r="E88" s="282"/>
      <c r="F88" s="303"/>
      <c r="H88" s="442"/>
      <c r="I88" s="141"/>
      <c r="P88" s="380"/>
      <c r="Q88" s="325"/>
      <c r="R88" s="55"/>
      <c r="S88" s="56"/>
      <c r="T88" s="56"/>
    </row>
    <row r="89" s="57" customFormat="true" ht="15.95" hidden="false" customHeight="true" outlineLevel="0" collapsed="false">
      <c r="A89" s="309" t="s">
        <v>186</v>
      </c>
      <c r="B89" s="282"/>
      <c r="C89" s="283" t="n">
        <v>0</v>
      </c>
      <c r="D89" s="282"/>
      <c r="E89" s="283"/>
      <c r="F89" s="285"/>
      <c r="G89" s="263"/>
      <c r="H89" s="442"/>
      <c r="I89" s="141"/>
      <c r="J89" s="0"/>
      <c r="K89" s="0"/>
      <c r="L89" s="0"/>
      <c r="M89" s="0"/>
      <c r="N89" s="0"/>
      <c r="O89" s="0"/>
      <c r="P89" s="0"/>
      <c r="Q89" s="325"/>
      <c r="R89" s="55"/>
      <c r="S89" s="56"/>
      <c r="T89" s="56"/>
      <c r="U89" s="205"/>
    </row>
    <row r="90" s="57" customFormat="true" ht="15.95" hidden="false" customHeight="true" outlineLevel="0" collapsed="false">
      <c r="A90" s="309"/>
      <c r="B90" s="282"/>
      <c r="C90" s="283"/>
      <c r="D90" s="282"/>
      <c r="E90" s="283"/>
      <c r="F90" s="285"/>
      <c r="G90" s="263"/>
      <c r="H90" s="442"/>
      <c r="I90" s="141"/>
      <c r="J90" s="0"/>
      <c r="K90" s="0"/>
      <c r="L90" s="0"/>
      <c r="M90" s="0"/>
      <c r="N90" s="0"/>
      <c r="O90" s="0"/>
      <c r="P90" s="0"/>
      <c r="Q90" s="325"/>
      <c r="R90" s="55"/>
      <c r="S90" s="56"/>
      <c r="T90" s="56"/>
      <c r="U90" s="235"/>
      <c r="V90" s="235"/>
      <c r="W90" s="235"/>
    </row>
    <row r="91" s="87" customFormat="true" ht="15.95" hidden="false" customHeight="true" outlineLevel="0" collapsed="false">
      <c r="A91" s="309" t="s">
        <v>190</v>
      </c>
      <c r="B91" s="282"/>
      <c r="C91" s="282" t="n">
        <v>0</v>
      </c>
      <c r="D91" s="282"/>
      <c r="E91" s="283"/>
      <c r="F91" s="285"/>
      <c r="G91" s="263"/>
      <c r="H91" s="442"/>
      <c r="I91" s="232"/>
      <c r="J91" s="0"/>
      <c r="K91" s="0"/>
      <c r="L91" s="0"/>
      <c r="M91" s="0"/>
      <c r="N91" s="0"/>
      <c r="O91" s="0"/>
      <c r="P91" s="0"/>
      <c r="Q91" s="325"/>
      <c r="R91" s="55"/>
      <c r="S91" s="56"/>
      <c r="T91" s="56"/>
      <c r="U91" s="57"/>
      <c r="V91" s="57"/>
      <c r="W91" s="57"/>
    </row>
    <row r="92" s="57" customFormat="true" ht="15.95" hidden="false" customHeight="true" outlineLevel="0" collapsed="false">
      <c r="A92" s="318" t="s">
        <v>193</v>
      </c>
      <c r="B92" s="319"/>
      <c r="C92" s="320" t="n">
        <f aca="false">C87+C89+C91</f>
        <v>93000</v>
      </c>
      <c r="D92" s="319"/>
      <c r="E92" s="321"/>
      <c r="F92" s="322"/>
      <c r="G92" s="263"/>
      <c r="H92" s="442"/>
      <c r="I92" s="157"/>
      <c r="J92" s="0"/>
      <c r="K92" s="0"/>
      <c r="L92" s="0"/>
      <c r="M92" s="0"/>
      <c r="N92" s="0"/>
      <c r="O92" s="0"/>
      <c r="P92" s="0"/>
      <c r="Q92" s="325"/>
      <c r="R92" s="310"/>
      <c r="S92" s="56"/>
      <c r="T92" s="56"/>
    </row>
    <row r="93" s="57" customFormat="true" ht="15.95" hidden="false" customHeight="true" outlineLevel="0" collapsed="false">
      <c r="G93" s="269"/>
      <c r="H93" s="442"/>
      <c r="I93" s="232"/>
      <c r="J93" s="0"/>
      <c r="K93" s="0"/>
      <c r="L93" s="0"/>
      <c r="M93" s="0"/>
      <c r="N93" s="0"/>
      <c r="O93" s="0"/>
      <c r="P93" s="0"/>
      <c r="Q93" s="325"/>
      <c r="R93" s="310"/>
      <c r="S93" s="56"/>
      <c r="T93" s="56"/>
    </row>
    <row r="94" s="57" customFormat="true" ht="15.95" hidden="false" customHeight="true" outlineLevel="0" collapsed="false">
      <c r="A94" s="269"/>
      <c r="B94" s="269"/>
      <c r="C94" s="269"/>
      <c r="D94" s="269"/>
      <c r="E94" s="269"/>
      <c r="F94" s="269"/>
      <c r="G94" s="269"/>
      <c r="H94" s="442"/>
      <c r="I94" s="157"/>
      <c r="J94" s="0"/>
      <c r="K94" s="0"/>
      <c r="L94" s="0"/>
      <c r="M94" s="0"/>
      <c r="N94" s="0"/>
      <c r="O94" s="0"/>
      <c r="P94" s="0"/>
      <c r="Q94" s="325"/>
      <c r="R94" s="310"/>
      <c r="S94" s="56"/>
      <c r="T94" s="56"/>
    </row>
    <row r="95" s="57" customFormat="true" ht="15.95" hidden="false" customHeight="true" outlineLevel="0" collapsed="false">
      <c r="A95" s="272"/>
      <c r="B95" s="272"/>
      <c r="C95" s="272"/>
      <c r="D95" s="273" t="s">
        <v>169</v>
      </c>
      <c r="E95" s="274" t="s">
        <v>170</v>
      </c>
      <c r="F95" s="273" t="s">
        <v>171</v>
      </c>
      <c r="G95" s="275" t="s">
        <v>172</v>
      </c>
      <c r="H95" s="275" t="s">
        <v>173</v>
      </c>
      <c r="J95" s="0"/>
      <c r="K95" s="0"/>
      <c r="L95" s="0"/>
      <c r="M95" s="0"/>
      <c r="N95" s="0"/>
      <c r="O95" s="0"/>
      <c r="P95" s="0"/>
      <c r="Q95" s="325"/>
      <c r="R95" s="55"/>
      <c r="S95" s="56"/>
      <c r="T95" s="56"/>
    </row>
    <row r="96" s="57" customFormat="true" ht="15.95" hidden="false" customHeight="true" outlineLevel="0" collapsed="false">
      <c r="A96" s="272"/>
      <c r="B96" s="272"/>
      <c r="C96" s="272"/>
      <c r="D96" s="273"/>
      <c r="E96" s="274"/>
      <c r="F96" s="273"/>
      <c r="G96" s="275"/>
      <c r="H96" s="275"/>
      <c r="I96" s="141"/>
      <c r="J96" s="0"/>
      <c r="K96" s="0"/>
      <c r="L96" s="0"/>
      <c r="M96" s="0"/>
      <c r="N96" s="0"/>
      <c r="O96" s="0"/>
      <c r="P96" s="0"/>
      <c r="Q96" s="325"/>
      <c r="R96" s="325"/>
      <c r="S96" s="326"/>
      <c r="T96" s="326"/>
    </row>
    <row r="97" s="57" customFormat="true" ht="15.95" hidden="false" customHeight="true" outlineLevel="0" collapsed="false">
      <c r="A97" s="272"/>
      <c r="B97" s="272"/>
      <c r="C97" s="272"/>
      <c r="D97" s="273"/>
      <c r="E97" s="274"/>
      <c r="F97" s="273"/>
      <c r="G97" s="275"/>
      <c r="H97" s="275"/>
      <c r="I97" s="141"/>
      <c r="J97" s="0"/>
      <c r="K97" s="0"/>
      <c r="L97" s="0"/>
      <c r="M97" s="0"/>
      <c r="N97" s="0"/>
      <c r="O97" s="0"/>
      <c r="P97" s="0"/>
      <c r="Q97" s="325"/>
      <c r="R97" s="325"/>
      <c r="S97" s="326"/>
      <c r="T97" s="326"/>
    </row>
    <row r="98" s="57" customFormat="true" ht="15.95" hidden="false" customHeight="true" outlineLevel="0" collapsed="false">
      <c r="A98" s="286" t="n">
        <v>60000</v>
      </c>
      <c r="B98" s="287" t="s">
        <v>179</v>
      </c>
      <c r="C98" s="288"/>
      <c r="D98" s="289" t="n">
        <v>23827355</v>
      </c>
      <c r="E98" s="290" t="n">
        <v>0</v>
      </c>
      <c r="F98" s="290" t="n">
        <v>0</v>
      </c>
      <c r="G98" s="288" t="n">
        <v>0</v>
      </c>
      <c r="H98" s="443" t="n">
        <f aca="false">SUM(D98:G98)</f>
        <v>23827355</v>
      </c>
      <c r="I98" s="141"/>
      <c r="J98" s="0"/>
      <c r="K98" s="0"/>
      <c r="L98" s="0"/>
      <c r="M98" s="0"/>
      <c r="N98" s="0"/>
      <c r="O98" s="0"/>
      <c r="P98" s="0"/>
      <c r="Q98" s="325"/>
      <c r="R98" s="58"/>
      <c r="S98" s="326"/>
      <c r="T98" s="326"/>
    </row>
    <row r="99" s="57" customFormat="true" ht="15.95" hidden="false" customHeight="true" outlineLevel="0" collapsed="false">
      <c r="A99" s="294" t="s">
        <v>26</v>
      </c>
      <c r="B99" s="295" t="s">
        <v>180</v>
      </c>
      <c r="C99" s="295"/>
      <c r="D99" s="296" t="n">
        <v>0</v>
      </c>
      <c r="E99" s="296" t="n">
        <v>0</v>
      </c>
      <c r="F99" s="296" t="n">
        <v>0</v>
      </c>
      <c r="G99" s="297" t="n">
        <v>0</v>
      </c>
      <c r="H99" s="291" t="n">
        <f aca="false">SUM(D99:G99)</f>
        <v>0</v>
      </c>
      <c r="I99" s="141"/>
      <c r="J99" s="0"/>
      <c r="K99" s="0"/>
      <c r="L99" s="0"/>
      <c r="M99" s="0"/>
      <c r="N99" s="0"/>
      <c r="O99" s="0"/>
      <c r="P99" s="0"/>
      <c r="Q99" s="325"/>
      <c r="R99" s="325"/>
      <c r="S99" s="326"/>
      <c r="T99" s="326"/>
    </row>
    <row r="100" s="57" customFormat="true" ht="15.95" hidden="false" customHeight="true" outlineLevel="0" collapsed="false">
      <c r="A100" s="294"/>
      <c r="B100" s="299" t="s">
        <v>181</v>
      </c>
      <c r="C100" s="299"/>
      <c r="D100" s="296" t="n">
        <v>0</v>
      </c>
      <c r="E100" s="296" t="n">
        <v>0</v>
      </c>
      <c r="F100" s="296" t="n">
        <v>0</v>
      </c>
      <c r="G100" s="297" t="n">
        <v>0</v>
      </c>
      <c r="H100" s="291" t="n">
        <f aca="false">SUM(D100:G100)</f>
        <v>0</v>
      </c>
      <c r="I100" s="141"/>
      <c r="L100" s="323"/>
      <c r="M100" s="205"/>
      <c r="N100" s="324"/>
      <c r="O100" s="205"/>
      <c r="P100" s="380"/>
      <c r="Q100" s="55"/>
      <c r="R100" s="325"/>
      <c r="S100" s="326"/>
      <c r="T100" s="326"/>
    </row>
    <row r="101" s="57" customFormat="true" ht="15.95" hidden="false" customHeight="true" outlineLevel="0" collapsed="false">
      <c r="A101" s="294" t="n">
        <v>60025</v>
      </c>
      <c r="B101" s="44" t="s">
        <v>182</v>
      </c>
      <c r="C101" s="301"/>
      <c r="D101" s="296" t="n">
        <v>0</v>
      </c>
      <c r="E101" s="296" t="n">
        <v>0</v>
      </c>
      <c r="F101" s="296" t="n">
        <v>0</v>
      </c>
      <c r="G101" s="297" t="n">
        <v>0</v>
      </c>
      <c r="H101" s="291" t="n">
        <f aca="false">SUM(D101:G101)</f>
        <v>0</v>
      </c>
      <c r="I101" s="141"/>
      <c r="Q101" s="55"/>
      <c r="R101" s="282"/>
      <c r="S101" s="204"/>
      <c r="T101" s="346"/>
    </row>
    <row r="102" s="57" customFormat="true" ht="15.95" hidden="false" customHeight="true" outlineLevel="0" collapsed="false">
      <c r="A102" s="294" t="n">
        <v>60025</v>
      </c>
      <c r="B102" s="304" t="s">
        <v>183</v>
      </c>
      <c r="C102" s="297"/>
      <c r="D102" s="296" t="n">
        <v>0</v>
      </c>
      <c r="E102" s="296" t="n">
        <v>0</v>
      </c>
      <c r="F102" s="296" t="n">
        <v>0</v>
      </c>
      <c r="G102" s="297" t="n">
        <v>0</v>
      </c>
      <c r="H102" s="291" t="n">
        <f aca="false">SUM(D102:G102)</f>
        <v>0</v>
      </c>
      <c r="I102" s="336"/>
      <c r="Q102" s="55"/>
      <c r="R102" s="55"/>
      <c r="S102" s="56"/>
      <c r="T102" s="56"/>
    </row>
    <row r="103" s="57" customFormat="true" ht="15.95" hidden="false" customHeight="true" outlineLevel="0" collapsed="false">
      <c r="A103" s="294"/>
      <c r="B103" s="306" t="s">
        <v>185</v>
      </c>
      <c r="C103" s="306"/>
      <c r="D103" s="307" t="n">
        <f aca="false">SUM(D98:D102)</f>
        <v>23827355</v>
      </c>
      <c r="E103" s="307" t="n">
        <f aca="false">SUM(E98:E102)</f>
        <v>0</v>
      </c>
      <c r="F103" s="307" t="n">
        <f aca="false">SUM(F98:F102)</f>
        <v>0</v>
      </c>
      <c r="G103" s="307" t="n">
        <f aca="false">SUM(G98:G102)</f>
        <v>0</v>
      </c>
      <c r="H103" s="229" t="n">
        <f aca="false">SUM(H98:H102)</f>
        <v>23827355</v>
      </c>
      <c r="I103" s="336"/>
      <c r="Q103" s="325"/>
      <c r="R103" s="55"/>
      <c r="S103" s="56"/>
      <c r="T103" s="56"/>
    </row>
    <row r="104" s="57" customFormat="true" ht="15.95" hidden="false" customHeight="true" outlineLevel="0" collapsed="false">
      <c r="A104" s="311"/>
      <c r="B104" s="312"/>
      <c r="C104" s="313"/>
      <c r="D104" s="314"/>
      <c r="E104" s="314"/>
      <c r="F104" s="314"/>
      <c r="G104" s="314"/>
      <c r="H104" s="291" t="n">
        <f aca="false">SUM(D104:G104)</f>
        <v>0</v>
      </c>
      <c r="I104" s="336"/>
      <c r="Q104" s="55"/>
      <c r="R104" s="55"/>
      <c r="S104" s="56"/>
      <c r="T104" s="56"/>
    </row>
    <row r="105" s="57" customFormat="true" ht="15.95" hidden="false" customHeight="true" outlineLevel="0" collapsed="false">
      <c r="A105" s="286" t="n">
        <v>60000</v>
      </c>
      <c r="B105" s="307" t="s">
        <v>189</v>
      </c>
      <c r="C105" s="315"/>
      <c r="D105" s="307" t="n">
        <f aca="false">I18</f>
        <v>9203000</v>
      </c>
      <c r="E105" s="307" t="n">
        <v>0</v>
      </c>
      <c r="F105" s="307" t="n">
        <v>0</v>
      </c>
      <c r="G105" s="316" t="n">
        <v>0</v>
      </c>
      <c r="H105" s="123" t="n">
        <f aca="false">SUM(D105:G105)</f>
        <v>9203000</v>
      </c>
      <c r="I105" s="336"/>
      <c r="Q105" s="55"/>
      <c r="R105" s="55"/>
      <c r="S105" s="56"/>
      <c r="T105" s="56"/>
    </row>
    <row r="106" s="57" customFormat="true" ht="12" hidden="false" customHeight="false" outlineLevel="0" collapsed="false">
      <c r="A106" s="294"/>
      <c r="B106" s="44" t="s">
        <v>192</v>
      </c>
      <c r="C106" s="301"/>
      <c r="D106" s="44" t="n">
        <v>0</v>
      </c>
      <c r="E106" s="44" t="n">
        <v>0</v>
      </c>
      <c r="F106" s="44" t="n">
        <v>0</v>
      </c>
      <c r="G106" s="297" t="n">
        <v>0</v>
      </c>
      <c r="H106" s="291" t="n">
        <f aca="false">SUM(D106:G106)</f>
        <v>0</v>
      </c>
      <c r="I106" s="336"/>
      <c r="Q106" s="55"/>
      <c r="R106" s="55"/>
      <c r="S106" s="56"/>
      <c r="T106" s="56"/>
    </row>
    <row r="107" s="57" customFormat="true" ht="12" hidden="false" customHeight="false" outlineLevel="0" collapsed="false">
      <c r="A107" s="294" t="n">
        <v>60000</v>
      </c>
      <c r="B107" s="44" t="s">
        <v>194</v>
      </c>
      <c r="C107" s="301"/>
      <c r="D107" s="44" t="n">
        <v>0</v>
      </c>
      <c r="E107" s="44" t="n">
        <v>0</v>
      </c>
      <c r="F107" s="44" t="n">
        <v>0</v>
      </c>
      <c r="G107" s="297" t="n">
        <v>0</v>
      </c>
      <c r="H107" s="291" t="n">
        <f aca="false">SUM(D107:G107)</f>
        <v>0</v>
      </c>
      <c r="I107" s="336"/>
      <c r="Q107" s="55"/>
      <c r="R107" s="55"/>
      <c r="S107" s="56"/>
      <c r="T107" s="56"/>
    </row>
    <row r="108" s="57" customFormat="true" ht="12" hidden="false" customHeight="false" outlineLevel="0" collapsed="false">
      <c r="A108" s="294" t="n">
        <v>60000</v>
      </c>
      <c r="B108" s="328" t="s">
        <v>195</v>
      </c>
      <c r="C108" s="297"/>
      <c r="D108" s="307" t="n">
        <v>0</v>
      </c>
      <c r="E108" s="44" t="n">
        <v>0</v>
      </c>
      <c r="F108" s="44" t="n">
        <v>0</v>
      </c>
      <c r="G108" s="297" t="n">
        <v>0</v>
      </c>
      <c r="H108" s="291" t="n">
        <f aca="false">SUM(D108:G108)</f>
        <v>0</v>
      </c>
      <c r="I108" s="336"/>
      <c r="P108" s="438"/>
      <c r="Q108" s="55"/>
      <c r="R108" s="55"/>
      <c r="S108" s="56"/>
      <c r="T108" s="56"/>
    </row>
    <row r="109" s="327" customFormat="true" ht="18.75" hidden="false" customHeight="true" outlineLevel="0" collapsed="false">
      <c r="A109" s="294" t="n">
        <v>60020</v>
      </c>
      <c r="B109" s="44" t="s">
        <v>196</v>
      </c>
      <c r="C109" s="301"/>
      <c r="D109" s="44" t="n">
        <v>0</v>
      </c>
      <c r="E109" s="44" t="n">
        <v>0</v>
      </c>
      <c r="F109" s="44" t="n">
        <v>0</v>
      </c>
      <c r="G109" s="297" t="n">
        <v>0</v>
      </c>
      <c r="H109" s="291" t="n">
        <f aca="false">SUM(D109:G109)</f>
        <v>0</v>
      </c>
      <c r="I109" s="336"/>
      <c r="J109" s="57"/>
      <c r="K109" s="57"/>
      <c r="L109" s="57"/>
      <c r="M109" s="57"/>
      <c r="N109" s="57"/>
      <c r="O109" s="57"/>
      <c r="P109" s="438"/>
      <c r="Q109" s="55"/>
      <c r="R109" s="55"/>
      <c r="S109" s="56"/>
      <c r="T109" s="56"/>
    </row>
    <row r="110" s="327" customFormat="true" ht="18.75" hidden="false" customHeight="true" outlineLevel="0" collapsed="false">
      <c r="A110" s="294"/>
      <c r="B110" s="334" t="s">
        <v>199</v>
      </c>
      <c r="C110" s="301"/>
      <c r="D110" s="335" t="n">
        <f aca="false">M18</f>
        <v>-93000</v>
      </c>
      <c r="E110" s="335" t="n">
        <v>0</v>
      </c>
      <c r="F110" s="335" t="n">
        <v>0</v>
      </c>
      <c r="G110" s="297" t="n">
        <v>0</v>
      </c>
      <c r="H110" s="132" t="n">
        <f aca="false">SUM(D110:G110)</f>
        <v>-93000</v>
      </c>
      <c r="I110" s="336"/>
      <c r="J110" s="57"/>
      <c r="K110" s="57"/>
      <c r="L110" s="57"/>
      <c r="M110" s="57"/>
      <c r="N110" s="57"/>
      <c r="O110" s="57"/>
      <c r="P110" s="438"/>
      <c r="Q110" s="55"/>
      <c r="R110" s="55"/>
      <c r="S110" s="56"/>
      <c r="T110" s="56"/>
    </row>
    <row r="111" s="327" customFormat="true" ht="18.75" hidden="false" customHeight="true" outlineLevel="0" collapsed="false">
      <c r="A111" s="339"/>
      <c r="B111" s="340" t="s">
        <v>201</v>
      </c>
      <c r="C111" s="341"/>
      <c r="D111" s="342" t="n">
        <f aca="false">SUM(D103:D110)</f>
        <v>32937355</v>
      </c>
      <c r="E111" s="342" t="n">
        <f aca="false">SUM(E103:E110)</f>
        <v>0</v>
      </c>
      <c r="F111" s="342" t="n">
        <f aca="false">SUM(F103:F110)</f>
        <v>0</v>
      </c>
      <c r="G111" s="342" t="n">
        <f aca="false">SUM(G103:G110)</f>
        <v>0</v>
      </c>
      <c r="H111" s="444" t="n">
        <f aca="false">SUM(H103:H110)</f>
        <v>32937355</v>
      </c>
      <c r="I111" s="336"/>
      <c r="J111" s="57"/>
      <c r="K111" s="57"/>
      <c r="L111" s="57"/>
      <c r="M111" s="57"/>
      <c r="N111" s="57"/>
      <c r="O111" s="57"/>
      <c r="P111" s="438"/>
      <c r="Q111" s="55"/>
      <c r="R111" s="55"/>
      <c r="S111" s="56"/>
      <c r="T111" s="56"/>
    </row>
    <row r="112" s="327" customFormat="true" ht="18.75" hidden="false" customHeight="true" outlineLevel="0" collapsed="false">
      <c r="A112" s="344" t="s">
        <v>204</v>
      </c>
      <c r="B112" s="205"/>
      <c r="C112" s="205"/>
      <c r="D112" s="205"/>
      <c r="E112" s="205"/>
      <c r="F112" s="205"/>
      <c r="G112" s="205"/>
      <c r="H112" s="323"/>
      <c r="I112" s="336"/>
      <c r="J112" s="57"/>
      <c r="K112" s="57"/>
      <c r="L112" s="57"/>
      <c r="M112" s="57"/>
      <c r="N112" s="57"/>
      <c r="O112" s="57"/>
      <c r="P112" s="438"/>
      <c r="Q112" s="55"/>
      <c r="R112" s="55"/>
      <c r="S112" s="56"/>
      <c r="T112" s="56"/>
    </row>
    <row r="113" s="57" customFormat="true" ht="15" hidden="false" customHeight="true" outlineLevel="0" collapsed="false">
      <c r="A113" s="347" t="s">
        <v>252</v>
      </c>
      <c r="B113" s="205"/>
      <c r="C113" s="205"/>
      <c r="D113" s="205"/>
      <c r="E113" s="205"/>
      <c r="F113" s="205"/>
      <c r="G113" s="205"/>
      <c r="H113" s="323"/>
      <c r="I113" s="336"/>
      <c r="P113" s="438"/>
      <c r="Q113" s="55"/>
      <c r="R113" s="55"/>
      <c r="S113" s="56"/>
      <c r="T113" s="56"/>
    </row>
    <row r="114" s="57" customFormat="true" ht="15.95" hidden="false" customHeight="true" outlineLevel="0" collapsed="false">
      <c r="A114" s="351" t="s">
        <v>253</v>
      </c>
      <c r="B114" s="324"/>
      <c r="C114" s="324"/>
      <c r="D114" s="324"/>
      <c r="E114" s="324"/>
      <c r="F114" s="324"/>
      <c r="G114" s="324"/>
      <c r="H114" s="73"/>
      <c r="I114" s="336"/>
      <c r="P114" s="438"/>
      <c r="Q114" s="55"/>
      <c r="R114" s="55"/>
      <c r="S114" s="56"/>
      <c r="T114" s="56"/>
    </row>
    <row r="115" s="57" customFormat="true" ht="15.95" hidden="false" customHeight="true" outlineLevel="0" collapsed="false">
      <c r="A115" s="351"/>
      <c r="B115" s="324"/>
      <c r="C115" s="324"/>
      <c r="D115" s="324"/>
      <c r="E115" s="324"/>
      <c r="F115" s="324"/>
      <c r="G115" s="324"/>
      <c r="H115" s="73"/>
      <c r="I115" s="336"/>
      <c r="P115" s="438"/>
      <c r="Q115" s="55"/>
      <c r="R115" s="55"/>
      <c r="S115" s="56"/>
      <c r="T115" s="56"/>
    </row>
    <row r="116" s="57" customFormat="true" ht="15.95" hidden="false" customHeight="true" outlineLevel="0" collapsed="false">
      <c r="A116" s="351"/>
      <c r="B116" s="324"/>
      <c r="C116" s="324"/>
      <c r="D116" s="324"/>
      <c r="E116" s="324"/>
      <c r="F116" s="324"/>
      <c r="G116" s="324"/>
      <c r="H116" s="73"/>
      <c r="I116" s="336"/>
      <c r="P116" s="438"/>
      <c r="Q116" s="55"/>
      <c r="R116" s="55"/>
      <c r="S116" s="56"/>
      <c r="T116" s="56"/>
    </row>
    <row r="117" s="57" customFormat="true" ht="15.95" hidden="false" customHeight="true" outlineLevel="0" collapsed="false">
      <c r="A117" s="364"/>
      <c r="B117" s="205"/>
      <c r="C117" s="205"/>
      <c r="D117" s="205"/>
      <c r="E117" s="205"/>
      <c r="F117" s="205"/>
      <c r="G117" s="205"/>
      <c r="H117" s="73"/>
      <c r="I117" s="336"/>
      <c r="P117" s="438"/>
      <c r="Q117" s="55"/>
      <c r="R117" s="55"/>
      <c r="S117" s="56"/>
      <c r="T117" s="56"/>
    </row>
    <row r="118" s="57" customFormat="true" ht="15.95" hidden="false" customHeight="true" outlineLevel="0" collapsed="false">
      <c r="A118" s="364"/>
      <c r="B118" s="205"/>
      <c r="C118" s="205"/>
      <c r="D118" s="205"/>
      <c r="E118" s="205"/>
      <c r="F118" s="205"/>
      <c r="G118" s="205"/>
      <c r="H118" s="73"/>
      <c r="I118" s="336"/>
      <c r="P118" s="438"/>
      <c r="Q118" s="55"/>
      <c r="R118" s="55"/>
      <c r="S118" s="56"/>
      <c r="T118" s="56"/>
    </row>
    <row r="119" s="57" customFormat="true" ht="15.95" hidden="false" customHeight="true" outlineLevel="0" collapsed="false">
      <c r="A119" s="364"/>
      <c r="B119" s="205"/>
      <c r="C119" s="205"/>
      <c r="D119" s="205"/>
      <c r="E119" s="205"/>
      <c r="F119" s="205"/>
      <c r="G119" s="205"/>
      <c r="H119" s="73"/>
      <c r="I119" s="336"/>
      <c r="J119" s="215"/>
      <c r="K119" s="215"/>
      <c r="L119" s="73"/>
      <c r="M119" s="324"/>
      <c r="N119" s="324"/>
      <c r="O119" s="324"/>
      <c r="P119" s="381"/>
      <c r="Q119" s="55"/>
      <c r="R119" s="55"/>
      <c r="S119" s="56"/>
      <c r="T119" s="56"/>
    </row>
    <row r="120" s="57" customFormat="true" ht="15.95" hidden="false" customHeight="true" outlineLevel="0" collapsed="false">
      <c r="A120" s="364"/>
      <c r="B120" s="205"/>
      <c r="C120" s="205"/>
      <c r="D120" s="205"/>
      <c r="E120" s="205"/>
      <c r="F120" s="205"/>
      <c r="G120" s="205"/>
      <c r="H120" s="73"/>
      <c r="I120" s="205"/>
      <c r="J120" s="141"/>
      <c r="K120" s="141"/>
      <c r="L120" s="323"/>
      <c r="M120" s="205"/>
      <c r="N120" s="324"/>
      <c r="O120" s="205"/>
      <c r="P120" s="380"/>
      <c r="Q120" s="55"/>
      <c r="R120" s="55"/>
      <c r="S120" s="56"/>
      <c r="T120" s="56"/>
    </row>
    <row r="121" s="57" customFormat="true" ht="15.95" hidden="false" customHeight="true" outlineLevel="0" collapsed="false">
      <c r="A121" s="364"/>
      <c r="B121" s="205"/>
      <c r="C121" s="205"/>
      <c r="D121" s="205"/>
      <c r="E121" s="205"/>
      <c r="F121" s="205"/>
      <c r="G121" s="205"/>
      <c r="H121" s="73"/>
      <c r="I121" s="205"/>
      <c r="J121" s="141"/>
      <c r="K121" s="141"/>
      <c r="L121" s="323"/>
      <c r="M121" s="205"/>
      <c r="N121" s="324"/>
      <c r="O121" s="205"/>
      <c r="P121" s="380"/>
      <c r="Q121" s="55"/>
      <c r="R121" s="55"/>
      <c r="S121" s="56"/>
      <c r="T121" s="56"/>
    </row>
    <row r="122" s="57" customFormat="true" ht="15.95" hidden="false" customHeight="true" outlineLevel="0" collapsed="false">
      <c r="A122" s="364"/>
      <c r="B122" s="205"/>
      <c r="C122" s="205"/>
      <c r="D122" s="205"/>
      <c r="E122" s="205"/>
      <c r="F122" s="205"/>
      <c r="G122" s="205"/>
      <c r="H122" s="73"/>
      <c r="I122" s="205"/>
      <c r="J122" s="141"/>
      <c r="K122" s="141"/>
      <c r="L122" s="323"/>
      <c r="M122" s="205"/>
      <c r="N122" s="324"/>
      <c r="O122" s="205"/>
      <c r="P122" s="380"/>
      <c r="Q122" s="55"/>
      <c r="R122" s="55"/>
      <c r="S122" s="56"/>
      <c r="T122" s="56"/>
    </row>
    <row r="123" s="57" customFormat="true" ht="15.95" hidden="false" customHeight="true" outlineLevel="0" collapsed="false">
      <c r="A123" s="364"/>
      <c r="B123" s="205"/>
      <c r="C123" s="205"/>
      <c r="D123" s="205"/>
      <c r="E123" s="205"/>
      <c r="F123" s="205"/>
      <c r="G123" s="205"/>
      <c r="H123" s="73"/>
      <c r="I123" s="205"/>
      <c r="J123" s="141"/>
      <c r="K123" s="141"/>
      <c r="L123" s="323"/>
      <c r="M123" s="205"/>
      <c r="N123" s="324"/>
      <c r="O123" s="205"/>
      <c r="P123" s="380"/>
      <c r="Q123" s="55"/>
      <c r="R123" s="55"/>
      <c r="S123" s="56"/>
      <c r="T123" s="56"/>
    </row>
    <row r="124" s="57" customFormat="true" ht="15.95" hidden="false" customHeight="true" outlineLevel="0" collapsed="false">
      <c r="A124" s="364"/>
      <c r="B124" s="205"/>
      <c r="C124" s="205"/>
      <c r="D124" s="205"/>
      <c r="E124" s="205"/>
      <c r="F124" s="205"/>
      <c r="G124" s="205"/>
      <c r="H124" s="73"/>
      <c r="I124" s="205"/>
      <c r="J124" s="232"/>
      <c r="K124" s="232"/>
      <c r="L124" s="323"/>
      <c r="M124" s="205"/>
      <c r="N124" s="324"/>
      <c r="O124" s="205"/>
      <c r="P124" s="380"/>
      <c r="Q124" s="55"/>
      <c r="R124" s="55"/>
      <c r="S124" s="56"/>
      <c r="T124" s="56"/>
    </row>
    <row r="125" s="57" customFormat="true" ht="15.95" hidden="false" customHeight="true" outlineLevel="0" collapsed="false">
      <c r="A125" s="364"/>
      <c r="B125" s="205"/>
      <c r="C125" s="205"/>
      <c r="D125" s="205"/>
      <c r="E125" s="205"/>
      <c r="F125" s="205"/>
      <c r="G125" s="205"/>
      <c r="H125" s="73"/>
      <c r="I125" s="205"/>
      <c r="J125" s="324"/>
      <c r="K125" s="323"/>
      <c r="L125" s="323"/>
      <c r="M125" s="205"/>
      <c r="N125" s="324"/>
      <c r="O125" s="205"/>
      <c r="P125" s="380"/>
      <c r="Q125" s="55"/>
      <c r="R125" s="55"/>
      <c r="S125" s="56"/>
      <c r="T125" s="56"/>
    </row>
    <row r="126" s="57" customFormat="true" ht="15.95" hidden="false" customHeight="true" outlineLevel="0" collapsed="false">
      <c r="A126" s="364"/>
      <c r="B126" s="205"/>
      <c r="C126" s="205"/>
      <c r="D126" s="205"/>
      <c r="E126" s="205"/>
      <c r="F126" s="205"/>
      <c r="G126" s="205"/>
      <c r="H126" s="73"/>
      <c r="I126" s="205"/>
      <c r="J126" s="324"/>
      <c r="K126" s="323"/>
      <c r="L126" s="323"/>
      <c r="M126" s="205"/>
      <c r="N126" s="324"/>
      <c r="O126" s="205"/>
      <c r="P126" s="380"/>
      <c r="Q126" s="55"/>
      <c r="R126" s="55"/>
      <c r="S126" s="56"/>
      <c r="T126" s="56"/>
    </row>
    <row r="127" s="57" customFormat="true" ht="15.95" hidden="false" customHeight="true" outlineLevel="0" collapsed="false">
      <c r="A127" s="364"/>
      <c r="B127" s="205"/>
      <c r="C127" s="205"/>
      <c r="D127" s="205"/>
      <c r="E127" s="205"/>
      <c r="F127" s="205"/>
      <c r="G127" s="205"/>
      <c r="H127" s="73"/>
      <c r="I127" s="205"/>
      <c r="J127" s="324"/>
      <c r="K127" s="323"/>
      <c r="L127" s="323"/>
      <c r="M127" s="205"/>
      <c r="N127" s="324"/>
      <c r="O127" s="205"/>
      <c r="P127" s="380"/>
      <c r="Q127" s="55"/>
      <c r="R127" s="55"/>
      <c r="S127" s="56"/>
      <c r="T127" s="56"/>
    </row>
    <row r="128" s="57" customFormat="true" ht="15.95" hidden="false" customHeight="true" outlineLevel="0" collapsed="false">
      <c r="A128" s="364"/>
      <c r="B128" s="205"/>
      <c r="C128" s="205"/>
      <c r="D128" s="205"/>
      <c r="E128" s="205"/>
      <c r="F128" s="205"/>
      <c r="G128" s="205"/>
      <c r="H128" s="73"/>
      <c r="I128" s="205"/>
      <c r="J128" s="324"/>
      <c r="K128" s="323"/>
      <c r="L128" s="323"/>
      <c r="M128" s="205"/>
      <c r="N128" s="324"/>
      <c r="O128" s="205"/>
      <c r="P128" s="380"/>
      <c r="Q128" s="55"/>
      <c r="R128" s="55"/>
      <c r="S128" s="56"/>
      <c r="T128" s="56"/>
    </row>
    <row r="129" s="57" customFormat="true" ht="15.95" hidden="false" customHeight="true" outlineLevel="0" collapsed="false">
      <c r="A129" s="364"/>
      <c r="B129" s="205"/>
      <c r="C129" s="205"/>
      <c r="D129" s="205"/>
      <c r="E129" s="205"/>
      <c r="F129" s="205"/>
      <c r="G129" s="205"/>
      <c r="H129" s="73"/>
      <c r="I129" s="205"/>
      <c r="J129" s="324"/>
      <c r="K129" s="323"/>
      <c r="L129" s="323"/>
      <c r="M129" s="205"/>
      <c r="N129" s="324"/>
      <c r="O129" s="205"/>
      <c r="P129" s="380"/>
      <c r="Q129" s="55"/>
      <c r="R129" s="55"/>
      <c r="S129" s="56"/>
      <c r="T129" s="56"/>
    </row>
    <row r="130" s="57" customFormat="true" ht="15.95" hidden="false" customHeight="true" outlineLevel="0" collapsed="false">
      <c r="A130" s="364"/>
      <c r="B130" s="205"/>
      <c r="C130" s="205"/>
      <c r="D130" s="205"/>
      <c r="E130" s="205"/>
      <c r="F130" s="205"/>
      <c r="G130" s="205"/>
      <c r="H130" s="73"/>
      <c r="I130" s="205"/>
      <c r="J130" s="324"/>
      <c r="K130" s="323"/>
      <c r="L130" s="323"/>
      <c r="M130" s="205"/>
      <c r="N130" s="324"/>
      <c r="O130" s="205"/>
      <c r="P130" s="380"/>
      <c r="Q130" s="55"/>
      <c r="R130" s="55"/>
      <c r="S130" s="56"/>
      <c r="T130" s="56"/>
    </row>
    <row r="131" s="57" customFormat="true" ht="15.95" hidden="false" customHeight="true" outlineLevel="0" collapsed="false">
      <c r="A131" s="364"/>
      <c r="B131" s="205"/>
      <c r="C131" s="205"/>
      <c r="D131" s="205"/>
      <c r="E131" s="205"/>
      <c r="F131" s="205"/>
      <c r="G131" s="205"/>
      <c r="H131" s="73"/>
      <c r="I131" s="205"/>
      <c r="J131" s="324"/>
      <c r="K131" s="323"/>
      <c r="L131" s="323"/>
      <c r="M131" s="205"/>
      <c r="N131" s="324"/>
      <c r="O131" s="205"/>
      <c r="P131" s="380"/>
      <c r="Q131" s="55"/>
      <c r="R131" s="55"/>
      <c r="S131" s="56"/>
      <c r="T131" s="56"/>
    </row>
    <row r="132" s="57" customFormat="true" ht="15.95" hidden="false" customHeight="true" outlineLevel="0" collapsed="false">
      <c r="A132" s="364"/>
      <c r="B132" s="205"/>
      <c r="C132" s="205"/>
      <c r="D132" s="205"/>
      <c r="E132" s="205"/>
      <c r="F132" s="205"/>
      <c r="G132" s="205"/>
      <c r="H132" s="365"/>
      <c r="I132" s="205"/>
      <c r="J132" s="324"/>
      <c r="K132" s="323"/>
      <c r="L132" s="323"/>
      <c r="M132" s="205"/>
      <c r="N132" s="324"/>
      <c r="O132" s="205"/>
      <c r="P132" s="380"/>
      <c r="Q132" s="55"/>
      <c r="R132" s="55"/>
      <c r="S132" s="56"/>
      <c r="T132" s="56"/>
    </row>
    <row r="133" s="57" customFormat="true" ht="15.95" hidden="false" customHeight="true" outlineLevel="0" collapsed="false">
      <c r="A133" s="364"/>
      <c r="B133" s="205"/>
      <c r="C133" s="205"/>
      <c r="D133" s="205"/>
      <c r="E133" s="205"/>
      <c r="F133" s="205"/>
      <c r="G133" s="205"/>
      <c r="H133" s="205"/>
      <c r="I133" s="205"/>
      <c r="J133" s="324"/>
      <c r="K133" s="323"/>
      <c r="L133" s="323"/>
      <c r="M133" s="205"/>
      <c r="N133" s="324"/>
      <c r="O133" s="205"/>
      <c r="P133" s="380"/>
      <c r="Q133" s="55"/>
      <c r="R133" s="55"/>
      <c r="S133" s="56"/>
      <c r="T133" s="56"/>
    </row>
    <row r="134" s="57" customFormat="true" ht="15.95" hidden="false" customHeight="true" outlineLevel="0" collapsed="false">
      <c r="A134" s="364"/>
      <c r="B134" s="205"/>
      <c r="C134" s="205"/>
      <c r="D134" s="205"/>
      <c r="E134" s="205"/>
      <c r="F134" s="205"/>
      <c r="G134" s="205"/>
      <c r="H134" s="205"/>
      <c r="I134" s="205"/>
      <c r="J134" s="324"/>
      <c r="K134" s="323"/>
      <c r="L134" s="323"/>
      <c r="M134" s="205"/>
      <c r="N134" s="324"/>
      <c r="O134" s="205"/>
      <c r="P134" s="380"/>
      <c r="Q134" s="55"/>
      <c r="R134" s="55"/>
      <c r="S134" s="56"/>
      <c r="T134" s="56"/>
    </row>
    <row r="135" s="57" customFormat="true" ht="15.95" hidden="false" customHeight="true" outlineLevel="0" collapsed="false">
      <c r="A135" s="364"/>
      <c r="B135" s="205"/>
      <c r="C135" s="205"/>
      <c r="D135" s="205"/>
      <c r="E135" s="205"/>
      <c r="F135" s="205"/>
      <c r="G135" s="205"/>
      <c r="H135" s="205"/>
      <c r="I135" s="205"/>
      <c r="J135" s="324"/>
      <c r="K135" s="323"/>
      <c r="L135" s="323"/>
      <c r="M135" s="205"/>
      <c r="N135" s="324"/>
      <c r="O135" s="205"/>
      <c r="P135" s="445"/>
      <c r="Q135" s="55"/>
      <c r="R135" s="55"/>
      <c r="S135" s="56"/>
      <c r="T135" s="56"/>
    </row>
    <row r="136" s="57" customFormat="true" ht="15.95" hidden="false" customHeight="true" outlineLevel="0" collapsed="false">
      <c r="A136" s="364"/>
      <c r="B136" s="205"/>
      <c r="C136" s="205"/>
      <c r="D136" s="205"/>
      <c r="E136" s="205"/>
      <c r="F136" s="205"/>
      <c r="G136" s="205"/>
      <c r="H136" s="205"/>
      <c r="I136" s="205"/>
      <c r="J136" s="324"/>
      <c r="K136" s="323"/>
      <c r="L136" s="323"/>
      <c r="M136" s="205"/>
      <c r="N136" s="324"/>
      <c r="O136" s="205"/>
      <c r="P136" s="380"/>
      <c r="Q136" s="55"/>
      <c r="R136" s="55"/>
      <c r="S136" s="56"/>
      <c r="T136" s="56"/>
    </row>
    <row r="137" s="57" customFormat="true" ht="15.95" hidden="false" customHeight="true" outlineLevel="0" collapsed="false">
      <c r="A137" s="364"/>
      <c r="B137" s="205"/>
      <c r="C137" s="205"/>
      <c r="D137" s="205"/>
      <c r="E137" s="205"/>
      <c r="F137" s="205"/>
      <c r="G137" s="205"/>
      <c r="H137" s="205"/>
      <c r="I137" s="205"/>
      <c r="J137" s="324"/>
      <c r="K137" s="323"/>
      <c r="L137" s="323"/>
      <c r="M137" s="205"/>
      <c r="N137" s="324"/>
      <c r="O137" s="205"/>
      <c r="P137" s="380"/>
      <c r="Q137" s="55"/>
      <c r="R137" s="55"/>
      <c r="S137" s="56"/>
      <c r="T137" s="56"/>
    </row>
    <row r="138" s="57" customFormat="true" ht="15.95" hidden="false" customHeight="true" outlineLevel="0" collapsed="false">
      <c r="A138" s="364"/>
      <c r="B138" s="205"/>
      <c r="C138" s="205"/>
      <c r="D138" s="205"/>
      <c r="E138" s="205"/>
      <c r="F138" s="205"/>
      <c r="G138" s="205"/>
      <c r="H138" s="205"/>
      <c r="I138" s="205"/>
      <c r="J138" s="324"/>
      <c r="K138" s="323"/>
      <c r="L138" s="323"/>
      <c r="M138" s="205"/>
      <c r="N138" s="324"/>
      <c r="O138" s="205"/>
      <c r="P138" s="380"/>
      <c r="Q138" s="55"/>
      <c r="R138" s="55"/>
      <c r="S138" s="56"/>
      <c r="T138" s="56"/>
    </row>
    <row r="139" s="57" customFormat="true" ht="15.95" hidden="false" customHeight="true" outlineLevel="0" collapsed="false">
      <c r="A139" s="364"/>
      <c r="B139" s="205"/>
      <c r="C139" s="205"/>
      <c r="D139" s="205"/>
      <c r="E139" s="205"/>
      <c r="F139" s="205"/>
      <c r="G139" s="205"/>
      <c r="H139" s="205"/>
      <c r="I139" s="205"/>
      <c r="J139" s="324"/>
      <c r="K139" s="323"/>
      <c r="L139" s="323"/>
      <c r="M139" s="205"/>
      <c r="N139" s="324"/>
      <c r="O139" s="205"/>
      <c r="P139" s="380"/>
      <c r="Q139" s="55"/>
      <c r="R139" s="55"/>
      <c r="S139" s="56"/>
      <c r="T139" s="56"/>
    </row>
    <row r="140" s="57" customFormat="true" ht="15.95" hidden="false" customHeight="true" outlineLevel="0" collapsed="false">
      <c r="A140" s="364"/>
      <c r="B140" s="205"/>
      <c r="C140" s="205"/>
      <c r="D140" s="205"/>
      <c r="E140" s="205"/>
      <c r="F140" s="205"/>
      <c r="G140" s="205"/>
      <c r="H140" s="205"/>
      <c r="I140" s="205"/>
      <c r="J140" s="324"/>
      <c r="K140" s="323"/>
      <c r="L140" s="323"/>
      <c r="M140" s="205"/>
      <c r="N140" s="324"/>
      <c r="O140" s="205"/>
      <c r="P140" s="380"/>
      <c r="Q140" s="55"/>
      <c r="R140" s="55"/>
      <c r="S140" s="56"/>
      <c r="T140" s="56"/>
    </row>
    <row r="141" s="57" customFormat="true" ht="15.95" hidden="false" customHeight="true" outlineLevel="0" collapsed="false">
      <c r="A141" s="364"/>
      <c r="B141" s="205"/>
      <c r="C141" s="205"/>
      <c r="D141" s="205"/>
      <c r="E141" s="205"/>
      <c r="F141" s="205"/>
      <c r="G141" s="205"/>
      <c r="H141" s="205"/>
      <c r="I141" s="205"/>
      <c r="J141" s="324"/>
      <c r="K141" s="323"/>
      <c r="L141" s="323"/>
      <c r="M141" s="205"/>
      <c r="N141" s="324"/>
      <c r="O141" s="205"/>
      <c r="P141" s="380"/>
      <c r="Q141" s="55"/>
      <c r="R141" s="55"/>
      <c r="S141" s="56"/>
      <c r="T141" s="56"/>
    </row>
    <row r="142" s="57" customFormat="true" ht="15.95" hidden="false" customHeight="true" outlineLevel="0" collapsed="false">
      <c r="A142" s="364"/>
      <c r="B142" s="205"/>
      <c r="C142" s="205"/>
      <c r="D142" s="205"/>
      <c r="E142" s="205"/>
      <c r="F142" s="205"/>
      <c r="G142" s="205"/>
      <c r="H142" s="205"/>
      <c r="I142" s="205"/>
      <c r="J142" s="324"/>
      <c r="K142" s="323"/>
      <c r="L142" s="323"/>
      <c r="M142" s="205"/>
      <c r="N142" s="324"/>
      <c r="O142" s="205"/>
      <c r="P142" s="380"/>
      <c r="Q142" s="55"/>
      <c r="R142" s="55"/>
      <c r="S142" s="56"/>
      <c r="T142" s="56"/>
    </row>
    <row r="143" s="57" customFormat="true" ht="15.95" hidden="false" customHeight="true" outlineLevel="0" collapsed="false">
      <c r="A143" s="364"/>
      <c r="B143" s="205"/>
      <c r="C143" s="205"/>
      <c r="D143" s="205"/>
      <c r="E143" s="205"/>
      <c r="F143" s="205"/>
      <c r="G143" s="205"/>
      <c r="H143" s="205"/>
      <c r="I143" s="205"/>
      <c r="J143" s="324"/>
      <c r="K143" s="323"/>
      <c r="L143" s="323"/>
      <c r="M143" s="205"/>
      <c r="N143" s="324"/>
      <c r="O143" s="205"/>
      <c r="P143" s="380"/>
      <c r="Q143" s="55"/>
      <c r="R143" s="55"/>
      <c r="S143" s="56"/>
      <c r="T143" s="56"/>
    </row>
    <row r="144" s="57" customFormat="true" ht="15.95" hidden="false" customHeight="true" outlineLevel="0" collapsed="false">
      <c r="A144" s="364"/>
      <c r="B144" s="205"/>
      <c r="C144" s="205"/>
      <c r="D144" s="205"/>
      <c r="E144" s="205"/>
      <c r="F144" s="205"/>
      <c r="G144" s="205"/>
      <c r="H144" s="205"/>
      <c r="I144" s="205"/>
      <c r="J144" s="324"/>
      <c r="K144" s="323"/>
      <c r="L144" s="323"/>
      <c r="M144" s="205"/>
      <c r="N144" s="324"/>
      <c r="O144" s="205"/>
      <c r="P144" s="380"/>
      <c r="Q144" s="55"/>
      <c r="R144" s="55"/>
      <c r="S144" s="56"/>
      <c r="T144" s="56"/>
    </row>
    <row r="145" s="57" customFormat="true" ht="15.95" hidden="false" customHeight="true" outlineLevel="0" collapsed="false">
      <c r="A145" s="364"/>
      <c r="B145" s="205"/>
      <c r="C145" s="205"/>
      <c r="D145" s="205"/>
      <c r="E145" s="205"/>
      <c r="F145" s="205"/>
      <c r="G145" s="205"/>
      <c r="H145" s="205"/>
      <c r="I145" s="205"/>
      <c r="J145" s="324"/>
      <c r="K145" s="323"/>
      <c r="L145" s="323"/>
      <c r="M145" s="205"/>
      <c r="N145" s="324"/>
      <c r="O145" s="205"/>
      <c r="P145" s="380"/>
      <c r="Q145" s="55"/>
      <c r="R145" s="55"/>
      <c r="S145" s="56"/>
      <c r="T145" s="56"/>
    </row>
    <row r="146" s="57" customFormat="true" ht="15.95" hidden="false" customHeight="true" outlineLevel="0" collapsed="false">
      <c r="A146" s="364"/>
      <c r="B146" s="205"/>
      <c r="C146" s="205"/>
      <c r="D146" s="205"/>
      <c r="E146" s="205"/>
      <c r="F146" s="205"/>
      <c r="G146" s="205"/>
      <c r="H146" s="205"/>
      <c r="I146" s="205"/>
      <c r="J146" s="324"/>
      <c r="K146" s="323"/>
      <c r="L146" s="323"/>
      <c r="M146" s="205"/>
      <c r="N146" s="324"/>
      <c r="O146" s="205"/>
      <c r="P146" s="380"/>
      <c r="Q146" s="55"/>
      <c r="R146" s="55"/>
      <c r="S146" s="56"/>
      <c r="T146" s="56"/>
    </row>
    <row r="147" s="57" customFormat="true" ht="15.95" hidden="false" customHeight="true" outlineLevel="0" collapsed="false">
      <c r="A147" s="364"/>
      <c r="B147" s="205"/>
      <c r="C147" s="205"/>
      <c r="D147" s="205"/>
      <c r="E147" s="205"/>
      <c r="F147" s="205"/>
      <c r="G147" s="205"/>
      <c r="H147" s="205"/>
      <c r="I147" s="205"/>
      <c r="J147" s="324"/>
      <c r="K147" s="323"/>
      <c r="L147" s="323"/>
      <c r="M147" s="205"/>
      <c r="N147" s="324"/>
      <c r="O147" s="205"/>
      <c r="P147" s="380"/>
      <c r="Q147" s="55"/>
      <c r="R147" s="55"/>
      <c r="S147" s="56"/>
      <c r="T147" s="56"/>
    </row>
    <row r="148" s="57" customFormat="true" ht="15.95" hidden="false" customHeight="true" outlineLevel="0" collapsed="false">
      <c r="A148" s="364"/>
      <c r="B148" s="205"/>
      <c r="C148" s="205"/>
      <c r="D148" s="205"/>
      <c r="E148" s="205"/>
      <c r="F148" s="205"/>
      <c r="G148" s="205"/>
      <c r="H148" s="205"/>
      <c r="I148" s="205"/>
      <c r="J148" s="324"/>
      <c r="K148" s="323"/>
      <c r="L148" s="323"/>
      <c r="M148" s="205"/>
      <c r="N148" s="324"/>
      <c r="O148" s="205"/>
      <c r="P148" s="380"/>
      <c r="Q148" s="55"/>
      <c r="R148" s="55"/>
      <c r="S148" s="56"/>
      <c r="T148" s="56"/>
    </row>
    <row r="149" s="57" customFormat="true" ht="15.95" hidden="false" customHeight="true" outlineLevel="0" collapsed="false">
      <c r="A149" s="364"/>
      <c r="B149" s="205"/>
      <c r="C149" s="205"/>
      <c r="D149" s="205"/>
      <c r="E149" s="205"/>
      <c r="F149" s="205"/>
      <c r="G149" s="205"/>
      <c r="H149" s="205"/>
      <c r="I149" s="205"/>
      <c r="J149" s="324"/>
      <c r="K149" s="323"/>
      <c r="L149" s="323"/>
      <c r="M149" s="205"/>
      <c r="N149" s="324"/>
      <c r="O149" s="205"/>
      <c r="P149" s="380"/>
      <c r="Q149" s="55"/>
      <c r="R149" s="55"/>
      <c r="S149" s="56"/>
      <c r="T149" s="56"/>
    </row>
    <row r="150" s="57" customFormat="true" ht="15.95" hidden="false" customHeight="true" outlineLevel="0" collapsed="false">
      <c r="A150" s="364"/>
      <c r="B150" s="205"/>
      <c r="C150" s="205"/>
      <c r="D150" s="205"/>
      <c r="E150" s="205"/>
      <c r="F150" s="205"/>
      <c r="G150" s="205"/>
      <c r="H150" s="205"/>
      <c r="I150" s="205"/>
      <c r="J150" s="324"/>
      <c r="K150" s="323"/>
      <c r="L150" s="323"/>
      <c r="M150" s="205"/>
      <c r="N150" s="324"/>
      <c r="O150" s="205"/>
      <c r="P150" s="380"/>
      <c r="Q150" s="55"/>
      <c r="R150" s="55"/>
      <c r="S150" s="56"/>
      <c r="T150" s="56"/>
    </row>
    <row r="151" s="57" customFormat="true" ht="15.95" hidden="false" customHeight="true" outlineLevel="0" collapsed="false">
      <c r="A151" s="364"/>
      <c r="B151" s="205"/>
      <c r="C151" s="205"/>
      <c r="D151" s="205"/>
      <c r="E151" s="205"/>
      <c r="F151" s="205"/>
      <c r="G151" s="205"/>
      <c r="H151" s="205"/>
      <c r="I151" s="205"/>
      <c r="J151" s="324"/>
      <c r="K151" s="323"/>
      <c r="L151" s="323"/>
      <c r="M151" s="205"/>
      <c r="N151" s="324"/>
      <c r="O151" s="205"/>
      <c r="P151" s="380"/>
      <c r="Q151" s="55"/>
      <c r="R151" s="55"/>
      <c r="S151" s="56"/>
      <c r="T151" s="56"/>
    </row>
    <row r="152" s="57" customFormat="true" ht="15.95" hidden="false" customHeight="true" outlineLevel="0" collapsed="false">
      <c r="A152" s="364"/>
      <c r="B152" s="205"/>
      <c r="C152" s="205"/>
      <c r="D152" s="205"/>
      <c r="E152" s="205"/>
      <c r="F152" s="205"/>
      <c r="G152" s="205"/>
      <c r="H152" s="205"/>
      <c r="I152" s="205"/>
      <c r="J152" s="324"/>
      <c r="K152" s="323"/>
      <c r="L152" s="323"/>
      <c r="M152" s="205"/>
      <c r="N152" s="324"/>
      <c r="O152" s="205"/>
      <c r="P152" s="380"/>
      <c r="Q152" s="55"/>
      <c r="R152" s="55"/>
      <c r="S152" s="56"/>
      <c r="T152" s="56"/>
    </row>
    <row r="153" s="57" customFormat="true" ht="15.95" hidden="false" customHeight="true" outlineLevel="0" collapsed="false">
      <c r="A153" s="364"/>
      <c r="B153" s="205"/>
      <c r="C153" s="205"/>
      <c r="D153" s="205"/>
      <c r="E153" s="205"/>
      <c r="F153" s="205"/>
      <c r="G153" s="205"/>
      <c r="H153" s="205"/>
      <c r="I153" s="205"/>
      <c r="J153" s="324"/>
      <c r="K153" s="323"/>
      <c r="L153" s="323"/>
      <c r="M153" s="205"/>
      <c r="N153" s="324"/>
      <c r="O153" s="205"/>
      <c r="P153" s="380"/>
      <c r="Q153" s="55"/>
      <c r="R153" s="55"/>
      <c r="S153" s="56"/>
      <c r="T153" s="56"/>
    </row>
    <row r="154" s="57" customFormat="true" ht="15.95" hidden="false" customHeight="true" outlineLevel="0" collapsed="false">
      <c r="A154" s="364"/>
      <c r="B154" s="205"/>
      <c r="C154" s="205"/>
      <c r="D154" s="205"/>
      <c r="E154" s="205"/>
      <c r="F154" s="205"/>
      <c r="G154" s="205"/>
      <c r="H154" s="205"/>
      <c r="I154" s="205"/>
      <c r="J154" s="324"/>
      <c r="K154" s="323"/>
      <c r="L154" s="323"/>
      <c r="M154" s="205"/>
      <c r="N154" s="324"/>
      <c r="O154" s="205"/>
      <c r="P154" s="380"/>
      <c r="Q154" s="55"/>
      <c r="R154" s="55"/>
      <c r="S154" s="56"/>
      <c r="T154" s="56"/>
    </row>
    <row r="155" s="57" customFormat="true" ht="15.95" hidden="false" customHeight="true" outlineLevel="0" collapsed="false">
      <c r="A155" s="364"/>
      <c r="B155" s="205"/>
      <c r="C155" s="205"/>
      <c r="D155" s="205"/>
      <c r="E155" s="205"/>
      <c r="F155" s="205"/>
      <c r="G155" s="205"/>
      <c r="H155" s="205"/>
      <c r="I155" s="205"/>
      <c r="J155" s="324"/>
      <c r="K155" s="323"/>
      <c r="L155" s="323"/>
      <c r="M155" s="205"/>
      <c r="N155" s="324"/>
      <c r="O155" s="205"/>
      <c r="P155" s="380"/>
      <c r="Q155" s="55"/>
      <c r="R155" s="55"/>
      <c r="S155" s="56"/>
      <c r="T155" s="56"/>
    </row>
    <row r="156" s="57" customFormat="true" ht="15.95" hidden="false" customHeight="true" outlineLevel="0" collapsed="false">
      <c r="A156" s="364"/>
      <c r="B156" s="205"/>
      <c r="C156" s="205"/>
      <c r="D156" s="205"/>
      <c r="E156" s="205"/>
      <c r="F156" s="205"/>
      <c r="G156" s="205"/>
      <c r="H156" s="205"/>
      <c r="I156" s="205"/>
      <c r="J156" s="324"/>
      <c r="K156" s="323"/>
      <c r="L156" s="323"/>
      <c r="M156" s="205"/>
      <c r="N156" s="324"/>
      <c r="O156" s="205"/>
      <c r="P156" s="380"/>
      <c r="Q156" s="55"/>
      <c r="R156" s="55"/>
      <c r="S156" s="56"/>
      <c r="T156" s="56"/>
    </row>
    <row r="157" s="57" customFormat="true" ht="15.95" hidden="false" customHeight="true" outlineLevel="0" collapsed="false">
      <c r="A157" s="364"/>
      <c r="B157" s="205"/>
      <c r="C157" s="205"/>
      <c r="D157" s="205"/>
      <c r="E157" s="205"/>
      <c r="F157" s="205"/>
      <c r="G157" s="205"/>
      <c r="H157" s="205"/>
      <c r="I157" s="205"/>
      <c r="J157" s="324"/>
      <c r="K157" s="323"/>
      <c r="L157" s="323"/>
      <c r="M157" s="205"/>
      <c r="N157" s="324"/>
      <c r="O157" s="205"/>
      <c r="P157" s="380"/>
      <c r="Q157" s="55"/>
      <c r="R157" s="55"/>
      <c r="S157" s="56"/>
      <c r="T157" s="56"/>
    </row>
    <row r="158" s="57" customFormat="true" ht="15.95" hidden="false" customHeight="true" outlineLevel="0" collapsed="false">
      <c r="A158" s="364"/>
      <c r="B158" s="205"/>
      <c r="C158" s="205"/>
      <c r="D158" s="205"/>
      <c r="E158" s="205"/>
      <c r="F158" s="205"/>
      <c r="G158" s="205"/>
      <c r="H158" s="205"/>
      <c r="I158" s="205"/>
      <c r="J158" s="324"/>
      <c r="K158" s="323"/>
      <c r="L158" s="323"/>
      <c r="M158" s="205"/>
      <c r="N158" s="324"/>
      <c r="O158" s="205"/>
      <c r="P158" s="380"/>
      <c r="Q158" s="55"/>
      <c r="R158" s="55"/>
      <c r="S158" s="56"/>
      <c r="T158" s="56"/>
    </row>
    <row r="159" s="57" customFormat="true" ht="15.95" hidden="false" customHeight="true" outlineLevel="0" collapsed="false">
      <c r="A159" s="364"/>
      <c r="B159" s="205"/>
      <c r="C159" s="205"/>
      <c r="D159" s="205"/>
      <c r="E159" s="205"/>
      <c r="F159" s="205"/>
      <c r="G159" s="205"/>
      <c r="H159" s="205"/>
      <c r="I159" s="205"/>
      <c r="J159" s="324"/>
      <c r="K159" s="323"/>
      <c r="L159" s="323"/>
      <c r="M159" s="205"/>
      <c r="N159" s="324"/>
      <c r="O159" s="205"/>
      <c r="P159" s="380"/>
      <c r="Q159" s="55"/>
      <c r="R159" s="55"/>
      <c r="S159" s="56"/>
      <c r="T159" s="56"/>
    </row>
    <row r="160" s="57" customFormat="true" ht="15.95" hidden="false" customHeight="true" outlineLevel="0" collapsed="false">
      <c r="A160" s="364"/>
      <c r="B160" s="205"/>
      <c r="C160" s="205"/>
      <c r="D160" s="205"/>
      <c r="E160" s="205"/>
      <c r="F160" s="205"/>
      <c r="G160" s="205"/>
      <c r="H160" s="205"/>
      <c r="I160" s="205"/>
      <c r="J160" s="324"/>
      <c r="K160" s="323"/>
      <c r="L160" s="323"/>
      <c r="M160" s="205"/>
      <c r="N160" s="324"/>
      <c r="O160" s="205"/>
      <c r="P160" s="380"/>
      <c r="Q160" s="55"/>
      <c r="R160" s="55"/>
      <c r="S160" s="56"/>
      <c r="T160" s="56"/>
    </row>
    <row r="161" s="57" customFormat="true" ht="15.95" hidden="false" customHeight="true" outlineLevel="0" collapsed="false">
      <c r="A161" s="364"/>
      <c r="B161" s="205"/>
      <c r="C161" s="205"/>
      <c r="D161" s="205"/>
      <c r="E161" s="205"/>
      <c r="F161" s="205"/>
      <c r="G161" s="205"/>
      <c r="H161" s="205"/>
      <c r="I161" s="205"/>
      <c r="J161" s="324"/>
      <c r="K161" s="323"/>
      <c r="L161" s="323"/>
      <c r="M161" s="205"/>
      <c r="N161" s="324"/>
      <c r="O161" s="205"/>
      <c r="P161" s="380"/>
      <c r="Q161" s="55"/>
      <c r="R161" s="55"/>
      <c r="S161" s="56"/>
      <c r="T161" s="56"/>
    </row>
    <row r="162" s="57" customFormat="true" ht="15.95" hidden="false" customHeight="true" outlineLevel="0" collapsed="false">
      <c r="A162" s="364"/>
      <c r="B162" s="205"/>
      <c r="C162" s="205"/>
      <c r="D162" s="205"/>
      <c r="E162" s="205"/>
      <c r="F162" s="205"/>
      <c r="G162" s="205"/>
      <c r="H162" s="205"/>
      <c r="I162" s="205"/>
      <c r="J162" s="324"/>
      <c r="K162" s="323"/>
      <c r="L162" s="323"/>
      <c r="M162" s="205"/>
      <c r="N162" s="324"/>
      <c r="O162" s="205"/>
      <c r="P162" s="380"/>
      <c r="Q162" s="55"/>
      <c r="R162" s="55"/>
      <c r="S162" s="56"/>
      <c r="T162" s="56"/>
    </row>
    <row r="163" s="57" customFormat="true" ht="15.95" hidden="false" customHeight="true" outlineLevel="0" collapsed="false">
      <c r="A163" s="364"/>
      <c r="B163" s="205"/>
      <c r="C163" s="205"/>
      <c r="D163" s="205"/>
      <c r="E163" s="205"/>
      <c r="F163" s="205"/>
      <c r="G163" s="205"/>
      <c r="H163" s="205"/>
      <c r="I163" s="205"/>
      <c r="J163" s="324"/>
      <c r="K163" s="323"/>
      <c r="L163" s="323"/>
      <c r="M163" s="205"/>
      <c r="N163" s="324"/>
      <c r="O163" s="205"/>
      <c r="P163" s="380"/>
      <c r="Q163" s="55"/>
      <c r="R163" s="55"/>
      <c r="S163" s="56"/>
      <c r="T163" s="56"/>
    </row>
    <row r="164" s="57" customFormat="true" ht="15.95" hidden="false" customHeight="true" outlineLevel="0" collapsed="false">
      <c r="A164" s="364"/>
      <c r="B164" s="205"/>
      <c r="C164" s="205"/>
      <c r="D164" s="205"/>
      <c r="E164" s="205"/>
      <c r="F164" s="205"/>
      <c r="G164" s="205"/>
      <c r="H164" s="205"/>
      <c r="I164" s="205"/>
      <c r="J164" s="324"/>
      <c r="K164" s="323"/>
      <c r="L164" s="323"/>
      <c r="M164" s="205"/>
      <c r="N164" s="324"/>
      <c r="O164" s="205"/>
      <c r="P164" s="380"/>
      <c r="Q164" s="55"/>
      <c r="R164" s="55"/>
      <c r="S164" s="56"/>
      <c r="T164" s="56"/>
    </row>
    <row r="165" s="57" customFormat="true" ht="15.95" hidden="false" customHeight="true" outlineLevel="0" collapsed="false">
      <c r="A165" s="364"/>
      <c r="B165" s="205"/>
      <c r="C165" s="205"/>
      <c r="D165" s="205"/>
      <c r="E165" s="205"/>
      <c r="F165" s="205"/>
      <c r="G165" s="205"/>
      <c r="H165" s="205"/>
      <c r="I165" s="205"/>
      <c r="J165" s="324"/>
      <c r="K165" s="323"/>
      <c r="L165" s="323"/>
      <c r="M165" s="205"/>
      <c r="N165" s="324"/>
      <c r="O165" s="205"/>
      <c r="P165" s="380"/>
      <c r="Q165" s="55"/>
      <c r="R165" s="55"/>
      <c r="S165" s="56"/>
      <c r="T165" s="56"/>
    </row>
    <row r="166" s="57" customFormat="true" ht="15.95" hidden="false" customHeight="true" outlineLevel="0" collapsed="false">
      <c r="A166" s="364"/>
      <c r="B166" s="205"/>
      <c r="C166" s="205"/>
      <c r="D166" s="205"/>
      <c r="E166" s="205"/>
      <c r="F166" s="205"/>
      <c r="G166" s="205"/>
      <c r="H166" s="205"/>
      <c r="I166" s="205"/>
      <c r="J166" s="324"/>
      <c r="K166" s="323"/>
      <c r="L166" s="323"/>
      <c r="M166" s="205"/>
      <c r="N166" s="324"/>
      <c r="O166" s="205"/>
      <c r="P166" s="380"/>
      <c r="Q166" s="55"/>
      <c r="R166" s="55"/>
      <c r="S166" s="56"/>
      <c r="T166" s="56"/>
    </row>
    <row r="167" s="57" customFormat="true" ht="15.95" hidden="false" customHeight="true" outlineLevel="0" collapsed="false">
      <c r="A167" s="364"/>
      <c r="B167" s="205"/>
      <c r="C167" s="205"/>
      <c r="D167" s="205"/>
      <c r="E167" s="205"/>
      <c r="F167" s="205"/>
      <c r="G167" s="205"/>
      <c r="H167" s="205"/>
      <c r="I167" s="205"/>
      <c r="J167" s="324"/>
      <c r="K167" s="323"/>
      <c r="L167" s="323"/>
      <c r="M167" s="205"/>
      <c r="N167" s="324"/>
      <c r="O167" s="205"/>
      <c r="P167" s="380"/>
      <c r="Q167" s="55"/>
      <c r="R167" s="55"/>
      <c r="S167" s="56"/>
      <c r="T167" s="56"/>
    </row>
    <row r="168" s="57" customFormat="true" ht="15.95" hidden="false" customHeight="true" outlineLevel="0" collapsed="false">
      <c r="A168" s="364"/>
      <c r="B168" s="205"/>
      <c r="C168" s="205"/>
      <c r="D168" s="205"/>
      <c r="E168" s="205"/>
      <c r="F168" s="205"/>
      <c r="G168" s="205"/>
      <c r="H168" s="205"/>
      <c r="I168" s="205"/>
      <c r="J168" s="324"/>
      <c r="K168" s="323"/>
      <c r="L168" s="323"/>
      <c r="M168" s="205"/>
      <c r="N168" s="324"/>
      <c r="O168" s="205"/>
      <c r="P168" s="380"/>
      <c r="Q168" s="6"/>
      <c r="R168" s="6"/>
      <c r="S168" s="7"/>
      <c r="T168" s="7"/>
    </row>
    <row r="169" s="57" customFormat="true" ht="15.95" hidden="false" customHeight="true" outlineLevel="0" collapsed="false">
      <c r="A169" s="364"/>
      <c r="B169" s="205"/>
      <c r="C169" s="205"/>
      <c r="D169" s="205"/>
      <c r="E169" s="205"/>
      <c r="F169" s="205"/>
      <c r="G169" s="205"/>
      <c r="H169" s="205"/>
      <c r="I169" s="205"/>
      <c r="J169" s="324"/>
      <c r="K169" s="323"/>
      <c r="L169" s="323"/>
      <c r="M169" s="205"/>
      <c r="N169" s="324"/>
      <c r="O169" s="205"/>
      <c r="P169" s="380"/>
      <c r="Q169" s="6"/>
      <c r="R169" s="6"/>
      <c r="S169" s="7"/>
      <c r="T169" s="7"/>
    </row>
    <row r="170" s="57" customFormat="true" ht="15.95" hidden="false" customHeight="true" outlineLevel="0" collapsed="false">
      <c r="A170" s="364"/>
      <c r="B170" s="205"/>
      <c r="C170" s="205"/>
      <c r="D170" s="205"/>
      <c r="E170" s="205"/>
      <c r="F170" s="205"/>
      <c r="G170" s="205"/>
      <c r="H170" s="205"/>
      <c r="I170" s="205"/>
      <c r="J170" s="324"/>
      <c r="K170" s="323"/>
      <c r="L170" s="323"/>
      <c r="M170" s="205"/>
      <c r="N170" s="324"/>
      <c r="O170" s="205"/>
      <c r="P170" s="380"/>
      <c r="Q170" s="6"/>
      <c r="R170" s="6"/>
      <c r="S170" s="7"/>
      <c r="T170" s="7"/>
    </row>
    <row r="171" s="57" customFormat="true" ht="15.95" hidden="false" customHeight="true" outlineLevel="0" collapsed="false">
      <c r="A171" s="364"/>
      <c r="B171" s="205"/>
      <c r="C171" s="205"/>
      <c r="D171" s="205"/>
      <c r="E171" s="205"/>
      <c r="F171" s="205"/>
      <c r="G171" s="205"/>
      <c r="H171" s="205"/>
      <c r="I171" s="205"/>
      <c r="J171" s="324"/>
      <c r="K171" s="323"/>
      <c r="L171" s="323"/>
      <c r="M171" s="205"/>
      <c r="N171" s="324"/>
      <c r="O171" s="205"/>
      <c r="P171" s="380"/>
      <c r="Q171" s="6"/>
      <c r="R171" s="6"/>
      <c r="S171" s="7"/>
      <c r="T171" s="7"/>
    </row>
    <row r="172" s="57" customFormat="true" ht="15.95" hidden="false" customHeight="true" outlineLevel="0" collapsed="false">
      <c r="A172" s="364"/>
      <c r="B172" s="205"/>
      <c r="C172" s="205"/>
      <c r="D172" s="205"/>
      <c r="E172" s="205"/>
      <c r="F172" s="205"/>
      <c r="G172" s="205"/>
      <c r="H172" s="205"/>
      <c r="I172" s="205"/>
      <c r="J172" s="324"/>
      <c r="K172" s="323"/>
      <c r="L172" s="323"/>
      <c r="M172" s="205"/>
      <c r="N172" s="324"/>
      <c r="O172" s="205"/>
      <c r="P172" s="380"/>
      <c r="Q172" s="6"/>
      <c r="R172" s="6"/>
      <c r="S172" s="7"/>
      <c r="T172" s="7"/>
    </row>
    <row r="173" customFormat="false" ht="15" hidden="false" customHeight="false" outlineLevel="0" collapsed="false">
      <c r="B173" s="371"/>
      <c r="C173" s="371"/>
      <c r="D173" s="371"/>
      <c r="E173" s="371"/>
    </row>
    <row r="174" customFormat="false" ht="15" hidden="false" customHeight="false" outlineLevel="0" collapsed="false">
      <c r="B174" s="367"/>
      <c r="C174" s="367"/>
      <c r="D174" s="367"/>
      <c r="E174" s="367"/>
    </row>
    <row r="176" s="2" customFormat="true" ht="15" hidden="false" customHeight="false" outlineLevel="0" collapsed="false">
      <c r="A176" s="1"/>
      <c r="J176" s="3"/>
      <c r="K176" s="4"/>
      <c r="L176" s="4"/>
      <c r="N176" s="3"/>
      <c r="P176" s="374"/>
      <c r="Q176" s="6"/>
      <c r="R176" s="6"/>
      <c r="S176" s="7"/>
      <c r="T176" s="7"/>
      <c r="U176" s="8"/>
      <c r="V176" s="8"/>
      <c r="W176" s="8"/>
    </row>
  </sheetData>
  <mergeCells count="16">
    <mergeCell ref="A1:O1"/>
    <mergeCell ref="R18:R19"/>
    <mergeCell ref="H33:P34"/>
    <mergeCell ref="H35:P36"/>
    <mergeCell ref="A41:C41"/>
    <mergeCell ref="R54:T55"/>
    <mergeCell ref="Q74:R75"/>
    <mergeCell ref="A95:C97"/>
    <mergeCell ref="D95:D97"/>
    <mergeCell ref="E95:E97"/>
    <mergeCell ref="F95:F97"/>
    <mergeCell ref="G95:G97"/>
    <mergeCell ref="H95:H97"/>
    <mergeCell ref="B99:C99"/>
    <mergeCell ref="B100:C100"/>
    <mergeCell ref="B103:C103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103" activeCellId="0" sqref="J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99"/>
    <col collapsed="false" customWidth="true" hidden="false" outlineLevel="0" max="3" min="3" style="2" width="12.37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false" hidden="false" outlineLevel="0" max="11" min="11" style="4" width="8.99"/>
    <col collapsed="false" customWidth="true" hidden="false" outlineLevel="0" max="12" min="12" style="4" width="10.49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74" width="7.99"/>
    <col collapsed="false" customWidth="false" hidden="false" outlineLevel="0" max="17" min="17" style="6" width="8.99"/>
    <col collapsed="false" customWidth="true" hidden="false" outlineLevel="0" max="18" min="18" style="6" width="30.61"/>
    <col collapsed="false" customWidth="true" hidden="false" outlineLevel="0" max="19" min="19" style="7" width="10.25"/>
    <col collapsed="false" customWidth="false" hidden="false" outlineLevel="0" max="20" min="20" style="7" width="8.99"/>
    <col collapsed="false" customWidth="false" hidden="false" outlineLevel="0" max="257" min="21" style="8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375"/>
    </row>
    <row r="2" s="17" customFormat="true" ht="48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4" t="s">
        <v>15</v>
      </c>
      <c r="P2" s="376"/>
      <c r="Q2" s="6"/>
      <c r="R2" s="6"/>
      <c r="S2" s="16"/>
      <c r="T2" s="16"/>
    </row>
    <row r="3" s="26" customFormat="true" ht="41.2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18</v>
      </c>
      <c r="F3" s="20" t="s">
        <v>18</v>
      </c>
      <c r="G3" s="20" t="s">
        <v>18</v>
      </c>
      <c r="H3" s="20" t="s">
        <v>18</v>
      </c>
      <c r="I3" s="21" t="s">
        <v>20</v>
      </c>
      <c r="J3" s="22" t="s">
        <v>21</v>
      </c>
      <c r="K3" s="20" t="s">
        <v>22</v>
      </c>
      <c r="L3" s="20" t="s">
        <v>23</v>
      </c>
      <c r="M3" s="20"/>
      <c r="N3" s="20" t="s">
        <v>24</v>
      </c>
      <c r="O3" s="23" t="s">
        <v>21</v>
      </c>
      <c r="P3" s="377"/>
      <c r="Q3" s="6"/>
      <c r="R3" s="6"/>
      <c r="S3" s="25"/>
      <c r="T3" s="25"/>
    </row>
    <row r="4" s="26" customFormat="true" ht="15.95" hidden="false" customHeight="true" outlineLevel="0" collapsed="false">
      <c r="A4" s="27" t="s">
        <v>25</v>
      </c>
      <c r="B4" s="28" t="n">
        <v>60000</v>
      </c>
      <c r="C4" s="28" t="n">
        <v>60000</v>
      </c>
      <c r="D4" s="28" t="n">
        <v>60020</v>
      </c>
      <c r="E4" s="28" t="n">
        <v>60000</v>
      </c>
      <c r="F4" s="28" t="n">
        <v>60000</v>
      </c>
      <c r="G4" s="28" t="n">
        <v>60000</v>
      </c>
      <c r="H4" s="28" t="n">
        <v>60000</v>
      </c>
      <c r="I4" s="28" t="n">
        <v>60000</v>
      </c>
      <c r="J4" s="29" t="s">
        <v>26</v>
      </c>
      <c r="K4" s="28" t="s">
        <v>26</v>
      </c>
      <c r="L4" s="28" t="s">
        <v>26</v>
      </c>
      <c r="M4" s="28" t="s">
        <v>26</v>
      </c>
      <c r="N4" s="30" t="n">
        <v>20000</v>
      </c>
      <c r="O4" s="31" t="s">
        <v>27</v>
      </c>
      <c r="P4" s="378"/>
      <c r="Q4" s="6"/>
      <c r="R4" s="6"/>
      <c r="S4" s="25"/>
      <c r="T4" s="25"/>
    </row>
    <row r="5" s="26" customFormat="true" ht="15.95" hidden="false" customHeight="true" outlineLevel="0" collapsed="false">
      <c r="A5" s="33"/>
      <c r="B5" s="34"/>
      <c r="C5" s="35" t="s">
        <v>28</v>
      </c>
      <c r="D5" s="36"/>
      <c r="E5" s="37"/>
      <c r="F5" s="37"/>
      <c r="G5" s="36"/>
      <c r="H5" s="37"/>
      <c r="I5" s="38"/>
      <c r="J5" s="39" t="s">
        <v>29</v>
      </c>
      <c r="K5" s="40"/>
      <c r="L5" s="40"/>
      <c r="M5" s="41"/>
      <c r="N5" s="41"/>
      <c r="O5" s="42"/>
      <c r="P5" s="378"/>
      <c r="Q5" s="6"/>
      <c r="R5" s="6"/>
      <c r="S5" s="25"/>
      <c r="T5" s="25"/>
    </row>
    <row r="6" s="26" customFormat="true" ht="18.95" hidden="false" customHeight="true" outlineLevel="0" collapsed="false">
      <c r="A6" s="43" t="n">
        <v>42400</v>
      </c>
      <c r="B6" s="44" t="n">
        <v>23827355</v>
      </c>
      <c r="C6" s="44" t="n">
        <v>8000</v>
      </c>
      <c r="D6" s="44" t="n">
        <v>0</v>
      </c>
      <c r="E6" s="44" t="n">
        <v>0</v>
      </c>
      <c r="F6" s="44" t="n">
        <v>0</v>
      </c>
      <c r="G6" s="44" t="n">
        <f aca="false">SUM(C6:F6)</f>
        <v>8000</v>
      </c>
      <c r="H6" s="44" t="n">
        <v>0</v>
      </c>
      <c r="I6" s="45" t="n">
        <f aca="false">SUM(G6:H6)-(D6+E6)</f>
        <v>8000</v>
      </c>
      <c r="J6" s="46" t="n">
        <v>0</v>
      </c>
      <c r="K6" s="47" t="n">
        <v>123000</v>
      </c>
      <c r="L6" s="48" t="n">
        <v>0</v>
      </c>
      <c r="M6" s="45" t="n">
        <f aca="false">SUM(J6:L6)</f>
        <v>123000</v>
      </c>
      <c r="N6" s="49" t="n">
        <f aca="false">+B6+I6+M6</f>
        <v>23958355</v>
      </c>
      <c r="O6" s="50" t="n">
        <v>0</v>
      </c>
      <c r="P6" s="54" t="s">
        <v>216</v>
      </c>
      <c r="Q6" s="6"/>
      <c r="R6" s="6"/>
      <c r="S6" s="25"/>
      <c r="T6" s="25"/>
    </row>
    <row r="7" s="26" customFormat="true" ht="18.95" hidden="false" customHeight="true" outlineLevel="0" collapsed="false">
      <c r="A7" s="43" t="n">
        <v>42429</v>
      </c>
      <c r="B7" s="44" t="n">
        <f aca="false">N6</f>
        <v>23958355</v>
      </c>
      <c r="C7" s="44" t="n">
        <v>9195000</v>
      </c>
      <c r="D7" s="44" t="n">
        <v>0</v>
      </c>
      <c r="E7" s="44" t="n">
        <v>0</v>
      </c>
      <c r="F7" s="44" t="n">
        <v>0</v>
      </c>
      <c r="G7" s="44" t="n">
        <f aca="false">SUM(C7:F7)</f>
        <v>9195000</v>
      </c>
      <c r="H7" s="44" t="n">
        <v>0</v>
      </c>
      <c r="I7" s="45" t="n">
        <f aca="false">SUM(G7:H7)-(D7+E7)</f>
        <v>9195000</v>
      </c>
      <c r="J7" s="46" t="n">
        <v>-241000</v>
      </c>
      <c r="K7" s="47" t="n">
        <v>25000</v>
      </c>
      <c r="L7" s="48" t="n">
        <v>0</v>
      </c>
      <c r="M7" s="45" t="n">
        <f aca="false">SUM(J7:L7)</f>
        <v>-216000</v>
      </c>
      <c r="N7" s="49" t="n">
        <f aca="false">+B7+I7+M7</f>
        <v>32937355</v>
      </c>
      <c r="O7" s="52" t="n">
        <v>0</v>
      </c>
      <c r="P7" s="54" t="s">
        <v>161</v>
      </c>
      <c r="Q7" s="6"/>
      <c r="R7" s="6"/>
      <c r="S7" s="25"/>
      <c r="T7" s="25"/>
    </row>
    <row r="8" s="26" customFormat="true" ht="18.95" hidden="false" customHeight="true" outlineLevel="0" collapsed="false">
      <c r="A8" s="43" t="n">
        <v>42460</v>
      </c>
      <c r="B8" s="44" t="n">
        <f aca="false">N7</f>
        <v>32937355</v>
      </c>
      <c r="C8" s="44" t="n">
        <v>120000</v>
      </c>
      <c r="D8" s="44" t="n">
        <v>0</v>
      </c>
      <c r="E8" s="44" t="n">
        <v>0</v>
      </c>
      <c r="F8" s="44" t="n">
        <v>0</v>
      </c>
      <c r="G8" s="44" t="n">
        <f aca="false">SUM(C8:F8)</f>
        <v>120000</v>
      </c>
      <c r="H8" s="44" t="n">
        <v>0</v>
      </c>
      <c r="I8" s="45" t="n">
        <f aca="false">SUM(G8:H8)-(D8+E8)</f>
        <v>120000</v>
      </c>
      <c r="J8" s="46" t="n">
        <v>-6260000</v>
      </c>
      <c r="K8" s="47" t="n">
        <v>0</v>
      </c>
      <c r="L8" s="48" t="n">
        <v>0</v>
      </c>
      <c r="M8" s="45" t="n">
        <f aca="false">SUM(J8:L8)</f>
        <v>-6260000</v>
      </c>
      <c r="N8" s="49" t="n">
        <f aca="false">+B8+I8+M8</f>
        <v>26797355</v>
      </c>
      <c r="O8" s="52" t="n">
        <v>0</v>
      </c>
      <c r="P8" s="54"/>
      <c r="Q8" s="6"/>
      <c r="R8" s="6"/>
      <c r="S8" s="25"/>
      <c r="T8" s="25"/>
    </row>
    <row r="9" s="57" customFormat="true" ht="18.95" hidden="false" customHeight="true" outlineLevel="0" collapsed="false">
      <c r="A9" s="43" t="n">
        <v>42490</v>
      </c>
      <c r="B9" s="44" t="n">
        <f aca="false">N8</f>
        <v>2679735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f aca="false">SUM(C9:F9)</f>
        <v>0</v>
      </c>
      <c r="H9" s="44" t="n">
        <v>0</v>
      </c>
      <c r="I9" s="45" t="n">
        <f aca="false">SUM(G9:H9)-(D9+E9)</f>
        <v>0</v>
      </c>
      <c r="J9" s="46" t="n">
        <v>0</v>
      </c>
      <c r="K9" s="47" t="n">
        <v>0</v>
      </c>
      <c r="L9" s="48" t="n">
        <v>0</v>
      </c>
      <c r="M9" s="45" t="n">
        <f aca="false">SUM(J9:L9)</f>
        <v>0</v>
      </c>
      <c r="N9" s="49" t="n">
        <f aca="false">+B9+I9+M9</f>
        <v>26797355</v>
      </c>
      <c r="O9" s="52" t="n">
        <v>0</v>
      </c>
      <c r="P9" s="54"/>
      <c r="Q9" s="55"/>
      <c r="R9" s="55"/>
      <c r="S9" s="56"/>
      <c r="T9" s="56"/>
    </row>
    <row r="10" s="57" customFormat="true" ht="18.95" hidden="false" customHeight="true" outlineLevel="0" collapsed="false">
      <c r="A10" s="43" t="n">
        <v>42521</v>
      </c>
      <c r="B10" s="44" t="n">
        <f aca="false">N9</f>
        <v>2679735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SUM(C10:F10)</f>
        <v>0</v>
      </c>
      <c r="H10" s="44" t="n">
        <v>0</v>
      </c>
      <c r="I10" s="45" t="n">
        <f aca="false">SUM(G10:H10)-(D10+E10)</f>
        <v>0</v>
      </c>
      <c r="J10" s="46" t="n">
        <v>0</v>
      </c>
      <c r="K10" s="47" t="n">
        <v>0</v>
      </c>
      <c r="L10" s="48" t="n">
        <v>0</v>
      </c>
      <c r="M10" s="45" t="n">
        <f aca="false">SUM(J10:L10)</f>
        <v>0</v>
      </c>
      <c r="N10" s="49" t="n">
        <f aca="false">+B10+I10+M10</f>
        <v>26797355</v>
      </c>
      <c r="O10" s="52" t="n">
        <v>0</v>
      </c>
      <c r="P10" s="54"/>
      <c r="Q10" s="55"/>
      <c r="R10" s="55"/>
      <c r="S10" s="56"/>
      <c r="T10" s="56"/>
    </row>
    <row r="11" s="57" customFormat="true" ht="18.95" hidden="false" customHeight="true" outlineLevel="0" collapsed="false">
      <c r="A11" s="43" t="n">
        <v>42551</v>
      </c>
      <c r="B11" s="44" t="n">
        <f aca="false">N10</f>
        <v>2679735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f aca="false">SUM(C11:F11)</f>
        <v>0</v>
      </c>
      <c r="H11" s="44" t="n">
        <v>0</v>
      </c>
      <c r="I11" s="45" t="n">
        <f aca="false">SUM(G11:H11)-(D11+E11)</f>
        <v>0</v>
      </c>
      <c r="J11" s="46" t="n">
        <v>0</v>
      </c>
      <c r="K11" s="47" t="n">
        <v>0</v>
      </c>
      <c r="L11" s="48" t="n">
        <v>0</v>
      </c>
      <c r="M11" s="45" t="n">
        <f aca="false">SUM(J11:L11)</f>
        <v>0</v>
      </c>
      <c r="N11" s="49" t="n">
        <f aca="false">+B11+I11+M11</f>
        <v>26797355</v>
      </c>
      <c r="O11" s="52" t="n">
        <v>0</v>
      </c>
      <c r="P11" s="54"/>
      <c r="Q11" s="58" t="s">
        <v>33</v>
      </c>
      <c r="R11" s="55"/>
      <c r="S11" s="56"/>
      <c r="T11" s="56"/>
    </row>
    <row r="12" s="57" customFormat="true" ht="18.95" hidden="false" customHeight="true" outlineLevel="0" collapsed="false">
      <c r="A12" s="43" t="n">
        <v>42582</v>
      </c>
      <c r="B12" s="44" t="n">
        <f aca="false">N11</f>
        <v>26797355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f aca="false">SUM(C12:F12)</f>
        <v>0</v>
      </c>
      <c r="H12" s="44" t="n">
        <v>0</v>
      </c>
      <c r="I12" s="45" t="n">
        <f aca="false">SUM(G12:H12)-(D12+E12)</f>
        <v>0</v>
      </c>
      <c r="J12" s="46" t="n">
        <v>0</v>
      </c>
      <c r="K12" s="47" t="n">
        <v>0</v>
      </c>
      <c r="L12" s="48" t="n">
        <v>0</v>
      </c>
      <c r="M12" s="45" t="n">
        <f aca="false">SUM(J12:L12)</f>
        <v>0</v>
      </c>
      <c r="N12" s="49" t="n">
        <f aca="false">+B12+I12+M12</f>
        <v>26797355</v>
      </c>
      <c r="O12" s="52" t="n">
        <v>0</v>
      </c>
      <c r="P12" s="380"/>
      <c r="Q12" s="58" t="s">
        <v>254</v>
      </c>
      <c r="R12" s="55"/>
      <c r="S12" s="56"/>
      <c r="T12" s="56"/>
    </row>
    <row r="13" s="57" customFormat="true" ht="18.95" hidden="false" customHeight="true" outlineLevel="0" collapsed="false">
      <c r="A13" s="43" t="n">
        <v>42613</v>
      </c>
      <c r="B13" s="44" t="n">
        <f aca="false">N12</f>
        <v>26797355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f aca="false">SUM(C13+F13)</f>
        <v>0</v>
      </c>
      <c r="H13" s="44" t="n">
        <v>0</v>
      </c>
      <c r="I13" s="45" t="n">
        <f aca="false">SUM(G13:H13)+(D13+E13)</f>
        <v>0</v>
      </c>
      <c r="J13" s="46" t="n">
        <v>0</v>
      </c>
      <c r="K13" s="47" t="n">
        <v>0</v>
      </c>
      <c r="L13" s="48" t="n">
        <v>0</v>
      </c>
      <c r="M13" s="45" t="n">
        <f aca="false">SUM(J13:L13)</f>
        <v>0</v>
      </c>
      <c r="N13" s="49" t="n">
        <f aca="false">+B13+I13+M13</f>
        <v>26797355</v>
      </c>
      <c r="O13" s="52" t="n">
        <v>0</v>
      </c>
      <c r="P13" s="54"/>
      <c r="Q13" s="56"/>
      <c r="R13" s="55"/>
      <c r="S13" s="56"/>
      <c r="T13" s="56"/>
    </row>
    <row r="14" s="57" customFormat="true" ht="18.95" hidden="false" customHeight="true" outlineLevel="0" collapsed="false">
      <c r="A14" s="43" t="n">
        <v>42643</v>
      </c>
      <c r="B14" s="44" t="n">
        <f aca="false">N13</f>
        <v>2679735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G14:H14)+(D14+E14)</f>
        <v>0</v>
      </c>
      <c r="J14" s="46" t="n">
        <v>0</v>
      </c>
      <c r="K14" s="47" t="n">
        <v>0</v>
      </c>
      <c r="L14" s="48" t="n">
        <v>0</v>
      </c>
      <c r="M14" s="45" t="n">
        <f aca="false">SUM(J14:L14)</f>
        <v>0</v>
      </c>
      <c r="N14" s="49" t="n">
        <f aca="false">+B14+I14+M14</f>
        <v>26797355</v>
      </c>
      <c r="O14" s="52" t="n">
        <v>0</v>
      </c>
      <c r="P14" s="54"/>
      <c r="Q14" s="55"/>
      <c r="R14" s="55"/>
      <c r="S14" s="56"/>
      <c r="T14" s="56"/>
    </row>
    <row r="15" s="57" customFormat="true" ht="18.95" hidden="false" customHeight="true" outlineLevel="0" collapsed="false">
      <c r="A15" s="43" t="n">
        <v>42674</v>
      </c>
      <c r="B15" s="44" t="n">
        <f aca="false">N14</f>
        <v>26797355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f aca="false">SUM(C15:F15)</f>
        <v>0</v>
      </c>
      <c r="H15" s="44" t="n">
        <v>0</v>
      </c>
      <c r="I15" s="45" t="n">
        <f aca="false">SUM(G15:H15)-(D15+E15)</f>
        <v>0</v>
      </c>
      <c r="J15" s="46" t="n">
        <v>0</v>
      </c>
      <c r="K15" s="47" t="n">
        <v>0</v>
      </c>
      <c r="L15" s="48" t="n">
        <v>0</v>
      </c>
      <c r="M15" s="45" t="n">
        <f aca="false">SUM(J15:L15)</f>
        <v>0</v>
      </c>
      <c r="N15" s="49" t="n">
        <f aca="false">+B15+I15+M15</f>
        <v>26797355</v>
      </c>
      <c r="O15" s="52" t="n">
        <v>0</v>
      </c>
      <c r="P15" s="54"/>
      <c r="Q15" s="62" t="n">
        <v>6353000</v>
      </c>
      <c r="R15" s="58" t="s">
        <v>255</v>
      </c>
      <c r="S15" s="56"/>
      <c r="T15" s="56"/>
    </row>
    <row r="16" s="57" customFormat="true" ht="18.95" hidden="false" customHeight="true" outlineLevel="0" collapsed="false">
      <c r="A16" s="43" t="n">
        <v>42704</v>
      </c>
      <c r="B16" s="44" t="n">
        <f aca="false">N15</f>
        <v>26797355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SUM(C16:F16)</f>
        <v>0</v>
      </c>
      <c r="H16" s="44" t="n">
        <v>0</v>
      </c>
      <c r="I16" s="45" t="n">
        <f aca="false">SUM(G16:H16)-(D16+E16)</f>
        <v>0</v>
      </c>
      <c r="J16" s="46" t="n">
        <v>0</v>
      </c>
      <c r="K16" s="47" t="n">
        <v>0</v>
      </c>
      <c r="L16" s="48" t="n">
        <v>0</v>
      </c>
      <c r="M16" s="45" t="n">
        <f aca="false">SUM(J16:L16)</f>
        <v>0</v>
      </c>
      <c r="N16" s="49" t="n">
        <f aca="false">+B16+I16+M16</f>
        <v>26797355</v>
      </c>
      <c r="O16" s="52" t="n">
        <v>0</v>
      </c>
      <c r="P16" s="54"/>
      <c r="Q16" s="63"/>
      <c r="R16" s="58"/>
      <c r="S16" s="56"/>
      <c r="T16" s="56"/>
    </row>
    <row r="17" s="57" customFormat="true" ht="18.95" hidden="false" customHeight="true" outlineLevel="0" collapsed="false">
      <c r="A17" s="43" t="n">
        <v>42735</v>
      </c>
      <c r="B17" s="44" t="n">
        <f aca="false">N16</f>
        <v>26797355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f aca="false">SUM(C17:F17)</f>
        <v>0</v>
      </c>
      <c r="H17" s="44" t="n">
        <v>0</v>
      </c>
      <c r="I17" s="45" t="n">
        <f aca="false">SUM(G17:H17)-(D17+E17)</f>
        <v>0</v>
      </c>
      <c r="J17" s="46" t="n">
        <v>0</v>
      </c>
      <c r="K17" s="47" t="n">
        <v>0</v>
      </c>
      <c r="L17" s="48" t="n">
        <v>0</v>
      </c>
      <c r="M17" s="45" t="n">
        <f aca="false">SUM(J17:L17)</f>
        <v>0</v>
      </c>
      <c r="N17" s="49" t="n">
        <f aca="false">+B17+I17+M17</f>
        <v>26797355</v>
      </c>
      <c r="O17" s="52" t="n">
        <v>0</v>
      </c>
      <c r="P17" s="60"/>
      <c r="Q17" s="63" t="n">
        <v>0</v>
      </c>
      <c r="R17" s="58" t="s">
        <v>43</v>
      </c>
      <c r="S17" s="56"/>
      <c r="T17" s="56"/>
    </row>
    <row r="18" s="57" customFormat="true" ht="18.95" hidden="false" customHeight="true" outlineLevel="0" collapsed="false">
      <c r="A18" s="64" t="s">
        <v>44</v>
      </c>
      <c r="B18" s="65"/>
      <c r="C18" s="66" t="n">
        <f aca="false">SUM(C6:C17)</f>
        <v>9323000</v>
      </c>
      <c r="D18" s="66" t="n">
        <f aca="false">SUM(D6:D17)</f>
        <v>0</v>
      </c>
      <c r="E18" s="66" t="n">
        <f aca="false">SUM(E6:E17)</f>
        <v>0</v>
      </c>
      <c r="F18" s="66" t="n">
        <f aca="false">SUM(F6:F17)</f>
        <v>0</v>
      </c>
      <c r="G18" s="66" t="n">
        <f aca="false">SUM(G6:G17)</f>
        <v>9323000</v>
      </c>
      <c r="H18" s="66" t="n">
        <f aca="false">SUM(H6:H17)</f>
        <v>0</v>
      </c>
      <c r="I18" s="67" t="n">
        <f aca="false">SUM(I6:I17)</f>
        <v>9323000</v>
      </c>
      <c r="J18" s="68" t="n">
        <f aca="false">SUM(J6:J17)</f>
        <v>-6501000</v>
      </c>
      <c r="K18" s="66" t="n">
        <f aca="false">SUM(K6:K17)</f>
        <v>148000</v>
      </c>
      <c r="L18" s="66" t="n">
        <f aca="false">SUM(L6:L17)</f>
        <v>0</v>
      </c>
      <c r="M18" s="67" t="n">
        <f aca="false">SUM(M6:M17)</f>
        <v>-6353000</v>
      </c>
      <c r="N18" s="69"/>
      <c r="O18" s="70" t="n">
        <f aca="false">SUM(O6:O17)</f>
        <v>0</v>
      </c>
      <c r="P18" s="380"/>
      <c r="Q18" s="71" t="n">
        <f aca="false">M18-O18</f>
        <v>-6353000</v>
      </c>
      <c r="R18" s="102" t="s">
        <v>256</v>
      </c>
      <c r="S18" s="56"/>
      <c r="T18" s="56"/>
    </row>
    <row r="19" s="57" customFormat="true" ht="18.95" hidden="false" customHeight="true" outlineLevel="0" collapsed="false">
      <c r="A19" s="72" t="s">
        <v>257</v>
      </c>
      <c r="B19" s="73"/>
      <c r="C19" s="74"/>
      <c r="D19" s="74"/>
      <c r="E19" s="74"/>
      <c r="F19" s="74"/>
      <c r="G19" s="73" t="n">
        <v>200000</v>
      </c>
      <c r="H19" s="73"/>
      <c r="I19" s="73" t="n">
        <v>200000</v>
      </c>
      <c r="J19" s="74"/>
      <c r="K19" s="75" t="s">
        <v>47</v>
      </c>
      <c r="L19" s="76" t="n">
        <f aca="false">K18+L18</f>
        <v>148000</v>
      </c>
      <c r="M19" s="74"/>
      <c r="N19" s="74"/>
      <c r="O19" s="77"/>
      <c r="P19" s="380"/>
      <c r="Q19" s="55"/>
      <c r="R19" s="102"/>
      <c r="S19" s="56"/>
      <c r="T19" s="56"/>
    </row>
    <row r="20" s="57" customFormat="true" ht="15.95" hidden="false" customHeight="true" outlineLevel="0" collapsed="false">
      <c r="A20" s="54" t="s">
        <v>258</v>
      </c>
      <c r="B20" s="73"/>
      <c r="C20" s="72"/>
      <c r="D20" s="74"/>
      <c r="E20" s="74"/>
      <c r="F20" s="74"/>
      <c r="G20" s="73" t="n">
        <v>3000000</v>
      </c>
      <c r="H20" s="73"/>
      <c r="I20" s="73" t="n">
        <v>3000000</v>
      </c>
      <c r="J20" s="74"/>
      <c r="K20" s="74"/>
      <c r="L20" s="74"/>
      <c r="M20" s="74"/>
      <c r="N20" s="74"/>
      <c r="O20" s="77"/>
      <c r="P20" s="380"/>
      <c r="Q20" s="55"/>
      <c r="R20" s="78"/>
      <c r="S20" s="56"/>
      <c r="T20" s="56"/>
    </row>
    <row r="21" s="57" customFormat="true" ht="15" hidden="false" customHeight="true" outlineLevel="0" collapsed="false">
      <c r="A21" s="54" t="s">
        <v>259</v>
      </c>
      <c r="B21" s="73"/>
      <c r="C21" s="72"/>
      <c r="D21" s="74"/>
      <c r="E21" s="74"/>
      <c r="F21" s="74"/>
      <c r="G21" s="73" t="n">
        <v>700000</v>
      </c>
      <c r="H21" s="73"/>
      <c r="I21" s="73" t="n">
        <v>700000</v>
      </c>
      <c r="J21" s="74"/>
      <c r="K21" s="74"/>
      <c r="L21" s="74"/>
      <c r="M21" s="74"/>
      <c r="N21" s="74"/>
      <c r="O21" s="77"/>
      <c r="P21" s="380"/>
      <c r="Q21" s="55"/>
      <c r="R21" s="56"/>
      <c r="S21" s="56"/>
      <c r="T21" s="56"/>
    </row>
    <row r="22" s="57" customFormat="true" ht="15" hidden="false" customHeight="true" outlineLevel="0" collapsed="false">
      <c r="A22" s="54" t="s">
        <v>260</v>
      </c>
      <c r="B22" s="73"/>
      <c r="C22" s="72"/>
      <c r="D22" s="74"/>
      <c r="E22" s="74"/>
      <c r="F22" s="74"/>
      <c r="G22" s="73" t="n">
        <v>1000000</v>
      </c>
      <c r="H22" s="73"/>
      <c r="I22" s="73" t="n">
        <v>1000000</v>
      </c>
      <c r="J22" s="74"/>
      <c r="K22" s="74"/>
      <c r="L22" s="74"/>
      <c r="M22" s="74"/>
      <c r="N22" s="74"/>
      <c r="O22" s="77"/>
      <c r="P22" s="380"/>
      <c r="Q22" s="55"/>
      <c r="R22" s="56"/>
      <c r="S22" s="56"/>
      <c r="T22" s="56"/>
    </row>
    <row r="23" s="57" customFormat="true" ht="15" hidden="false" customHeight="true" outlineLevel="0" collapsed="false">
      <c r="A23" s="80" t="s">
        <v>221</v>
      </c>
      <c r="B23" s="81"/>
      <c r="C23" s="82"/>
      <c r="D23" s="82"/>
      <c r="E23" s="82"/>
      <c r="F23" s="82"/>
      <c r="G23" s="83" t="n">
        <f aca="false">SUM(G18:G22)</f>
        <v>14223000</v>
      </c>
      <c r="H23" s="74"/>
      <c r="I23" s="83" t="n">
        <f aca="false">SUM(I18:I22)</f>
        <v>14223000</v>
      </c>
      <c r="J23" s="84" t="s">
        <v>261</v>
      </c>
      <c r="K23" s="74"/>
      <c r="L23" s="74"/>
      <c r="M23" s="74"/>
      <c r="N23" s="74"/>
      <c r="O23" s="77"/>
      <c r="P23" s="380"/>
      <c r="Q23" s="55"/>
      <c r="R23" s="56"/>
      <c r="S23" s="56"/>
      <c r="T23" s="56"/>
    </row>
    <row r="24" s="57" customFormat="true" ht="15" hidden="false" customHeight="true" outlineLevel="0" collapsed="false">
      <c r="A24" s="54" t="s">
        <v>262</v>
      </c>
      <c r="B24" s="73"/>
      <c r="C24" s="72"/>
      <c r="D24" s="74"/>
      <c r="E24" s="74"/>
      <c r="F24" s="74"/>
      <c r="G24" s="73" t="n">
        <v>1500000</v>
      </c>
      <c r="H24" s="73"/>
      <c r="I24" s="73" t="n">
        <v>1500000</v>
      </c>
      <c r="J24" s="84"/>
      <c r="K24" s="74"/>
      <c r="L24" s="74"/>
      <c r="M24" s="74"/>
      <c r="N24" s="74"/>
      <c r="O24" s="77"/>
      <c r="P24" s="381"/>
      <c r="Q24" s="55"/>
      <c r="R24" s="56"/>
      <c r="S24" s="56"/>
      <c r="T24" s="56"/>
    </row>
    <row r="25" s="57" customFormat="true" ht="18.95" hidden="false" customHeight="true" outlineLevel="0" collapsed="false">
      <c r="A25" s="54" t="s">
        <v>263</v>
      </c>
      <c r="B25" s="73"/>
      <c r="C25" s="72"/>
      <c r="D25" s="74"/>
      <c r="E25" s="74"/>
      <c r="F25" s="74"/>
      <c r="G25" s="73" t="n">
        <v>0</v>
      </c>
      <c r="H25" s="73"/>
      <c r="I25" s="73" t="n">
        <v>0</v>
      </c>
      <c r="J25" s="74"/>
      <c r="K25" s="74"/>
      <c r="L25" s="74"/>
      <c r="M25" s="74"/>
      <c r="N25" s="74"/>
      <c r="O25" s="77"/>
      <c r="P25" s="380"/>
      <c r="Q25" s="55"/>
      <c r="R25" s="79"/>
      <c r="S25" s="56"/>
      <c r="T25" s="56"/>
    </row>
    <row r="26" s="57" customFormat="true" ht="15" hidden="false" customHeight="true" outlineLevel="0" collapsed="false">
      <c r="A26" s="80" t="s">
        <v>264</v>
      </c>
      <c r="B26" s="81"/>
      <c r="C26" s="82"/>
      <c r="D26" s="82"/>
      <c r="E26" s="82"/>
      <c r="F26" s="82"/>
      <c r="G26" s="83" t="n">
        <f aca="false">SUM(G23:G25)</f>
        <v>15723000</v>
      </c>
      <c r="H26" s="74"/>
      <c r="I26" s="83" t="n">
        <f aca="false">SUM(I23:I25)</f>
        <v>15723000</v>
      </c>
      <c r="J26" s="84"/>
      <c r="K26" s="74"/>
      <c r="L26" s="74"/>
      <c r="M26" s="74"/>
      <c r="N26" s="74"/>
      <c r="O26" s="77"/>
      <c r="P26" s="381"/>
      <c r="Q26" s="55"/>
      <c r="R26" s="56"/>
      <c r="S26" s="56"/>
      <c r="T26" s="56"/>
    </row>
    <row r="27" s="57" customFormat="true" ht="15" hidden="false" customHeight="true" outlineLevel="0" collapsed="false">
      <c r="A27" s="85"/>
      <c r="B27" s="73"/>
      <c r="C27" s="74"/>
      <c r="D27" s="74"/>
      <c r="E27" s="74"/>
      <c r="F27" s="74"/>
      <c r="G27" s="74"/>
      <c r="H27" s="74"/>
      <c r="I27" s="74"/>
      <c r="J27" s="84"/>
      <c r="K27" s="74"/>
      <c r="L27" s="74"/>
      <c r="M27" s="74"/>
      <c r="N27" s="74"/>
      <c r="O27" s="77"/>
      <c r="P27" s="381"/>
      <c r="Q27" s="55"/>
      <c r="R27" s="56"/>
      <c r="S27" s="56"/>
      <c r="T27" s="56"/>
    </row>
    <row r="28" s="57" customFormat="true" ht="15" hidden="false" customHeight="true" outlineLevel="0" collapsed="false">
      <c r="A28" s="85"/>
      <c r="B28" s="73"/>
      <c r="C28" s="74"/>
      <c r="D28" s="74"/>
      <c r="E28" s="74"/>
      <c r="F28" s="74"/>
      <c r="G28" s="74"/>
      <c r="H28" s="74"/>
      <c r="I28" s="74"/>
      <c r="J28" s="84"/>
      <c r="K28" s="74"/>
      <c r="L28" s="74"/>
      <c r="M28" s="74"/>
      <c r="N28" s="74"/>
      <c r="O28" s="77"/>
      <c r="P28" s="381"/>
      <c r="Q28" s="55"/>
      <c r="R28" s="56"/>
      <c r="S28" s="56"/>
      <c r="T28" s="56"/>
    </row>
    <row r="29" s="87" customFormat="true" ht="15" hidden="false" customHeight="true" outlineLevel="0" collapsed="false">
      <c r="A29" s="85"/>
      <c r="B29" s="73"/>
      <c r="C29" s="74"/>
      <c r="D29" s="74"/>
      <c r="E29" s="74"/>
      <c r="F29" s="74"/>
      <c r="G29" s="74"/>
      <c r="H29" s="74"/>
      <c r="I29" s="74"/>
      <c r="J29" s="84"/>
      <c r="K29" s="74"/>
      <c r="L29" s="74"/>
      <c r="M29" s="74"/>
      <c r="N29" s="74"/>
      <c r="O29" s="77"/>
      <c r="P29" s="381"/>
      <c r="Q29" s="55"/>
      <c r="R29" s="56"/>
      <c r="S29" s="56"/>
      <c r="T29" s="56"/>
    </row>
    <row r="30" s="87" customFormat="true" ht="15" hidden="false" customHeight="true" outlineLevel="0" collapsed="false">
      <c r="A30" s="85"/>
      <c r="B30" s="73"/>
      <c r="C30" s="74"/>
      <c r="D30" s="74"/>
      <c r="E30" s="74"/>
      <c r="F30" s="74"/>
      <c r="G30" s="74"/>
      <c r="H30" s="74"/>
      <c r="I30" s="74"/>
      <c r="J30" s="84"/>
      <c r="K30" s="74"/>
      <c r="L30" s="74"/>
      <c r="M30" s="74"/>
      <c r="N30" s="74"/>
      <c r="O30" s="77"/>
      <c r="P30" s="381"/>
      <c r="Q30" s="55"/>
      <c r="R30" s="56"/>
      <c r="S30" s="56"/>
      <c r="T30" s="56"/>
    </row>
    <row r="31" s="87" customFormat="true" ht="15" hidden="false" customHeight="true" outlineLevel="0" collapsed="false">
      <c r="A31" s="107" t="s">
        <v>70</v>
      </c>
      <c r="B31" s="108"/>
      <c r="C31" s="109"/>
      <c r="D31" s="110" t="s">
        <v>71</v>
      </c>
      <c r="E31" s="110" t="s">
        <v>72</v>
      </c>
      <c r="F31" s="57"/>
      <c r="G31" s="111" t="s">
        <v>73</v>
      </c>
      <c r="H31" s="410" t="s">
        <v>225</v>
      </c>
      <c r="I31" s="411"/>
      <c r="J31" s="412"/>
      <c r="K31" s="412"/>
      <c r="L31" s="412"/>
      <c r="M31" s="413"/>
      <c r="N31" s="412"/>
      <c r="O31" s="412"/>
      <c r="P31" s="414"/>
      <c r="Q31" s="55"/>
      <c r="R31" s="117" t="s">
        <v>75</v>
      </c>
      <c r="S31" s="118" t="n">
        <v>9323000</v>
      </c>
      <c r="T31" s="56"/>
    </row>
    <row r="32" s="87" customFormat="true" ht="15" hidden="false" customHeight="true" outlineLevel="0" collapsed="false">
      <c r="A32" s="119" t="s">
        <v>76</v>
      </c>
      <c r="B32" s="120"/>
      <c r="C32" s="121"/>
      <c r="D32" s="123" t="n">
        <v>6260000</v>
      </c>
      <c r="E32" s="123" t="n">
        <v>6501000</v>
      </c>
      <c r="F32" s="57"/>
      <c r="G32" s="57"/>
      <c r="H32" s="415" t="s">
        <v>226</v>
      </c>
      <c r="I32" s="179"/>
      <c r="J32" s="179"/>
      <c r="K32" s="179"/>
      <c r="L32" s="179"/>
      <c r="M32" s="179"/>
      <c r="N32" s="179"/>
      <c r="O32" s="179"/>
      <c r="P32" s="416"/>
      <c r="Q32" s="55"/>
      <c r="R32" s="129"/>
      <c r="S32" s="130"/>
      <c r="T32" s="56"/>
    </row>
    <row r="33" s="87" customFormat="true" ht="15" hidden="false" customHeight="true" outlineLevel="0" collapsed="false">
      <c r="A33" s="119" t="s">
        <v>79</v>
      </c>
      <c r="B33" s="120"/>
      <c r="C33" s="121"/>
      <c r="D33" s="131" t="n">
        <v>0</v>
      </c>
      <c r="E33" s="132" t="n">
        <v>0</v>
      </c>
      <c r="F33" s="57"/>
      <c r="G33" s="57"/>
      <c r="H33" s="417" t="s">
        <v>227</v>
      </c>
      <c r="I33" s="417"/>
      <c r="J33" s="417"/>
      <c r="K33" s="417"/>
      <c r="L33" s="417"/>
      <c r="M33" s="417"/>
      <c r="N33" s="417"/>
      <c r="O33" s="417"/>
      <c r="P33" s="417"/>
      <c r="Q33" s="55"/>
      <c r="R33" s="133" t="s">
        <v>265</v>
      </c>
      <c r="S33" s="55" t="n">
        <v>0</v>
      </c>
      <c r="T33" s="56"/>
    </row>
    <row r="34" s="57" customFormat="true" ht="15" hidden="false" customHeight="true" outlineLevel="0" collapsed="false">
      <c r="A34" s="134" t="s">
        <v>82</v>
      </c>
      <c r="B34" s="135"/>
      <c r="C34" s="136"/>
      <c r="D34" s="137" t="n">
        <f aca="false">SUM(D32:D33)</f>
        <v>6260000</v>
      </c>
      <c r="E34" s="138" t="n">
        <f aca="false">SUM(E32:E33)</f>
        <v>6501000</v>
      </c>
      <c r="H34" s="417"/>
      <c r="I34" s="417"/>
      <c r="J34" s="417"/>
      <c r="K34" s="417"/>
      <c r="L34" s="417"/>
      <c r="M34" s="417"/>
      <c r="N34" s="417"/>
      <c r="O34" s="417"/>
      <c r="P34" s="417"/>
      <c r="Q34" s="55"/>
      <c r="R34" s="133" t="s">
        <v>84</v>
      </c>
      <c r="S34" s="71" t="n">
        <f aca="false">S31+S33</f>
        <v>9323000</v>
      </c>
      <c r="T34" s="56"/>
    </row>
    <row r="35" s="57" customFormat="true" ht="15" hidden="false" customHeight="true" outlineLevel="0" collapsed="false">
      <c r="A35" s="140" t="s">
        <v>85</v>
      </c>
      <c r="B35" s="141"/>
      <c r="C35" s="142"/>
      <c r="D35" s="143" t="n">
        <v>0</v>
      </c>
      <c r="E35" s="144" t="n">
        <v>0</v>
      </c>
      <c r="F35" s="54"/>
      <c r="H35" s="417" t="s">
        <v>228</v>
      </c>
      <c r="I35" s="417"/>
      <c r="J35" s="417"/>
      <c r="K35" s="417"/>
      <c r="L35" s="417"/>
      <c r="M35" s="417"/>
      <c r="N35" s="417"/>
      <c r="O35" s="417"/>
      <c r="P35" s="417"/>
      <c r="Q35" s="55"/>
      <c r="R35" s="145" t="s">
        <v>87</v>
      </c>
      <c r="S35" s="146" t="n">
        <v>3000000</v>
      </c>
      <c r="T35" s="147"/>
    </row>
    <row r="36" s="57" customFormat="true" ht="15" hidden="false" customHeight="true" outlineLevel="0" collapsed="false">
      <c r="A36" s="148"/>
      <c r="B36" s="141"/>
      <c r="C36" s="142"/>
      <c r="D36" s="149" t="n">
        <v>0</v>
      </c>
      <c r="E36" s="144" t="n">
        <v>0</v>
      </c>
      <c r="F36" s="54"/>
      <c r="H36" s="417"/>
      <c r="I36" s="417"/>
      <c r="J36" s="417"/>
      <c r="K36" s="417"/>
      <c r="L36" s="417"/>
      <c r="M36" s="417"/>
      <c r="N36" s="417"/>
      <c r="O36" s="417"/>
      <c r="P36" s="417"/>
      <c r="Q36" s="55"/>
      <c r="R36" s="145" t="s">
        <v>229</v>
      </c>
      <c r="S36" s="146" t="n">
        <v>1000000</v>
      </c>
      <c r="T36" s="56"/>
    </row>
    <row r="37" s="57" customFormat="true" ht="15" hidden="false" customHeight="true" outlineLevel="0" collapsed="false">
      <c r="A37" s="150" t="s">
        <v>91</v>
      </c>
      <c r="B37" s="151"/>
      <c r="C37" s="152"/>
      <c r="D37" s="153" t="n">
        <f aca="false">SUM(D34:D36)</f>
        <v>6260000</v>
      </c>
      <c r="E37" s="154" t="n">
        <f aca="false">SUM(E34:E36)</f>
        <v>6501000</v>
      </c>
      <c r="G37" s="418" t="s">
        <v>92</v>
      </c>
      <c r="H37" s="415" t="s">
        <v>230</v>
      </c>
      <c r="I37" s="419"/>
      <c r="J37" s="419"/>
      <c r="K37" s="419"/>
      <c r="L37" s="419"/>
      <c r="M37" s="419"/>
      <c r="N37" s="419"/>
      <c r="O37" s="419"/>
      <c r="P37" s="420"/>
      <c r="Q37" s="55"/>
      <c r="R37" s="145" t="s">
        <v>94</v>
      </c>
      <c r="S37" s="146" t="n">
        <v>200000</v>
      </c>
      <c r="T37" s="56"/>
    </row>
    <row r="38" s="57" customFormat="true" ht="15" hidden="false" customHeight="true" outlineLevel="0" collapsed="false">
      <c r="A38" s="140" t="s">
        <v>95</v>
      </c>
      <c r="B38" s="141"/>
      <c r="C38" s="142"/>
      <c r="D38" s="156" t="n">
        <v>0</v>
      </c>
      <c r="E38" s="144" t="n">
        <v>0</v>
      </c>
      <c r="F38" s="157"/>
      <c r="G38" s="421" t="n">
        <v>6260000</v>
      </c>
      <c r="H38" s="415" t="s">
        <v>231</v>
      </c>
      <c r="I38" s="419"/>
      <c r="J38" s="419"/>
      <c r="K38" s="419"/>
      <c r="L38" s="419"/>
      <c r="M38" s="419"/>
      <c r="N38" s="419"/>
      <c r="O38" s="419"/>
      <c r="P38" s="420"/>
      <c r="Q38" s="55"/>
      <c r="R38" s="159" t="s">
        <v>98</v>
      </c>
      <c r="S38" s="146" t="n">
        <v>250000</v>
      </c>
      <c r="T38" s="56"/>
    </row>
    <row r="39" s="57" customFormat="true" ht="15" hidden="false" customHeight="true" outlineLevel="0" collapsed="false">
      <c r="A39" s="140" t="s">
        <v>99</v>
      </c>
      <c r="B39" s="141"/>
      <c r="C39" s="142"/>
      <c r="D39" s="160" t="n">
        <v>0</v>
      </c>
      <c r="E39" s="161" t="n">
        <v>0</v>
      </c>
      <c r="F39" s="157"/>
      <c r="G39" s="422" t="n">
        <f aca="false">D43-G38</f>
        <v>0</v>
      </c>
      <c r="H39" s="415" t="s">
        <v>266</v>
      </c>
      <c r="I39" s="419"/>
      <c r="J39" s="419"/>
      <c r="K39" s="419"/>
      <c r="L39" s="419"/>
      <c r="M39" s="419"/>
      <c r="N39" s="419"/>
      <c r="O39" s="419"/>
      <c r="P39" s="420"/>
      <c r="Q39" s="55"/>
      <c r="R39" s="159" t="s">
        <v>102</v>
      </c>
      <c r="S39" s="146" t="n">
        <v>200000</v>
      </c>
      <c r="T39" s="56"/>
    </row>
    <row r="40" s="57" customFormat="true" ht="15" hidden="false" customHeight="true" outlineLevel="0" collapsed="false">
      <c r="A40" s="148" t="s">
        <v>103</v>
      </c>
      <c r="B40" s="163"/>
      <c r="C40" s="164"/>
      <c r="D40" s="156" t="n">
        <v>0</v>
      </c>
      <c r="E40" s="144" t="n">
        <v>-148000</v>
      </c>
      <c r="F40" s="54" t="s">
        <v>267</v>
      </c>
      <c r="G40" s="418" t="s">
        <v>105</v>
      </c>
      <c r="H40" s="423"/>
      <c r="I40" s="419"/>
      <c r="J40" s="419"/>
      <c r="K40" s="419"/>
      <c r="L40" s="419"/>
      <c r="M40" s="419"/>
      <c r="N40" s="419"/>
      <c r="O40" s="419"/>
      <c r="P40" s="420"/>
      <c r="Q40" s="55"/>
      <c r="R40" s="159" t="s">
        <v>107</v>
      </c>
      <c r="S40" s="146" t="n">
        <v>250000</v>
      </c>
      <c r="T40" s="56"/>
    </row>
    <row r="41" s="57" customFormat="true" ht="15" hidden="false" customHeight="true" outlineLevel="0" collapsed="false">
      <c r="A41" s="165" t="s">
        <v>108</v>
      </c>
      <c r="B41" s="165"/>
      <c r="C41" s="165"/>
      <c r="D41" s="153" t="n">
        <f aca="false">SUM(D37:D40)</f>
        <v>6260000</v>
      </c>
      <c r="E41" s="154" t="n">
        <f aca="false">SUM(E37:E40)</f>
        <v>6353000</v>
      </c>
      <c r="G41" s="424" t="n">
        <v>6353000</v>
      </c>
      <c r="H41" s="423"/>
      <c r="I41" s="419"/>
      <c r="J41" s="419"/>
      <c r="K41" s="419"/>
      <c r="L41" s="419"/>
      <c r="M41" s="419"/>
      <c r="N41" s="419"/>
      <c r="O41" s="419"/>
      <c r="P41" s="420"/>
      <c r="Q41" s="55"/>
      <c r="R41" s="159" t="s">
        <v>232</v>
      </c>
      <c r="S41" s="146" t="n">
        <v>1500000</v>
      </c>
      <c r="T41" s="58" t="s">
        <v>233</v>
      </c>
    </row>
    <row r="42" s="57" customFormat="true" ht="15" hidden="false" customHeight="true" outlineLevel="0" collapsed="false">
      <c r="A42" s="140" t="s">
        <v>111</v>
      </c>
      <c r="B42" s="141"/>
      <c r="C42" s="142"/>
      <c r="D42" s="169" t="n">
        <v>0</v>
      </c>
      <c r="E42" s="170" t="n">
        <f aca="false">-O18</f>
        <v>-0</v>
      </c>
      <c r="F42" s="157"/>
      <c r="G42" s="426" t="n">
        <f aca="false">E43</f>
        <v>6353000</v>
      </c>
      <c r="H42" s="415"/>
      <c r="I42" s="427"/>
      <c r="J42" s="427"/>
      <c r="K42" s="427"/>
      <c r="L42" s="427"/>
      <c r="M42" s="427"/>
      <c r="N42" s="427"/>
      <c r="O42" s="427"/>
      <c r="P42" s="420"/>
      <c r="Q42" s="55"/>
      <c r="R42" s="449" t="s">
        <v>110</v>
      </c>
      <c r="S42" s="450" t="n">
        <f aca="false">SUM(S34:S41)</f>
        <v>15723000</v>
      </c>
      <c r="T42" s="56"/>
    </row>
    <row r="43" s="57" customFormat="true" ht="15" hidden="false" customHeight="true" outlineLevel="0" collapsed="false">
      <c r="A43" s="171" t="s">
        <v>114</v>
      </c>
      <c r="B43" s="172"/>
      <c r="C43" s="172"/>
      <c r="D43" s="173" t="n">
        <f aca="false">SUM(D41:D42)</f>
        <v>6260000</v>
      </c>
      <c r="E43" s="174" t="n">
        <f aca="false">SUM(E41:E42)</f>
        <v>6353000</v>
      </c>
      <c r="G43" s="428" t="n">
        <f aca="false">G41-G42</f>
        <v>0</v>
      </c>
      <c r="H43" s="415"/>
      <c r="I43" s="427"/>
      <c r="J43" s="427"/>
      <c r="K43" s="427"/>
      <c r="L43" s="427"/>
      <c r="M43" s="427"/>
      <c r="N43" s="427"/>
      <c r="O43" s="427"/>
      <c r="P43" s="420"/>
      <c r="Q43" s="55"/>
      <c r="R43" s="55"/>
      <c r="S43" s="56"/>
      <c r="T43" s="56"/>
    </row>
    <row r="44" s="57" customFormat="true" ht="15" hidden="false" customHeight="true" outlineLevel="0" collapsed="false">
      <c r="A44" s="176"/>
      <c r="B44" s="176"/>
      <c r="C44" s="176"/>
      <c r="D44" s="177"/>
      <c r="E44" s="177"/>
      <c r="F44" s="178"/>
      <c r="G44" s="166"/>
      <c r="H44" s="429" t="s">
        <v>125</v>
      </c>
      <c r="I44" s="184"/>
      <c r="J44" s="184"/>
      <c r="K44" s="184"/>
      <c r="L44" s="184"/>
      <c r="M44" s="184"/>
      <c r="N44" s="184"/>
      <c r="O44" s="184"/>
      <c r="P44" s="430"/>
      <c r="Q44" s="55"/>
      <c r="R44" s="55"/>
      <c r="S44" s="56"/>
      <c r="T44" s="56"/>
    </row>
    <row r="45" s="57" customFormat="true" ht="15" hidden="false" customHeight="true" outlineLevel="0" collapsed="false">
      <c r="B45" s="176"/>
      <c r="C45" s="176"/>
      <c r="D45" s="177"/>
      <c r="E45" s="177"/>
      <c r="H45" s="157"/>
      <c r="I45" s="179"/>
      <c r="J45" s="179"/>
      <c r="K45" s="179"/>
      <c r="L45" s="179"/>
      <c r="M45" s="179"/>
      <c r="N45" s="179"/>
      <c r="O45" s="179"/>
      <c r="P45" s="431"/>
      <c r="Q45" s="55"/>
      <c r="R45" s="55"/>
      <c r="S45" s="56"/>
      <c r="T45" s="56"/>
    </row>
    <row r="46" s="57" customFormat="true" ht="15" hidden="false" customHeight="true" outlineLevel="0" collapsed="false">
      <c r="H46" s="157"/>
      <c r="I46" s="179"/>
      <c r="J46" s="179"/>
      <c r="K46" s="179"/>
      <c r="L46" s="179"/>
      <c r="M46" s="179"/>
      <c r="N46" s="179"/>
      <c r="O46" s="179"/>
      <c r="P46" s="431"/>
      <c r="Q46" s="55"/>
      <c r="R46" s="55"/>
      <c r="S46" s="56"/>
      <c r="T46" s="56"/>
    </row>
    <row r="47" s="57" customFormat="true" ht="15" hidden="false" customHeight="true" outlineLevel="0" collapsed="false">
      <c r="A47" s="187" t="s">
        <v>126</v>
      </c>
      <c r="B47" s="188"/>
      <c r="C47" s="189"/>
      <c r="D47" s="110" t="s">
        <v>71</v>
      </c>
      <c r="E47" s="190" t="s">
        <v>72</v>
      </c>
      <c r="F47" s="110" t="s">
        <v>127</v>
      </c>
      <c r="H47" s="187" t="s">
        <v>128</v>
      </c>
      <c r="I47" s="191"/>
      <c r="J47" s="192"/>
      <c r="K47" s="8"/>
      <c r="L47" s="8"/>
      <c r="M47" s="8"/>
      <c r="N47" s="179"/>
      <c r="O47" s="186"/>
      <c r="Q47" s="56"/>
      <c r="R47" s="193"/>
      <c r="S47" s="56"/>
      <c r="T47" s="56"/>
    </row>
    <row r="48" s="57" customFormat="true" ht="15" hidden="false" customHeight="true" outlineLevel="0" collapsed="false">
      <c r="A48" s="150" t="s">
        <v>129</v>
      </c>
      <c r="B48" s="194"/>
      <c r="C48" s="194"/>
      <c r="D48" s="196" t="n">
        <v>120000</v>
      </c>
      <c r="E48" s="196" t="n">
        <v>9323000</v>
      </c>
      <c r="F48" s="197"/>
      <c r="G48" s="198"/>
      <c r="H48" s="200" t="s">
        <v>130</v>
      </c>
      <c r="I48" s="179"/>
      <c r="J48" s="201" t="n">
        <f aca="false">J50-J49</f>
        <v>9323000</v>
      </c>
      <c r="K48" s="202" t="s">
        <v>131</v>
      </c>
      <c r="L48" s="202"/>
      <c r="M48" s="202"/>
      <c r="N48" s="202"/>
      <c r="O48" s="203"/>
      <c r="Q48" s="56"/>
      <c r="R48" s="71"/>
      <c r="S48" s="56"/>
      <c r="T48" s="204"/>
    </row>
    <row r="49" s="57" customFormat="true" ht="15" hidden="false" customHeight="true" outlineLevel="0" collapsed="false">
      <c r="A49" s="219" t="s">
        <v>140</v>
      </c>
      <c r="B49" s="220"/>
      <c r="C49" s="220"/>
      <c r="D49" s="221" t="n">
        <v>120000</v>
      </c>
      <c r="E49" s="222" t="n">
        <f aca="false">SUM(E48:E48)</f>
        <v>9323000</v>
      </c>
      <c r="F49" s="223" t="n">
        <f aca="false">E49</f>
        <v>9323000</v>
      </c>
      <c r="H49" s="200" t="s">
        <v>134</v>
      </c>
      <c r="I49" s="179"/>
      <c r="J49" s="144" t="n">
        <v>0</v>
      </c>
      <c r="K49" s="211"/>
      <c r="L49" s="211"/>
      <c r="M49" s="211"/>
      <c r="N49" s="211"/>
      <c r="O49" s="211"/>
      <c r="Q49" s="56"/>
      <c r="R49" s="56"/>
      <c r="S49" s="56"/>
      <c r="T49" s="56"/>
    </row>
    <row r="50" s="57" customFormat="true" ht="12.75" hidden="false" customHeight="true" outlineLevel="0" collapsed="false">
      <c r="A50" s="148" t="s">
        <v>143</v>
      </c>
      <c r="B50" s="226"/>
      <c r="C50" s="226"/>
      <c r="D50" s="227" t="n">
        <v>0</v>
      </c>
      <c r="E50" s="227" t="n">
        <v>0</v>
      </c>
      <c r="F50" s="228" t="n">
        <v>0</v>
      </c>
      <c r="H50" s="432" t="s">
        <v>138</v>
      </c>
      <c r="J50" s="123" t="n">
        <v>9323000</v>
      </c>
      <c r="K50" s="216" t="s">
        <v>139</v>
      </c>
      <c r="L50" s="217"/>
      <c r="M50" s="217"/>
      <c r="N50" s="217"/>
      <c r="O50" s="218"/>
      <c r="Q50" s="56"/>
      <c r="R50" s="56"/>
      <c r="S50" s="56"/>
      <c r="T50" s="204"/>
    </row>
    <row r="51" s="57" customFormat="true" ht="12.75" hidden="false" customHeight="true" outlineLevel="0" collapsed="false">
      <c r="A51" s="231" t="s">
        <v>146</v>
      </c>
      <c r="B51" s="232"/>
      <c r="C51" s="232"/>
      <c r="D51" s="233" t="n">
        <f aca="false">SUM(D49:D50)</f>
        <v>120000</v>
      </c>
      <c r="E51" s="233" t="n">
        <f aca="false">SUM(E49:E50)</f>
        <v>9323000</v>
      </c>
      <c r="F51" s="228" t="n">
        <f aca="false">SUM(F49:F50)</f>
        <v>9323000</v>
      </c>
      <c r="H51" s="200" t="s">
        <v>141</v>
      </c>
      <c r="I51" s="179"/>
      <c r="J51" s="224" t="n">
        <v>200000</v>
      </c>
      <c r="K51" s="202" t="s">
        <v>142</v>
      </c>
      <c r="L51" s="217"/>
      <c r="M51" s="225"/>
      <c r="N51" s="217"/>
      <c r="O51" s="218"/>
      <c r="Q51" s="56"/>
      <c r="R51" s="56"/>
      <c r="S51" s="56"/>
      <c r="T51" s="56"/>
    </row>
    <row r="52" s="57" customFormat="true" ht="12.75" hidden="false" customHeight="true" outlineLevel="0" collapsed="false">
      <c r="A52" s="140" t="s">
        <v>147</v>
      </c>
      <c r="B52" s="141"/>
      <c r="C52" s="141"/>
      <c r="D52" s="238" t="n">
        <v>0</v>
      </c>
      <c r="E52" s="238" t="n">
        <f aca="false">+H13</f>
        <v>0</v>
      </c>
      <c r="F52" s="239" t="n">
        <v>0</v>
      </c>
      <c r="H52" s="200" t="s">
        <v>234</v>
      </c>
      <c r="I52" s="179"/>
      <c r="J52" s="224" t="n">
        <v>3700000</v>
      </c>
      <c r="L52" s="230"/>
      <c r="N52" s="230"/>
      <c r="O52" s="218"/>
      <c r="Q52" s="56"/>
      <c r="R52" s="56"/>
      <c r="S52" s="56"/>
      <c r="T52" s="204"/>
    </row>
    <row r="53" s="57" customFormat="true" ht="12.75" hidden="false" customHeight="true" outlineLevel="0" collapsed="false">
      <c r="A53" s="150" t="s">
        <v>151</v>
      </c>
      <c r="B53" s="242"/>
      <c r="C53" s="242"/>
      <c r="D53" s="243" t="n">
        <f aca="false">SUM(D51:D52)</f>
        <v>120000</v>
      </c>
      <c r="E53" s="243" t="n">
        <f aca="false">SUM(E51:E52)</f>
        <v>9323000</v>
      </c>
      <c r="F53" s="228" t="n">
        <f aca="false">SUM(F51:F52)</f>
        <v>9323000</v>
      </c>
      <c r="H53" s="432" t="s">
        <v>235</v>
      </c>
      <c r="I53" s="179"/>
      <c r="J53" s="229" t="n">
        <f aca="false">SUM(J50:J52)</f>
        <v>13223000</v>
      </c>
      <c r="L53" s="235"/>
      <c r="M53" s="235"/>
      <c r="N53" s="235"/>
      <c r="O53" s="236"/>
      <c r="Q53" s="237"/>
      <c r="R53" s="56"/>
      <c r="S53" s="56"/>
      <c r="T53" s="56"/>
    </row>
    <row r="54" s="57" customFormat="true" ht="12.75" hidden="false" customHeight="true" outlineLevel="0" collapsed="false">
      <c r="A54" s="140" t="s">
        <v>236</v>
      </c>
      <c r="B54" s="141"/>
      <c r="C54" s="141"/>
      <c r="D54" s="45" t="n">
        <v>0</v>
      </c>
      <c r="E54" s="45" t="n">
        <v>200000</v>
      </c>
      <c r="F54" s="245" t="n">
        <f aca="false">+E54</f>
        <v>200000</v>
      </c>
      <c r="G54" s="157" t="s">
        <v>237</v>
      </c>
      <c r="H54" s="200" t="s">
        <v>229</v>
      </c>
      <c r="I54" s="179"/>
      <c r="J54" s="224" t="n">
        <v>-1000000</v>
      </c>
      <c r="K54" s="202" t="s">
        <v>238</v>
      </c>
      <c r="L54" s="230"/>
      <c r="N54" s="230"/>
      <c r="O54" s="218"/>
      <c r="Q54" s="237"/>
      <c r="R54" s="56"/>
      <c r="S54" s="451"/>
      <c r="T54" s="451"/>
    </row>
    <row r="55" s="57" customFormat="true" ht="12.75" hidden="false" customHeight="true" outlineLevel="0" collapsed="false">
      <c r="A55" s="140" t="s">
        <v>240</v>
      </c>
      <c r="B55" s="141"/>
      <c r="C55" s="141"/>
      <c r="D55" s="249" t="n">
        <v>0</v>
      </c>
      <c r="E55" s="249" t="n">
        <v>1000000</v>
      </c>
      <c r="F55" s="250" t="n">
        <v>0</v>
      </c>
      <c r="H55" s="200" t="s">
        <v>148</v>
      </c>
      <c r="I55" s="179"/>
      <c r="J55" s="240" t="n">
        <v>0</v>
      </c>
      <c r="K55" s="234" t="s">
        <v>241</v>
      </c>
      <c r="L55" s="230"/>
      <c r="N55" s="230"/>
      <c r="O55" s="218"/>
      <c r="Q55" s="241"/>
      <c r="R55" s="433" t="s">
        <v>239</v>
      </c>
      <c r="S55" s="433"/>
      <c r="T55" s="433"/>
    </row>
    <row r="56" s="57" customFormat="true" ht="12.75" hidden="false" customHeight="true" outlineLevel="0" collapsed="false">
      <c r="A56" s="140" t="s">
        <v>242</v>
      </c>
      <c r="B56" s="141"/>
      <c r="C56" s="141"/>
      <c r="D56" s="249" t="n">
        <v>0</v>
      </c>
      <c r="E56" s="249" t="n">
        <v>0</v>
      </c>
      <c r="F56" s="250" t="n">
        <v>0</v>
      </c>
      <c r="H56" s="200" t="s">
        <v>152</v>
      </c>
      <c r="J56" s="452" t="n">
        <v>375000</v>
      </c>
      <c r="K56" s="234" t="s">
        <v>243</v>
      </c>
      <c r="L56" s="230"/>
      <c r="M56" s="248"/>
      <c r="N56" s="230"/>
      <c r="O56" s="218"/>
      <c r="Q56" s="241"/>
      <c r="R56" s="433"/>
      <c r="S56" s="433"/>
      <c r="T56" s="433"/>
    </row>
    <row r="57" s="57" customFormat="true" ht="12.75" hidden="false" customHeight="true" outlineLevel="0" collapsed="false">
      <c r="A57" s="200" t="s">
        <v>244</v>
      </c>
      <c r="B57" s="179"/>
      <c r="C57" s="179"/>
      <c r="D57" s="249" t="n">
        <v>0</v>
      </c>
      <c r="E57" s="255" t="n">
        <v>3700000</v>
      </c>
      <c r="F57" s="256" t="n">
        <v>3700000</v>
      </c>
      <c r="G57" s="157" t="s">
        <v>245</v>
      </c>
      <c r="H57" s="246" t="s">
        <v>246</v>
      </c>
      <c r="I57" s="198"/>
      <c r="J57" s="229" t="n">
        <f aca="false">SUM(J53:J56)</f>
        <v>12598000</v>
      </c>
      <c r="K57" s="234"/>
      <c r="L57" s="8"/>
      <c r="M57" s="8"/>
      <c r="N57" s="8"/>
      <c r="O57" s="218"/>
      <c r="Q57" s="56"/>
      <c r="R57" s="237"/>
      <c r="S57" s="237"/>
      <c r="T57" s="237"/>
    </row>
    <row r="58" s="57" customFormat="true" ht="12.75" hidden="false" customHeight="true" outlineLevel="0" collapsed="false">
      <c r="A58" s="258" t="s">
        <v>166</v>
      </c>
      <c r="B58" s="259"/>
      <c r="C58" s="259"/>
      <c r="D58" s="260" t="n">
        <f aca="false">SUM(D53:D57)</f>
        <v>120000</v>
      </c>
      <c r="E58" s="260" t="n">
        <f aca="false">SUM(E53:E57)</f>
        <v>14223000</v>
      </c>
      <c r="F58" s="261" t="n">
        <f aca="false">SUM(F53:F57)</f>
        <v>13223000</v>
      </c>
      <c r="H58" s="200" t="s">
        <v>158</v>
      </c>
      <c r="I58" s="179"/>
      <c r="J58" s="251" t="n">
        <v>-60000</v>
      </c>
      <c r="L58" s="8"/>
      <c r="M58" s="87"/>
      <c r="N58" s="8"/>
      <c r="O58" s="218"/>
      <c r="Q58" s="237"/>
      <c r="R58" s="56"/>
      <c r="S58" s="56"/>
      <c r="T58" s="56"/>
    </row>
    <row r="59" s="57" customFormat="true" ht="12" hidden="false" customHeight="true" outlineLevel="0" collapsed="false">
      <c r="H59" s="200" t="s">
        <v>162</v>
      </c>
      <c r="I59" s="179"/>
      <c r="J59" s="251" t="n">
        <v>-180000</v>
      </c>
      <c r="L59" s="8"/>
      <c r="N59" s="8"/>
      <c r="O59" s="218"/>
      <c r="Q59" s="56"/>
      <c r="R59" s="56"/>
      <c r="S59" s="56"/>
      <c r="T59" s="56"/>
    </row>
    <row r="60" s="57" customFormat="true" ht="12" hidden="false" customHeight="true" outlineLevel="0" collapsed="false">
      <c r="H60" s="200" t="s">
        <v>165</v>
      </c>
      <c r="I60" s="257"/>
      <c r="J60" s="251" t="n">
        <v>-1000000</v>
      </c>
      <c r="K60" s="247"/>
      <c r="N60" s="8"/>
      <c r="O60" s="218"/>
      <c r="Q60" s="55"/>
      <c r="R60" s="55"/>
      <c r="S60" s="56"/>
      <c r="T60" s="56"/>
    </row>
    <row r="61" s="57" customFormat="true" ht="15.95" hidden="false" customHeight="true" outlineLevel="0" collapsed="false">
      <c r="H61" s="200" t="s">
        <v>167</v>
      </c>
      <c r="I61" s="179"/>
      <c r="J61" s="262" t="n">
        <v>-120000</v>
      </c>
      <c r="K61" s="248"/>
      <c r="L61" s="267"/>
      <c r="M61" s="267"/>
      <c r="N61" s="267"/>
      <c r="O61" s="268"/>
      <c r="Q61" s="55"/>
      <c r="R61" s="55"/>
      <c r="S61" s="56"/>
      <c r="T61" s="56"/>
    </row>
    <row r="62" s="57" customFormat="true" ht="15.95" hidden="false" customHeight="true" outlineLevel="0" collapsed="false">
      <c r="H62" s="264" t="s">
        <v>168</v>
      </c>
      <c r="I62" s="265"/>
      <c r="J62" s="266" t="n">
        <f aca="false">SUM(J57:J61)</f>
        <v>11238000</v>
      </c>
      <c r="K62" s="253"/>
      <c r="L62" s="267"/>
      <c r="M62" s="267"/>
      <c r="N62" s="267"/>
      <c r="O62" s="268"/>
      <c r="Q62" s="55"/>
      <c r="R62" s="55"/>
      <c r="S62" s="56"/>
      <c r="T62" s="56"/>
    </row>
    <row r="63" s="57" customFormat="true" ht="15.95" hidden="false" customHeight="true" outlineLevel="0" collapsed="false">
      <c r="K63" s="253"/>
      <c r="L63" s="267"/>
      <c r="M63" s="267"/>
      <c r="N63" s="267"/>
      <c r="O63" s="268"/>
      <c r="Q63" s="55"/>
      <c r="R63" s="55"/>
      <c r="S63" s="56"/>
      <c r="T63" s="56"/>
    </row>
    <row r="64" s="57" customFormat="true" ht="15.95" hidden="false" customHeight="true" outlineLevel="0" collapsed="false">
      <c r="K64" s="253"/>
      <c r="L64" s="267"/>
      <c r="M64" s="267"/>
      <c r="N64" s="267"/>
      <c r="O64" s="268"/>
      <c r="Q64" s="55"/>
      <c r="R64" s="55"/>
      <c r="S64" s="56"/>
      <c r="T64" s="56"/>
    </row>
    <row r="65" s="87" customFormat="true" ht="15" hidden="false" customHeight="true" outlineLevel="0" collapsed="false">
      <c r="A65" s="382" t="s">
        <v>224</v>
      </c>
      <c r="B65" s="383"/>
      <c r="C65" s="383"/>
      <c r="D65" s="383"/>
      <c r="E65" s="384"/>
      <c r="F65" s="384"/>
      <c r="G65" s="383"/>
      <c r="H65" s="383"/>
      <c r="I65" s="383"/>
      <c r="J65" s="383"/>
      <c r="K65" s="385"/>
      <c r="L65" s="384"/>
      <c r="M65" s="383"/>
      <c r="N65" s="386"/>
      <c r="O65" s="77"/>
      <c r="P65" s="381"/>
      <c r="Q65" s="94" t="s">
        <v>57</v>
      </c>
      <c r="R65" s="56"/>
      <c r="S65" s="56"/>
      <c r="T65" s="56"/>
    </row>
    <row r="66" s="57" customFormat="true" ht="15" hidden="false" customHeight="true" outlineLevel="0" collapsed="false">
      <c r="A66" s="387" t="s">
        <v>58</v>
      </c>
      <c r="B66" s="89"/>
      <c r="C66" s="89"/>
      <c r="D66" s="89"/>
      <c r="E66" s="93"/>
      <c r="F66" s="93"/>
      <c r="G66" s="95" t="n">
        <f aca="false">G18</f>
        <v>9323000</v>
      </c>
      <c r="H66" s="95" t="n">
        <f aca="false">H18</f>
        <v>0</v>
      </c>
      <c r="I66" s="95" t="n">
        <f aca="false">I18</f>
        <v>9323000</v>
      </c>
      <c r="J66" s="95" t="n">
        <f aca="false">J18</f>
        <v>-6501000</v>
      </c>
      <c r="K66" s="95" t="n">
        <f aca="false">K18</f>
        <v>148000</v>
      </c>
      <c r="L66" s="95" t="n">
        <f aca="false">L18</f>
        <v>0</v>
      </c>
      <c r="M66" s="95" t="n">
        <f aca="false">M18</f>
        <v>-6353000</v>
      </c>
      <c r="N66" s="388"/>
      <c r="O66" s="77"/>
      <c r="P66" s="381"/>
      <c r="Q66" s="55"/>
      <c r="R66" s="56"/>
      <c r="S66" s="56"/>
      <c r="T66" s="56"/>
    </row>
    <row r="67" s="87" customFormat="true" ht="15" hidden="false" customHeight="true" outlineLevel="0" collapsed="false">
      <c r="A67" s="387" t="s">
        <v>59</v>
      </c>
      <c r="B67" s="89"/>
      <c r="C67" s="89"/>
      <c r="D67" s="89"/>
      <c r="E67" s="93"/>
      <c r="F67" s="93"/>
      <c r="G67" s="89" t="n">
        <v>-15000000</v>
      </c>
      <c r="H67" s="89" t="n">
        <v>0</v>
      </c>
      <c r="I67" s="89" t="n">
        <v>-15000000</v>
      </c>
      <c r="J67" s="89" t="n">
        <v>0</v>
      </c>
      <c r="K67" s="93" t="n">
        <v>0</v>
      </c>
      <c r="L67" s="93" t="n">
        <v>0</v>
      </c>
      <c r="M67" s="89" t="n">
        <v>0</v>
      </c>
      <c r="N67" s="388"/>
      <c r="O67" s="77"/>
      <c r="P67" s="381"/>
      <c r="Q67" s="55"/>
      <c r="R67" s="56"/>
      <c r="S67" s="56"/>
      <c r="T67" s="56"/>
    </row>
    <row r="68" s="87" customFormat="true" ht="15" hidden="false" customHeight="true" outlineLevel="0" collapsed="false">
      <c r="A68" s="387" t="s">
        <v>60</v>
      </c>
      <c r="B68" s="89"/>
      <c r="C68" s="89"/>
      <c r="D68" s="89"/>
      <c r="E68" s="93"/>
      <c r="F68" s="93"/>
      <c r="G68" s="89" t="n">
        <v>-1000000</v>
      </c>
      <c r="H68" s="89" t="n">
        <v>0</v>
      </c>
      <c r="I68" s="89" t="n">
        <v>-1000000</v>
      </c>
      <c r="J68" s="89" t="n">
        <v>0</v>
      </c>
      <c r="K68" s="93" t="n">
        <v>0</v>
      </c>
      <c r="L68" s="93" t="n">
        <v>0</v>
      </c>
      <c r="M68" s="89" t="n">
        <v>0</v>
      </c>
      <c r="N68" s="389"/>
      <c r="O68" s="77"/>
      <c r="P68" s="381"/>
      <c r="Q68" s="55"/>
      <c r="R68" s="56"/>
      <c r="S68" s="56"/>
      <c r="T68" s="56"/>
    </row>
    <row r="69" s="87" customFormat="true" ht="15" hidden="false" customHeight="true" outlineLevel="0" collapsed="false">
      <c r="A69" s="387" t="s">
        <v>61</v>
      </c>
      <c r="B69" s="89"/>
      <c r="C69" s="89"/>
      <c r="D69" s="89"/>
      <c r="E69" s="93"/>
      <c r="F69" s="93"/>
      <c r="G69" s="89" t="n">
        <v>0</v>
      </c>
      <c r="H69" s="89" t="n">
        <v>0</v>
      </c>
      <c r="I69" s="89" t="n">
        <v>0</v>
      </c>
      <c r="J69" s="89" t="n">
        <v>0</v>
      </c>
      <c r="K69" s="93" t="n">
        <v>0</v>
      </c>
      <c r="L69" s="93" t="n">
        <v>0</v>
      </c>
      <c r="M69" s="89" t="n">
        <v>0</v>
      </c>
      <c r="N69" s="389"/>
      <c r="O69" s="77"/>
      <c r="P69" s="381"/>
      <c r="Q69" s="55"/>
      <c r="R69" s="56"/>
      <c r="S69" s="56"/>
      <c r="T69" s="56"/>
    </row>
    <row r="70" s="87" customFormat="true" ht="15" hidden="false" customHeight="true" outlineLevel="0" collapsed="false">
      <c r="A70" s="390" t="s">
        <v>62</v>
      </c>
      <c r="B70" s="391" t="n">
        <f aca="false">B6</f>
        <v>23827355</v>
      </c>
      <c r="C70" s="391" t="n">
        <f aca="false">C18</f>
        <v>9323000</v>
      </c>
      <c r="D70" s="391" t="n">
        <v>0</v>
      </c>
      <c r="E70" s="391" t="n">
        <v>0</v>
      </c>
      <c r="F70" s="391" t="n">
        <f aca="false">F18</f>
        <v>0</v>
      </c>
      <c r="G70" s="391" t="n">
        <f aca="false">SUM(G66:G69)</f>
        <v>-6677000</v>
      </c>
      <c r="H70" s="391" t="n">
        <f aca="false">SUM(H18+H67+H68+H69)</f>
        <v>0</v>
      </c>
      <c r="I70" s="391" t="n">
        <f aca="false">SUM(I18+I67+I68+I69)</f>
        <v>-6677000</v>
      </c>
      <c r="J70" s="391" t="n">
        <f aca="false">SUM(J18+J67+J68+J69)</f>
        <v>-6501000</v>
      </c>
      <c r="K70" s="391" t="n">
        <f aca="false">SUM(K18+K67+K68+K69)</f>
        <v>148000</v>
      </c>
      <c r="L70" s="391" t="n">
        <f aca="false">SUM(L18+L67+L68+L69)</f>
        <v>0</v>
      </c>
      <c r="M70" s="391" t="n">
        <f aca="false">SUM(M18+M67+M68+M69)</f>
        <v>-6353000</v>
      </c>
      <c r="N70" s="392" t="n">
        <f aca="false">+B70+I70+M70</f>
        <v>10797355</v>
      </c>
      <c r="O70" s="77"/>
      <c r="P70" s="381"/>
      <c r="Q70" s="55"/>
      <c r="R70" s="56"/>
      <c r="S70" s="56"/>
      <c r="T70" s="56"/>
    </row>
    <row r="71" s="399" customFormat="true" ht="15" hidden="false" customHeight="true" outlineLevel="0" collapsed="false">
      <c r="A71" s="393"/>
      <c r="B71" s="446" t="s">
        <v>268</v>
      </c>
      <c r="C71" s="446" t="s">
        <v>269</v>
      </c>
      <c r="D71" s="446" t="s">
        <v>47</v>
      </c>
      <c r="E71" s="447" t="s">
        <v>270</v>
      </c>
      <c r="F71" s="447" t="s">
        <v>271</v>
      </c>
      <c r="G71" s="394"/>
      <c r="H71" s="394"/>
      <c r="I71" s="394"/>
      <c r="J71" s="84"/>
      <c r="K71" s="394"/>
      <c r="L71" s="394"/>
      <c r="M71" s="394"/>
      <c r="N71" s="394"/>
      <c r="O71" s="395"/>
      <c r="P71" s="396"/>
      <c r="Q71" s="397"/>
      <c r="R71" s="398"/>
      <c r="S71" s="398"/>
      <c r="T71" s="398"/>
    </row>
    <row r="72" s="87" customFormat="true" ht="15" hidden="false" customHeight="true" outlineLevel="0" collapsed="false">
      <c r="A72" s="85"/>
      <c r="B72" s="447" t="n">
        <f aca="false">B6</f>
        <v>23827355</v>
      </c>
      <c r="C72" s="447" t="n">
        <f aca="false">C18</f>
        <v>9323000</v>
      </c>
      <c r="D72" s="447" t="n">
        <f aca="false">B72+C72</f>
        <v>33150355</v>
      </c>
      <c r="E72" s="447" t="n">
        <f aca="false">M18</f>
        <v>-6353000</v>
      </c>
      <c r="F72" s="453" t="n">
        <f aca="false">D72+E72</f>
        <v>26797355</v>
      </c>
      <c r="G72" s="448" t="s">
        <v>274</v>
      </c>
      <c r="H72" s="74"/>
      <c r="I72" s="74"/>
      <c r="J72" s="84"/>
      <c r="K72" s="74"/>
      <c r="L72" s="74"/>
      <c r="M72" s="74"/>
      <c r="N72" s="74"/>
      <c r="O72" s="77"/>
      <c r="P72" s="381"/>
      <c r="Q72" s="55"/>
      <c r="R72" s="56"/>
      <c r="S72" s="56"/>
      <c r="T72" s="56"/>
    </row>
    <row r="73" s="87" customFormat="true" ht="15" hidden="false" customHeight="true" outlineLevel="0" collapsed="false">
      <c r="A73" s="85"/>
      <c r="B73" s="447"/>
      <c r="C73" s="447"/>
      <c r="D73" s="447"/>
      <c r="E73" s="447"/>
      <c r="F73" s="447"/>
      <c r="G73" s="448"/>
      <c r="H73" s="74"/>
      <c r="I73" s="74"/>
      <c r="J73" s="84"/>
      <c r="K73" s="74"/>
      <c r="L73" s="74"/>
      <c r="M73" s="74"/>
      <c r="N73" s="74"/>
      <c r="O73" s="77"/>
      <c r="P73" s="381"/>
      <c r="Q73" s="55"/>
      <c r="R73" s="56"/>
      <c r="S73" s="56"/>
      <c r="T73" s="56"/>
    </row>
    <row r="74" s="87" customFormat="true" ht="15" hidden="false" customHeight="true" outlineLevel="0" collapsed="false">
      <c r="A74" s="400" t="s">
        <v>63</v>
      </c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2" t="s">
        <v>64</v>
      </c>
      <c r="M74" s="402" t="n">
        <v>0</v>
      </c>
      <c r="N74" s="403"/>
      <c r="O74" s="404"/>
      <c r="P74" s="381"/>
      <c r="Q74" s="102" t="s">
        <v>65</v>
      </c>
      <c r="R74" s="102"/>
      <c r="S74" s="56"/>
      <c r="T74" s="56"/>
    </row>
    <row r="75" s="87" customFormat="true" ht="15" hidden="false" customHeight="true" outlineLevel="0" collapsed="false">
      <c r="A75" s="405" t="s">
        <v>66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 t="n">
        <v>0</v>
      </c>
      <c r="N75" s="104" t="s">
        <v>273</v>
      </c>
      <c r="O75" s="406"/>
      <c r="P75" s="381"/>
      <c r="Q75" s="102"/>
      <c r="R75" s="102"/>
      <c r="S75" s="56"/>
      <c r="T75" s="56"/>
    </row>
    <row r="76" s="87" customFormat="true" ht="15" hidden="false" customHeight="true" outlineLevel="0" collapsed="false">
      <c r="A76" s="405" t="s">
        <v>67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 t="n">
        <v>0</v>
      </c>
      <c r="N76" s="104" t="s">
        <v>68</v>
      </c>
      <c r="O76" s="406"/>
      <c r="P76" s="381"/>
      <c r="Q76" s="55"/>
      <c r="R76" s="56"/>
      <c r="S76" s="56"/>
      <c r="T76" s="56"/>
    </row>
    <row r="77" s="87" customFormat="true" ht="15" hidden="false" customHeight="true" outlineLevel="0" collapsed="false">
      <c r="A77" s="390" t="s">
        <v>69</v>
      </c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391" t="n">
        <f aca="false">SUM(M74:M76)</f>
        <v>0</v>
      </c>
      <c r="N77" s="408"/>
      <c r="O77" s="409"/>
      <c r="P77" s="381"/>
      <c r="Q77" s="55"/>
      <c r="R77" s="56"/>
      <c r="S77" s="56"/>
      <c r="T77" s="56"/>
    </row>
    <row r="78" s="57" customFormat="true" ht="15.95" hidden="false" customHeight="true" outlineLevel="0" collapsed="false">
      <c r="K78" s="253"/>
      <c r="L78" s="267"/>
      <c r="M78" s="267"/>
      <c r="N78" s="267"/>
      <c r="O78" s="268"/>
      <c r="Q78" s="55"/>
      <c r="R78" s="55"/>
      <c r="S78" s="56"/>
      <c r="T78" s="56"/>
    </row>
    <row r="79" s="57" customFormat="true" ht="15.95" hidden="false" customHeight="true" outlineLevel="0" collapsed="false">
      <c r="K79" s="8"/>
      <c r="L79" s="267"/>
      <c r="M79" s="267"/>
      <c r="N79" s="267"/>
      <c r="O79" s="268"/>
      <c r="Q79" s="55"/>
      <c r="R79" s="55"/>
      <c r="S79" s="56"/>
      <c r="T79" s="56"/>
    </row>
    <row r="80" s="57" customFormat="true" ht="15.95" hidden="false" customHeight="true" outlineLevel="0" collapsed="false">
      <c r="Q80" s="55" t="s">
        <v>176</v>
      </c>
      <c r="R80" s="56"/>
      <c r="S80" s="56"/>
      <c r="T80" s="204"/>
    </row>
    <row r="81" s="57" customFormat="true" ht="15.95" hidden="false" customHeight="true" outlineLevel="0" collapsed="false">
      <c r="A81" s="276" t="s">
        <v>174</v>
      </c>
      <c r="B81" s="277"/>
      <c r="C81" s="278"/>
      <c r="D81" s="277"/>
      <c r="E81" s="279" t="s">
        <v>175</v>
      </c>
      <c r="F81" s="280"/>
      <c r="H81" s="329" t="s">
        <v>197</v>
      </c>
      <c r="I81" s="330"/>
      <c r="J81" s="331"/>
      <c r="K81" s="331"/>
      <c r="L81" s="332"/>
      <c r="M81" s="331"/>
      <c r="N81" s="434"/>
      <c r="O81" s="0"/>
      <c r="P81" s="0"/>
      <c r="Q81" s="310" t="s">
        <v>187</v>
      </c>
      <c r="R81" s="56"/>
      <c r="S81" s="56"/>
      <c r="T81" s="56"/>
      <c r="U81" s="205"/>
    </row>
    <row r="82" s="57" customFormat="true" ht="15.95" hidden="false" customHeight="true" outlineLevel="0" collapsed="false">
      <c r="A82" s="281" t="s">
        <v>177</v>
      </c>
      <c r="B82" s="282"/>
      <c r="C82" s="283" t="n">
        <f aca="false">-M18</f>
        <v>6353000</v>
      </c>
      <c r="D82" s="282"/>
      <c r="E82" s="284"/>
      <c r="F82" s="285" t="n">
        <v>0</v>
      </c>
      <c r="H82" s="200" t="s">
        <v>200</v>
      </c>
      <c r="I82" s="179"/>
      <c r="J82" s="337"/>
      <c r="K82" s="82" t="n">
        <f aca="false">I18</f>
        <v>9323000</v>
      </c>
      <c r="L82" s="323"/>
      <c r="M82" s="323"/>
      <c r="N82" s="435"/>
      <c r="P82" s="0"/>
      <c r="Q82" s="310" t="s">
        <v>188</v>
      </c>
      <c r="R82" s="56"/>
      <c r="S82" s="56"/>
      <c r="T82" s="204"/>
      <c r="U82" s="205"/>
    </row>
    <row r="83" s="57" customFormat="true" ht="15.95" hidden="false" customHeight="true" outlineLevel="0" collapsed="false">
      <c r="A83" s="281" t="s">
        <v>178</v>
      </c>
      <c r="B83" s="282"/>
      <c r="C83" s="282" t="n">
        <v>0</v>
      </c>
      <c r="D83" s="282"/>
      <c r="E83" s="282"/>
      <c r="F83" s="285" t="n">
        <v>0</v>
      </c>
      <c r="H83" s="140" t="s">
        <v>247</v>
      </c>
      <c r="I83" s="141"/>
      <c r="J83" s="337"/>
      <c r="K83" s="323" t="n">
        <v>-15000000</v>
      </c>
      <c r="L83" s="323" t="s">
        <v>203</v>
      </c>
      <c r="M83" s="323"/>
      <c r="N83" s="435"/>
      <c r="P83" s="0"/>
      <c r="Q83" s="310" t="s">
        <v>191</v>
      </c>
      <c r="R83" s="56"/>
      <c r="S83" s="56"/>
      <c r="T83" s="56"/>
      <c r="U83" s="205"/>
    </row>
    <row r="84" s="57" customFormat="true" ht="15.95" hidden="false" customHeight="true" outlineLevel="0" collapsed="false">
      <c r="A84" s="292"/>
      <c r="B84" s="282"/>
      <c r="C84" s="293"/>
      <c r="D84" s="282"/>
      <c r="E84" s="282"/>
      <c r="F84" s="285" t="n">
        <v>0</v>
      </c>
      <c r="H84" s="200"/>
      <c r="N84" s="436"/>
      <c r="P84" s="0"/>
      <c r="Q84" s="58" t="s">
        <v>198</v>
      </c>
      <c r="R84" s="55"/>
      <c r="S84" s="56"/>
      <c r="T84" s="56"/>
    </row>
    <row r="85" s="57" customFormat="true" ht="15.95" hidden="false" customHeight="true" outlineLevel="0" collapsed="false">
      <c r="A85" s="298"/>
      <c r="B85" s="282"/>
      <c r="C85" s="293"/>
      <c r="D85" s="282"/>
      <c r="E85" s="282"/>
      <c r="F85" s="285" t="n">
        <v>0</v>
      </c>
      <c r="H85" s="200" t="s">
        <v>207</v>
      </c>
      <c r="K85" s="205" t="n">
        <v>0</v>
      </c>
      <c r="L85" s="437" t="s">
        <v>248</v>
      </c>
      <c r="N85" s="436"/>
      <c r="P85" s="438"/>
      <c r="Q85" s="325"/>
      <c r="R85" s="55"/>
      <c r="S85" s="56"/>
      <c r="T85" s="56"/>
      <c r="U85" s="205"/>
    </row>
    <row r="86" s="235" customFormat="true" ht="15.95" hidden="false" customHeight="true" outlineLevel="0" collapsed="false">
      <c r="A86" s="298"/>
      <c r="B86" s="282"/>
      <c r="C86" s="293"/>
      <c r="D86" s="282"/>
      <c r="E86" s="282"/>
      <c r="F86" s="285" t="n">
        <f aca="false">SUM(F82:F85)</f>
        <v>0</v>
      </c>
      <c r="H86" s="348" t="s">
        <v>249</v>
      </c>
      <c r="I86" s="215"/>
      <c r="J86" s="73"/>
      <c r="K86" s="73" t="n">
        <v>-1000000</v>
      </c>
      <c r="L86" s="349" t="s">
        <v>250</v>
      </c>
      <c r="M86" s="73"/>
      <c r="N86" s="439"/>
      <c r="P86" s="438"/>
      <c r="Q86" s="282" t="s">
        <v>251</v>
      </c>
      <c r="R86" s="55"/>
      <c r="S86" s="56"/>
      <c r="T86" s="56"/>
      <c r="U86" s="205"/>
      <c r="V86" s="57"/>
      <c r="W86" s="57"/>
    </row>
    <row r="87" s="57" customFormat="true" ht="15.95" hidden="false" customHeight="true" outlineLevel="0" collapsed="false">
      <c r="A87" s="302"/>
      <c r="B87" s="282"/>
      <c r="C87" s="283" t="n">
        <f aca="false">C82-C84-C85-C86</f>
        <v>6353000</v>
      </c>
      <c r="D87" s="282"/>
      <c r="E87" s="282"/>
      <c r="F87" s="303"/>
      <c r="H87" s="352" t="s">
        <v>214</v>
      </c>
      <c r="I87" s="353"/>
      <c r="J87" s="354"/>
      <c r="K87" s="355" t="n">
        <f aca="false">SUM(K82:K86)</f>
        <v>-6677000</v>
      </c>
      <c r="L87" s="354"/>
      <c r="M87" s="354"/>
      <c r="N87" s="440"/>
      <c r="P87" s="441"/>
      <c r="Q87" s="58" t="s">
        <v>198</v>
      </c>
      <c r="R87" s="55"/>
      <c r="S87" s="56"/>
      <c r="T87" s="56"/>
      <c r="U87" s="205"/>
    </row>
    <row r="88" s="57" customFormat="true" ht="15.95" hidden="false" customHeight="true" outlineLevel="0" collapsed="false">
      <c r="A88" s="305" t="s">
        <v>184</v>
      </c>
      <c r="B88" s="282"/>
      <c r="C88" s="282"/>
      <c r="D88" s="284"/>
      <c r="E88" s="282"/>
      <c r="F88" s="303"/>
      <c r="H88" s="442"/>
      <c r="I88" s="141"/>
      <c r="P88" s="380"/>
      <c r="Q88" s="325"/>
      <c r="R88" s="55"/>
      <c r="S88" s="56"/>
      <c r="T88" s="56"/>
    </row>
    <row r="89" s="57" customFormat="true" ht="15.95" hidden="false" customHeight="true" outlineLevel="0" collapsed="false">
      <c r="A89" s="309" t="s">
        <v>186</v>
      </c>
      <c r="B89" s="282"/>
      <c r="C89" s="283" t="n">
        <v>0</v>
      </c>
      <c r="D89" s="282"/>
      <c r="E89" s="283"/>
      <c r="F89" s="285"/>
      <c r="G89" s="263"/>
      <c r="H89" s="442"/>
      <c r="I89" s="141"/>
      <c r="J89" s="0"/>
      <c r="K89" s="0"/>
      <c r="L89" s="0"/>
      <c r="M89" s="0"/>
      <c r="N89" s="0"/>
      <c r="O89" s="0"/>
      <c r="P89" s="0"/>
      <c r="Q89" s="325"/>
      <c r="R89" s="55"/>
      <c r="S89" s="56"/>
      <c r="T89" s="56"/>
      <c r="U89" s="205"/>
    </row>
    <row r="90" s="57" customFormat="true" ht="15.95" hidden="false" customHeight="true" outlineLevel="0" collapsed="false">
      <c r="A90" s="309"/>
      <c r="B90" s="282"/>
      <c r="C90" s="283"/>
      <c r="D90" s="282"/>
      <c r="E90" s="283"/>
      <c r="F90" s="285"/>
      <c r="G90" s="263"/>
      <c r="H90" s="442"/>
      <c r="I90" s="141"/>
      <c r="J90" s="0"/>
      <c r="K90" s="0"/>
      <c r="L90" s="0"/>
      <c r="M90" s="0"/>
      <c r="N90" s="0"/>
      <c r="O90" s="0"/>
      <c r="P90" s="0"/>
      <c r="Q90" s="325"/>
      <c r="R90" s="55"/>
      <c r="S90" s="56"/>
      <c r="T90" s="56"/>
      <c r="U90" s="235"/>
      <c r="V90" s="235"/>
      <c r="W90" s="235"/>
    </row>
    <row r="91" s="87" customFormat="true" ht="15.95" hidden="false" customHeight="true" outlineLevel="0" collapsed="false">
      <c r="A91" s="309" t="s">
        <v>190</v>
      </c>
      <c r="B91" s="282"/>
      <c r="C91" s="282" t="n">
        <v>0</v>
      </c>
      <c r="D91" s="282"/>
      <c r="E91" s="283"/>
      <c r="F91" s="285"/>
      <c r="G91" s="263"/>
      <c r="H91" s="442"/>
      <c r="I91" s="232"/>
      <c r="J91" s="0"/>
      <c r="K91" s="0"/>
      <c r="L91" s="0"/>
      <c r="M91" s="0"/>
      <c r="N91" s="0"/>
      <c r="O91" s="0"/>
      <c r="P91" s="0"/>
      <c r="Q91" s="325"/>
      <c r="R91" s="55"/>
      <c r="S91" s="56"/>
      <c r="T91" s="56"/>
      <c r="U91" s="57"/>
      <c r="V91" s="57"/>
      <c r="W91" s="57"/>
    </row>
    <row r="92" s="57" customFormat="true" ht="15.95" hidden="false" customHeight="true" outlineLevel="0" collapsed="false">
      <c r="A92" s="318" t="s">
        <v>193</v>
      </c>
      <c r="B92" s="319"/>
      <c r="C92" s="320" t="n">
        <f aca="false">C87+C89+C91</f>
        <v>6353000</v>
      </c>
      <c r="D92" s="319"/>
      <c r="E92" s="321"/>
      <c r="F92" s="322"/>
      <c r="G92" s="263"/>
      <c r="H92" s="442"/>
      <c r="I92" s="157"/>
      <c r="J92" s="0"/>
      <c r="K92" s="0"/>
      <c r="L92" s="0"/>
      <c r="M92" s="0"/>
      <c r="N92" s="0"/>
      <c r="O92" s="0"/>
      <c r="P92" s="0"/>
      <c r="Q92" s="325"/>
      <c r="R92" s="310"/>
      <c r="S92" s="56"/>
      <c r="T92" s="56"/>
    </row>
    <row r="93" s="57" customFormat="true" ht="15.95" hidden="false" customHeight="true" outlineLevel="0" collapsed="false">
      <c r="G93" s="269"/>
      <c r="H93" s="442"/>
      <c r="I93" s="232"/>
      <c r="J93" s="0"/>
      <c r="K93" s="0"/>
      <c r="L93" s="0"/>
      <c r="M93" s="0"/>
      <c r="N93" s="0"/>
      <c r="O93" s="0"/>
      <c r="P93" s="0"/>
      <c r="Q93" s="325"/>
      <c r="R93" s="310"/>
      <c r="S93" s="56"/>
      <c r="T93" s="56"/>
    </row>
    <row r="94" s="57" customFormat="true" ht="15.95" hidden="false" customHeight="true" outlineLevel="0" collapsed="false">
      <c r="A94" s="269"/>
      <c r="B94" s="269"/>
      <c r="C94" s="269"/>
      <c r="D94" s="269"/>
      <c r="E94" s="269"/>
      <c r="F94" s="269"/>
      <c r="G94" s="269"/>
      <c r="H94" s="442"/>
      <c r="I94" s="157"/>
      <c r="J94" s="0"/>
      <c r="K94" s="0"/>
      <c r="L94" s="0"/>
      <c r="M94" s="0"/>
      <c r="N94" s="0"/>
      <c r="O94" s="0"/>
      <c r="P94" s="0"/>
      <c r="Q94" s="325"/>
      <c r="R94" s="310"/>
      <c r="S94" s="56"/>
      <c r="T94" s="56"/>
    </row>
    <row r="95" s="57" customFormat="true" ht="15.95" hidden="false" customHeight="true" outlineLevel="0" collapsed="false">
      <c r="A95" s="272"/>
      <c r="B95" s="272"/>
      <c r="C95" s="272"/>
      <c r="D95" s="273" t="s">
        <v>169</v>
      </c>
      <c r="E95" s="274" t="s">
        <v>170</v>
      </c>
      <c r="F95" s="273" t="s">
        <v>171</v>
      </c>
      <c r="G95" s="275" t="s">
        <v>172</v>
      </c>
      <c r="H95" s="275" t="s">
        <v>173</v>
      </c>
      <c r="J95" s="0"/>
      <c r="K95" s="0"/>
      <c r="L95" s="0"/>
      <c r="M95" s="0"/>
      <c r="N95" s="0"/>
      <c r="O95" s="0"/>
      <c r="P95" s="0"/>
      <c r="Q95" s="325"/>
      <c r="R95" s="55"/>
      <c r="S95" s="56"/>
      <c r="T95" s="56"/>
    </row>
    <row r="96" s="57" customFormat="true" ht="15.95" hidden="false" customHeight="true" outlineLevel="0" collapsed="false">
      <c r="A96" s="272"/>
      <c r="B96" s="272"/>
      <c r="C96" s="272"/>
      <c r="D96" s="273"/>
      <c r="E96" s="274"/>
      <c r="F96" s="273"/>
      <c r="G96" s="275"/>
      <c r="H96" s="275"/>
      <c r="I96" s="141"/>
      <c r="J96" s="0"/>
      <c r="K96" s="0"/>
      <c r="L96" s="0"/>
      <c r="M96" s="0"/>
      <c r="N96" s="0"/>
      <c r="O96" s="0"/>
      <c r="P96" s="0"/>
      <c r="Q96" s="325"/>
      <c r="R96" s="325"/>
      <c r="S96" s="326"/>
      <c r="T96" s="326"/>
    </row>
    <row r="97" s="57" customFormat="true" ht="15.95" hidden="false" customHeight="true" outlineLevel="0" collapsed="false">
      <c r="A97" s="272"/>
      <c r="B97" s="272"/>
      <c r="C97" s="272"/>
      <c r="D97" s="273"/>
      <c r="E97" s="274"/>
      <c r="F97" s="273"/>
      <c r="G97" s="275"/>
      <c r="H97" s="275"/>
      <c r="I97" s="141"/>
      <c r="J97" s="0"/>
      <c r="K97" s="0"/>
      <c r="L97" s="0"/>
      <c r="M97" s="0"/>
      <c r="N97" s="0"/>
      <c r="O97" s="0"/>
      <c r="P97" s="0"/>
      <c r="Q97" s="325"/>
      <c r="R97" s="325"/>
      <c r="S97" s="326"/>
      <c r="T97" s="326"/>
    </row>
    <row r="98" s="57" customFormat="true" ht="15.95" hidden="false" customHeight="true" outlineLevel="0" collapsed="false">
      <c r="A98" s="286" t="n">
        <v>60000</v>
      </c>
      <c r="B98" s="287" t="s">
        <v>179</v>
      </c>
      <c r="C98" s="288"/>
      <c r="D98" s="289" t="n">
        <v>23827355</v>
      </c>
      <c r="E98" s="290" t="n">
        <v>0</v>
      </c>
      <c r="F98" s="290" t="n">
        <v>0</v>
      </c>
      <c r="G98" s="288" t="n">
        <v>0</v>
      </c>
      <c r="H98" s="443" t="n">
        <f aca="false">SUM(D98:G98)</f>
        <v>23827355</v>
      </c>
      <c r="I98" s="141"/>
      <c r="J98" s="0"/>
      <c r="K98" s="0"/>
      <c r="L98" s="0"/>
      <c r="M98" s="0"/>
      <c r="N98" s="0"/>
      <c r="O98" s="0"/>
      <c r="P98" s="0"/>
      <c r="Q98" s="325"/>
      <c r="R98" s="58"/>
      <c r="S98" s="326"/>
      <c r="T98" s="326"/>
    </row>
    <row r="99" s="57" customFormat="true" ht="15.95" hidden="false" customHeight="true" outlineLevel="0" collapsed="false">
      <c r="A99" s="294" t="s">
        <v>26</v>
      </c>
      <c r="B99" s="295" t="s">
        <v>180</v>
      </c>
      <c r="C99" s="295"/>
      <c r="D99" s="296" t="n">
        <v>0</v>
      </c>
      <c r="E99" s="296" t="n">
        <v>0</v>
      </c>
      <c r="F99" s="296" t="n">
        <v>0</v>
      </c>
      <c r="G99" s="297" t="n">
        <v>0</v>
      </c>
      <c r="H99" s="291" t="n">
        <f aca="false">SUM(D99:G99)</f>
        <v>0</v>
      </c>
      <c r="I99" s="141"/>
      <c r="J99" s="0"/>
      <c r="K99" s="0"/>
      <c r="L99" s="0"/>
      <c r="M99" s="0"/>
      <c r="N99" s="0"/>
      <c r="O99" s="0"/>
      <c r="P99" s="0"/>
      <c r="Q99" s="325"/>
      <c r="R99" s="325"/>
      <c r="S99" s="326"/>
      <c r="T99" s="326"/>
    </row>
    <row r="100" s="57" customFormat="true" ht="15.95" hidden="false" customHeight="true" outlineLevel="0" collapsed="false">
      <c r="A100" s="294"/>
      <c r="B100" s="299" t="s">
        <v>181</v>
      </c>
      <c r="C100" s="299"/>
      <c r="D100" s="296" t="n">
        <v>0</v>
      </c>
      <c r="E100" s="296" t="n">
        <v>0</v>
      </c>
      <c r="F100" s="296" t="n">
        <v>0</v>
      </c>
      <c r="G100" s="297" t="n">
        <v>0</v>
      </c>
      <c r="H100" s="291" t="n">
        <f aca="false">SUM(D100:G100)</f>
        <v>0</v>
      </c>
      <c r="I100" s="141"/>
      <c r="L100" s="323"/>
      <c r="M100" s="205"/>
      <c r="N100" s="324"/>
      <c r="O100" s="205"/>
      <c r="P100" s="380"/>
      <c r="Q100" s="55"/>
      <c r="R100" s="325"/>
      <c r="S100" s="326"/>
      <c r="T100" s="326"/>
    </row>
    <row r="101" s="57" customFormat="true" ht="15.95" hidden="false" customHeight="true" outlineLevel="0" collapsed="false">
      <c r="A101" s="294" t="n">
        <v>60025</v>
      </c>
      <c r="B101" s="44" t="s">
        <v>182</v>
      </c>
      <c r="C101" s="301"/>
      <c r="D101" s="296" t="n">
        <v>0</v>
      </c>
      <c r="E101" s="296" t="n">
        <v>0</v>
      </c>
      <c r="F101" s="296" t="n">
        <v>0</v>
      </c>
      <c r="G101" s="297" t="n">
        <v>0</v>
      </c>
      <c r="H101" s="291" t="n">
        <f aca="false">SUM(D101:G101)</f>
        <v>0</v>
      </c>
      <c r="I101" s="141"/>
      <c r="Q101" s="55"/>
      <c r="R101" s="282"/>
      <c r="S101" s="204"/>
      <c r="T101" s="346"/>
    </row>
    <row r="102" s="57" customFormat="true" ht="15.95" hidden="false" customHeight="true" outlineLevel="0" collapsed="false">
      <c r="A102" s="294" t="n">
        <v>60025</v>
      </c>
      <c r="B102" s="304" t="s">
        <v>183</v>
      </c>
      <c r="C102" s="297"/>
      <c r="D102" s="296" t="n">
        <v>0</v>
      </c>
      <c r="E102" s="296" t="n">
        <v>0</v>
      </c>
      <c r="F102" s="296" t="n">
        <v>0</v>
      </c>
      <c r="G102" s="297" t="n">
        <v>0</v>
      </c>
      <c r="H102" s="291" t="n">
        <f aca="false">SUM(D102:G102)</f>
        <v>0</v>
      </c>
      <c r="I102" s="336"/>
      <c r="Q102" s="55"/>
      <c r="R102" s="55"/>
      <c r="S102" s="56"/>
      <c r="T102" s="56"/>
    </row>
    <row r="103" s="57" customFormat="true" ht="15.95" hidden="false" customHeight="true" outlineLevel="0" collapsed="false">
      <c r="A103" s="294"/>
      <c r="B103" s="306" t="s">
        <v>185</v>
      </c>
      <c r="C103" s="306"/>
      <c r="D103" s="307" t="n">
        <f aca="false">SUM(D98:D102)</f>
        <v>23827355</v>
      </c>
      <c r="E103" s="307" t="n">
        <f aca="false">SUM(E98:E102)</f>
        <v>0</v>
      </c>
      <c r="F103" s="307" t="n">
        <f aca="false">SUM(F98:F102)</f>
        <v>0</v>
      </c>
      <c r="G103" s="307" t="n">
        <f aca="false">SUM(G98:G102)</f>
        <v>0</v>
      </c>
      <c r="H103" s="229" t="n">
        <f aca="false">SUM(H98:H102)</f>
        <v>23827355</v>
      </c>
      <c r="I103" s="336"/>
      <c r="Q103" s="325"/>
      <c r="R103" s="55"/>
      <c r="S103" s="56"/>
      <c r="T103" s="56"/>
    </row>
    <row r="104" s="57" customFormat="true" ht="15.95" hidden="false" customHeight="true" outlineLevel="0" collapsed="false">
      <c r="A104" s="311"/>
      <c r="B104" s="312"/>
      <c r="C104" s="313"/>
      <c r="D104" s="314"/>
      <c r="E104" s="314"/>
      <c r="F104" s="314"/>
      <c r="G104" s="314"/>
      <c r="H104" s="291" t="n">
        <f aca="false">SUM(D104:G104)</f>
        <v>0</v>
      </c>
      <c r="I104" s="336"/>
      <c r="Q104" s="55"/>
      <c r="R104" s="55"/>
      <c r="S104" s="56"/>
      <c r="T104" s="56"/>
    </row>
    <row r="105" s="57" customFormat="true" ht="15.95" hidden="false" customHeight="true" outlineLevel="0" collapsed="false">
      <c r="A105" s="286" t="n">
        <v>60000</v>
      </c>
      <c r="B105" s="307" t="s">
        <v>189</v>
      </c>
      <c r="C105" s="315"/>
      <c r="D105" s="307" t="n">
        <f aca="false">I18</f>
        <v>9323000</v>
      </c>
      <c r="E105" s="307" t="n">
        <v>0</v>
      </c>
      <c r="F105" s="307" t="n">
        <v>0</v>
      </c>
      <c r="G105" s="316" t="n">
        <v>0</v>
      </c>
      <c r="H105" s="123" t="n">
        <f aca="false">SUM(D105:G105)</f>
        <v>9323000</v>
      </c>
      <c r="I105" s="336"/>
      <c r="Q105" s="55"/>
      <c r="R105" s="55"/>
      <c r="S105" s="56"/>
      <c r="T105" s="56"/>
    </row>
    <row r="106" s="57" customFormat="true" ht="12" hidden="false" customHeight="false" outlineLevel="0" collapsed="false">
      <c r="A106" s="294"/>
      <c r="B106" s="44" t="s">
        <v>192</v>
      </c>
      <c r="C106" s="301"/>
      <c r="D106" s="44" t="n">
        <v>0</v>
      </c>
      <c r="E106" s="44" t="n">
        <v>0</v>
      </c>
      <c r="F106" s="44" t="n">
        <v>0</v>
      </c>
      <c r="G106" s="297" t="n">
        <v>0</v>
      </c>
      <c r="H106" s="291" t="n">
        <f aca="false">SUM(D106:G106)</f>
        <v>0</v>
      </c>
      <c r="I106" s="336"/>
      <c r="Q106" s="55"/>
      <c r="R106" s="55"/>
      <c r="S106" s="56"/>
      <c r="T106" s="56"/>
    </row>
    <row r="107" s="57" customFormat="true" ht="12" hidden="false" customHeight="false" outlineLevel="0" collapsed="false">
      <c r="A107" s="294" t="n">
        <v>60000</v>
      </c>
      <c r="B107" s="44" t="s">
        <v>194</v>
      </c>
      <c r="C107" s="301"/>
      <c r="D107" s="44" t="n">
        <v>0</v>
      </c>
      <c r="E107" s="44" t="n">
        <v>0</v>
      </c>
      <c r="F107" s="44" t="n">
        <v>0</v>
      </c>
      <c r="G107" s="297" t="n">
        <v>0</v>
      </c>
      <c r="H107" s="291" t="n">
        <f aca="false">SUM(D107:G107)</f>
        <v>0</v>
      </c>
      <c r="I107" s="336"/>
      <c r="Q107" s="55"/>
      <c r="R107" s="55"/>
      <c r="S107" s="56"/>
      <c r="T107" s="56"/>
    </row>
    <row r="108" s="57" customFormat="true" ht="12" hidden="false" customHeight="false" outlineLevel="0" collapsed="false">
      <c r="A108" s="294" t="n">
        <v>60000</v>
      </c>
      <c r="B108" s="328" t="s">
        <v>195</v>
      </c>
      <c r="C108" s="297"/>
      <c r="D108" s="307" t="n">
        <v>0</v>
      </c>
      <c r="E108" s="44" t="n">
        <v>0</v>
      </c>
      <c r="F108" s="44" t="n">
        <v>0</v>
      </c>
      <c r="G108" s="297" t="n">
        <v>0</v>
      </c>
      <c r="H108" s="291" t="n">
        <f aca="false">SUM(D108:G108)</f>
        <v>0</v>
      </c>
      <c r="I108" s="336"/>
      <c r="P108" s="438"/>
      <c r="Q108" s="55"/>
      <c r="R108" s="55"/>
      <c r="S108" s="56"/>
      <c r="T108" s="56"/>
    </row>
    <row r="109" s="327" customFormat="true" ht="18.75" hidden="false" customHeight="true" outlineLevel="0" collapsed="false">
      <c r="A109" s="294" t="n">
        <v>60020</v>
      </c>
      <c r="B109" s="44" t="s">
        <v>196</v>
      </c>
      <c r="C109" s="301"/>
      <c r="D109" s="44" t="n">
        <v>0</v>
      </c>
      <c r="E109" s="44" t="n">
        <v>0</v>
      </c>
      <c r="F109" s="44" t="n">
        <v>0</v>
      </c>
      <c r="G109" s="297" t="n">
        <v>0</v>
      </c>
      <c r="H109" s="291" t="n">
        <f aca="false">SUM(D109:G109)</f>
        <v>0</v>
      </c>
      <c r="I109" s="336"/>
      <c r="J109" s="57"/>
      <c r="K109" s="57"/>
      <c r="L109" s="57"/>
      <c r="M109" s="57"/>
      <c r="N109" s="57"/>
      <c r="O109" s="57"/>
      <c r="P109" s="438"/>
      <c r="Q109" s="55"/>
      <c r="R109" s="55"/>
      <c r="S109" s="56"/>
      <c r="T109" s="56"/>
    </row>
    <row r="110" s="327" customFormat="true" ht="18.75" hidden="false" customHeight="true" outlineLevel="0" collapsed="false">
      <c r="A110" s="294"/>
      <c r="B110" s="334" t="s">
        <v>199</v>
      </c>
      <c r="C110" s="301"/>
      <c r="D110" s="335" t="n">
        <f aca="false">M18</f>
        <v>-6353000</v>
      </c>
      <c r="E110" s="335" t="n">
        <v>0</v>
      </c>
      <c r="F110" s="335" t="n">
        <v>0</v>
      </c>
      <c r="G110" s="297" t="n">
        <v>0</v>
      </c>
      <c r="H110" s="132" t="n">
        <f aca="false">SUM(D110:G110)</f>
        <v>-6353000</v>
      </c>
      <c r="I110" s="336"/>
      <c r="J110" s="57"/>
      <c r="K110" s="57"/>
      <c r="L110" s="57"/>
      <c r="M110" s="57"/>
      <c r="N110" s="57"/>
      <c r="O110" s="57"/>
      <c r="P110" s="438"/>
      <c r="Q110" s="55"/>
      <c r="R110" s="55"/>
      <c r="S110" s="56"/>
      <c r="T110" s="56"/>
    </row>
    <row r="111" s="327" customFormat="true" ht="18.75" hidden="false" customHeight="true" outlineLevel="0" collapsed="false">
      <c r="A111" s="339"/>
      <c r="B111" s="340" t="s">
        <v>201</v>
      </c>
      <c r="C111" s="341"/>
      <c r="D111" s="342" t="n">
        <f aca="false">SUM(D103:D110)</f>
        <v>26797355</v>
      </c>
      <c r="E111" s="342" t="n">
        <f aca="false">SUM(E103:E110)</f>
        <v>0</v>
      </c>
      <c r="F111" s="342" t="n">
        <f aca="false">SUM(F103:F110)</f>
        <v>0</v>
      </c>
      <c r="G111" s="342" t="n">
        <f aca="false">SUM(G103:G110)</f>
        <v>0</v>
      </c>
      <c r="H111" s="444" t="n">
        <f aca="false">SUM(H103:H110)</f>
        <v>26797355</v>
      </c>
      <c r="I111" s="336"/>
      <c r="J111" s="57"/>
      <c r="K111" s="57"/>
      <c r="L111" s="57"/>
      <c r="M111" s="57"/>
      <c r="N111" s="57"/>
      <c r="O111" s="57"/>
      <c r="P111" s="438"/>
      <c r="Q111" s="55"/>
      <c r="R111" s="55"/>
      <c r="S111" s="56"/>
      <c r="T111" s="56"/>
    </row>
    <row r="112" s="327" customFormat="true" ht="18.75" hidden="false" customHeight="true" outlineLevel="0" collapsed="false">
      <c r="A112" s="344" t="s">
        <v>204</v>
      </c>
      <c r="B112" s="205"/>
      <c r="C112" s="205"/>
      <c r="D112" s="205"/>
      <c r="E112" s="205"/>
      <c r="F112" s="205"/>
      <c r="G112" s="205"/>
      <c r="H112" s="323"/>
      <c r="I112" s="336"/>
      <c r="J112" s="57"/>
      <c r="K112" s="57"/>
      <c r="L112" s="57"/>
      <c r="M112" s="57"/>
      <c r="N112" s="57"/>
      <c r="O112" s="57"/>
      <c r="P112" s="438"/>
      <c r="Q112" s="55"/>
      <c r="R112" s="55"/>
      <c r="S112" s="56"/>
      <c r="T112" s="56"/>
    </row>
    <row r="113" s="57" customFormat="true" ht="15" hidden="false" customHeight="true" outlineLevel="0" collapsed="false">
      <c r="A113" s="347" t="s">
        <v>252</v>
      </c>
      <c r="B113" s="205"/>
      <c r="C113" s="205"/>
      <c r="D113" s="205"/>
      <c r="E113" s="205"/>
      <c r="F113" s="205"/>
      <c r="G113" s="205"/>
      <c r="H113" s="323"/>
      <c r="I113" s="336"/>
      <c r="P113" s="438"/>
      <c r="Q113" s="55"/>
      <c r="R113" s="55"/>
      <c r="S113" s="56"/>
      <c r="T113" s="56"/>
    </row>
    <row r="114" s="57" customFormat="true" ht="15.95" hidden="false" customHeight="true" outlineLevel="0" collapsed="false">
      <c r="A114" s="351" t="s">
        <v>253</v>
      </c>
      <c r="B114" s="324"/>
      <c r="C114" s="324"/>
      <c r="D114" s="324"/>
      <c r="E114" s="324"/>
      <c r="F114" s="324"/>
      <c r="G114" s="324"/>
      <c r="H114" s="73"/>
      <c r="I114" s="336"/>
      <c r="P114" s="438"/>
      <c r="Q114" s="55"/>
      <c r="R114" s="55"/>
      <c r="S114" s="56"/>
      <c r="T114" s="56"/>
    </row>
    <row r="115" s="57" customFormat="true" ht="15.95" hidden="false" customHeight="true" outlineLevel="0" collapsed="false">
      <c r="A115" s="351"/>
      <c r="B115" s="324"/>
      <c r="C115" s="324"/>
      <c r="D115" s="324"/>
      <c r="E115" s="324"/>
      <c r="F115" s="324"/>
      <c r="G115" s="324"/>
      <c r="H115" s="73"/>
      <c r="I115" s="336"/>
      <c r="P115" s="438"/>
      <c r="Q115" s="55"/>
      <c r="R115" s="55"/>
      <c r="S115" s="56"/>
      <c r="T115" s="56"/>
    </row>
    <row r="116" s="57" customFormat="true" ht="15.95" hidden="false" customHeight="true" outlineLevel="0" collapsed="false">
      <c r="A116" s="351"/>
      <c r="B116" s="324"/>
      <c r="C116" s="324"/>
      <c r="D116" s="324"/>
      <c r="E116" s="324"/>
      <c r="F116" s="324"/>
      <c r="G116" s="324"/>
      <c r="H116" s="73"/>
      <c r="I116" s="336"/>
      <c r="P116" s="438"/>
      <c r="Q116" s="55"/>
      <c r="R116" s="55"/>
      <c r="S116" s="56"/>
      <c r="T116" s="56"/>
    </row>
    <row r="117" s="57" customFormat="true" ht="15.95" hidden="false" customHeight="true" outlineLevel="0" collapsed="false">
      <c r="A117" s="364"/>
      <c r="B117" s="205"/>
      <c r="C117" s="205"/>
      <c r="D117" s="205"/>
      <c r="E117" s="205"/>
      <c r="F117" s="205"/>
      <c r="G117" s="205"/>
      <c r="H117" s="73"/>
      <c r="I117" s="336"/>
      <c r="P117" s="438"/>
      <c r="Q117" s="55"/>
      <c r="R117" s="55"/>
      <c r="S117" s="56"/>
      <c r="T117" s="56"/>
    </row>
    <row r="118" s="57" customFormat="true" ht="15.95" hidden="false" customHeight="true" outlineLevel="0" collapsed="false">
      <c r="A118" s="364"/>
      <c r="B118" s="205"/>
      <c r="C118" s="205"/>
      <c r="D118" s="205"/>
      <c r="E118" s="205"/>
      <c r="F118" s="205"/>
      <c r="G118" s="205"/>
      <c r="H118" s="73"/>
      <c r="I118" s="336"/>
      <c r="P118" s="438"/>
      <c r="Q118" s="55"/>
      <c r="R118" s="55"/>
      <c r="S118" s="56"/>
      <c r="T118" s="56"/>
    </row>
    <row r="119" s="57" customFormat="true" ht="15.95" hidden="false" customHeight="true" outlineLevel="0" collapsed="false">
      <c r="A119" s="364"/>
      <c r="B119" s="205"/>
      <c r="C119" s="205"/>
      <c r="D119" s="205"/>
      <c r="E119" s="205"/>
      <c r="F119" s="205"/>
      <c r="G119" s="205"/>
      <c r="H119" s="73"/>
      <c r="I119" s="336"/>
      <c r="J119" s="215"/>
      <c r="K119" s="215"/>
      <c r="L119" s="73"/>
      <c r="M119" s="324"/>
      <c r="N119" s="324"/>
      <c r="O119" s="324"/>
      <c r="P119" s="381"/>
      <c r="Q119" s="55"/>
      <c r="R119" s="55"/>
      <c r="S119" s="56"/>
      <c r="T119" s="56"/>
    </row>
    <row r="120" s="57" customFormat="true" ht="15.95" hidden="false" customHeight="true" outlineLevel="0" collapsed="false">
      <c r="A120" s="364"/>
      <c r="B120" s="205"/>
      <c r="C120" s="205"/>
      <c r="D120" s="205"/>
      <c r="E120" s="205"/>
      <c r="F120" s="205"/>
      <c r="G120" s="205"/>
      <c r="H120" s="73"/>
      <c r="I120" s="205"/>
      <c r="J120" s="141"/>
      <c r="K120" s="141"/>
      <c r="L120" s="323"/>
      <c r="M120" s="205"/>
      <c r="N120" s="324"/>
      <c r="O120" s="205"/>
      <c r="P120" s="380"/>
      <c r="Q120" s="55"/>
      <c r="R120" s="55"/>
      <c r="S120" s="56"/>
      <c r="T120" s="56"/>
    </row>
    <row r="121" s="57" customFormat="true" ht="15.95" hidden="false" customHeight="true" outlineLevel="0" collapsed="false">
      <c r="A121" s="364"/>
      <c r="B121" s="205"/>
      <c r="C121" s="205"/>
      <c r="D121" s="205"/>
      <c r="E121" s="205"/>
      <c r="F121" s="205"/>
      <c r="G121" s="205"/>
      <c r="H121" s="73"/>
      <c r="I121" s="205"/>
      <c r="J121" s="141"/>
      <c r="K121" s="141"/>
      <c r="L121" s="323"/>
      <c r="M121" s="205"/>
      <c r="N121" s="324"/>
      <c r="O121" s="205"/>
      <c r="P121" s="380"/>
      <c r="Q121" s="55"/>
      <c r="R121" s="55"/>
      <c r="S121" s="56"/>
      <c r="T121" s="56"/>
    </row>
    <row r="122" s="57" customFormat="true" ht="15.95" hidden="false" customHeight="true" outlineLevel="0" collapsed="false">
      <c r="A122" s="364"/>
      <c r="B122" s="205"/>
      <c r="C122" s="205"/>
      <c r="D122" s="205"/>
      <c r="E122" s="205"/>
      <c r="F122" s="205"/>
      <c r="G122" s="205"/>
      <c r="H122" s="73"/>
      <c r="I122" s="205"/>
      <c r="J122" s="141"/>
      <c r="K122" s="141"/>
      <c r="L122" s="323"/>
      <c r="M122" s="205"/>
      <c r="N122" s="324"/>
      <c r="O122" s="205"/>
      <c r="P122" s="380"/>
      <c r="Q122" s="55"/>
      <c r="R122" s="55"/>
      <c r="S122" s="56"/>
      <c r="T122" s="56"/>
    </row>
    <row r="123" s="57" customFormat="true" ht="15.95" hidden="false" customHeight="true" outlineLevel="0" collapsed="false">
      <c r="A123" s="364"/>
      <c r="B123" s="205"/>
      <c r="C123" s="205"/>
      <c r="D123" s="205"/>
      <c r="E123" s="205"/>
      <c r="F123" s="205"/>
      <c r="G123" s="205"/>
      <c r="H123" s="73"/>
      <c r="I123" s="205"/>
      <c r="J123" s="141"/>
      <c r="K123" s="141"/>
      <c r="L123" s="323"/>
      <c r="M123" s="205"/>
      <c r="N123" s="324"/>
      <c r="O123" s="205"/>
      <c r="P123" s="380"/>
      <c r="Q123" s="55"/>
      <c r="R123" s="55"/>
      <c r="S123" s="56"/>
      <c r="T123" s="56"/>
    </row>
    <row r="124" s="57" customFormat="true" ht="15.95" hidden="false" customHeight="true" outlineLevel="0" collapsed="false">
      <c r="A124" s="364"/>
      <c r="B124" s="205"/>
      <c r="C124" s="205"/>
      <c r="D124" s="205"/>
      <c r="E124" s="205"/>
      <c r="F124" s="205"/>
      <c r="G124" s="205"/>
      <c r="H124" s="73"/>
      <c r="I124" s="205"/>
      <c r="J124" s="232"/>
      <c r="K124" s="232"/>
      <c r="L124" s="323"/>
      <c r="M124" s="205"/>
      <c r="N124" s="324"/>
      <c r="O124" s="205"/>
      <c r="P124" s="380"/>
      <c r="Q124" s="55"/>
      <c r="R124" s="55"/>
      <c r="S124" s="56"/>
      <c r="T124" s="56"/>
    </row>
    <row r="125" s="57" customFormat="true" ht="15.95" hidden="false" customHeight="true" outlineLevel="0" collapsed="false">
      <c r="A125" s="364"/>
      <c r="B125" s="205"/>
      <c r="C125" s="205"/>
      <c r="D125" s="205"/>
      <c r="E125" s="205"/>
      <c r="F125" s="205"/>
      <c r="G125" s="205"/>
      <c r="H125" s="73"/>
      <c r="I125" s="205"/>
      <c r="J125" s="324"/>
      <c r="K125" s="323"/>
      <c r="L125" s="323"/>
      <c r="M125" s="205"/>
      <c r="N125" s="324"/>
      <c r="O125" s="205"/>
      <c r="P125" s="380"/>
      <c r="Q125" s="55"/>
      <c r="R125" s="55"/>
      <c r="S125" s="56"/>
      <c r="T125" s="56"/>
    </row>
    <row r="126" s="57" customFormat="true" ht="15.95" hidden="false" customHeight="true" outlineLevel="0" collapsed="false">
      <c r="A126" s="364"/>
      <c r="B126" s="205"/>
      <c r="C126" s="205"/>
      <c r="D126" s="205"/>
      <c r="E126" s="205"/>
      <c r="F126" s="205"/>
      <c r="G126" s="205"/>
      <c r="H126" s="73"/>
      <c r="I126" s="205"/>
      <c r="J126" s="324"/>
      <c r="K126" s="323"/>
      <c r="L126" s="323"/>
      <c r="M126" s="205"/>
      <c r="N126" s="324"/>
      <c r="O126" s="205"/>
      <c r="P126" s="380"/>
      <c r="Q126" s="55"/>
      <c r="R126" s="55"/>
      <c r="S126" s="56"/>
      <c r="T126" s="56"/>
    </row>
    <row r="127" s="57" customFormat="true" ht="15.95" hidden="false" customHeight="true" outlineLevel="0" collapsed="false">
      <c r="A127" s="364"/>
      <c r="B127" s="205"/>
      <c r="C127" s="205"/>
      <c r="D127" s="205"/>
      <c r="E127" s="205"/>
      <c r="F127" s="205"/>
      <c r="G127" s="205"/>
      <c r="H127" s="73"/>
      <c r="I127" s="205"/>
      <c r="J127" s="324"/>
      <c r="K127" s="323"/>
      <c r="L127" s="323"/>
      <c r="M127" s="205"/>
      <c r="N127" s="324"/>
      <c r="O127" s="205"/>
      <c r="P127" s="380"/>
      <c r="Q127" s="55"/>
      <c r="R127" s="55"/>
      <c r="S127" s="56"/>
      <c r="T127" s="56"/>
    </row>
    <row r="128" s="57" customFormat="true" ht="15.95" hidden="false" customHeight="true" outlineLevel="0" collapsed="false">
      <c r="A128" s="364"/>
      <c r="B128" s="205"/>
      <c r="C128" s="205"/>
      <c r="D128" s="205"/>
      <c r="E128" s="205"/>
      <c r="F128" s="205"/>
      <c r="G128" s="205"/>
      <c r="H128" s="73"/>
      <c r="I128" s="205"/>
      <c r="J128" s="324"/>
      <c r="K128" s="323"/>
      <c r="L128" s="323"/>
      <c r="M128" s="205"/>
      <c r="N128" s="324"/>
      <c r="O128" s="205"/>
      <c r="P128" s="380"/>
      <c r="Q128" s="55"/>
      <c r="R128" s="55"/>
      <c r="S128" s="56"/>
      <c r="T128" s="56"/>
    </row>
    <row r="129" s="57" customFormat="true" ht="15.95" hidden="false" customHeight="true" outlineLevel="0" collapsed="false">
      <c r="A129" s="364"/>
      <c r="B129" s="205"/>
      <c r="C129" s="205"/>
      <c r="D129" s="205"/>
      <c r="E129" s="205"/>
      <c r="F129" s="205"/>
      <c r="G129" s="205"/>
      <c r="H129" s="73"/>
      <c r="I129" s="205"/>
      <c r="J129" s="324"/>
      <c r="K129" s="323"/>
      <c r="L129" s="323"/>
      <c r="M129" s="205"/>
      <c r="N129" s="324"/>
      <c r="O129" s="205"/>
      <c r="P129" s="380"/>
      <c r="Q129" s="55"/>
      <c r="R129" s="55"/>
      <c r="S129" s="56"/>
      <c r="T129" s="56"/>
    </row>
    <row r="130" s="57" customFormat="true" ht="15.95" hidden="false" customHeight="true" outlineLevel="0" collapsed="false">
      <c r="A130" s="364"/>
      <c r="B130" s="205"/>
      <c r="C130" s="205"/>
      <c r="D130" s="205"/>
      <c r="E130" s="205"/>
      <c r="F130" s="205"/>
      <c r="G130" s="205"/>
      <c r="H130" s="73"/>
      <c r="I130" s="205"/>
      <c r="J130" s="324"/>
      <c r="K130" s="323"/>
      <c r="L130" s="323"/>
      <c r="M130" s="205"/>
      <c r="N130" s="324"/>
      <c r="O130" s="205"/>
      <c r="P130" s="380"/>
      <c r="Q130" s="55"/>
      <c r="R130" s="55"/>
      <c r="S130" s="56"/>
      <c r="T130" s="56"/>
    </row>
    <row r="131" s="57" customFormat="true" ht="15.95" hidden="false" customHeight="true" outlineLevel="0" collapsed="false">
      <c r="A131" s="364"/>
      <c r="B131" s="205"/>
      <c r="C131" s="205"/>
      <c r="D131" s="205"/>
      <c r="E131" s="205"/>
      <c r="F131" s="205"/>
      <c r="G131" s="205"/>
      <c r="H131" s="73"/>
      <c r="I131" s="205"/>
      <c r="J131" s="324"/>
      <c r="K131" s="323"/>
      <c r="L131" s="323"/>
      <c r="M131" s="205"/>
      <c r="N131" s="324"/>
      <c r="O131" s="205"/>
      <c r="P131" s="380"/>
      <c r="Q131" s="55"/>
      <c r="R131" s="55"/>
      <c r="S131" s="56"/>
      <c r="T131" s="56"/>
    </row>
    <row r="132" s="57" customFormat="true" ht="15.95" hidden="false" customHeight="true" outlineLevel="0" collapsed="false">
      <c r="A132" s="364"/>
      <c r="B132" s="205"/>
      <c r="C132" s="205"/>
      <c r="D132" s="205"/>
      <c r="E132" s="205"/>
      <c r="F132" s="205"/>
      <c r="G132" s="205"/>
      <c r="H132" s="365"/>
      <c r="I132" s="205"/>
      <c r="J132" s="324"/>
      <c r="K132" s="323"/>
      <c r="L132" s="323"/>
      <c r="M132" s="205"/>
      <c r="N132" s="324"/>
      <c r="O132" s="205"/>
      <c r="P132" s="380"/>
      <c r="Q132" s="55"/>
      <c r="R132" s="55"/>
      <c r="S132" s="56"/>
      <c r="T132" s="56"/>
    </row>
    <row r="133" s="57" customFormat="true" ht="15.95" hidden="false" customHeight="true" outlineLevel="0" collapsed="false">
      <c r="A133" s="364"/>
      <c r="B133" s="205"/>
      <c r="C133" s="205"/>
      <c r="D133" s="205"/>
      <c r="E133" s="205"/>
      <c r="F133" s="205"/>
      <c r="G133" s="205"/>
      <c r="H133" s="205"/>
      <c r="I133" s="205"/>
      <c r="J133" s="324"/>
      <c r="K133" s="323"/>
      <c r="L133" s="323"/>
      <c r="M133" s="205"/>
      <c r="N133" s="324"/>
      <c r="O133" s="205"/>
      <c r="P133" s="380"/>
      <c r="Q133" s="55"/>
      <c r="R133" s="55"/>
      <c r="S133" s="56"/>
      <c r="T133" s="56"/>
    </row>
    <row r="134" s="57" customFormat="true" ht="15.95" hidden="false" customHeight="true" outlineLevel="0" collapsed="false">
      <c r="A134" s="364"/>
      <c r="B134" s="205"/>
      <c r="C134" s="205"/>
      <c r="D134" s="205"/>
      <c r="E134" s="205"/>
      <c r="F134" s="205"/>
      <c r="G134" s="205"/>
      <c r="H134" s="205"/>
      <c r="I134" s="205"/>
      <c r="J134" s="324"/>
      <c r="K134" s="323"/>
      <c r="L134" s="323"/>
      <c r="M134" s="205"/>
      <c r="N134" s="324"/>
      <c r="O134" s="205"/>
      <c r="P134" s="380"/>
      <c r="Q134" s="55"/>
      <c r="R134" s="55"/>
      <c r="S134" s="56"/>
      <c r="T134" s="56"/>
    </row>
    <row r="135" s="57" customFormat="true" ht="15.95" hidden="false" customHeight="true" outlineLevel="0" collapsed="false">
      <c r="A135" s="364"/>
      <c r="B135" s="205"/>
      <c r="C135" s="205"/>
      <c r="D135" s="205"/>
      <c r="E135" s="205"/>
      <c r="F135" s="205"/>
      <c r="G135" s="205"/>
      <c r="H135" s="205"/>
      <c r="I135" s="205"/>
      <c r="J135" s="324"/>
      <c r="K135" s="323"/>
      <c r="L135" s="323"/>
      <c r="M135" s="205"/>
      <c r="N135" s="324"/>
      <c r="O135" s="205"/>
      <c r="P135" s="445"/>
      <c r="Q135" s="55"/>
      <c r="R135" s="55"/>
      <c r="S135" s="56"/>
      <c r="T135" s="56"/>
    </row>
    <row r="136" s="57" customFormat="true" ht="15.95" hidden="false" customHeight="true" outlineLevel="0" collapsed="false">
      <c r="A136" s="364"/>
      <c r="B136" s="205"/>
      <c r="C136" s="205"/>
      <c r="D136" s="205"/>
      <c r="E136" s="205"/>
      <c r="F136" s="205"/>
      <c r="G136" s="205"/>
      <c r="H136" s="205"/>
      <c r="I136" s="205"/>
      <c r="J136" s="324"/>
      <c r="K136" s="323"/>
      <c r="L136" s="323"/>
      <c r="M136" s="205"/>
      <c r="N136" s="324"/>
      <c r="O136" s="205"/>
      <c r="P136" s="380"/>
      <c r="Q136" s="55"/>
      <c r="R136" s="55"/>
      <c r="S136" s="56"/>
      <c r="T136" s="56"/>
    </row>
    <row r="137" s="57" customFormat="true" ht="15.95" hidden="false" customHeight="true" outlineLevel="0" collapsed="false">
      <c r="A137" s="364"/>
      <c r="B137" s="205"/>
      <c r="C137" s="205"/>
      <c r="D137" s="205"/>
      <c r="E137" s="205"/>
      <c r="F137" s="205"/>
      <c r="G137" s="205"/>
      <c r="H137" s="205"/>
      <c r="I137" s="205"/>
      <c r="J137" s="324"/>
      <c r="K137" s="323"/>
      <c r="L137" s="323"/>
      <c r="M137" s="205"/>
      <c r="N137" s="324"/>
      <c r="O137" s="205"/>
      <c r="P137" s="380"/>
      <c r="Q137" s="55"/>
      <c r="R137" s="55"/>
      <c r="S137" s="56"/>
      <c r="T137" s="56"/>
    </row>
    <row r="138" s="57" customFormat="true" ht="15.95" hidden="false" customHeight="true" outlineLevel="0" collapsed="false">
      <c r="A138" s="364"/>
      <c r="B138" s="205"/>
      <c r="C138" s="205"/>
      <c r="D138" s="205"/>
      <c r="E138" s="205"/>
      <c r="F138" s="205"/>
      <c r="G138" s="205"/>
      <c r="H138" s="205"/>
      <c r="I138" s="205"/>
      <c r="J138" s="324"/>
      <c r="K138" s="323"/>
      <c r="L138" s="323"/>
      <c r="M138" s="205"/>
      <c r="N138" s="324"/>
      <c r="O138" s="205"/>
      <c r="P138" s="380"/>
      <c r="Q138" s="55"/>
      <c r="R138" s="55"/>
      <c r="S138" s="56"/>
      <c r="T138" s="56"/>
    </row>
    <row r="139" s="57" customFormat="true" ht="15.95" hidden="false" customHeight="true" outlineLevel="0" collapsed="false">
      <c r="A139" s="364"/>
      <c r="B139" s="205"/>
      <c r="C139" s="205"/>
      <c r="D139" s="205"/>
      <c r="E139" s="205"/>
      <c r="F139" s="205"/>
      <c r="G139" s="205"/>
      <c r="H139" s="205"/>
      <c r="I139" s="205"/>
      <c r="J139" s="324"/>
      <c r="K139" s="323"/>
      <c r="L139" s="323"/>
      <c r="M139" s="205"/>
      <c r="N139" s="324"/>
      <c r="O139" s="205"/>
      <c r="P139" s="380"/>
      <c r="Q139" s="55"/>
      <c r="R139" s="55"/>
      <c r="S139" s="56"/>
      <c r="T139" s="56"/>
    </row>
    <row r="140" s="57" customFormat="true" ht="15.95" hidden="false" customHeight="true" outlineLevel="0" collapsed="false">
      <c r="A140" s="364"/>
      <c r="B140" s="205"/>
      <c r="C140" s="205"/>
      <c r="D140" s="205"/>
      <c r="E140" s="205"/>
      <c r="F140" s="205"/>
      <c r="G140" s="205"/>
      <c r="H140" s="205"/>
      <c r="I140" s="205"/>
      <c r="J140" s="324"/>
      <c r="K140" s="323"/>
      <c r="L140" s="323"/>
      <c r="M140" s="205"/>
      <c r="N140" s="324"/>
      <c r="O140" s="205"/>
      <c r="P140" s="380"/>
      <c r="Q140" s="55"/>
      <c r="R140" s="55"/>
      <c r="S140" s="56"/>
      <c r="T140" s="56"/>
    </row>
    <row r="141" s="57" customFormat="true" ht="15.95" hidden="false" customHeight="true" outlineLevel="0" collapsed="false">
      <c r="A141" s="364"/>
      <c r="B141" s="205"/>
      <c r="C141" s="205"/>
      <c r="D141" s="205"/>
      <c r="E141" s="205"/>
      <c r="F141" s="205"/>
      <c r="G141" s="205"/>
      <c r="H141" s="205"/>
      <c r="I141" s="205"/>
      <c r="J141" s="324"/>
      <c r="K141" s="323"/>
      <c r="L141" s="323"/>
      <c r="M141" s="205"/>
      <c r="N141" s="324"/>
      <c r="O141" s="205"/>
      <c r="P141" s="380"/>
      <c r="Q141" s="55"/>
      <c r="R141" s="55"/>
      <c r="S141" s="56"/>
      <c r="T141" s="56"/>
    </row>
    <row r="142" s="57" customFormat="true" ht="15.95" hidden="false" customHeight="true" outlineLevel="0" collapsed="false">
      <c r="A142" s="364"/>
      <c r="B142" s="205"/>
      <c r="C142" s="205"/>
      <c r="D142" s="205"/>
      <c r="E142" s="205"/>
      <c r="F142" s="205"/>
      <c r="G142" s="205"/>
      <c r="H142" s="205"/>
      <c r="I142" s="205"/>
      <c r="J142" s="324"/>
      <c r="K142" s="323"/>
      <c r="L142" s="323"/>
      <c r="M142" s="205"/>
      <c r="N142" s="324"/>
      <c r="O142" s="205"/>
      <c r="P142" s="380"/>
      <c r="Q142" s="55"/>
      <c r="R142" s="55"/>
      <c r="S142" s="56"/>
      <c r="T142" s="56"/>
    </row>
    <row r="143" s="57" customFormat="true" ht="15.95" hidden="false" customHeight="true" outlineLevel="0" collapsed="false">
      <c r="A143" s="364"/>
      <c r="B143" s="205"/>
      <c r="C143" s="205"/>
      <c r="D143" s="205"/>
      <c r="E143" s="205"/>
      <c r="F143" s="205"/>
      <c r="G143" s="205"/>
      <c r="H143" s="205"/>
      <c r="I143" s="205"/>
      <c r="J143" s="324"/>
      <c r="K143" s="323"/>
      <c r="L143" s="323"/>
      <c r="M143" s="205"/>
      <c r="N143" s="324"/>
      <c r="O143" s="205"/>
      <c r="P143" s="380"/>
      <c r="Q143" s="55"/>
      <c r="R143" s="55"/>
      <c r="S143" s="56"/>
      <c r="T143" s="56"/>
    </row>
    <row r="144" s="57" customFormat="true" ht="15.95" hidden="false" customHeight="true" outlineLevel="0" collapsed="false">
      <c r="A144" s="364"/>
      <c r="B144" s="205"/>
      <c r="C144" s="205"/>
      <c r="D144" s="205"/>
      <c r="E144" s="205"/>
      <c r="F144" s="205"/>
      <c r="G144" s="205"/>
      <c r="H144" s="205"/>
      <c r="I144" s="205"/>
      <c r="J144" s="324"/>
      <c r="K144" s="323"/>
      <c r="L144" s="323"/>
      <c r="M144" s="205"/>
      <c r="N144" s="324"/>
      <c r="O144" s="205"/>
      <c r="P144" s="380"/>
      <c r="Q144" s="55"/>
      <c r="R144" s="55"/>
      <c r="S144" s="56"/>
      <c r="T144" s="56"/>
    </row>
    <row r="145" s="57" customFormat="true" ht="15.95" hidden="false" customHeight="true" outlineLevel="0" collapsed="false">
      <c r="A145" s="364"/>
      <c r="B145" s="205"/>
      <c r="C145" s="205"/>
      <c r="D145" s="205"/>
      <c r="E145" s="205"/>
      <c r="F145" s="205"/>
      <c r="G145" s="205"/>
      <c r="H145" s="205"/>
      <c r="I145" s="205"/>
      <c r="J145" s="324"/>
      <c r="K145" s="323"/>
      <c r="L145" s="323"/>
      <c r="M145" s="205"/>
      <c r="N145" s="324"/>
      <c r="O145" s="205"/>
      <c r="P145" s="380"/>
      <c r="Q145" s="55"/>
      <c r="R145" s="55"/>
      <c r="S145" s="56"/>
      <c r="T145" s="56"/>
    </row>
    <row r="146" s="57" customFormat="true" ht="15.95" hidden="false" customHeight="true" outlineLevel="0" collapsed="false">
      <c r="A146" s="364"/>
      <c r="B146" s="205"/>
      <c r="C146" s="205"/>
      <c r="D146" s="205"/>
      <c r="E146" s="205"/>
      <c r="F146" s="205"/>
      <c r="G146" s="205"/>
      <c r="H146" s="205"/>
      <c r="I146" s="205"/>
      <c r="J146" s="324"/>
      <c r="K146" s="323"/>
      <c r="L146" s="323"/>
      <c r="M146" s="205"/>
      <c r="N146" s="324"/>
      <c r="O146" s="205"/>
      <c r="P146" s="380"/>
      <c r="Q146" s="55"/>
      <c r="R146" s="55"/>
      <c r="S146" s="56"/>
      <c r="T146" s="56"/>
    </row>
    <row r="147" s="57" customFormat="true" ht="15.95" hidden="false" customHeight="true" outlineLevel="0" collapsed="false">
      <c r="A147" s="364"/>
      <c r="B147" s="205"/>
      <c r="C147" s="205"/>
      <c r="D147" s="205"/>
      <c r="E147" s="205"/>
      <c r="F147" s="205"/>
      <c r="G147" s="205"/>
      <c r="H147" s="205"/>
      <c r="I147" s="205"/>
      <c r="J147" s="324"/>
      <c r="K147" s="323"/>
      <c r="L147" s="323"/>
      <c r="M147" s="205"/>
      <c r="N147" s="324"/>
      <c r="O147" s="205"/>
      <c r="P147" s="380"/>
      <c r="Q147" s="55"/>
      <c r="R147" s="55"/>
      <c r="S147" s="56"/>
      <c r="T147" s="56"/>
    </row>
    <row r="148" s="57" customFormat="true" ht="15.95" hidden="false" customHeight="true" outlineLevel="0" collapsed="false">
      <c r="A148" s="364"/>
      <c r="B148" s="205"/>
      <c r="C148" s="205"/>
      <c r="D148" s="205"/>
      <c r="E148" s="205"/>
      <c r="F148" s="205"/>
      <c r="G148" s="205"/>
      <c r="H148" s="205"/>
      <c r="I148" s="205"/>
      <c r="J148" s="324"/>
      <c r="K148" s="323"/>
      <c r="L148" s="323"/>
      <c r="M148" s="205"/>
      <c r="N148" s="324"/>
      <c r="O148" s="205"/>
      <c r="P148" s="380"/>
      <c r="Q148" s="55"/>
      <c r="R148" s="55"/>
      <c r="S148" s="56"/>
      <c r="T148" s="56"/>
    </row>
    <row r="149" s="57" customFormat="true" ht="15.95" hidden="false" customHeight="true" outlineLevel="0" collapsed="false">
      <c r="A149" s="364"/>
      <c r="B149" s="205"/>
      <c r="C149" s="205"/>
      <c r="D149" s="205"/>
      <c r="E149" s="205"/>
      <c r="F149" s="205"/>
      <c r="G149" s="205"/>
      <c r="H149" s="205"/>
      <c r="I149" s="205"/>
      <c r="J149" s="324"/>
      <c r="K149" s="323"/>
      <c r="L149" s="323"/>
      <c r="M149" s="205"/>
      <c r="N149" s="324"/>
      <c r="O149" s="205"/>
      <c r="P149" s="380"/>
      <c r="Q149" s="55"/>
      <c r="R149" s="55"/>
      <c r="S149" s="56"/>
      <c r="T149" s="56"/>
    </row>
    <row r="150" s="57" customFormat="true" ht="15.95" hidden="false" customHeight="true" outlineLevel="0" collapsed="false">
      <c r="A150" s="364"/>
      <c r="B150" s="205"/>
      <c r="C150" s="205"/>
      <c r="D150" s="205"/>
      <c r="E150" s="205"/>
      <c r="F150" s="205"/>
      <c r="G150" s="205"/>
      <c r="H150" s="205"/>
      <c r="I150" s="205"/>
      <c r="J150" s="324"/>
      <c r="K150" s="323"/>
      <c r="L150" s="323"/>
      <c r="M150" s="205"/>
      <c r="N150" s="324"/>
      <c r="O150" s="205"/>
      <c r="P150" s="380"/>
      <c r="Q150" s="55"/>
      <c r="R150" s="55"/>
      <c r="S150" s="56"/>
      <c r="T150" s="56"/>
    </row>
    <row r="151" s="57" customFormat="true" ht="15.95" hidden="false" customHeight="true" outlineLevel="0" collapsed="false">
      <c r="A151" s="364"/>
      <c r="B151" s="205"/>
      <c r="C151" s="205"/>
      <c r="D151" s="205"/>
      <c r="E151" s="205"/>
      <c r="F151" s="205"/>
      <c r="G151" s="205"/>
      <c r="H151" s="205"/>
      <c r="I151" s="205"/>
      <c r="J151" s="324"/>
      <c r="K151" s="323"/>
      <c r="L151" s="323"/>
      <c r="M151" s="205"/>
      <c r="N151" s="324"/>
      <c r="O151" s="205"/>
      <c r="P151" s="380"/>
      <c r="Q151" s="55"/>
      <c r="R151" s="55"/>
      <c r="S151" s="56"/>
      <c r="T151" s="56"/>
    </row>
    <row r="152" s="57" customFormat="true" ht="15.95" hidden="false" customHeight="true" outlineLevel="0" collapsed="false">
      <c r="A152" s="364"/>
      <c r="B152" s="205"/>
      <c r="C152" s="205"/>
      <c r="D152" s="205"/>
      <c r="E152" s="205"/>
      <c r="F152" s="205"/>
      <c r="G152" s="205"/>
      <c r="H152" s="205"/>
      <c r="I152" s="205"/>
      <c r="J152" s="324"/>
      <c r="K152" s="323"/>
      <c r="L152" s="323"/>
      <c r="M152" s="205"/>
      <c r="N152" s="324"/>
      <c r="O152" s="205"/>
      <c r="P152" s="380"/>
      <c r="Q152" s="55"/>
      <c r="R152" s="55"/>
      <c r="S152" s="56"/>
      <c r="T152" s="56"/>
    </row>
    <row r="153" s="57" customFormat="true" ht="15.95" hidden="false" customHeight="true" outlineLevel="0" collapsed="false">
      <c r="A153" s="364"/>
      <c r="B153" s="205"/>
      <c r="C153" s="205"/>
      <c r="D153" s="205"/>
      <c r="E153" s="205"/>
      <c r="F153" s="205"/>
      <c r="G153" s="205"/>
      <c r="H153" s="205"/>
      <c r="I153" s="205"/>
      <c r="J153" s="324"/>
      <c r="K153" s="323"/>
      <c r="L153" s="323"/>
      <c r="M153" s="205"/>
      <c r="N153" s="324"/>
      <c r="O153" s="205"/>
      <c r="P153" s="380"/>
      <c r="Q153" s="55"/>
      <c r="R153" s="55"/>
      <c r="S153" s="56"/>
      <c r="T153" s="56"/>
    </row>
    <row r="154" s="57" customFormat="true" ht="15.95" hidden="false" customHeight="true" outlineLevel="0" collapsed="false">
      <c r="A154" s="364"/>
      <c r="B154" s="205"/>
      <c r="C154" s="205"/>
      <c r="D154" s="205"/>
      <c r="E154" s="205"/>
      <c r="F154" s="205"/>
      <c r="G154" s="205"/>
      <c r="H154" s="205"/>
      <c r="I154" s="205"/>
      <c r="J154" s="324"/>
      <c r="K154" s="323"/>
      <c r="L154" s="323"/>
      <c r="M154" s="205"/>
      <c r="N154" s="324"/>
      <c r="O154" s="205"/>
      <c r="P154" s="380"/>
      <c r="Q154" s="55"/>
      <c r="R154" s="55"/>
      <c r="S154" s="56"/>
      <c r="T154" s="56"/>
    </row>
    <row r="155" s="57" customFormat="true" ht="15.95" hidden="false" customHeight="true" outlineLevel="0" collapsed="false">
      <c r="A155" s="364"/>
      <c r="B155" s="205"/>
      <c r="C155" s="205"/>
      <c r="D155" s="205"/>
      <c r="E155" s="205"/>
      <c r="F155" s="205"/>
      <c r="G155" s="205"/>
      <c r="H155" s="205"/>
      <c r="I155" s="205"/>
      <c r="J155" s="324"/>
      <c r="K155" s="323"/>
      <c r="L155" s="323"/>
      <c r="M155" s="205"/>
      <c r="N155" s="324"/>
      <c r="O155" s="205"/>
      <c r="P155" s="380"/>
      <c r="Q155" s="55"/>
      <c r="R155" s="55"/>
      <c r="S155" s="56"/>
      <c r="T155" s="56"/>
    </row>
    <row r="156" s="57" customFormat="true" ht="15.95" hidden="false" customHeight="true" outlineLevel="0" collapsed="false">
      <c r="A156" s="364"/>
      <c r="B156" s="205"/>
      <c r="C156" s="205"/>
      <c r="D156" s="205"/>
      <c r="E156" s="205"/>
      <c r="F156" s="205"/>
      <c r="G156" s="205"/>
      <c r="H156" s="205"/>
      <c r="I156" s="205"/>
      <c r="J156" s="324"/>
      <c r="K156" s="323"/>
      <c r="L156" s="323"/>
      <c r="M156" s="205"/>
      <c r="N156" s="324"/>
      <c r="O156" s="205"/>
      <c r="P156" s="380"/>
      <c r="Q156" s="55"/>
      <c r="R156" s="55"/>
      <c r="S156" s="56"/>
      <c r="T156" s="56"/>
    </row>
    <row r="157" s="57" customFormat="true" ht="15.95" hidden="false" customHeight="true" outlineLevel="0" collapsed="false">
      <c r="A157" s="364"/>
      <c r="B157" s="205"/>
      <c r="C157" s="205"/>
      <c r="D157" s="205"/>
      <c r="E157" s="205"/>
      <c r="F157" s="205"/>
      <c r="G157" s="205"/>
      <c r="H157" s="205"/>
      <c r="I157" s="205"/>
      <c r="J157" s="324"/>
      <c r="K157" s="323"/>
      <c r="L157" s="323"/>
      <c r="M157" s="205"/>
      <c r="N157" s="324"/>
      <c r="O157" s="205"/>
      <c r="P157" s="380"/>
      <c r="Q157" s="55"/>
      <c r="R157" s="55"/>
      <c r="S157" s="56"/>
      <c r="T157" s="56"/>
    </row>
    <row r="158" s="57" customFormat="true" ht="15.95" hidden="false" customHeight="true" outlineLevel="0" collapsed="false">
      <c r="A158" s="364"/>
      <c r="B158" s="205"/>
      <c r="C158" s="205"/>
      <c r="D158" s="205"/>
      <c r="E158" s="205"/>
      <c r="F158" s="205"/>
      <c r="G158" s="205"/>
      <c r="H158" s="205"/>
      <c r="I158" s="205"/>
      <c r="J158" s="324"/>
      <c r="K158" s="323"/>
      <c r="L158" s="323"/>
      <c r="M158" s="205"/>
      <c r="N158" s="324"/>
      <c r="O158" s="205"/>
      <c r="P158" s="380"/>
      <c r="Q158" s="55"/>
      <c r="R158" s="55"/>
      <c r="S158" s="56"/>
      <c r="T158" s="56"/>
    </row>
    <row r="159" s="57" customFormat="true" ht="15.95" hidden="false" customHeight="true" outlineLevel="0" collapsed="false">
      <c r="A159" s="364"/>
      <c r="B159" s="205"/>
      <c r="C159" s="205"/>
      <c r="D159" s="205"/>
      <c r="E159" s="205"/>
      <c r="F159" s="205"/>
      <c r="G159" s="205"/>
      <c r="H159" s="205"/>
      <c r="I159" s="205"/>
      <c r="J159" s="324"/>
      <c r="K159" s="323"/>
      <c r="L159" s="323"/>
      <c r="M159" s="205"/>
      <c r="N159" s="324"/>
      <c r="O159" s="205"/>
      <c r="P159" s="380"/>
      <c r="Q159" s="55"/>
      <c r="R159" s="55"/>
      <c r="S159" s="56"/>
      <c r="T159" s="56"/>
    </row>
    <row r="160" s="57" customFormat="true" ht="15.95" hidden="false" customHeight="true" outlineLevel="0" collapsed="false">
      <c r="A160" s="364"/>
      <c r="B160" s="205"/>
      <c r="C160" s="205"/>
      <c r="D160" s="205"/>
      <c r="E160" s="205"/>
      <c r="F160" s="205"/>
      <c r="G160" s="205"/>
      <c r="H160" s="205"/>
      <c r="I160" s="205"/>
      <c r="J160" s="324"/>
      <c r="K160" s="323"/>
      <c r="L160" s="323"/>
      <c r="M160" s="205"/>
      <c r="N160" s="324"/>
      <c r="O160" s="205"/>
      <c r="P160" s="380"/>
      <c r="Q160" s="55"/>
      <c r="R160" s="55"/>
      <c r="S160" s="56"/>
      <c r="T160" s="56"/>
    </row>
    <row r="161" s="57" customFormat="true" ht="15.95" hidden="false" customHeight="true" outlineLevel="0" collapsed="false">
      <c r="A161" s="364"/>
      <c r="B161" s="205"/>
      <c r="C161" s="205"/>
      <c r="D161" s="205"/>
      <c r="E161" s="205"/>
      <c r="F161" s="205"/>
      <c r="G161" s="205"/>
      <c r="H161" s="205"/>
      <c r="I161" s="205"/>
      <c r="J161" s="324"/>
      <c r="K161" s="323"/>
      <c r="L161" s="323"/>
      <c r="M161" s="205"/>
      <c r="N161" s="324"/>
      <c r="O161" s="205"/>
      <c r="P161" s="380"/>
      <c r="Q161" s="55"/>
      <c r="R161" s="55"/>
      <c r="S161" s="56"/>
      <c r="T161" s="56"/>
    </row>
    <row r="162" s="57" customFormat="true" ht="15.95" hidden="false" customHeight="true" outlineLevel="0" collapsed="false">
      <c r="A162" s="364"/>
      <c r="B162" s="205"/>
      <c r="C162" s="205"/>
      <c r="D162" s="205"/>
      <c r="E162" s="205"/>
      <c r="F162" s="205"/>
      <c r="G162" s="205"/>
      <c r="H162" s="205"/>
      <c r="I162" s="205"/>
      <c r="J162" s="324"/>
      <c r="K162" s="323"/>
      <c r="L162" s="323"/>
      <c r="M162" s="205"/>
      <c r="N162" s="324"/>
      <c r="O162" s="205"/>
      <c r="P162" s="380"/>
      <c r="Q162" s="55"/>
      <c r="R162" s="55"/>
      <c r="S162" s="56"/>
      <c r="T162" s="56"/>
    </row>
    <row r="163" s="57" customFormat="true" ht="15.95" hidden="false" customHeight="true" outlineLevel="0" collapsed="false">
      <c r="A163" s="364"/>
      <c r="B163" s="205"/>
      <c r="C163" s="205"/>
      <c r="D163" s="205"/>
      <c r="E163" s="205"/>
      <c r="F163" s="205"/>
      <c r="G163" s="205"/>
      <c r="H163" s="205"/>
      <c r="I163" s="205"/>
      <c r="J163" s="324"/>
      <c r="K163" s="323"/>
      <c r="L163" s="323"/>
      <c r="M163" s="205"/>
      <c r="N163" s="324"/>
      <c r="O163" s="205"/>
      <c r="P163" s="380"/>
      <c r="Q163" s="55"/>
      <c r="R163" s="55"/>
      <c r="S163" s="56"/>
      <c r="T163" s="56"/>
    </row>
    <row r="164" s="57" customFormat="true" ht="15.95" hidden="false" customHeight="true" outlineLevel="0" collapsed="false">
      <c r="A164" s="364"/>
      <c r="B164" s="205"/>
      <c r="C164" s="205"/>
      <c r="D164" s="205"/>
      <c r="E164" s="205"/>
      <c r="F164" s="205"/>
      <c r="G164" s="205"/>
      <c r="H164" s="205"/>
      <c r="I164" s="205"/>
      <c r="J164" s="324"/>
      <c r="K164" s="323"/>
      <c r="L164" s="323"/>
      <c r="M164" s="205"/>
      <c r="N164" s="324"/>
      <c r="O164" s="205"/>
      <c r="P164" s="380"/>
      <c r="Q164" s="55"/>
      <c r="R164" s="55"/>
      <c r="S164" s="56"/>
      <c r="T164" s="56"/>
    </row>
    <row r="165" s="57" customFormat="true" ht="15.95" hidden="false" customHeight="true" outlineLevel="0" collapsed="false">
      <c r="A165" s="364"/>
      <c r="B165" s="205"/>
      <c r="C165" s="205"/>
      <c r="D165" s="205"/>
      <c r="E165" s="205"/>
      <c r="F165" s="205"/>
      <c r="G165" s="205"/>
      <c r="H165" s="205"/>
      <c r="I165" s="205"/>
      <c r="J165" s="324"/>
      <c r="K165" s="323"/>
      <c r="L165" s="323"/>
      <c r="M165" s="205"/>
      <c r="N165" s="324"/>
      <c r="O165" s="205"/>
      <c r="P165" s="380"/>
      <c r="Q165" s="55"/>
      <c r="R165" s="55"/>
      <c r="S165" s="56"/>
      <c r="T165" s="56"/>
    </row>
    <row r="166" s="57" customFormat="true" ht="15.95" hidden="false" customHeight="true" outlineLevel="0" collapsed="false">
      <c r="A166" s="364"/>
      <c r="B166" s="205"/>
      <c r="C166" s="205"/>
      <c r="D166" s="205"/>
      <c r="E166" s="205"/>
      <c r="F166" s="205"/>
      <c r="G166" s="205"/>
      <c r="H166" s="205"/>
      <c r="I166" s="205"/>
      <c r="J166" s="324"/>
      <c r="K166" s="323"/>
      <c r="L166" s="323"/>
      <c r="M166" s="205"/>
      <c r="N166" s="324"/>
      <c r="O166" s="205"/>
      <c r="P166" s="380"/>
      <c r="Q166" s="55"/>
      <c r="R166" s="55"/>
      <c r="S166" s="56"/>
      <c r="T166" s="56"/>
    </row>
    <row r="167" s="57" customFormat="true" ht="15.95" hidden="false" customHeight="true" outlineLevel="0" collapsed="false">
      <c r="A167" s="364"/>
      <c r="B167" s="205"/>
      <c r="C167" s="205"/>
      <c r="D167" s="205"/>
      <c r="E167" s="205"/>
      <c r="F167" s="205"/>
      <c r="G167" s="205"/>
      <c r="H167" s="205"/>
      <c r="I167" s="205"/>
      <c r="J167" s="324"/>
      <c r="K167" s="323"/>
      <c r="L167" s="323"/>
      <c r="M167" s="205"/>
      <c r="N167" s="324"/>
      <c r="O167" s="205"/>
      <c r="P167" s="380"/>
      <c r="Q167" s="55"/>
      <c r="R167" s="55"/>
      <c r="S167" s="56"/>
      <c r="T167" s="56"/>
    </row>
    <row r="168" s="57" customFormat="true" ht="15.95" hidden="false" customHeight="true" outlineLevel="0" collapsed="false">
      <c r="A168" s="364"/>
      <c r="B168" s="205"/>
      <c r="C168" s="205"/>
      <c r="D168" s="205"/>
      <c r="E168" s="205"/>
      <c r="F168" s="205"/>
      <c r="G168" s="205"/>
      <c r="H168" s="205"/>
      <c r="I168" s="205"/>
      <c r="J168" s="324"/>
      <c r="K168" s="323"/>
      <c r="L168" s="323"/>
      <c r="M168" s="205"/>
      <c r="N168" s="324"/>
      <c r="O168" s="205"/>
      <c r="P168" s="380"/>
      <c r="Q168" s="6"/>
      <c r="R168" s="6"/>
      <c r="S168" s="7"/>
      <c r="T168" s="7"/>
    </row>
    <row r="169" s="57" customFormat="true" ht="15.95" hidden="false" customHeight="true" outlineLevel="0" collapsed="false">
      <c r="A169" s="364"/>
      <c r="B169" s="205"/>
      <c r="C169" s="205"/>
      <c r="D169" s="205"/>
      <c r="E169" s="205"/>
      <c r="F169" s="205"/>
      <c r="G169" s="205"/>
      <c r="H169" s="205"/>
      <c r="I169" s="205"/>
      <c r="J169" s="324"/>
      <c r="K169" s="323"/>
      <c r="L169" s="323"/>
      <c r="M169" s="205"/>
      <c r="N169" s="324"/>
      <c r="O169" s="205"/>
      <c r="P169" s="380"/>
      <c r="Q169" s="6"/>
      <c r="R169" s="6"/>
      <c r="S169" s="7"/>
      <c r="T169" s="7"/>
    </row>
    <row r="170" s="57" customFormat="true" ht="15.95" hidden="false" customHeight="true" outlineLevel="0" collapsed="false">
      <c r="A170" s="364"/>
      <c r="B170" s="205"/>
      <c r="C170" s="205"/>
      <c r="D170" s="205"/>
      <c r="E170" s="205"/>
      <c r="F170" s="205"/>
      <c r="G170" s="205"/>
      <c r="H170" s="205"/>
      <c r="I170" s="205"/>
      <c r="J170" s="324"/>
      <c r="K170" s="323"/>
      <c r="L170" s="323"/>
      <c r="M170" s="205"/>
      <c r="N170" s="324"/>
      <c r="O170" s="205"/>
      <c r="P170" s="380"/>
      <c r="Q170" s="6"/>
      <c r="R170" s="6"/>
      <c r="S170" s="7"/>
      <c r="T170" s="7"/>
    </row>
    <row r="171" s="57" customFormat="true" ht="15.95" hidden="false" customHeight="true" outlineLevel="0" collapsed="false">
      <c r="A171" s="364"/>
      <c r="B171" s="205"/>
      <c r="C171" s="205"/>
      <c r="D171" s="205"/>
      <c r="E171" s="205"/>
      <c r="F171" s="205"/>
      <c r="G171" s="205"/>
      <c r="H171" s="205"/>
      <c r="I171" s="205"/>
      <c r="J171" s="324"/>
      <c r="K171" s="323"/>
      <c r="L171" s="323"/>
      <c r="M171" s="205"/>
      <c r="N171" s="324"/>
      <c r="O171" s="205"/>
      <c r="P171" s="380"/>
      <c r="Q171" s="6"/>
      <c r="R171" s="6"/>
      <c r="S171" s="7"/>
      <c r="T171" s="7"/>
    </row>
    <row r="172" s="57" customFormat="true" ht="15.95" hidden="false" customHeight="true" outlineLevel="0" collapsed="false">
      <c r="A172" s="364"/>
      <c r="B172" s="205"/>
      <c r="C172" s="205"/>
      <c r="D172" s="205"/>
      <c r="E172" s="205"/>
      <c r="F172" s="205"/>
      <c r="G172" s="205"/>
      <c r="H172" s="205"/>
      <c r="I172" s="205"/>
      <c r="J172" s="324"/>
      <c r="K172" s="323"/>
      <c r="L172" s="323"/>
      <c r="M172" s="205"/>
      <c r="N172" s="324"/>
      <c r="O172" s="205"/>
      <c r="P172" s="380"/>
      <c r="Q172" s="6"/>
      <c r="R172" s="6"/>
      <c r="S172" s="7"/>
      <c r="T172" s="7"/>
    </row>
    <row r="173" customFormat="false" ht="15" hidden="false" customHeight="false" outlineLevel="0" collapsed="false">
      <c r="B173" s="371"/>
      <c r="C173" s="371"/>
      <c r="D173" s="371"/>
      <c r="E173" s="371"/>
    </row>
    <row r="174" customFormat="false" ht="15" hidden="false" customHeight="false" outlineLevel="0" collapsed="false">
      <c r="B174" s="367"/>
      <c r="C174" s="367"/>
      <c r="D174" s="367"/>
      <c r="E174" s="367"/>
    </row>
    <row r="176" s="2" customFormat="true" ht="15" hidden="false" customHeight="false" outlineLevel="0" collapsed="false">
      <c r="A176" s="1"/>
      <c r="J176" s="3"/>
      <c r="K176" s="4"/>
      <c r="L176" s="4"/>
      <c r="N176" s="3"/>
      <c r="P176" s="374"/>
      <c r="Q176" s="6"/>
      <c r="R176" s="6"/>
      <c r="S176" s="7"/>
      <c r="T176" s="7"/>
      <c r="U176" s="8"/>
      <c r="V176" s="8"/>
      <c r="W176" s="8"/>
    </row>
  </sheetData>
  <mergeCells count="16">
    <mergeCell ref="A1:O1"/>
    <mergeCell ref="R18:R19"/>
    <mergeCell ref="H33:P34"/>
    <mergeCell ref="H35:P36"/>
    <mergeCell ref="A41:C41"/>
    <mergeCell ref="R55:T56"/>
    <mergeCell ref="Q74:R75"/>
    <mergeCell ref="A95:C97"/>
    <mergeCell ref="D95:D97"/>
    <mergeCell ref="E95:E97"/>
    <mergeCell ref="F95:F97"/>
    <mergeCell ref="G95:G97"/>
    <mergeCell ref="H95:H97"/>
    <mergeCell ref="B99:C99"/>
    <mergeCell ref="B100:C100"/>
    <mergeCell ref="B103:C103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32" activeCellId="0" sqref="F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99"/>
    <col collapsed="false" customWidth="true" hidden="false" outlineLevel="0" max="3" min="3" style="2" width="12.37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false" hidden="false" outlineLevel="0" max="11" min="11" style="4" width="8.99"/>
    <col collapsed="false" customWidth="true" hidden="false" outlineLevel="0" max="12" min="12" style="4" width="10.49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74" width="7.99"/>
    <col collapsed="false" customWidth="false" hidden="false" outlineLevel="0" max="17" min="17" style="6" width="8.99"/>
    <col collapsed="false" customWidth="true" hidden="false" outlineLevel="0" max="18" min="18" style="6" width="30.61"/>
    <col collapsed="false" customWidth="true" hidden="false" outlineLevel="0" max="19" min="19" style="7" width="10.25"/>
    <col collapsed="false" customWidth="true" hidden="false" outlineLevel="0" max="20" min="20" style="7" width="9.49"/>
    <col collapsed="false" customWidth="false" hidden="false" outlineLevel="0" max="257" min="21" style="8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375"/>
    </row>
    <row r="2" s="17" customFormat="true" ht="48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4" t="s">
        <v>15</v>
      </c>
      <c r="P2" s="376"/>
      <c r="Q2" s="6"/>
      <c r="R2" s="6"/>
      <c r="S2" s="16"/>
      <c r="T2" s="16"/>
    </row>
    <row r="3" s="26" customFormat="true" ht="41.2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18</v>
      </c>
      <c r="F3" s="20" t="s">
        <v>18</v>
      </c>
      <c r="G3" s="20" t="s">
        <v>18</v>
      </c>
      <c r="H3" s="20" t="s">
        <v>18</v>
      </c>
      <c r="I3" s="21" t="s">
        <v>20</v>
      </c>
      <c r="J3" s="22" t="s">
        <v>21</v>
      </c>
      <c r="K3" s="20" t="s">
        <v>22</v>
      </c>
      <c r="L3" s="20" t="s">
        <v>23</v>
      </c>
      <c r="M3" s="20"/>
      <c r="N3" s="20" t="s">
        <v>24</v>
      </c>
      <c r="O3" s="23" t="s">
        <v>21</v>
      </c>
      <c r="P3" s="377"/>
      <c r="Q3" s="6"/>
      <c r="R3" s="6"/>
      <c r="S3" s="25"/>
      <c r="T3" s="25"/>
    </row>
    <row r="4" s="26" customFormat="true" ht="15.95" hidden="false" customHeight="true" outlineLevel="0" collapsed="false">
      <c r="A4" s="27" t="s">
        <v>25</v>
      </c>
      <c r="B4" s="28" t="n">
        <v>60000</v>
      </c>
      <c r="C4" s="28" t="n">
        <v>60000</v>
      </c>
      <c r="D4" s="28" t="n">
        <v>60020</v>
      </c>
      <c r="E4" s="28" t="n">
        <v>60000</v>
      </c>
      <c r="F4" s="28" t="n">
        <v>60000</v>
      </c>
      <c r="G4" s="28" t="n">
        <v>60000</v>
      </c>
      <c r="H4" s="28" t="n">
        <v>60000</v>
      </c>
      <c r="I4" s="28" t="n">
        <v>60000</v>
      </c>
      <c r="J4" s="29" t="s">
        <v>26</v>
      </c>
      <c r="K4" s="28" t="s">
        <v>26</v>
      </c>
      <c r="L4" s="28" t="s">
        <v>26</v>
      </c>
      <c r="M4" s="28" t="s">
        <v>26</v>
      </c>
      <c r="N4" s="30" t="n">
        <v>20000</v>
      </c>
      <c r="O4" s="31" t="s">
        <v>27</v>
      </c>
      <c r="P4" s="378"/>
      <c r="Q4" s="6"/>
      <c r="R4" s="6"/>
      <c r="S4" s="25"/>
      <c r="T4" s="25"/>
    </row>
    <row r="5" s="26" customFormat="true" ht="15.95" hidden="false" customHeight="true" outlineLevel="0" collapsed="false">
      <c r="A5" s="33"/>
      <c r="B5" s="34"/>
      <c r="C5" s="35" t="s">
        <v>28</v>
      </c>
      <c r="D5" s="36"/>
      <c r="E5" s="37"/>
      <c r="F5" s="37"/>
      <c r="G5" s="36"/>
      <c r="H5" s="37"/>
      <c r="I5" s="38"/>
      <c r="J5" s="39" t="s">
        <v>29</v>
      </c>
      <c r="K5" s="40"/>
      <c r="L5" s="40"/>
      <c r="M5" s="41"/>
      <c r="N5" s="41"/>
      <c r="O5" s="42"/>
      <c r="P5" s="378"/>
      <c r="Q5" s="6"/>
      <c r="R5" s="6"/>
      <c r="S5" s="25"/>
      <c r="T5" s="25"/>
    </row>
    <row r="6" s="26" customFormat="true" ht="18.95" hidden="false" customHeight="true" outlineLevel="0" collapsed="false">
      <c r="A6" s="43" t="n">
        <v>42400</v>
      </c>
      <c r="B6" s="44" t="n">
        <v>23827355</v>
      </c>
      <c r="C6" s="44" t="n">
        <v>8000</v>
      </c>
      <c r="D6" s="44" t="n">
        <v>0</v>
      </c>
      <c r="E6" s="44" t="n">
        <v>0</v>
      </c>
      <c r="F6" s="44" t="n">
        <v>0</v>
      </c>
      <c r="G6" s="44" t="n">
        <f aca="false">SUM(C6:F6)</f>
        <v>8000</v>
      </c>
      <c r="H6" s="44" t="n">
        <v>0</v>
      </c>
      <c r="I6" s="45" t="n">
        <f aca="false">SUM(G6:H6)-(D6+E6)</f>
        <v>8000</v>
      </c>
      <c r="J6" s="46" t="n">
        <v>0</v>
      </c>
      <c r="K6" s="47" t="n">
        <v>123000</v>
      </c>
      <c r="L6" s="48" t="n">
        <v>0</v>
      </c>
      <c r="M6" s="45" t="n">
        <f aca="false">SUM(J6:L6)</f>
        <v>123000</v>
      </c>
      <c r="N6" s="49" t="n">
        <f aca="false">+B6+I6+M6</f>
        <v>23958355</v>
      </c>
      <c r="O6" s="50" t="n">
        <v>0</v>
      </c>
      <c r="P6" s="54" t="s">
        <v>216</v>
      </c>
      <c r="Q6" s="6"/>
      <c r="R6" s="6"/>
      <c r="S6" s="25"/>
      <c r="T6" s="25"/>
    </row>
    <row r="7" s="26" customFormat="true" ht="18.95" hidden="false" customHeight="true" outlineLevel="0" collapsed="false">
      <c r="A7" s="43" t="n">
        <v>42429</v>
      </c>
      <c r="B7" s="44" t="n">
        <f aca="false">N6</f>
        <v>23958355</v>
      </c>
      <c r="C7" s="44" t="n">
        <v>9195000</v>
      </c>
      <c r="D7" s="44" t="n">
        <v>0</v>
      </c>
      <c r="E7" s="44" t="n">
        <v>0</v>
      </c>
      <c r="F7" s="44" t="n">
        <v>0</v>
      </c>
      <c r="G7" s="44" t="n">
        <f aca="false">SUM(C7:F7)</f>
        <v>9195000</v>
      </c>
      <c r="H7" s="44" t="n">
        <v>0</v>
      </c>
      <c r="I7" s="45" t="n">
        <f aca="false">SUM(G7:H7)-(D7+E7)</f>
        <v>9195000</v>
      </c>
      <c r="J7" s="46" t="n">
        <v>-241000</v>
      </c>
      <c r="K7" s="47" t="n">
        <v>25000</v>
      </c>
      <c r="L7" s="48" t="n">
        <v>0</v>
      </c>
      <c r="M7" s="45" t="n">
        <f aca="false">SUM(J7:L7)</f>
        <v>-216000</v>
      </c>
      <c r="N7" s="49" t="n">
        <f aca="false">+B7+I7+M7</f>
        <v>32937355</v>
      </c>
      <c r="O7" s="52" t="n">
        <v>0</v>
      </c>
      <c r="P7" s="54" t="s">
        <v>161</v>
      </c>
      <c r="Q7" s="6"/>
      <c r="R7" s="6"/>
      <c r="S7" s="25"/>
      <c r="T7" s="25"/>
    </row>
    <row r="8" s="26" customFormat="true" ht="18.95" hidden="false" customHeight="true" outlineLevel="0" collapsed="false">
      <c r="A8" s="43" t="n">
        <v>42460</v>
      </c>
      <c r="B8" s="44" t="n">
        <f aca="false">N7</f>
        <v>32937355</v>
      </c>
      <c r="C8" s="44" t="n">
        <v>120000</v>
      </c>
      <c r="D8" s="44" t="n">
        <v>0</v>
      </c>
      <c r="E8" s="44" t="n">
        <v>0</v>
      </c>
      <c r="F8" s="44" t="n">
        <v>0</v>
      </c>
      <c r="G8" s="44" t="n">
        <f aca="false">SUM(C8:F8)</f>
        <v>120000</v>
      </c>
      <c r="H8" s="44" t="n">
        <v>0</v>
      </c>
      <c r="I8" s="45" t="n">
        <f aca="false">SUM(G8:H8)-(D8+E8)</f>
        <v>120000</v>
      </c>
      <c r="J8" s="46" t="n">
        <v>-6260000</v>
      </c>
      <c r="K8" s="47" t="n">
        <v>0</v>
      </c>
      <c r="L8" s="48" t="n">
        <v>0</v>
      </c>
      <c r="M8" s="45" t="n">
        <f aca="false">SUM(J8:L8)</f>
        <v>-6260000</v>
      </c>
      <c r="N8" s="49" t="n">
        <f aca="false">+B8+I8+M8</f>
        <v>26797355</v>
      </c>
      <c r="O8" s="52" t="n">
        <v>0</v>
      </c>
      <c r="P8" s="54"/>
      <c r="Q8" s="6"/>
      <c r="R8" s="6"/>
      <c r="S8" s="25"/>
      <c r="T8" s="25"/>
    </row>
    <row r="9" s="57" customFormat="true" ht="18.95" hidden="false" customHeight="true" outlineLevel="0" collapsed="false">
      <c r="A9" s="43" t="n">
        <v>42490</v>
      </c>
      <c r="B9" s="44" t="n">
        <f aca="false">N8</f>
        <v>26797355</v>
      </c>
      <c r="C9" s="44" t="n">
        <v>5051500</v>
      </c>
      <c r="D9" s="44" t="n">
        <v>0</v>
      </c>
      <c r="E9" s="44" t="n">
        <v>0</v>
      </c>
      <c r="F9" s="44" t="n">
        <v>0</v>
      </c>
      <c r="G9" s="44" t="n">
        <f aca="false">SUM(C9:F9)</f>
        <v>5051500</v>
      </c>
      <c r="H9" s="44" t="n">
        <v>0</v>
      </c>
      <c r="I9" s="45" t="n">
        <f aca="false">SUM(G9:H9)-(D9+E9)</f>
        <v>5051500</v>
      </c>
      <c r="J9" s="46" t="n">
        <v>-1164000</v>
      </c>
      <c r="K9" s="47" t="n">
        <v>0</v>
      </c>
      <c r="L9" s="48" t="n">
        <v>500</v>
      </c>
      <c r="M9" s="45" t="n">
        <f aca="false">SUM(J9:L9)</f>
        <v>-1163500</v>
      </c>
      <c r="N9" s="49" t="n">
        <f aca="false">+B9+I9+M9</f>
        <v>30685355</v>
      </c>
      <c r="O9" s="52" t="n">
        <v>16184.53</v>
      </c>
      <c r="P9" s="54" t="s">
        <v>133</v>
      </c>
      <c r="Q9" s="55"/>
      <c r="R9" s="55"/>
      <c r="S9" s="56"/>
      <c r="T9" s="56"/>
    </row>
    <row r="10" s="57" customFormat="true" ht="18.95" hidden="false" customHeight="true" outlineLevel="0" collapsed="false">
      <c r="A10" s="43" t="n">
        <v>42521</v>
      </c>
      <c r="B10" s="44" t="n">
        <f aca="false">N9</f>
        <v>3068535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SUM(C10:F10)</f>
        <v>0</v>
      </c>
      <c r="H10" s="44" t="n">
        <v>0</v>
      </c>
      <c r="I10" s="45" t="n">
        <f aca="false">SUM(G10:H10)-(D10+E10)</f>
        <v>0</v>
      </c>
      <c r="J10" s="46" t="n">
        <v>0</v>
      </c>
      <c r="K10" s="47" t="n">
        <v>0</v>
      </c>
      <c r="L10" s="48" t="n">
        <v>0</v>
      </c>
      <c r="M10" s="45" t="n">
        <f aca="false">SUM(J10:L10)</f>
        <v>0</v>
      </c>
      <c r="N10" s="49" t="n">
        <f aca="false">+B10+I10+M10</f>
        <v>30685355</v>
      </c>
      <c r="O10" s="52" t="n">
        <v>0</v>
      </c>
      <c r="P10" s="54"/>
      <c r="Q10" s="55"/>
      <c r="R10" s="55"/>
      <c r="S10" s="56"/>
      <c r="T10" s="56"/>
    </row>
    <row r="11" s="57" customFormat="true" ht="18.95" hidden="false" customHeight="true" outlineLevel="0" collapsed="false">
      <c r="A11" s="43" t="n">
        <v>42551</v>
      </c>
      <c r="B11" s="44" t="n">
        <f aca="false">N10</f>
        <v>3068535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f aca="false">SUM(C11:F11)</f>
        <v>0</v>
      </c>
      <c r="H11" s="44" t="n">
        <v>0</v>
      </c>
      <c r="I11" s="45" t="n">
        <f aca="false">SUM(G11:H11)-(D11+E11)</f>
        <v>0</v>
      </c>
      <c r="J11" s="46" t="n">
        <v>0</v>
      </c>
      <c r="K11" s="47" t="n">
        <v>0</v>
      </c>
      <c r="L11" s="48" t="n">
        <v>0</v>
      </c>
      <c r="M11" s="45" t="n">
        <f aca="false">SUM(J11:L11)</f>
        <v>0</v>
      </c>
      <c r="N11" s="49" t="n">
        <f aca="false">+B11+I11+M11</f>
        <v>30685355</v>
      </c>
      <c r="O11" s="52" t="n">
        <v>0</v>
      </c>
      <c r="P11" s="54"/>
      <c r="Q11" s="58" t="s">
        <v>33</v>
      </c>
      <c r="R11" s="55"/>
      <c r="S11" s="56"/>
      <c r="T11" s="56"/>
    </row>
    <row r="12" s="57" customFormat="true" ht="18.95" hidden="false" customHeight="true" outlineLevel="0" collapsed="false">
      <c r="A12" s="43" t="n">
        <v>42582</v>
      </c>
      <c r="B12" s="44" t="n">
        <f aca="false">N11</f>
        <v>30685355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f aca="false">SUM(C12:F12)</f>
        <v>0</v>
      </c>
      <c r="H12" s="44" t="n">
        <v>0</v>
      </c>
      <c r="I12" s="45" t="n">
        <f aca="false">SUM(G12:H12)-(D12+E12)</f>
        <v>0</v>
      </c>
      <c r="J12" s="46" t="n">
        <v>0</v>
      </c>
      <c r="K12" s="47" t="n">
        <v>0</v>
      </c>
      <c r="L12" s="48" t="n">
        <v>0</v>
      </c>
      <c r="M12" s="45" t="n">
        <f aca="false">SUM(J12:L12)</f>
        <v>0</v>
      </c>
      <c r="N12" s="49" t="n">
        <f aca="false">+B12+I12+M12</f>
        <v>30685355</v>
      </c>
      <c r="O12" s="52" t="n">
        <v>0</v>
      </c>
      <c r="P12" s="380"/>
      <c r="Q12" s="58" t="s">
        <v>254</v>
      </c>
      <c r="R12" s="55"/>
      <c r="S12" s="56"/>
      <c r="T12" s="56"/>
    </row>
    <row r="13" s="57" customFormat="true" ht="18.95" hidden="false" customHeight="true" outlineLevel="0" collapsed="false">
      <c r="A13" s="43" t="n">
        <v>42613</v>
      </c>
      <c r="B13" s="44" t="n">
        <f aca="false">N12</f>
        <v>30685355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f aca="false">SUM(C13+F13)</f>
        <v>0</v>
      </c>
      <c r="H13" s="44" t="n">
        <v>0</v>
      </c>
      <c r="I13" s="45" t="n">
        <f aca="false">SUM(G13:H13)+(D13+E13)</f>
        <v>0</v>
      </c>
      <c r="J13" s="46" t="n">
        <v>0</v>
      </c>
      <c r="K13" s="47" t="n">
        <v>0</v>
      </c>
      <c r="L13" s="48" t="n">
        <v>0</v>
      </c>
      <c r="M13" s="45" t="n">
        <f aca="false">SUM(J13:L13)</f>
        <v>0</v>
      </c>
      <c r="N13" s="49" t="n">
        <f aca="false">+B13+I13+M13</f>
        <v>30685355</v>
      </c>
      <c r="O13" s="52" t="n">
        <v>0</v>
      </c>
      <c r="P13" s="54"/>
      <c r="Q13" s="56"/>
      <c r="R13" s="55"/>
      <c r="S13" s="56"/>
      <c r="T13" s="56"/>
    </row>
    <row r="14" s="57" customFormat="true" ht="18.95" hidden="false" customHeight="true" outlineLevel="0" collapsed="false">
      <c r="A14" s="43" t="n">
        <v>42643</v>
      </c>
      <c r="B14" s="44" t="n">
        <f aca="false">N13</f>
        <v>3068535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G14:H14)+(D14+E14)</f>
        <v>0</v>
      </c>
      <c r="J14" s="46" t="n">
        <v>0</v>
      </c>
      <c r="K14" s="47" t="n">
        <v>0</v>
      </c>
      <c r="L14" s="48" t="n">
        <v>0</v>
      </c>
      <c r="M14" s="45" t="n">
        <f aca="false">SUM(J14:L14)</f>
        <v>0</v>
      </c>
      <c r="N14" s="49" t="n">
        <f aca="false">+B14+I14+M14</f>
        <v>30685355</v>
      </c>
      <c r="O14" s="52" t="n">
        <v>0</v>
      </c>
      <c r="P14" s="54"/>
      <c r="Q14" s="193" t="s">
        <v>275</v>
      </c>
      <c r="R14" s="55"/>
      <c r="S14" s="56"/>
      <c r="T14" s="56"/>
    </row>
    <row r="15" s="57" customFormat="true" ht="18.95" hidden="false" customHeight="true" outlineLevel="0" collapsed="false">
      <c r="A15" s="43" t="n">
        <v>42674</v>
      </c>
      <c r="B15" s="44" t="n">
        <f aca="false">N14</f>
        <v>30685355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f aca="false">SUM(C15:F15)</f>
        <v>0</v>
      </c>
      <c r="H15" s="44" t="n">
        <v>0</v>
      </c>
      <c r="I15" s="45" t="n">
        <f aca="false">SUM(G15:H15)-(D15+E15)</f>
        <v>0</v>
      </c>
      <c r="J15" s="46" t="n">
        <v>0</v>
      </c>
      <c r="K15" s="47" t="n">
        <v>0</v>
      </c>
      <c r="L15" s="48" t="n">
        <v>0</v>
      </c>
      <c r="M15" s="45" t="n">
        <f aca="false">SUM(J15:L15)</f>
        <v>0</v>
      </c>
      <c r="N15" s="49" t="n">
        <f aca="false">+B15+I15+M15</f>
        <v>30685355</v>
      </c>
      <c r="O15" s="52" t="n">
        <v>0</v>
      </c>
      <c r="P15" s="54"/>
      <c r="Q15" s="454" t="n">
        <v>7516500</v>
      </c>
      <c r="R15" s="58" t="s">
        <v>255</v>
      </c>
      <c r="S15" s="56"/>
      <c r="T15" s="56"/>
    </row>
    <row r="16" s="57" customFormat="true" ht="18.95" hidden="false" customHeight="true" outlineLevel="0" collapsed="false">
      <c r="A16" s="43" t="n">
        <v>42704</v>
      </c>
      <c r="B16" s="44" t="n">
        <f aca="false">N15</f>
        <v>30685355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SUM(C16:F16)</f>
        <v>0</v>
      </c>
      <c r="H16" s="44" t="n">
        <v>0</v>
      </c>
      <c r="I16" s="45" t="n">
        <f aca="false">SUM(G16:H16)-(D16+E16)</f>
        <v>0</v>
      </c>
      <c r="J16" s="46" t="n">
        <v>0</v>
      </c>
      <c r="K16" s="47" t="n">
        <v>0</v>
      </c>
      <c r="L16" s="48" t="n">
        <v>0</v>
      </c>
      <c r="M16" s="45" t="n">
        <f aca="false">SUM(J16:L16)</f>
        <v>0</v>
      </c>
      <c r="N16" s="49" t="n">
        <f aca="false">+B16+I16+M16</f>
        <v>30685355</v>
      </c>
      <c r="O16" s="52" t="n">
        <v>0</v>
      </c>
      <c r="P16" s="54"/>
      <c r="Q16" s="63"/>
      <c r="R16" s="58"/>
      <c r="S16" s="56"/>
      <c r="T16" s="56"/>
    </row>
    <row r="17" s="57" customFormat="true" ht="18.95" hidden="false" customHeight="true" outlineLevel="0" collapsed="false">
      <c r="A17" s="43" t="n">
        <v>42735</v>
      </c>
      <c r="B17" s="44" t="n">
        <f aca="false">N16</f>
        <v>30685355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f aca="false">SUM(C17:F17)</f>
        <v>0</v>
      </c>
      <c r="H17" s="44" t="n">
        <v>0</v>
      </c>
      <c r="I17" s="45" t="n">
        <f aca="false">SUM(G17:H17)-(D17+E17)</f>
        <v>0</v>
      </c>
      <c r="J17" s="46" t="n">
        <v>0</v>
      </c>
      <c r="K17" s="47" t="n">
        <v>0</v>
      </c>
      <c r="L17" s="48" t="n">
        <v>0</v>
      </c>
      <c r="M17" s="45" t="n">
        <f aca="false">SUM(J17:L17)</f>
        <v>0</v>
      </c>
      <c r="N17" s="49" t="n">
        <f aca="false">+B17+I17+M17</f>
        <v>30685355</v>
      </c>
      <c r="O17" s="52" t="n">
        <v>0</v>
      </c>
      <c r="P17" s="60"/>
      <c r="Q17" s="455" t="n">
        <f aca="false">O18</f>
        <v>16184.53</v>
      </c>
      <c r="R17" s="58" t="s">
        <v>43</v>
      </c>
      <c r="S17" s="56"/>
      <c r="T17" s="56"/>
    </row>
    <row r="18" s="57" customFormat="true" ht="18.95" hidden="false" customHeight="true" outlineLevel="0" collapsed="false">
      <c r="A18" s="64" t="s">
        <v>44</v>
      </c>
      <c r="B18" s="65"/>
      <c r="C18" s="66" t="n">
        <f aca="false">SUM(C6:C17)</f>
        <v>14374500</v>
      </c>
      <c r="D18" s="66" t="n">
        <f aca="false">SUM(D6:D17)</f>
        <v>0</v>
      </c>
      <c r="E18" s="66" t="n">
        <f aca="false">SUM(E6:E17)</f>
        <v>0</v>
      </c>
      <c r="F18" s="66" t="n">
        <f aca="false">SUM(F6:F17)</f>
        <v>0</v>
      </c>
      <c r="G18" s="66" t="n">
        <f aca="false">SUM(G6:G17)</f>
        <v>14374500</v>
      </c>
      <c r="H18" s="66" t="n">
        <f aca="false">SUM(H6:H17)</f>
        <v>0</v>
      </c>
      <c r="I18" s="67" t="n">
        <f aca="false">SUM(I6:I17)</f>
        <v>14374500</v>
      </c>
      <c r="J18" s="68" t="n">
        <f aca="false">SUM(J6:J17)</f>
        <v>-7665000</v>
      </c>
      <c r="K18" s="66" t="n">
        <f aca="false">SUM(K6:K17)</f>
        <v>148000</v>
      </c>
      <c r="L18" s="66" t="n">
        <f aca="false">SUM(L6:L17)</f>
        <v>500</v>
      </c>
      <c r="M18" s="67" t="n">
        <f aca="false">SUM(M6:M17)</f>
        <v>-7516500</v>
      </c>
      <c r="N18" s="69"/>
      <c r="O18" s="70" t="n">
        <f aca="false">SUM(O6:O17)</f>
        <v>16184.53</v>
      </c>
      <c r="P18" s="380"/>
      <c r="Q18" s="71" t="n">
        <f aca="false">Q15-Q17</f>
        <v>7500315.47</v>
      </c>
      <c r="R18" s="102" t="s">
        <v>256</v>
      </c>
      <c r="S18" s="56"/>
      <c r="T18" s="56"/>
    </row>
    <row r="19" s="57" customFormat="true" ht="18.95" hidden="false" customHeight="true" outlineLevel="0" collapsed="false">
      <c r="A19" s="72" t="s">
        <v>257</v>
      </c>
      <c r="B19" s="73"/>
      <c r="C19" s="74"/>
      <c r="D19" s="74"/>
      <c r="E19" s="74"/>
      <c r="F19" s="74"/>
      <c r="G19" s="73" t="n">
        <v>200000</v>
      </c>
      <c r="H19" s="73"/>
      <c r="I19" s="73" t="n">
        <v>200000</v>
      </c>
      <c r="J19" s="74"/>
      <c r="K19" s="75" t="s">
        <v>47</v>
      </c>
      <c r="L19" s="76" t="n">
        <f aca="false">K18+L18</f>
        <v>148500</v>
      </c>
      <c r="M19" s="74"/>
      <c r="N19" s="74"/>
      <c r="O19" s="77"/>
      <c r="P19" s="380"/>
      <c r="Q19" s="55"/>
      <c r="R19" s="102"/>
      <c r="S19" s="56"/>
      <c r="T19" s="56"/>
    </row>
    <row r="20" s="57" customFormat="true" ht="15.95" hidden="false" customHeight="true" outlineLevel="0" collapsed="false">
      <c r="A20" s="54" t="s">
        <v>258</v>
      </c>
      <c r="B20" s="73"/>
      <c r="C20" s="72"/>
      <c r="D20" s="74"/>
      <c r="E20" s="74"/>
      <c r="F20" s="74"/>
      <c r="G20" s="73" t="n">
        <v>3000000</v>
      </c>
      <c r="H20" s="73"/>
      <c r="I20" s="73" t="n">
        <v>3000000</v>
      </c>
      <c r="J20" s="74"/>
      <c r="K20" s="74"/>
      <c r="L20" s="74"/>
      <c r="M20" s="74"/>
      <c r="N20" s="74"/>
      <c r="O20" s="77"/>
      <c r="P20" s="380"/>
      <c r="Q20" s="55"/>
      <c r="R20" s="78"/>
      <c r="S20" s="56"/>
      <c r="T20" s="56"/>
    </row>
    <row r="21" s="57" customFormat="true" ht="15" hidden="false" customHeight="true" outlineLevel="0" collapsed="false">
      <c r="A21" s="54" t="s">
        <v>259</v>
      </c>
      <c r="B21" s="73"/>
      <c r="C21" s="72"/>
      <c r="D21" s="74"/>
      <c r="E21" s="74"/>
      <c r="F21" s="74"/>
      <c r="G21" s="73" t="n">
        <v>700000</v>
      </c>
      <c r="H21" s="73"/>
      <c r="I21" s="73" t="n">
        <v>700000</v>
      </c>
      <c r="J21" s="74"/>
      <c r="K21" s="74"/>
      <c r="L21" s="74"/>
      <c r="M21" s="74"/>
      <c r="N21" s="74"/>
      <c r="O21" s="77"/>
      <c r="P21" s="380"/>
      <c r="Q21" s="55"/>
      <c r="R21" s="56"/>
      <c r="S21" s="56"/>
      <c r="T21" s="56"/>
    </row>
    <row r="22" s="57" customFormat="true" ht="15" hidden="false" customHeight="true" outlineLevel="0" collapsed="false">
      <c r="A22" s="54" t="s">
        <v>260</v>
      </c>
      <c r="B22" s="73"/>
      <c r="C22" s="72"/>
      <c r="D22" s="74"/>
      <c r="E22" s="74"/>
      <c r="F22" s="74"/>
      <c r="G22" s="73" t="n">
        <v>1000000</v>
      </c>
      <c r="H22" s="73"/>
      <c r="I22" s="73" t="n">
        <v>1000000</v>
      </c>
      <c r="J22" s="74"/>
      <c r="K22" s="74"/>
      <c r="L22" s="74"/>
      <c r="M22" s="74"/>
      <c r="N22" s="74"/>
      <c r="O22" s="77"/>
      <c r="P22" s="380"/>
      <c r="Q22" s="55"/>
      <c r="R22" s="117" t="s">
        <v>75</v>
      </c>
      <c r="S22" s="456" t="n">
        <v>14374500</v>
      </c>
      <c r="T22" s="56"/>
    </row>
    <row r="23" s="57" customFormat="true" ht="15" hidden="false" customHeight="true" outlineLevel="0" collapsed="false">
      <c r="A23" s="81"/>
      <c r="B23" s="81"/>
      <c r="C23" s="82"/>
      <c r="D23" s="82"/>
      <c r="E23" s="82"/>
      <c r="F23" s="457" t="s">
        <v>276</v>
      </c>
      <c r="G23" s="83" t="n">
        <f aca="false">SUM(G18:G22)</f>
        <v>19274500</v>
      </c>
      <c r="H23" s="74"/>
      <c r="I23" s="83" t="n">
        <f aca="false">SUM(I18:I22)</f>
        <v>19274500</v>
      </c>
      <c r="J23" s="84" t="s">
        <v>261</v>
      </c>
      <c r="K23" s="74"/>
      <c r="L23" s="74"/>
      <c r="M23" s="74"/>
      <c r="N23" s="74"/>
      <c r="O23" s="77"/>
      <c r="P23" s="380"/>
      <c r="Q23" s="55"/>
      <c r="R23" s="133" t="s">
        <v>265</v>
      </c>
      <c r="S23" s="55" t="n">
        <v>0</v>
      </c>
      <c r="T23" s="56"/>
    </row>
    <row r="24" s="57" customFormat="true" ht="15" hidden="false" customHeight="true" outlineLevel="0" collapsed="false">
      <c r="A24" s="54" t="s">
        <v>262</v>
      </c>
      <c r="B24" s="73"/>
      <c r="C24" s="72"/>
      <c r="D24" s="74"/>
      <c r="E24" s="74"/>
      <c r="F24" s="74"/>
      <c r="G24" s="73" t="n">
        <v>1500000</v>
      </c>
      <c r="H24" s="73"/>
      <c r="I24" s="73" t="n">
        <v>1500000</v>
      </c>
      <c r="J24" s="84"/>
      <c r="K24" s="74"/>
      <c r="L24" s="74"/>
      <c r="M24" s="74"/>
      <c r="N24" s="74"/>
      <c r="O24" s="77"/>
      <c r="P24" s="381"/>
      <c r="Q24" s="55"/>
      <c r="R24" s="133" t="s">
        <v>84</v>
      </c>
      <c r="S24" s="71" t="n">
        <f aca="false">S22+S23</f>
        <v>14374500</v>
      </c>
      <c r="T24" s="56"/>
    </row>
    <row r="25" s="57" customFormat="true" ht="18.95" hidden="false" customHeight="true" outlineLevel="0" collapsed="false">
      <c r="A25" s="60" t="s">
        <v>277</v>
      </c>
      <c r="B25" s="73"/>
      <c r="C25" s="72"/>
      <c r="D25" s="74"/>
      <c r="E25" s="74"/>
      <c r="F25" s="74"/>
      <c r="G25" s="73" t="n">
        <v>0</v>
      </c>
      <c r="H25" s="73"/>
      <c r="I25" s="73" t="n">
        <v>0</v>
      </c>
      <c r="J25" s="74"/>
      <c r="K25" s="74"/>
      <c r="L25" s="74"/>
      <c r="M25" s="74"/>
      <c r="N25" s="74"/>
      <c r="O25" s="77"/>
      <c r="P25" s="380"/>
      <c r="Q25" s="55"/>
      <c r="R25" s="145" t="s">
        <v>87</v>
      </c>
      <c r="S25" s="146" t="n">
        <v>3000000</v>
      </c>
      <c r="T25" s="147"/>
    </row>
    <row r="26" s="57" customFormat="true" ht="18.95" hidden="false" customHeight="true" outlineLevel="0" collapsed="false">
      <c r="A26" s="54" t="s">
        <v>278</v>
      </c>
      <c r="B26" s="73"/>
      <c r="C26" s="72"/>
      <c r="D26" s="74"/>
      <c r="E26" s="74"/>
      <c r="F26" s="74"/>
      <c r="G26" s="73" t="n">
        <v>-85000</v>
      </c>
      <c r="H26" s="73"/>
      <c r="I26" s="73" t="n">
        <v>-85000</v>
      </c>
      <c r="J26" s="84"/>
      <c r="K26" s="74"/>
      <c r="L26" s="74"/>
      <c r="M26" s="74"/>
      <c r="N26" s="74"/>
      <c r="O26" s="77"/>
      <c r="P26" s="381"/>
      <c r="Q26" s="55"/>
      <c r="R26" s="145" t="s">
        <v>229</v>
      </c>
      <c r="S26" s="146" t="n">
        <v>1000000</v>
      </c>
      <c r="T26" s="56"/>
    </row>
    <row r="27" s="57" customFormat="true" ht="15" hidden="false" customHeight="true" outlineLevel="0" collapsed="false">
      <c r="A27" s="80"/>
      <c r="B27" s="81"/>
      <c r="C27" s="82"/>
      <c r="D27" s="82"/>
      <c r="E27" s="82"/>
      <c r="F27" s="457" t="s">
        <v>264</v>
      </c>
      <c r="G27" s="83" t="n">
        <f aca="false">SUM(G23:G26)</f>
        <v>20689500</v>
      </c>
      <c r="H27" s="74"/>
      <c r="I27" s="83" t="n">
        <f aca="false">SUM(I23:I26)</f>
        <v>20689500</v>
      </c>
      <c r="J27" s="84"/>
      <c r="K27" s="74"/>
      <c r="L27" s="74"/>
      <c r="M27" s="74"/>
      <c r="N27" s="74"/>
      <c r="O27" s="77"/>
      <c r="P27" s="381"/>
      <c r="Q27" s="55"/>
      <c r="R27" s="145" t="s">
        <v>94</v>
      </c>
      <c r="S27" s="146" t="n">
        <v>200000</v>
      </c>
      <c r="T27" s="56"/>
    </row>
    <row r="28" s="57" customFormat="true" ht="15" hidden="false" customHeight="true" outlineLevel="0" collapsed="false">
      <c r="A28" s="85"/>
      <c r="B28" s="73"/>
      <c r="C28" s="74"/>
      <c r="D28" s="74"/>
      <c r="E28" s="74"/>
      <c r="F28" s="74"/>
      <c r="G28" s="74"/>
      <c r="H28" s="74"/>
      <c r="I28" s="74"/>
      <c r="J28" s="84"/>
      <c r="K28" s="74"/>
      <c r="L28" s="74"/>
      <c r="M28" s="74"/>
      <c r="N28" s="74"/>
      <c r="O28" s="77"/>
      <c r="P28" s="381"/>
      <c r="Q28" s="55"/>
      <c r="R28" s="159" t="s">
        <v>98</v>
      </c>
      <c r="S28" s="146" t="n">
        <v>250000</v>
      </c>
      <c r="T28" s="56"/>
    </row>
    <row r="29" s="87" customFormat="true" ht="15" hidden="false" customHeight="true" outlineLevel="0" collapsed="false">
      <c r="A29" s="85"/>
      <c r="B29" s="73"/>
      <c r="C29" s="74"/>
      <c r="D29" s="74"/>
      <c r="E29" s="74"/>
      <c r="F29" s="74"/>
      <c r="G29" s="74"/>
      <c r="H29" s="74"/>
      <c r="I29" s="74"/>
      <c r="J29" s="84"/>
      <c r="K29" s="74"/>
      <c r="L29" s="74"/>
      <c r="M29" s="74"/>
      <c r="N29" s="74"/>
      <c r="O29" s="77"/>
      <c r="P29" s="381"/>
      <c r="Q29" s="55"/>
      <c r="R29" s="159" t="s">
        <v>102</v>
      </c>
      <c r="S29" s="146" t="n">
        <v>200000</v>
      </c>
      <c r="T29" s="56"/>
    </row>
    <row r="30" s="87" customFormat="true" ht="15" hidden="false" customHeight="true" outlineLevel="0" collapsed="false">
      <c r="A30" s="107" t="s">
        <v>70</v>
      </c>
      <c r="B30" s="108"/>
      <c r="C30" s="109"/>
      <c r="D30" s="110" t="s">
        <v>71</v>
      </c>
      <c r="E30" s="110" t="s">
        <v>72</v>
      </c>
      <c r="F30" s="57"/>
      <c r="G30" s="111" t="s">
        <v>73</v>
      </c>
      <c r="H30" s="410" t="s">
        <v>225</v>
      </c>
      <c r="I30" s="411"/>
      <c r="J30" s="412"/>
      <c r="K30" s="412"/>
      <c r="L30" s="412"/>
      <c r="M30" s="413"/>
      <c r="N30" s="412"/>
      <c r="O30" s="412"/>
      <c r="P30" s="414"/>
      <c r="Q30" s="55"/>
      <c r="R30" s="159" t="s">
        <v>107</v>
      </c>
      <c r="S30" s="146" t="n">
        <v>250000</v>
      </c>
      <c r="T30" s="56"/>
    </row>
    <row r="31" s="87" customFormat="true" ht="15" hidden="false" customHeight="true" outlineLevel="0" collapsed="false">
      <c r="A31" s="119" t="s">
        <v>76</v>
      </c>
      <c r="B31" s="120"/>
      <c r="C31" s="121"/>
      <c r="D31" s="123" t="n">
        <v>1164000</v>
      </c>
      <c r="E31" s="123" t="n">
        <v>7664500</v>
      </c>
      <c r="F31" s="57"/>
      <c r="G31" s="57"/>
      <c r="H31" s="415" t="s">
        <v>226</v>
      </c>
      <c r="I31" s="179"/>
      <c r="J31" s="179"/>
      <c r="K31" s="179"/>
      <c r="L31" s="179"/>
      <c r="M31" s="179"/>
      <c r="N31" s="179"/>
      <c r="O31" s="179"/>
      <c r="P31" s="416"/>
      <c r="Q31" s="55"/>
      <c r="R31" s="449" t="s">
        <v>110</v>
      </c>
      <c r="S31" s="458" t="n">
        <f aca="false">SUM(S24:S30)</f>
        <v>19274500</v>
      </c>
      <c r="T31" s="459"/>
    </row>
    <row r="32" s="87" customFormat="true" ht="15" hidden="false" customHeight="true" outlineLevel="0" collapsed="false">
      <c r="A32" s="119" t="s">
        <v>79</v>
      </c>
      <c r="B32" s="120"/>
      <c r="C32" s="121"/>
      <c r="D32" s="131" t="n">
        <v>0</v>
      </c>
      <c r="E32" s="132" t="n">
        <v>0</v>
      </c>
      <c r="F32" s="57"/>
      <c r="G32" s="57"/>
      <c r="H32" s="417" t="s">
        <v>227</v>
      </c>
      <c r="I32" s="417"/>
      <c r="J32" s="417"/>
      <c r="K32" s="417"/>
      <c r="L32" s="417"/>
      <c r="M32" s="417"/>
      <c r="N32" s="417"/>
      <c r="O32" s="417"/>
      <c r="P32" s="417"/>
      <c r="Q32" s="55"/>
      <c r="R32" s="159" t="s">
        <v>232</v>
      </c>
      <c r="S32" s="146" t="n">
        <v>1500000</v>
      </c>
      <c r="T32" s="58" t="s">
        <v>233</v>
      </c>
    </row>
    <row r="33" s="87" customFormat="true" ht="15" hidden="false" customHeight="true" outlineLevel="0" collapsed="false">
      <c r="A33" s="134" t="s">
        <v>82</v>
      </c>
      <c r="B33" s="135"/>
      <c r="C33" s="136"/>
      <c r="D33" s="137" t="n">
        <f aca="false">SUM(D31:D32)</f>
        <v>1164000</v>
      </c>
      <c r="E33" s="138" t="n">
        <f aca="false">SUM(E31:E32)</f>
        <v>7664500</v>
      </c>
      <c r="F33" s="57"/>
      <c r="G33" s="57"/>
      <c r="H33" s="417"/>
      <c r="I33" s="417"/>
      <c r="J33" s="417"/>
      <c r="K33" s="417"/>
      <c r="L33" s="417"/>
      <c r="M33" s="417"/>
      <c r="N33" s="417"/>
      <c r="O33" s="417"/>
      <c r="P33" s="417"/>
      <c r="Q33" s="55"/>
      <c r="R33" s="133" t="s">
        <v>279</v>
      </c>
      <c r="S33" s="71" t="n">
        <v>-85000</v>
      </c>
      <c r="T33" s="56"/>
    </row>
    <row r="34" s="57" customFormat="true" ht="15" hidden="false" customHeight="true" outlineLevel="0" collapsed="false">
      <c r="A34" s="140" t="s">
        <v>85</v>
      </c>
      <c r="B34" s="141"/>
      <c r="C34" s="142"/>
      <c r="D34" s="143" t="n">
        <v>0</v>
      </c>
      <c r="E34" s="144" t="n">
        <v>500</v>
      </c>
      <c r="F34" s="54"/>
      <c r="H34" s="417" t="s">
        <v>228</v>
      </c>
      <c r="I34" s="417"/>
      <c r="J34" s="417"/>
      <c r="K34" s="417"/>
      <c r="L34" s="417"/>
      <c r="M34" s="417"/>
      <c r="N34" s="417"/>
      <c r="O34" s="417"/>
      <c r="P34" s="417"/>
      <c r="Q34" s="55"/>
      <c r="R34" s="460" t="s">
        <v>280</v>
      </c>
      <c r="S34" s="461" t="n">
        <f aca="false">SUM(S31:S33)</f>
        <v>20689500</v>
      </c>
      <c r="T34" s="56"/>
    </row>
    <row r="35" s="57" customFormat="true" ht="15" hidden="false" customHeight="true" outlineLevel="0" collapsed="false">
      <c r="A35" s="148"/>
      <c r="B35" s="141"/>
      <c r="C35" s="142"/>
      <c r="D35" s="149" t="n">
        <v>0</v>
      </c>
      <c r="E35" s="144" t="n">
        <v>0</v>
      </c>
      <c r="F35" s="54"/>
      <c r="H35" s="417"/>
      <c r="I35" s="417"/>
      <c r="J35" s="417"/>
      <c r="K35" s="417"/>
      <c r="L35" s="417"/>
      <c r="M35" s="417"/>
      <c r="N35" s="417"/>
      <c r="O35" s="417"/>
      <c r="P35" s="417"/>
      <c r="Q35" s="55"/>
      <c r="R35" s="55"/>
      <c r="S35" s="56"/>
      <c r="T35" s="56"/>
    </row>
    <row r="36" s="57" customFormat="true" ht="15" hidden="false" customHeight="true" outlineLevel="0" collapsed="false">
      <c r="A36" s="150" t="s">
        <v>281</v>
      </c>
      <c r="B36" s="151"/>
      <c r="C36" s="152"/>
      <c r="D36" s="153" t="n">
        <f aca="false">SUM(D33:D35)</f>
        <v>1164000</v>
      </c>
      <c r="E36" s="154" t="n">
        <f aca="false">SUM(E33:E35)</f>
        <v>7665000</v>
      </c>
      <c r="G36" s="418" t="s">
        <v>92</v>
      </c>
      <c r="H36" s="415" t="s">
        <v>230</v>
      </c>
      <c r="I36" s="419"/>
      <c r="J36" s="419"/>
      <c r="K36" s="419"/>
      <c r="L36" s="419"/>
      <c r="M36" s="419"/>
      <c r="N36" s="419"/>
      <c r="O36" s="419"/>
      <c r="P36" s="420"/>
      <c r="Q36" s="55"/>
      <c r="R36" s="55"/>
      <c r="S36" s="56"/>
      <c r="T36" s="56"/>
    </row>
    <row r="37" s="57" customFormat="true" ht="15" hidden="false" customHeight="true" outlineLevel="0" collapsed="false">
      <c r="A37" s="140" t="s">
        <v>95</v>
      </c>
      <c r="B37" s="141"/>
      <c r="C37" s="142"/>
      <c r="D37" s="156" t="n">
        <v>-500</v>
      </c>
      <c r="E37" s="144" t="n">
        <v>-500</v>
      </c>
      <c r="F37" s="54" t="s">
        <v>133</v>
      </c>
      <c r="G37" s="421" t="n">
        <v>1163500</v>
      </c>
      <c r="H37" s="415" t="s">
        <v>231</v>
      </c>
      <c r="I37" s="419"/>
      <c r="J37" s="419"/>
      <c r="K37" s="419"/>
      <c r="L37" s="419"/>
      <c r="M37" s="419"/>
      <c r="N37" s="419"/>
      <c r="O37" s="419"/>
      <c r="P37" s="420"/>
      <c r="Q37" s="55"/>
      <c r="R37" s="55"/>
      <c r="S37" s="56"/>
      <c r="T37" s="56"/>
    </row>
    <row r="38" s="57" customFormat="true" ht="15" hidden="false" customHeight="true" outlineLevel="0" collapsed="false">
      <c r="A38" s="140" t="s">
        <v>99</v>
      </c>
      <c r="B38" s="141"/>
      <c r="C38" s="142"/>
      <c r="D38" s="160" t="n">
        <v>0</v>
      </c>
      <c r="E38" s="161" t="n">
        <v>0</v>
      </c>
      <c r="F38" s="157"/>
      <c r="G38" s="462" t="n">
        <f aca="false">D42-G37</f>
        <v>-16184.53</v>
      </c>
      <c r="H38" s="415" t="s">
        <v>266</v>
      </c>
      <c r="I38" s="419"/>
      <c r="J38" s="419"/>
      <c r="K38" s="419"/>
      <c r="L38" s="419"/>
      <c r="M38" s="419"/>
      <c r="N38" s="419"/>
      <c r="O38" s="419"/>
      <c r="P38" s="420"/>
      <c r="Q38" s="55"/>
      <c r="R38" s="55"/>
      <c r="S38" s="56"/>
      <c r="T38" s="56"/>
    </row>
    <row r="39" s="57" customFormat="true" ht="15" hidden="false" customHeight="true" outlineLevel="0" collapsed="false">
      <c r="A39" s="148" t="s">
        <v>103</v>
      </c>
      <c r="B39" s="163"/>
      <c r="C39" s="164"/>
      <c r="D39" s="156" t="n">
        <v>0</v>
      </c>
      <c r="E39" s="144" t="n">
        <v>-148000</v>
      </c>
      <c r="F39" s="54" t="s">
        <v>267</v>
      </c>
      <c r="G39" s="418" t="s">
        <v>105</v>
      </c>
      <c r="H39" s="417" t="s">
        <v>282</v>
      </c>
      <c r="I39" s="417"/>
      <c r="J39" s="417"/>
      <c r="K39" s="417"/>
      <c r="L39" s="417"/>
      <c r="M39" s="417"/>
      <c r="N39" s="417"/>
      <c r="O39" s="417"/>
      <c r="P39" s="417"/>
      <c r="Q39" s="55"/>
      <c r="R39" s="55"/>
      <c r="S39" s="56"/>
      <c r="T39" s="56"/>
    </row>
    <row r="40" s="57" customFormat="true" ht="15" hidden="false" customHeight="true" outlineLevel="0" collapsed="false">
      <c r="A40" s="165" t="s">
        <v>108</v>
      </c>
      <c r="B40" s="165"/>
      <c r="C40" s="165"/>
      <c r="D40" s="153" t="n">
        <f aca="false">SUM(D36:D39)</f>
        <v>1163500</v>
      </c>
      <c r="E40" s="154" t="n">
        <f aca="false">SUM(E36:E39)</f>
        <v>7516500</v>
      </c>
      <c r="G40" s="424" t="n">
        <v>7500315.47</v>
      </c>
      <c r="H40" s="417"/>
      <c r="I40" s="417"/>
      <c r="J40" s="417"/>
      <c r="K40" s="417"/>
      <c r="L40" s="417"/>
      <c r="M40" s="417"/>
      <c r="N40" s="417"/>
      <c r="O40" s="417"/>
      <c r="P40" s="417"/>
      <c r="Q40" s="55"/>
      <c r="R40" s="55"/>
      <c r="S40" s="56"/>
      <c r="T40" s="56"/>
    </row>
    <row r="41" s="57" customFormat="true" ht="15" hidden="false" customHeight="true" outlineLevel="0" collapsed="false">
      <c r="A41" s="140" t="s">
        <v>111</v>
      </c>
      <c r="B41" s="141"/>
      <c r="C41" s="142"/>
      <c r="D41" s="169" t="n">
        <v>-16184.53</v>
      </c>
      <c r="E41" s="170" t="n">
        <f aca="false">-O18</f>
        <v>-16184.53</v>
      </c>
      <c r="F41" s="54" t="s">
        <v>133</v>
      </c>
      <c r="G41" s="426" t="n">
        <f aca="false">E42</f>
        <v>7500315.47</v>
      </c>
      <c r="H41" s="417"/>
      <c r="I41" s="417"/>
      <c r="J41" s="417"/>
      <c r="K41" s="417"/>
      <c r="L41" s="417"/>
      <c r="M41" s="417"/>
      <c r="N41" s="417"/>
      <c r="O41" s="417"/>
      <c r="P41" s="417"/>
      <c r="Q41" s="55"/>
      <c r="R41" s="55"/>
      <c r="S41" s="56"/>
      <c r="T41" s="56"/>
    </row>
    <row r="42" s="57" customFormat="true" ht="15" hidden="false" customHeight="true" outlineLevel="0" collapsed="false">
      <c r="A42" s="171" t="s">
        <v>114</v>
      </c>
      <c r="B42" s="172"/>
      <c r="C42" s="172"/>
      <c r="D42" s="173" t="n">
        <f aca="false">SUM(D40:D41)</f>
        <v>1147315.47</v>
      </c>
      <c r="E42" s="174" t="n">
        <f aca="false">SUM(E40:E41)</f>
        <v>7500315.47</v>
      </c>
      <c r="G42" s="428" t="n">
        <f aca="false">G40-G41</f>
        <v>0</v>
      </c>
      <c r="H42" s="415"/>
      <c r="I42" s="427"/>
      <c r="J42" s="427"/>
      <c r="K42" s="427"/>
      <c r="L42" s="427"/>
      <c r="M42" s="427"/>
      <c r="N42" s="427"/>
      <c r="O42" s="427"/>
      <c r="P42" s="420"/>
      <c r="Q42" s="55"/>
      <c r="R42" s="55"/>
      <c r="S42" s="56"/>
      <c r="T42" s="56"/>
    </row>
    <row r="43" s="57" customFormat="true" ht="15" hidden="false" customHeight="true" outlineLevel="0" collapsed="false">
      <c r="A43" s="176"/>
      <c r="B43" s="176"/>
      <c r="C43" s="176"/>
      <c r="D43" s="177"/>
      <c r="E43" s="177"/>
      <c r="F43" s="178"/>
      <c r="G43" s="166"/>
      <c r="H43" s="429" t="s">
        <v>125</v>
      </c>
      <c r="I43" s="184"/>
      <c r="J43" s="184"/>
      <c r="K43" s="184"/>
      <c r="L43" s="184"/>
      <c r="M43" s="184"/>
      <c r="N43" s="184"/>
      <c r="O43" s="184"/>
      <c r="P43" s="430"/>
      <c r="Q43" s="55"/>
      <c r="R43" s="55"/>
      <c r="S43" s="56"/>
      <c r="T43" s="56"/>
    </row>
    <row r="44" s="57" customFormat="true" ht="15" hidden="false" customHeight="true" outlineLevel="0" collapsed="false">
      <c r="B44" s="176"/>
      <c r="C44" s="176"/>
      <c r="D44" s="177"/>
      <c r="E44" s="177"/>
      <c r="H44" s="157"/>
      <c r="I44" s="179"/>
      <c r="J44" s="179"/>
      <c r="K44" s="179"/>
      <c r="L44" s="179"/>
      <c r="M44" s="179"/>
      <c r="N44" s="179"/>
      <c r="O44" s="179"/>
      <c r="P44" s="431"/>
      <c r="Q44" s="55"/>
      <c r="R44" s="55"/>
      <c r="S44" s="56"/>
      <c r="T44" s="56"/>
    </row>
    <row r="45" s="57" customFormat="true" ht="15" hidden="false" customHeight="true" outlineLevel="0" collapsed="false">
      <c r="H45" s="157"/>
      <c r="I45" s="179"/>
      <c r="J45" s="179"/>
      <c r="K45" s="179"/>
      <c r="L45" s="179"/>
      <c r="M45" s="179"/>
      <c r="N45" s="179"/>
      <c r="O45" s="179"/>
      <c r="P45" s="431"/>
      <c r="Q45" s="56"/>
      <c r="R45" s="193"/>
      <c r="S45" s="56"/>
      <c r="T45" s="56"/>
    </row>
    <row r="46" s="57" customFormat="true" ht="15" hidden="false" customHeight="true" outlineLevel="0" collapsed="false">
      <c r="A46" s="187" t="s">
        <v>126</v>
      </c>
      <c r="B46" s="188"/>
      <c r="C46" s="189"/>
      <c r="D46" s="110" t="s">
        <v>71</v>
      </c>
      <c r="E46" s="190" t="s">
        <v>72</v>
      </c>
      <c r="F46" s="110" t="s">
        <v>127</v>
      </c>
      <c r="H46" s="187" t="s">
        <v>128</v>
      </c>
      <c r="I46" s="191"/>
      <c r="J46" s="192"/>
      <c r="K46" s="8"/>
      <c r="L46" s="8"/>
      <c r="M46" s="8"/>
      <c r="N46" s="179"/>
      <c r="O46" s="186"/>
      <c r="Q46" s="56"/>
      <c r="R46" s="71"/>
      <c r="S46" s="56"/>
      <c r="T46" s="204"/>
    </row>
    <row r="47" s="57" customFormat="true" ht="15" hidden="false" customHeight="true" outlineLevel="0" collapsed="false">
      <c r="A47" s="150" t="s">
        <v>129</v>
      </c>
      <c r="B47" s="194"/>
      <c r="C47" s="194"/>
      <c r="D47" s="196" t="n">
        <v>5051500</v>
      </c>
      <c r="E47" s="196" t="n">
        <v>14374500</v>
      </c>
      <c r="F47" s="197"/>
      <c r="G47" s="198"/>
      <c r="H47" s="200" t="s">
        <v>130</v>
      </c>
      <c r="I47" s="179"/>
      <c r="J47" s="201" t="n">
        <f aca="false">J49-J48</f>
        <v>14374500</v>
      </c>
      <c r="K47" s="202" t="s">
        <v>131</v>
      </c>
      <c r="L47" s="202"/>
      <c r="M47" s="202"/>
      <c r="N47" s="202"/>
      <c r="O47" s="203"/>
      <c r="Q47" s="56"/>
      <c r="R47" s="56"/>
      <c r="S47" s="56"/>
      <c r="T47" s="56"/>
    </row>
    <row r="48" s="57" customFormat="true" ht="15" hidden="false" customHeight="true" outlineLevel="0" collapsed="false">
      <c r="A48" s="219" t="s">
        <v>140</v>
      </c>
      <c r="B48" s="220"/>
      <c r="C48" s="220"/>
      <c r="D48" s="221" t="n">
        <v>5051500</v>
      </c>
      <c r="E48" s="222" t="n">
        <f aca="false">SUM(E47:E47)</f>
        <v>14374500</v>
      </c>
      <c r="F48" s="223" t="n">
        <f aca="false">E48</f>
        <v>14374500</v>
      </c>
      <c r="H48" s="200" t="s">
        <v>134</v>
      </c>
      <c r="I48" s="179"/>
      <c r="J48" s="144" t="n">
        <v>0</v>
      </c>
      <c r="K48" s="211"/>
      <c r="L48" s="211"/>
      <c r="M48" s="211"/>
      <c r="N48" s="211"/>
      <c r="O48" s="211"/>
      <c r="Q48" s="56"/>
      <c r="R48" s="56"/>
      <c r="S48" s="56"/>
      <c r="T48" s="204"/>
    </row>
    <row r="49" s="57" customFormat="true" ht="15" hidden="false" customHeight="true" outlineLevel="0" collapsed="false">
      <c r="A49" s="148" t="s">
        <v>143</v>
      </c>
      <c r="B49" s="226"/>
      <c r="C49" s="226"/>
      <c r="D49" s="227" t="n">
        <v>0</v>
      </c>
      <c r="E49" s="227" t="n">
        <v>0</v>
      </c>
      <c r="F49" s="228" t="n">
        <v>0</v>
      </c>
      <c r="H49" s="432" t="s">
        <v>138</v>
      </c>
      <c r="J49" s="123" t="n">
        <v>14374500</v>
      </c>
      <c r="K49" s="216" t="s">
        <v>139</v>
      </c>
      <c r="L49" s="217"/>
      <c r="M49" s="217"/>
      <c r="N49" s="217"/>
      <c r="O49" s="218"/>
      <c r="Q49" s="56"/>
      <c r="R49" s="56"/>
      <c r="S49" s="56"/>
      <c r="T49" s="56"/>
    </row>
    <row r="50" s="57" customFormat="true" ht="12.75" hidden="false" customHeight="true" outlineLevel="0" collapsed="false">
      <c r="A50" s="231" t="s">
        <v>146</v>
      </c>
      <c r="B50" s="232"/>
      <c r="C50" s="232"/>
      <c r="D50" s="233" t="n">
        <f aca="false">SUM(D48:D49)</f>
        <v>5051500</v>
      </c>
      <c r="E50" s="233" t="n">
        <f aca="false">SUM(E48:E49)</f>
        <v>14374500</v>
      </c>
      <c r="F50" s="228" t="n">
        <f aca="false">SUM(F48:F49)</f>
        <v>14374500</v>
      </c>
      <c r="H50" s="200" t="s">
        <v>141</v>
      </c>
      <c r="I50" s="179"/>
      <c r="J50" s="224" t="n">
        <v>200000</v>
      </c>
      <c r="K50" s="202" t="s">
        <v>142</v>
      </c>
      <c r="L50" s="217"/>
      <c r="M50" s="225"/>
      <c r="N50" s="217"/>
      <c r="O50" s="218"/>
      <c r="Q50" s="56"/>
      <c r="R50" s="56"/>
      <c r="S50" s="56"/>
      <c r="T50" s="204"/>
    </row>
    <row r="51" s="57" customFormat="true" ht="12.75" hidden="false" customHeight="true" outlineLevel="0" collapsed="false">
      <c r="A51" s="140" t="s">
        <v>147</v>
      </c>
      <c r="B51" s="141"/>
      <c r="C51" s="141"/>
      <c r="D51" s="238" t="n">
        <v>0</v>
      </c>
      <c r="E51" s="238" t="n">
        <f aca="false">+H13</f>
        <v>0</v>
      </c>
      <c r="F51" s="239" t="n">
        <v>0</v>
      </c>
      <c r="H51" s="200" t="s">
        <v>234</v>
      </c>
      <c r="I51" s="179"/>
      <c r="J51" s="224" t="n">
        <v>3700000</v>
      </c>
      <c r="L51" s="230"/>
      <c r="N51" s="230"/>
      <c r="O51" s="218"/>
      <c r="Q51" s="56"/>
      <c r="R51" s="56"/>
      <c r="S51" s="56"/>
      <c r="T51" s="204"/>
    </row>
    <row r="52" s="57" customFormat="true" ht="12.75" hidden="false" customHeight="true" outlineLevel="0" collapsed="false">
      <c r="A52" s="150" t="s">
        <v>151</v>
      </c>
      <c r="B52" s="242"/>
      <c r="C52" s="242"/>
      <c r="D52" s="243" t="n">
        <f aca="false">SUM(D50:D51)</f>
        <v>5051500</v>
      </c>
      <c r="E52" s="243" t="n">
        <f aca="false">SUM(E50:E51)</f>
        <v>14374500</v>
      </c>
      <c r="F52" s="228" t="n">
        <f aca="false">SUM(F50:F51)</f>
        <v>14374500</v>
      </c>
      <c r="H52" s="432" t="s">
        <v>235</v>
      </c>
      <c r="I52" s="179"/>
      <c r="J52" s="229" t="n">
        <f aca="false">SUM(J49:J51)</f>
        <v>18274500</v>
      </c>
      <c r="L52" s="235"/>
      <c r="M52" s="235"/>
      <c r="N52" s="235"/>
      <c r="O52" s="236"/>
      <c r="Q52" s="237"/>
      <c r="R52" s="56"/>
      <c r="S52" s="56"/>
      <c r="T52" s="56"/>
    </row>
    <row r="53" s="57" customFormat="true" ht="12.75" hidden="false" customHeight="true" outlineLevel="0" collapsed="false">
      <c r="A53" s="140" t="s">
        <v>236</v>
      </c>
      <c r="B53" s="141"/>
      <c r="C53" s="141"/>
      <c r="D53" s="45" t="n">
        <v>0</v>
      </c>
      <c r="E53" s="45" t="n">
        <v>200000</v>
      </c>
      <c r="F53" s="245" t="n">
        <f aca="false">+E53</f>
        <v>200000</v>
      </c>
      <c r="G53" s="157" t="s">
        <v>237</v>
      </c>
      <c r="H53" s="200" t="s">
        <v>229</v>
      </c>
      <c r="I53" s="179"/>
      <c r="J53" s="224" t="n">
        <v>-1000000</v>
      </c>
      <c r="K53" s="202" t="s">
        <v>238</v>
      </c>
      <c r="L53" s="230"/>
      <c r="N53" s="230"/>
      <c r="O53" s="218"/>
      <c r="Q53" s="237"/>
      <c r="R53" s="56"/>
      <c r="S53" s="451"/>
      <c r="T53" s="451"/>
    </row>
    <row r="54" s="57" customFormat="true" ht="12.75" hidden="false" customHeight="true" outlineLevel="0" collapsed="false">
      <c r="A54" s="140" t="s">
        <v>240</v>
      </c>
      <c r="B54" s="141"/>
      <c r="C54" s="141"/>
      <c r="D54" s="249" t="n">
        <v>0</v>
      </c>
      <c r="E54" s="249" t="n">
        <v>1000000</v>
      </c>
      <c r="F54" s="250" t="n">
        <v>0</v>
      </c>
      <c r="H54" s="200" t="s">
        <v>148</v>
      </c>
      <c r="I54" s="179"/>
      <c r="J54" s="240" t="n">
        <v>0</v>
      </c>
      <c r="K54" s="234" t="s">
        <v>241</v>
      </c>
      <c r="L54" s="230"/>
      <c r="N54" s="230"/>
      <c r="O54" s="218"/>
      <c r="Q54" s="241"/>
      <c r="R54" s="433" t="s">
        <v>239</v>
      </c>
      <c r="S54" s="433"/>
      <c r="T54" s="433"/>
    </row>
    <row r="55" s="57" customFormat="true" ht="12.75" hidden="false" customHeight="true" outlineLevel="0" collapsed="false">
      <c r="A55" s="140" t="s">
        <v>242</v>
      </c>
      <c r="B55" s="141"/>
      <c r="C55" s="141"/>
      <c r="D55" s="249" t="n">
        <v>0</v>
      </c>
      <c r="E55" s="249" t="n">
        <v>0</v>
      </c>
      <c r="F55" s="250" t="n">
        <v>0</v>
      </c>
      <c r="H55" s="200" t="s">
        <v>152</v>
      </c>
      <c r="J55" s="452" t="n">
        <v>375000</v>
      </c>
      <c r="K55" s="234" t="s">
        <v>243</v>
      </c>
      <c r="L55" s="230"/>
      <c r="M55" s="248"/>
      <c r="N55" s="230"/>
      <c r="O55" s="218"/>
      <c r="Q55" s="241"/>
      <c r="R55" s="433"/>
      <c r="S55" s="433"/>
      <c r="T55" s="433"/>
    </row>
    <row r="56" s="57" customFormat="true" ht="12.75" hidden="false" customHeight="true" outlineLevel="0" collapsed="false">
      <c r="A56" s="200" t="s">
        <v>244</v>
      </c>
      <c r="B56" s="179"/>
      <c r="C56" s="179"/>
      <c r="D56" s="249" t="n">
        <v>0</v>
      </c>
      <c r="E56" s="255" t="n">
        <v>3700000</v>
      </c>
      <c r="F56" s="256" t="n">
        <v>3700000</v>
      </c>
      <c r="G56" s="157" t="s">
        <v>245</v>
      </c>
      <c r="H56" s="246" t="s">
        <v>246</v>
      </c>
      <c r="I56" s="198"/>
      <c r="J56" s="229" t="n">
        <f aca="false">SUM(J52:J55)</f>
        <v>17649500</v>
      </c>
      <c r="K56" s="234"/>
      <c r="L56" s="8"/>
      <c r="M56" s="8"/>
      <c r="N56" s="8"/>
      <c r="O56" s="218"/>
      <c r="Q56" s="56"/>
      <c r="R56" s="237"/>
      <c r="S56" s="237"/>
      <c r="T56" s="237"/>
    </row>
    <row r="57" s="57" customFormat="true" ht="12.75" hidden="false" customHeight="true" outlineLevel="0" collapsed="false">
      <c r="A57" s="258" t="s">
        <v>166</v>
      </c>
      <c r="B57" s="259"/>
      <c r="C57" s="259"/>
      <c r="D57" s="260" t="n">
        <f aca="false">SUM(D52:D56)</f>
        <v>5051500</v>
      </c>
      <c r="E57" s="260" t="n">
        <f aca="false">SUM(E52:E56)</f>
        <v>19274500</v>
      </c>
      <c r="F57" s="261" t="n">
        <f aca="false">SUM(F52:F56)</f>
        <v>18274500</v>
      </c>
      <c r="H57" s="200" t="s">
        <v>158</v>
      </c>
      <c r="I57" s="179"/>
      <c r="J57" s="251" t="n">
        <v>-60000</v>
      </c>
      <c r="L57" s="8"/>
      <c r="M57" s="87"/>
      <c r="N57" s="8"/>
      <c r="O57" s="218"/>
      <c r="Q57" s="237"/>
      <c r="R57" s="56"/>
      <c r="S57" s="56"/>
      <c r="T57" s="56"/>
    </row>
    <row r="58" s="57" customFormat="true" ht="12.75" hidden="false" customHeight="true" outlineLevel="0" collapsed="false">
      <c r="H58" s="200" t="s">
        <v>162</v>
      </c>
      <c r="I58" s="179"/>
      <c r="J58" s="251" t="n">
        <v>-180000</v>
      </c>
      <c r="L58" s="8"/>
      <c r="N58" s="8"/>
      <c r="O58" s="218"/>
      <c r="Q58" s="56"/>
      <c r="R58" s="56"/>
      <c r="S58" s="56"/>
      <c r="T58" s="56"/>
    </row>
    <row r="59" s="57" customFormat="true" ht="12" hidden="false" customHeight="true" outlineLevel="0" collapsed="false">
      <c r="H59" s="200" t="s">
        <v>165</v>
      </c>
      <c r="I59" s="257"/>
      <c r="J59" s="251" t="n">
        <v>-1000000</v>
      </c>
      <c r="K59" s="247"/>
      <c r="N59" s="8"/>
      <c r="O59" s="218"/>
      <c r="Q59" s="55"/>
      <c r="R59" s="55"/>
      <c r="S59" s="56"/>
      <c r="T59" s="56"/>
    </row>
    <row r="60" s="57" customFormat="true" ht="12" hidden="false" customHeight="true" outlineLevel="0" collapsed="false">
      <c r="H60" s="200" t="s">
        <v>167</v>
      </c>
      <c r="I60" s="179"/>
      <c r="J60" s="262" t="n">
        <v>-120000</v>
      </c>
      <c r="K60" s="248"/>
      <c r="L60" s="267"/>
      <c r="M60" s="267"/>
      <c r="N60" s="267"/>
      <c r="O60" s="268"/>
      <c r="Q60" s="55"/>
      <c r="R60" s="55"/>
      <c r="S60" s="56"/>
      <c r="T60" s="56"/>
    </row>
    <row r="61" s="57" customFormat="true" ht="15.95" hidden="false" customHeight="true" outlineLevel="0" collapsed="false">
      <c r="H61" s="264" t="s">
        <v>168</v>
      </c>
      <c r="I61" s="265"/>
      <c r="J61" s="266" t="n">
        <f aca="false">SUM(J56:J60)</f>
        <v>16289500</v>
      </c>
      <c r="K61" s="253"/>
      <c r="L61" s="267"/>
      <c r="M61" s="267"/>
      <c r="N61" s="267"/>
      <c r="O61" s="268"/>
      <c r="Q61" s="55"/>
      <c r="R61" s="55"/>
      <c r="S61" s="56"/>
      <c r="T61" s="56"/>
    </row>
    <row r="62" s="57" customFormat="true" ht="15.95" hidden="false" customHeight="true" outlineLevel="0" collapsed="false">
      <c r="K62" s="253"/>
      <c r="L62" s="267"/>
      <c r="M62" s="267"/>
      <c r="N62" s="267"/>
      <c r="O62" s="268"/>
      <c r="Q62" s="55"/>
      <c r="R62" s="55"/>
      <c r="S62" s="56"/>
      <c r="T62" s="56"/>
    </row>
    <row r="63" s="57" customFormat="true" ht="15.95" hidden="false" customHeight="true" outlineLevel="0" collapsed="false">
      <c r="K63" s="253"/>
      <c r="L63" s="267"/>
      <c r="M63" s="267"/>
      <c r="N63" s="267"/>
      <c r="O63" s="268"/>
      <c r="Q63" s="55"/>
      <c r="R63" s="55"/>
      <c r="S63" s="56"/>
      <c r="T63" s="56"/>
    </row>
    <row r="64" s="57" customFormat="true" ht="15.95" hidden="false" customHeight="true" outlineLevel="0" collapsed="false">
      <c r="A64" s="382" t="s">
        <v>224</v>
      </c>
      <c r="B64" s="383"/>
      <c r="C64" s="383"/>
      <c r="D64" s="383"/>
      <c r="E64" s="384"/>
      <c r="F64" s="384"/>
      <c r="G64" s="383"/>
      <c r="H64" s="383"/>
      <c r="I64" s="383"/>
      <c r="J64" s="383"/>
      <c r="K64" s="385"/>
      <c r="L64" s="384"/>
      <c r="M64" s="383"/>
      <c r="N64" s="386"/>
      <c r="O64" s="77"/>
      <c r="P64" s="381"/>
      <c r="Q64" s="94" t="s">
        <v>57</v>
      </c>
      <c r="R64" s="56"/>
      <c r="S64" s="56"/>
      <c r="T64" s="56"/>
    </row>
    <row r="65" s="87" customFormat="true" ht="15" hidden="false" customHeight="true" outlineLevel="0" collapsed="false">
      <c r="A65" s="387" t="s">
        <v>58</v>
      </c>
      <c r="B65" s="89"/>
      <c r="C65" s="89"/>
      <c r="D65" s="89"/>
      <c r="E65" s="93"/>
      <c r="F65" s="93"/>
      <c r="G65" s="95" t="n">
        <f aca="false">G18</f>
        <v>14374500</v>
      </c>
      <c r="H65" s="95" t="n">
        <f aca="false">H18</f>
        <v>0</v>
      </c>
      <c r="I65" s="95" t="n">
        <f aca="false">I18</f>
        <v>14374500</v>
      </c>
      <c r="J65" s="95" t="n">
        <f aca="false">J18</f>
        <v>-7665000</v>
      </c>
      <c r="K65" s="95" t="n">
        <f aca="false">K18</f>
        <v>148000</v>
      </c>
      <c r="L65" s="95" t="n">
        <f aca="false">L18</f>
        <v>500</v>
      </c>
      <c r="M65" s="95" t="n">
        <f aca="false">M18</f>
        <v>-7516500</v>
      </c>
      <c r="N65" s="388"/>
      <c r="O65" s="77"/>
      <c r="P65" s="381"/>
      <c r="Q65" s="55"/>
      <c r="R65" s="56"/>
      <c r="S65" s="56"/>
      <c r="T65" s="56"/>
    </row>
    <row r="66" s="57" customFormat="true" ht="15" hidden="false" customHeight="true" outlineLevel="0" collapsed="false">
      <c r="A66" s="387" t="s">
        <v>59</v>
      </c>
      <c r="B66" s="89"/>
      <c r="C66" s="89"/>
      <c r="D66" s="89"/>
      <c r="E66" s="93"/>
      <c r="F66" s="93"/>
      <c r="G66" s="89" t="n">
        <v>-15000000</v>
      </c>
      <c r="H66" s="89" t="n">
        <v>0</v>
      </c>
      <c r="I66" s="89" t="n">
        <v>-15000000</v>
      </c>
      <c r="J66" s="89" t="n">
        <v>0</v>
      </c>
      <c r="K66" s="93" t="n">
        <v>0</v>
      </c>
      <c r="L66" s="93" t="n">
        <v>0</v>
      </c>
      <c r="M66" s="89" t="n">
        <v>0</v>
      </c>
      <c r="N66" s="388"/>
      <c r="O66" s="77"/>
      <c r="P66" s="381"/>
      <c r="Q66" s="55"/>
      <c r="R66" s="56"/>
      <c r="S66" s="56"/>
      <c r="T66" s="56"/>
    </row>
    <row r="67" s="87" customFormat="true" ht="15" hidden="false" customHeight="true" outlineLevel="0" collapsed="false">
      <c r="A67" s="387" t="s">
        <v>60</v>
      </c>
      <c r="B67" s="89"/>
      <c r="C67" s="89"/>
      <c r="D67" s="89"/>
      <c r="E67" s="93"/>
      <c r="F67" s="93"/>
      <c r="G67" s="89" t="n">
        <v>-1000000</v>
      </c>
      <c r="H67" s="89" t="n">
        <v>0</v>
      </c>
      <c r="I67" s="89" t="n">
        <v>-1000000</v>
      </c>
      <c r="J67" s="89" t="n">
        <v>0</v>
      </c>
      <c r="K67" s="93" t="n">
        <v>0</v>
      </c>
      <c r="L67" s="93" t="n">
        <v>0</v>
      </c>
      <c r="M67" s="89" t="n">
        <v>0</v>
      </c>
      <c r="N67" s="389"/>
      <c r="O67" s="77"/>
      <c r="P67" s="381"/>
      <c r="Q67" s="55"/>
      <c r="R67" s="56"/>
      <c r="S67" s="56"/>
      <c r="T67" s="56"/>
    </row>
    <row r="68" s="87" customFormat="true" ht="15" hidden="false" customHeight="true" outlineLevel="0" collapsed="false">
      <c r="A68" s="387" t="s">
        <v>61</v>
      </c>
      <c r="B68" s="89"/>
      <c r="C68" s="89"/>
      <c r="D68" s="89"/>
      <c r="E68" s="93"/>
      <c r="F68" s="93"/>
      <c r="G68" s="89" t="n">
        <v>0</v>
      </c>
      <c r="H68" s="89" t="n">
        <v>0</v>
      </c>
      <c r="I68" s="89" t="n">
        <v>0</v>
      </c>
      <c r="J68" s="89" t="n">
        <v>0</v>
      </c>
      <c r="K68" s="93" t="n">
        <v>0</v>
      </c>
      <c r="L68" s="93" t="n">
        <v>0</v>
      </c>
      <c r="M68" s="89" t="n">
        <v>0</v>
      </c>
      <c r="N68" s="389"/>
      <c r="O68" s="77"/>
      <c r="P68" s="381"/>
      <c r="Q68" s="55"/>
      <c r="R68" s="56"/>
      <c r="S68" s="56"/>
      <c r="T68" s="56"/>
    </row>
    <row r="69" s="87" customFormat="true" ht="15" hidden="false" customHeight="true" outlineLevel="0" collapsed="false">
      <c r="A69" s="390" t="s">
        <v>62</v>
      </c>
      <c r="B69" s="391" t="n">
        <f aca="false">B6</f>
        <v>23827355</v>
      </c>
      <c r="C69" s="391" t="n">
        <f aca="false">C18</f>
        <v>14374500</v>
      </c>
      <c r="D69" s="391" t="n">
        <v>0</v>
      </c>
      <c r="E69" s="391" t="n">
        <v>0</v>
      </c>
      <c r="F69" s="391" t="n">
        <f aca="false">F18</f>
        <v>0</v>
      </c>
      <c r="G69" s="391" t="n">
        <f aca="false">SUM(G65:G68)</f>
        <v>-1625500</v>
      </c>
      <c r="H69" s="391" t="n">
        <f aca="false">SUM(H18+H66+H67+H68)</f>
        <v>0</v>
      </c>
      <c r="I69" s="391" t="n">
        <f aca="false">SUM(I18+I66+I67+I68)</f>
        <v>-1625500</v>
      </c>
      <c r="J69" s="391" t="n">
        <f aca="false">SUM(J18+J66+J67+J68)</f>
        <v>-7665000</v>
      </c>
      <c r="K69" s="391" t="n">
        <f aca="false">SUM(K18+K66+K67+K68)</f>
        <v>148000</v>
      </c>
      <c r="L69" s="391" t="n">
        <f aca="false">SUM(L18+L66+L67+L68)</f>
        <v>500</v>
      </c>
      <c r="M69" s="391" t="n">
        <f aca="false">SUM(M18+M66+M67+M68)</f>
        <v>-7516500</v>
      </c>
      <c r="N69" s="392" t="n">
        <f aca="false">+B69+I69+M69</f>
        <v>14685355</v>
      </c>
      <c r="O69" s="77"/>
      <c r="P69" s="381"/>
      <c r="Q69" s="55"/>
      <c r="R69" s="56"/>
      <c r="S69" s="56"/>
      <c r="T69" s="56"/>
    </row>
    <row r="70" s="87" customFormat="true" ht="15" hidden="false" customHeight="true" outlineLevel="0" collapsed="false">
      <c r="A70" s="393"/>
      <c r="B70" s="446" t="s">
        <v>268</v>
      </c>
      <c r="C70" s="446" t="s">
        <v>269</v>
      </c>
      <c r="D70" s="446" t="s">
        <v>47</v>
      </c>
      <c r="E70" s="447" t="s">
        <v>270</v>
      </c>
      <c r="F70" s="447" t="s">
        <v>271</v>
      </c>
      <c r="G70" s="394"/>
      <c r="H70" s="394"/>
      <c r="I70" s="394"/>
      <c r="J70" s="84"/>
      <c r="K70" s="394"/>
      <c r="L70" s="394"/>
      <c r="M70" s="394"/>
      <c r="N70" s="394"/>
      <c r="O70" s="395"/>
      <c r="P70" s="396"/>
      <c r="Q70" s="397"/>
      <c r="R70" s="398"/>
      <c r="S70" s="398"/>
      <c r="T70" s="398"/>
    </row>
    <row r="71" s="399" customFormat="true" ht="15" hidden="false" customHeight="true" outlineLevel="0" collapsed="false">
      <c r="A71" s="85"/>
      <c r="B71" s="447" t="n">
        <f aca="false">B6</f>
        <v>23827355</v>
      </c>
      <c r="C71" s="447" t="n">
        <f aca="false">C18</f>
        <v>14374500</v>
      </c>
      <c r="D71" s="447" t="n">
        <f aca="false">B71+C71</f>
        <v>38201855</v>
      </c>
      <c r="E71" s="447" t="n">
        <f aca="false">M18</f>
        <v>-7516500</v>
      </c>
      <c r="F71" s="453" t="n">
        <f aca="false">D71+E71</f>
        <v>30685355</v>
      </c>
      <c r="G71" s="448" t="s">
        <v>274</v>
      </c>
      <c r="H71" s="74"/>
      <c r="I71" s="74"/>
      <c r="J71" s="84"/>
      <c r="K71" s="74"/>
      <c r="L71" s="74"/>
      <c r="M71" s="74"/>
      <c r="N71" s="74"/>
      <c r="O71" s="77"/>
      <c r="P71" s="381"/>
      <c r="Q71" s="55"/>
      <c r="R71" s="56"/>
      <c r="S71" s="56"/>
      <c r="T71" s="56"/>
    </row>
    <row r="72" s="87" customFormat="true" ht="15" hidden="false" customHeight="true" outlineLevel="0" collapsed="false">
      <c r="A72" s="85"/>
      <c r="B72" s="447"/>
      <c r="C72" s="447"/>
      <c r="D72" s="447"/>
      <c r="E72" s="447"/>
      <c r="F72" s="447"/>
      <c r="G72" s="448"/>
      <c r="H72" s="74"/>
      <c r="I72" s="74"/>
      <c r="J72" s="84"/>
      <c r="K72" s="74"/>
      <c r="L72" s="74"/>
      <c r="M72" s="74"/>
      <c r="N72" s="74"/>
      <c r="O72" s="77"/>
      <c r="P72" s="381"/>
      <c r="Q72" s="55"/>
      <c r="R72" s="56"/>
      <c r="S72" s="56"/>
      <c r="T72" s="56"/>
    </row>
    <row r="73" s="87" customFormat="true" ht="15" hidden="false" customHeight="true" outlineLevel="0" collapsed="false">
      <c r="A73" s="400" t="s">
        <v>63</v>
      </c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2" t="s">
        <v>64</v>
      </c>
      <c r="M73" s="402" t="n">
        <v>0</v>
      </c>
      <c r="N73" s="403"/>
      <c r="O73" s="404"/>
      <c r="P73" s="381"/>
      <c r="Q73" s="102" t="s">
        <v>65</v>
      </c>
      <c r="R73" s="102"/>
      <c r="S73" s="56"/>
      <c r="T73" s="56"/>
    </row>
    <row r="74" s="87" customFormat="true" ht="15" hidden="false" customHeight="true" outlineLevel="0" collapsed="false">
      <c r="A74" s="405" t="s">
        <v>66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 t="n">
        <v>0</v>
      </c>
      <c r="N74" s="104" t="s">
        <v>273</v>
      </c>
      <c r="O74" s="406"/>
      <c r="P74" s="381"/>
      <c r="Q74" s="102"/>
      <c r="R74" s="102"/>
      <c r="S74" s="56"/>
      <c r="T74" s="56"/>
    </row>
    <row r="75" s="87" customFormat="true" ht="15" hidden="false" customHeight="true" outlineLevel="0" collapsed="false">
      <c r="A75" s="405" t="s">
        <v>67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 t="n">
        <v>0</v>
      </c>
      <c r="N75" s="104" t="s">
        <v>68</v>
      </c>
      <c r="O75" s="406"/>
      <c r="P75" s="381"/>
      <c r="Q75" s="55"/>
      <c r="R75" s="56"/>
      <c r="S75" s="56"/>
      <c r="T75" s="56"/>
    </row>
    <row r="76" s="87" customFormat="true" ht="15" hidden="false" customHeight="true" outlineLevel="0" collapsed="false">
      <c r="A76" s="390" t="s">
        <v>69</v>
      </c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391" t="n">
        <f aca="false">SUM(M73:M75)</f>
        <v>0</v>
      </c>
      <c r="N76" s="408"/>
      <c r="O76" s="409"/>
      <c r="P76" s="381"/>
      <c r="Q76" s="55"/>
      <c r="R76" s="56"/>
      <c r="S76" s="56"/>
      <c r="T76" s="56"/>
    </row>
    <row r="77" s="87" customFormat="true" ht="1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253"/>
      <c r="L77" s="267"/>
      <c r="M77" s="267"/>
      <c r="N77" s="267"/>
      <c r="O77" s="268"/>
      <c r="P77" s="57"/>
      <c r="Q77" s="55"/>
      <c r="R77" s="55"/>
      <c r="S77" s="56"/>
      <c r="T77" s="56"/>
    </row>
    <row r="78" s="57" customFormat="true" ht="15.95" hidden="false" customHeight="true" outlineLevel="0" collapsed="false">
      <c r="K78" s="8"/>
      <c r="L78" s="267"/>
      <c r="M78" s="267"/>
      <c r="N78" s="267"/>
      <c r="O78" s="268"/>
      <c r="Q78" s="55"/>
      <c r="R78" s="55"/>
      <c r="S78" s="56"/>
      <c r="T78" s="56"/>
    </row>
    <row r="79" s="57" customFormat="true" ht="15.95" hidden="false" customHeight="true" outlineLevel="0" collapsed="false">
      <c r="Q79" s="55" t="s">
        <v>176</v>
      </c>
      <c r="R79" s="56"/>
      <c r="S79" s="56"/>
      <c r="T79" s="204"/>
    </row>
    <row r="80" s="57" customFormat="true" ht="15.95" hidden="false" customHeight="true" outlineLevel="0" collapsed="false">
      <c r="A80" s="276" t="s">
        <v>174</v>
      </c>
      <c r="B80" s="277"/>
      <c r="C80" s="278"/>
      <c r="D80" s="277"/>
      <c r="E80" s="279" t="s">
        <v>175</v>
      </c>
      <c r="F80" s="280"/>
      <c r="H80" s="329" t="s">
        <v>197</v>
      </c>
      <c r="I80" s="330"/>
      <c r="J80" s="331"/>
      <c r="K80" s="331"/>
      <c r="L80" s="332"/>
      <c r="M80" s="331"/>
      <c r="N80" s="463"/>
      <c r="O80" s="464"/>
      <c r="P80" s="0"/>
      <c r="Q80" s="310" t="s">
        <v>187</v>
      </c>
      <c r="R80" s="56"/>
      <c r="S80" s="56"/>
      <c r="T80" s="56"/>
    </row>
    <row r="81" s="57" customFormat="true" ht="15.95" hidden="false" customHeight="true" outlineLevel="0" collapsed="false">
      <c r="A81" s="281" t="s">
        <v>177</v>
      </c>
      <c r="B81" s="282"/>
      <c r="C81" s="283" t="n">
        <f aca="false">-M18</f>
        <v>7516500</v>
      </c>
      <c r="D81" s="282"/>
      <c r="E81" s="284"/>
      <c r="F81" s="285" t="n">
        <v>0</v>
      </c>
      <c r="H81" s="200" t="s">
        <v>200</v>
      </c>
      <c r="I81" s="179"/>
      <c r="J81" s="337"/>
      <c r="K81" s="82" t="n">
        <f aca="false">I18</f>
        <v>14374500</v>
      </c>
      <c r="L81" s="323"/>
      <c r="M81" s="323"/>
      <c r="N81" s="380"/>
      <c r="O81" s="465"/>
      <c r="P81" s="0"/>
      <c r="Q81" s="310" t="s">
        <v>188</v>
      </c>
      <c r="R81" s="56"/>
      <c r="S81" s="56"/>
      <c r="T81" s="204"/>
      <c r="U81" s="205"/>
    </row>
    <row r="82" s="57" customFormat="true" ht="15.95" hidden="false" customHeight="true" outlineLevel="0" collapsed="false">
      <c r="A82" s="281" t="s">
        <v>178</v>
      </c>
      <c r="B82" s="282"/>
      <c r="C82" s="282" t="n">
        <v>0</v>
      </c>
      <c r="D82" s="282"/>
      <c r="E82" s="282"/>
      <c r="F82" s="285" t="n">
        <v>0</v>
      </c>
      <c r="H82" s="140" t="s">
        <v>247</v>
      </c>
      <c r="I82" s="141"/>
      <c r="J82" s="337"/>
      <c r="K82" s="323" t="n">
        <v>-15000000</v>
      </c>
      <c r="L82" s="323" t="s">
        <v>203</v>
      </c>
      <c r="M82" s="323"/>
      <c r="N82" s="380"/>
      <c r="O82" s="465"/>
      <c r="P82" s="0"/>
      <c r="Q82" s="310" t="s">
        <v>191</v>
      </c>
      <c r="R82" s="56"/>
      <c r="S82" s="56"/>
      <c r="T82" s="56"/>
      <c r="U82" s="205"/>
    </row>
    <row r="83" s="57" customFormat="true" ht="15.95" hidden="false" customHeight="true" outlineLevel="0" collapsed="false">
      <c r="A83" s="292"/>
      <c r="B83" s="282"/>
      <c r="C83" s="293"/>
      <c r="D83" s="282"/>
      <c r="E83" s="282"/>
      <c r="F83" s="285" t="n">
        <v>0</v>
      </c>
      <c r="H83" s="200"/>
      <c r="N83" s="438"/>
      <c r="O83" s="465"/>
      <c r="P83" s="0"/>
      <c r="Q83" s="58" t="s">
        <v>198</v>
      </c>
      <c r="R83" s="55"/>
      <c r="S83" s="56"/>
      <c r="T83" s="56"/>
      <c r="U83" s="205"/>
    </row>
    <row r="84" s="57" customFormat="true" ht="15.95" hidden="false" customHeight="true" outlineLevel="0" collapsed="false">
      <c r="A84" s="298"/>
      <c r="B84" s="282"/>
      <c r="C84" s="293"/>
      <c r="D84" s="282"/>
      <c r="E84" s="282"/>
      <c r="F84" s="285" t="n">
        <v>0</v>
      </c>
      <c r="H84" s="200" t="s">
        <v>207</v>
      </c>
      <c r="K84" s="205" t="n">
        <v>0</v>
      </c>
      <c r="L84" s="437" t="s">
        <v>283</v>
      </c>
      <c r="N84" s="438"/>
      <c r="O84" s="465"/>
      <c r="P84" s="438"/>
      <c r="Q84" s="325"/>
      <c r="R84" s="55"/>
      <c r="S84" s="56"/>
      <c r="T84" s="56"/>
    </row>
    <row r="85" s="57" customFormat="true" ht="15.95" hidden="false" customHeight="true" outlineLevel="0" collapsed="false">
      <c r="A85" s="298"/>
      <c r="B85" s="282"/>
      <c r="C85" s="293"/>
      <c r="D85" s="282"/>
      <c r="E85" s="282"/>
      <c r="F85" s="285" t="n">
        <f aca="false">SUM(F81:F84)</f>
        <v>0</v>
      </c>
      <c r="G85" s="235"/>
      <c r="H85" s="348" t="s">
        <v>249</v>
      </c>
      <c r="I85" s="215"/>
      <c r="J85" s="73"/>
      <c r="K85" s="73" t="n">
        <v>-1000000</v>
      </c>
      <c r="L85" s="349" t="s">
        <v>250</v>
      </c>
      <c r="M85" s="73"/>
      <c r="N85" s="381"/>
      <c r="O85" s="466"/>
      <c r="P85" s="438"/>
      <c r="Q85" s="282" t="s">
        <v>251</v>
      </c>
      <c r="R85" s="55"/>
      <c r="S85" s="56"/>
      <c r="T85" s="56"/>
      <c r="U85" s="205"/>
    </row>
    <row r="86" s="235" customFormat="true" ht="15.95" hidden="false" customHeight="true" outlineLevel="0" collapsed="false">
      <c r="A86" s="302"/>
      <c r="B86" s="282"/>
      <c r="C86" s="283" t="n">
        <f aca="false">C81-C83-C84-C85</f>
        <v>7516500</v>
      </c>
      <c r="D86" s="282"/>
      <c r="E86" s="282"/>
      <c r="F86" s="303"/>
      <c r="G86" s="57"/>
      <c r="H86" s="352" t="s">
        <v>214</v>
      </c>
      <c r="I86" s="353"/>
      <c r="J86" s="354"/>
      <c r="K86" s="355" t="n">
        <f aca="false">SUM(K81:K85)</f>
        <v>-1625500</v>
      </c>
      <c r="L86" s="354"/>
      <c r="M86" s="354"/>
      <c r="N86" s="467"/>
      <c r="O86" s="468"/>
      <c r="P86" s="441"/>
      <c r="Q86" s="58" t="s">
        <v>198</v>
      </c>
      <c r="R86" s="55"/>
      <c r="S86" s="56"/>
      <c r="T86" s="56"/>
      <c r="U86" s="205"/>
      <c r="V86" s="57"/>
      <c r="W86" s="57"/>
    </row>
    <row r="87" s="57" customFormat="true" ht="15.95" hidden="false" customHeight="true" outlineLevel="0" collapsed="false">
      <c r="A87" s="305" t="s">
        <v>184</v>
      </c>
      <c r="B87" s="282"/>
      <c r="C87" s="282"/>
      <c r="D87" s="284"/>
      <c r="E87" s="282"/>
      <c r="F87" s="303"/>
      <c r="H87" s="442"/>
      <c r="I87" s="141"/>
      <c r="P87" s="380"/>
      <c r="Q87" s="325"/>
      <c r="R87" s="55"/>
      <c r="S87" s="56"/>
      <c r="T87" s="56"/>
      <c r="U87" s="205"/>
    </row>
    <row r="88" s="57" customFormat="true" ht="15.95" hidden="false" customHeight="true" outlineLevel="0" collapsed="false">
      <c r="A88" s="309" t="s">
        <v>186</v>
      </c>
      <c r="B88" s="282"/>
      <c r="C88" s="283" t="n">
        <v>0</v>
      </c>
      <c r="D88" s="282"/>
      <c r="E88" s="283"/>
      <c r="F88" s="285"/>
      <c r="G88" s="263"/>
      <c r="H88" s="442"/>
      <c r="I88" s="141"/>
      <c r="J88" s="0"/>
      <c r="K88" s="0"/>
      <c r="L88" s="0"/>
      <c r="M88" s="0"/>
      <c r="N88" s="0"/>
      <c r="O88" s="0"/>
      <c r="P88" s="0"/>
      <c r="Q88" s="325"/>
      <c r="R88" s="55"/>
      <c r="S88" s="56"/>
      <c r="T88" s="56"/>
    </row>
    <row r="89" s="57" customFormat="true" ht="15.95" hidden="false" customHeight="true" outlineLevel="0" collapsed="false">
      <c r="A89" s="309"/>
      <c r="B89" s="282"/>
      <c r="C89" s="283"/>
      <c r="D89" s="282"/>
      <c r="E89" s="283"/>
      <c r="F89" s="285"/>
      <c r="G89" s="263"/>
      <c r="H89" s="442"/>
      <c r="I89" s="141"/>
      <c r="J89" s="0"/>
      <c r="K89" s="0"/>
      <c r="L89" s="0"/>
      <c r="M89" s="0"/>
      <c r="N89" s="0"/>
      <c r="O89" s="0"/>
      <c r="P89" s="0"/>
      <c r="Q89" s="325"/>
      <c r="R89" s="55"/>
      <c r="S89" s="56"/>
      <c r="T89" s="56"/>
      <c r="U89" s="205"/>
    </row>
    <row r="90" s="57" customFormat="true" ht="15.95" hidden="false" customHeight="true" outlineLevel="0" collapsed="false">
      <c r="A90" s="309" t="s">
        <v>190</v>
      </c>
      <c r="B90" s="282"/>
      <c r="C90" s="282" t="n">
        <v>0</v>
      </c>
      <c r="D90" s="282"/>
      <c r="E90" s="283"/>
      <c r="F90" s="285"/>
      <c r="G90" s="263"/>
      <c r="H90" s="442"/>
      <c r="I90" s="232"/>
      <c r="J90" s="0"/>
      <c r="K90" s="0"/>
      <c r="L90" s="0"/>
      <c r="M90" s="0"/>
      <c r="N90" s="0"/>
      <c r="O90" s="0"/>
      <c r="P90" s="0"/>
      <c r="Q90" s="325"/>
      <c r="R90" s="55"/>
      <c r="S90" s="56"/>
      <c r="T90" s="56"/>
      <c r="U90" s="235"/>
      <c r="V90" s="235"/>
      <c r="W90" s="235"/>
    </row>
    <row r="91" s="87" customFormat="true" ht="15.95" hidden="false" customHeight="true" outlineLevel="0" collapsed="false">
      <c r="A91" s="318" t="s">
        <v>193</v>
      </c>
      <c r="B91" s="319"/>
      <c r="C91" s="320" t="n">
        <f aca="false">C86+C88+C90</f>
        <v>7516500</v>
      </c>
      <c r="D91" s="319"/>
      <c r="E91" s="321"/>
      <c r="F91" s="322"/>
      <c r="G91" s="263"/>
      <c r="H91" s="442"/>
      <c r="I91" s="157"/>
      <c r="J91" s="0"/>
      <c r="K91" s="0"/>
      <c r="L91" s="0"/>
      <c r="M91" s="0"/>
      <c r="N91" s="0"/>
      <c r="O91" s="0"/>
      <c r="P91" s="0"/>
      <c r="Q91" s="325"/>
      <c r="R91" s="310"/>
      <c r="S91" s="56"/>
      <c r="T91" s="56"/>
      <c r="U91" s="57"/>
      <c r="V91" s="57"/>
      <c r="W91" s="57"/>
    </row>
    <row r="92" s="57" customFormat="true" ht="15.95" hidden="false" customHeight="true" outlineLevel="0" collapsed="false">
      <c r="G92" s="269"/>
      <c r="H92" s="442"/>
      <c r="I92" s="232"/>
      <c r="J92" s="0"/>
      <c r="K92" s="0"/>
      <c r="L92" s="0"/>
      <c r="M92" s="0"/>
      <c r="N92" s="0"/>
      <c r="O92" s="0"/>
      <c r="P92" s="0"/>
      <c r="Q92" s="325"/>
      <c r="R92" s="310"/>
      <c r="S92" s="56"/>
      <c r="T92" s="56"/>
    </row>
    <row r="93" s="57" customFormat="true" ht="15.95" hidden="false" customHeight="true" outlineLevel="0" collapsed="false">
      <c r="A93" s="269"/>
      <c r="B93" s="269"/>
      <c r="C93" s="269"/>
      <c r="D93" s="269"/>
      <c r="E93" s="269"/>
      <c r="F93" s="269"/>
      <c r="G93" s="269"/>
      <c r="H93" s="442"/>
      <c r="I93" s="157"/>
      <c r="J93" s="0"/>
      <c r="K93" s="0"/>
      <c r="L93" s="0"/>
      <c r="M93" s="0"/>
      <c r="N93" s="0"/>
      <c r="O93" s="0"/>
      <c r="P93" s="0"/>
      <c r="Q93" s="325"/>
      <c r="R93" s="310"/>
      <c r="S93" s="56"/>
      <c r="T93" s="56"/>
    </row>
    <row r="94" s="57" customFormat="true" ht="15.95" hidden="false" customHeight="true" outlineLevel="0" collapsed="false">
      <c r="A94" s="272"/>
      <c r="B94" s="272"/>
      <c r="C94" s="272"/>
      <c r="D94" s="273" t="s">
        <v>169</v>
      </c>
      <c r="E94" s="274" t="s">
        <v>170</v>
      </c>
      <c r="F94" s="273" t="s">
        <v>171</v>
      </c>
      <c r="G94" s="275" t="s">
        <v>172</v>
      </c>
      <c r="H94" s="275" t="s">
        <v>173</v>
      </c>
      <c r="J94" s="0"/>
      <c r="K94" s="0"/>
      <c r="L94" s="0"/>
      <c r="M94" s="0"/>
      <c r="N94" s="0"/>
      <c r="O94" s="0"/>
      <c r="P94" s="0"/>
      <c r="Q94" s="325"/>
      <c r="R94" s="55"/>
      <c r="S94" s="56"/>
      <c r="T94" s="56"/>
    </row>
    <row r="95" s="57" customFormat="true" ht="15.95" hidden="false" customHeight="true" outlineLevel="0" collapsed="false">
      <c r="A95" s="272"/>
      <c r="B95" s="272"/>
      <c r="C95" s="272"/>
      <c r="D95" s="273"/>
      <c r="E95" s="274"/>
      <c r="F95" s="273"/>
      <c r="G95" s="275"/>
      <c r="H95" s="275"/>
      <c r="I95" s="141"/>
      <c r="J95" s="0"/>
      <c r="K95" s="0"/>
      <c r="L95" s="0"/>
      <c r="M95" s="0"/>
      <c r="N95" s="0"/>
      <c r="O95" s="0"/>
      <c r="P95" s="0"/>
      <c r="Q95" s="325"/>
      <c r="R95" s="325"/>
      <c r="S95" s="326"/>
      <c r="T95" s="326"/>
    </row>
    <row r="96" s="57" customFormat="true" ht="15.95" hidden="false" customHeight="true" outlineLevel="0" collapsed="false">
      <c r="A96" s="272"/>
      <c r="B96" s="272"/>
      <c r="C96" s="272"/>
      <c r="D96" s="273"/>
      <c r="E96" s="274"/>
      <c r="F96" s="273"/>
      <c r="G96" s="275"/>
      <c r="H96" s="275"/>
      <c r="I96" s="141"/>
      <c r="J96" s="0"/>
      <c r="K96" s="0"/>
      <c r="L96" s="0"/>
      <c r="M96" s="0"/>
      <c r="N96" s="0"/>
      <c r="O96" s="0"/>
      <c r="P96" s="0"/>
      <c r="Q96" s="325"/>
      <c r="R96" s="325"/>
      <c r="S96" s="326"/>
      <c r="T96" s="326"/>
    </row>
    <row r="97" s="57" customFormat="true" ht="15.95" hidden="false" customHeight="true" outlineLevel="0" collapsed="false">
      <c r="A97" s="286" t="n">
        <v>60000</v>
      </c>
      <c r="B97" s="287" t="s">
        <v>179</v>
      </c>
      <c r="C97" s="288"/>
      <c r="D97" s="289" t="n">
        <v>23827355</v>
      </c>
      <c r="E97" s="290" t="n">
        <v>0</v>
      </c>
      <c r="F97" s="290" t="n">
        <v>0</v>
      </c>
      <c r="G97" s="288" t="n">
        <v>0</v>
      </c>
      <c r="H97" s="443" t="n">
        <f aca="false">SUM(D97:G97)</f>
        <v>23827355</v>
      </c>
      <c r="I97" s="141"/>
      <c r="J97" s="0"/>
      <c r="K97" s="0"/>
      <c r="L97" s="0"/>
      <c r="M97" s="0"/>
      <c r="N97" s="0"/>
      <c r="O97" s="0"/>
      <c r="P97" s="0"/>
      <c r="Q97" s="325"/>
      <c r="R97" s="58"/>
      <c r="S97" s="326"/>
      <c r="T97" s="326"/>
    </row>
    <row r="98" s="57" customFormat="true" ht="15.95" hidden="false" customHeight="true" outlineLevel="0" collapsed="false">
      <c r="A98" s="294" t="s">
        <v>26</v>
      </c>
      <c r="B98" s="295" t="s">
        <v>180</v>
      </c>
      <c r="C98" s="295"/>
      <c r="D98" s="296" t="n">
        <v>0</v>
      </c>
      <c r="E98" s="296" t="n">
        <v>0</v>
      </c>
      <c r="F98" s="296" t="n">
        <v>0</v>
      </c>
      <c r="G98" s="297" t="n">
        <v>0</v>
      </c>
      <c r="H98" s="291" t="n">
        <f aca="false">SUM(D98:G98)</f>
        <v>0</v>
      </c>
      <c r="I98" s="141"/>
      <c r="J98" s="0"/>
      <c r="K98" s="0"/>
      <c r="L98" s="0"/>
      <c r="M98" s="0"/>
      <c r="N98" s="0"/>
      <c r="O98" s="0"/>
      <c r="P98" s="0"/>
      <c r="Q98" s="325"/>
      <c r="R98" s="325"/>
      <c r="S98" s="326"/>
      <c r="T98" s="326"/>
    </row>
    <row r="99" s="57" customFormat="true" ht="15.95" hidden="false" customHeight="true" outlineLevel="0" collapsed="false">
      <c r="A99" s="294"/>
      <c r="B99" s="299" t="s">
        <v>181</v>
      </c>
      <c r="C99" s="299"/>
      <c r="D99" s="296" t="n">
        <v>0</v>
      </c>
      <c r="E99" s="296" t="n">
        <v>0</v>
      </c>
      <c r="F99" s="296" t="n">
        <v>0</v>
      </c>
      <c r="G99" s="297" t="n">
        <v>0</v>
      </c>
      <c r="H99" s="291" t="n">
        <f aca="false">SUM(D99:G99)</f>
        <v>0</v>
      </c>
      <c r="I99" s="141"/>
      <c r="L99" s="323"/>
      <c r="M99" s="205"/>
      <c r="N99" s="324"/>
      <c r="O99" s="205"/>
      <c r="P99" s="380"/>
      <c r="Q99" s="55"/>
      <c r="R99" s="325"/>
      <c r="S99" s="326"/>
      <c r="T99" s="326"/>
    </row>
    <row r="100" s="57" customFormat="true" ht="15.95" hidden="false" customHeight="true" outlineLevel="0" collapsed="false">
      <c r="A100" s="294" t="n">
        <v>60025</v>
      </c>
      <c r="B100" s="44" t="s">
        <v>182</v>
      </c>
      <c r="C100" s="301"/>
      <c r="D100" s="296" t="n">
        <v>0</v>
      </c>
      <c r="E100" s="296" t="n">
        <v>0</v>
      </c>
      <c r="F100" s="296" t="n">
        <v>0</v>
      </c>
      <c r="G100" s="297" t="n">
        <v>0</v>
      </c>
      <c r="H100" s="291" t="n">
        <f aca="false">SUM(D100:G100)</f>
        <v>0</v>
      </c>
      <c r="I100" s="141"/>
      <c r="Q100" s="55"/>
      <c r="R100" s="282"/>
      <c r="S100" s="204"/>
      <c r="T100" s="346"/>
    </row>
    <row r="101" s="57" customFormat="true" ht="15.95" hidden="false" customHeight="true" outlineLevel="0" collapsed="false">
      <c r="A101" s="294" t="n">
        <v>60025</v>
      </c>
      <c r="B101" s="304" t="s">
        <v>183</v>
      </c>
      <c r="C101" s="297"/>
      <c r="D101" s="296" t="n">
        <v>0</v>
      </c>
      <c r="E101" s="296" t="n">
        <v>0</v>
      </c>
      <c r="F101" s="296" t="n">
        <v>0</v>
      </c>
      <c r="G101" s="297" t="n">
        <v>0</v>
      </c>
      <c r="H101" s="291" t="n">
        <f aca="false">SUM(D101:G101)</f>
        <v>0</v>
      </c>
      <c r="I101" s="336"/>
      <c r="Q101" s="55"/>
      <c r="R101" s="55"/>
      <c r="S101" s="56"/>
      <c r="T101" s="56"/>
    </row>
    <row r="102" s="57" customFormat="true" ht="15.95" hidden="false" customHeight="true" outlineLevel="0" collapsed="false">
      <c r="A102" s="294"/>
      <c r="B102" s="306" t="s">
        <v>185</v>
      </c>
      <c r="C102" s="306"/>
      <c r="D102" s="307" t="n">
        <f aca="false">SUM(D97:D101)</f>
        <v>23827355</v>
      </c>
      <c r="E102" s="307" t="n">
        <f aca="false">SUM(E97:E101)</f>
        <v>0</v>
      </c>
      <c r="F102" s="307" t="n">
        <f aca="false">SUM(F97:F101)</f>
        <v>0</v>
      </c>
      <c r="G102" s="307" t="n">
        <f aca="false">SUM(G97:G101)</f>
        <v>0</v>
      </c>
      <c r="H102" s="229" t="n">
        <f aca="false">SUM(H97:H101)</f>
        <v>23827355</v>
      </c>
      <c r="I102" s="336"/>
      <c r="Q102" s="325"/>
      <c r="R102" s="55"/>
      <c r="S102" s="56"/>
      <c r="T102" s="56"/>
    </row>
    <row r="103" s="57" customFormat="true" ht="15.95" hidden="false" customHeight="true" outlineLevel="0" collapsed="false">
      <c r="A103" s="311"/>
      <c r="B103" s="312"/>
      <c r="C103" s="313"/>
      <c r="D103" s="314"/>
      <c r="E103" s="314"/>
      <c r="F103" s="314"/>
      <c r="G103" s="314"/>
      <c r="H103" s="291" t="n">
        <f aca="false">SUM(D103:G103)</f>
        <v>0</v>
      </c>
      <c r="I103" s="336"/>
      <c r="Q103" s="55"/>
      <c r="R103" s="55"/>
      <c r="S103" s="56"/>
      <c r="T103" s="56"/>
    </row>
    <row r="104" s="57" customFormat="true" ht="15.95" hidden="false" customHeight="true" outlineLevel="0" collapsed="false">
      <c r="A104" s="286" t="n">
        <v>60000</v>
      </c>
      <c r="B104" s="307" t="s">
        <v>189</v>
      </c>
      <c r="C104" s="315"/>
      <c r="D104" s="307" t="n">
        <f aca="false">I18</f>
        <v>14374500</v>
      </c>
      <c r="E104" s="307" t="n">
        <v>0</v>
      </c>
      <c r="F104" s="307" t="n">
        <v>0</v>
      </c>
      <c r="G104" s="316" t="n">
        <v>0</v>
      </c>
      <c r="H104" s="123" t="n">
        <f aca="false">SUM(D104:G104)</f>
        <v>14374500</v>
      </c>
      <c r="I104" s="336"/>
      <c r="Q104" s="55"/>
      <c r="R104" s="55"/>
      <c r="S104" s="56"/>
      <c r="T104" s="56"/>
    </row>
    <row r="105" s="57" customFormat="true" ht="15.95" hidden="false" customHeight="true" outlineLevel="0" collapsed="false">
      <c r="A105" s="294"/>
      <c r="B105" s="44" t="s">
        <v>192</v>
      </c>
      <c r="C105" s="301"/>
      <c r="D105" s="44" t="n">
        <v>0</v>
      </c>
      <c r="E105" s="44" t="n">
        <v>0</v>
      </c>
      <c r="F105" s="44" t="n">
        <v>0</v>
      </c>
      <c r="G105" s="297" t="n">
        <v>0</v>
      </c>
      <c r="H105" s="291" t="n">
        <f aca="false">SUM(D105:G105)</f>
        <v>0</v>
      </c>
      <c r="I105" s="336"/>
      <c r="Q105" s="55"/>
      <c r="R105" s="55"/>
      <c r="S105" s="56"/>
      <c r="T105" s="56"/>
    </row>
    <row r="106" s="57" customFormat="true" ht="12" hidden="false" customHeight="false" outlineLevel="0" collapsed="false">
      <c r="A106" s="294" t="n">
        <v>60000</v>
      </c>
      <c r="B106" s="44" t="s">
        <v>194</v>
      </c>
      <c r="C106" s="301"/>
      <c r="D106" s="44" t="n">
        <v>0</v>
      </c>
      <c r="E106" s="44" t="n">
        <v>0</v>
      </c>
      <c r="F106" s="44" t="n">
        <v>0</v>
      </c>
      <c r="G106" s="297" t="n">
        <v>0</v>
      </c>
      <c r="H106" s="291" t="n">
        <f aca="false">SUM(D106:G106)</f>
        <v>0</v>
      </c>
      <c r="I106" s="336"/>
      <c r="Q106" s="55"/>
      <c r="R106" s="55"/>
      <c r="S106" s="56"/>
      <c r="T106" s="56"/>
    </row>
    <row r="107" s="57" customFormat="true" ht="12" hidden="false" customHeight="false" outlineLevel="0" collapsed="false">
      <c r="A107" s="294" t="n">
        <v>60000</v>
      </c>
      <c r="B107" s="328" t="s">
        <v>195</v>
      </c>
      <c r="C107" s="297"/>
      <c r="D107" s="307" t="n">
        <v>0</v>
      </c>
      <c r="E107" s="44" t="n">
        <v>0</v>
      </c>
      <c r="F107" s="44" t="n">
        <v>0</v>
      </c>
      <c r="G107" s="297" t="n">
        <v>0</v>
      </c>
      <c r="H107" s="291" t="n">
        <f aca="false">SUM(D107:G107)</f>
        <v>0</v>
      </c>
      <c r="I107" s="336"/>
      <c r="P107" s="438"/>
      <c r="Q107" s="55"/>
      <c r="R107" s="55"/>
      <c r="S107" s="56"/>
      <c r="T107" s="56"/>
    </row>
    <row r="108" s="57" customFormat="true" ht="12" hidden="false" customHeight="false" outlineLevel="0" collapsed="false">
      <c r="A108" s="294" t="n">
        <v>60020</v>
      </c>
      <c r="B108" s="44" t="s">
        <v>196</v>
      </c>
      <c r="C108" s="301"/>
      <c r="D108" s="44" t="n">
        <v>0</v>
      </c>
      <c r="E108" s="44" t="n">
        <v>0</v>
      </c>
      <c r="F108" s="44" t="n">
        <v>0</v>
      </c>
      <c r="G108" s="297" t="n">
        <v>0</v>
      </c>
      <c r="H108" s="291" t="n">
        <f aca="false">SUM(D108:G108)</f>
        <v>0</v>
      </c>
      <c r="I108" s="336"/>
      <c r="P108" s="438"/>
      <c r="Q108" s="55"/>
      <c r="R108" s="55"/>
      <c r="S108" s="56"/>
      <c r="T108" s="56"/>
    </row>
    <row r="109" s="327" customFormat="true" ht="18.75" hidden="false" customHeight="true" outlineLevel="0" collapsed="false">
      <c r="A109" s="294"/>
      <c r="B109" s="334" t="s">
        <v>199</v>
      </c>
      <c r="C109" s="301"/>
      <c r="D109" s="335" t="n">
        <f aca="false">M18</f>
        <v>-7516500</v>
      </c>
      <c r="E109" s="335" t="n">
        <v>0</v>
      </c>
      <c r="F109" s="335" t="n">
        <v>0</v>
      </c>
      <c r="G109" s="297" t="n">
        <v>0</v>
      </c>
      <c r="H109" s="132" t="n">
        <f aca="false">SUM(D109:G109)</f>
        <v>-7516500</v>
      </c>
      <c r="I109" s="336"/>
      <c r="J109" s="57"/>
      <c r="K109" s="57"/>
      <c r="L109" s="57"/>
      <c r="M109" s="57"/>
      <c r="N109" s="57"/>
      <c r="O109" s="57"/>
      <c r="P109" s="438"/>
      <c r="Q109" s="55"/>
      <c r="R109" s="55"/>
      <c r="S109" s="56"/>
      <c r="T109" s="56"/>
    </row>
    <row r="110" s="327" customFormat="true" ht="18.75" hidden="false" customHeight="true" outlineLevel="0" collapsed="false">
      <c r="A110" s="339"/>
      <c r="B110" s="340" t="s">
        <v>201</v>
      </c>
      <c r="C110" s="341"/>
      <c r="D110" s="342" t="n">
        <f aca="false">SUM(D102:D109)</f>
        <v>30685355</v>
      </c>
      <c r="E110" s="342" t="n">
        <f aca="false">SUM(E102:E109)</f>
        <v>0</v>
      </c>
      <c r="F110" s="342" t="n">
        <f aca="false">SUM(F102:F109)</f>
        <v>0</v>
      </c>
      <c r="G110" s="342" t="n">
        <f aca="false">SUM(G102:G109)</f>
        <v>0</v>
      </c>
      <c r="H110" s="444" t="n">
        <f aca="false">SUM(H102:H109)</f>
        <v>30685355</v>
      </c>
      <c r="I110" s="336"/>
      <c r="J110" s="57"/>
      <c r="K110" s="57"/>
      <c r="L110" s="57"/>
      <c r="M110" s="57"/>
      <c r="N110" s="57"/>
      <c r="O110" s="57"/>
      <c r="P110" s="438"/>
      <c r="Q110" s="55"/>
      <c r="R110" s="55"/>
      <c r="S110" s="56"/>
      <c r="T110" s="56"/>
    </row>
    <row r="111" s="327" customFormat="true" ht="18.75" hidden="false" customHeight="true" outlineLevel="0" collapsed="false">
      <c r="A111" s="344" t="s">
        <v>204</v>
      </c>
      <c r="B111" s="205"/>
      <c r="C111" s="205"/>
      <c r="D111" s="205"/>
      <c r="E111" s="205"/>
      <c r="F111" s="205"/>
      <c r="G111" s="205"/>
      <c r="H111" s="323"/>
      <c r="I111" s="336"/>
      <c r="J111" s="57"/>
      <c r="K111" s="57"/>
      <c r="L111" s="57"/>
      <c r="M111" s="57"/>
      <c r="N111" s="57"/>
      <c r="O111" s="57"/>
      <c r="P111" s="438"/>
      <c r="Q111" s="55"/>
      <c r="R111" s="55"/>
      <c r="S111" s="56"/>
      <c r="T111" s="56"/>
    </row>
    <row r="112" s="327" customFormat="true" ht="18.75" hidden="false" customHeight="true" outlineLevel="0" collapsed="false">
      <c r="A112" s="347" t="s">
        <v>252</v>
      </c>
      <c r="B112" s="205"/>
      <c r="C112" s="205"/>
      <c r="D112" s="205"/>
      <c r="E112" s="205"/>
      <c r="F112" s="205"/>
      <c r="G112" s="205"/>
      <c r="H112" s="323"/>
      <c r="I112" s="336"/>
      <c r="J112" s="57"/>
      <c r="K112" s="57"/>
      <c r="L112" s="57"/>
      <c r="M112" s="57"/>
      <c r="N112" s="57"/>
      <c r="O112" s="57"/>
      <c r="P112" s="438"/>
      <c r="Q112" s="55"/>
      <c r="R112" s="55"/>
      <c r="S112" s="56"/>
      <c r="T112" s="56"/>
    </row>
    <row r="113" s="57" customFormat="true" ht="15" hidden="false" customHeight="true" outlineLevel="0" collapsed="false">
      <c r="A113" s="351" t="s">
        <v>253</v>
      </c>
      <c r="B113" s="324"/>
      <c r="C113" s="324"/>
      <c r="D113" s="324"/>
      <c r="E113" s="324"/>
      <c r="F113" s="324"/>
      <c r="G113" s="324"/>
      <c r="H113" s="73"/>
      <c r="I113" s="336"/>
      <c r="P113" s="438"/>
      <c r="Q113" s="55"/>
      <c r="R113" s="55"/>
      <c r="S113" s="56"/>
      <c r="T113" s="56"/>
    </row>
    <row r="114" s="57" customFormat="true" ht="15.95" hidden="false" customHeight="true" outlineLevel="0" collapsed="false">
      <c r="A114" s="351"/>
      <c r="B114" s="324"/>
      <c r="C114" s="324"/>
      <c r="D114" s="324"/>
      <c r="E114" s="324"/>
      <c r="F114" s="324"/>
      <c r="G114" s="324"/>
      <c r="H114" s="73"/>
      <c r="I114" s="336"/>
      <c r="P114" s="438"/>
      <c r="Q114" s="55"/>
      <c r="R114" s="55"/>
      <c r="S114" s="56"/>
      <c r="T114" s="56"/>
    </row>
    <row r="115" s="57" customFormat="true" ht="15.95" hidden="false" customHeight="true" outlineLevel="0" collapsed="false">
      <c r="A115" s="351"/>
      <c r="B115" s="324"/>
      <c r="C115" s="324"/>
      <c r="D115" s="324"/>
      <c r="E115" s="324"/>
      <c r="F115" s="324"/>
      <c r="G115" s="324"/>
      <c r="H115" s="73"/>
      <c r="I115" s="336"/>
      <c r="P115" s="438"/>
      <c r="Q115" s="55"/>
      <c r="R115" s="55"/>
      <c r="S115" s="56"/>
      <c r="T115" s="56"/>
    </row>
    <row r="116" s="57" customFormat="true" ht="15.95" hidden="false" customHeight="true" outlineLevel="0" collapsed="false">
      <c r="A116" s="364"/>
      <c r="B116" s="205"/>
      <c r="C116" s="205"/>
      <c r="D116" s="205"/>
      <c r="E116" s="205"/>
      <c r="F116" s="205"/>
      <c r="G116" s="205"/>
      <c r="H116" s="73"/>
      <c r="I116" s="336"/>
      <c r="P116" s="438"/>
      <c r="Q116" s="55"/>
      <c r="R116" s="55"/>
      <c r="S116" s="56"/>
      <c r="T116" s="56"/>
    </row>
    <row r="117" s="57" customFormat="true" ht="15.95" hidden="false" customHeight="true" outlineLevel="0" collapsed="false">
      <c r="A117" s="364"/>
      <c r="B117" s="205"/>
      <c r="C117" s="205"/>
      <c r="D117" s="205"/>
      <c r="E117" s="205"/>
      <c r="F117" s="205"/>
      <c r="G117" s="205"/>
      <c r="H117" s="73"/>
      <c r="I117" s="336"/>
      <c r="P117" s="438"/>
      <c r="Q117" s="55"/>
      <c r="R117" s="55"/>
      <c r="S117" s="56"/>
      <c r="T117" s="56"/>
    </row>
    <row r="118" s="57" customFormat="true" ht="15.95" hidden="false" customHeight="true" outlineLevel="0" collapsed="false">
      <c r="A118" s="364"/>
      <c r="B118" s="205"/>
      <c r="C118" s="205"/>
      <c r="D118" s="205"/>
      <c r="E118" s="205"/>
      <c r="F118" s="205"/>
      <c r="G118" s="205"/>
      <c r="H118" s="73"/>
      <c r="I118" s="336"/>
      <c r="J118" s="215"/>
      <c r="K118" s="215"/>
      <c r="L118" s="73"/>
      <c r="M118" s="324"/>
      <c r="N118" s="324"/>
      <c r="O118" s="324"/>
      <c r="P118" s="381"/>
      <c r="Q118" s="55"/>
      <c r="R118" s="55"/>
      <c r="S118" s="56"/>
      <c r="T118" s="56"/>
    </row>
    <row r="119" s="57" customFormat="true" ht="15.95" hidden="false" customHeight="true" outlineLevel="0" collapsed="false">
      <c r="A119" s="364"/>
      <c r="B119" s="205"/>
      <c r="C119" s="205"/>
      <c r="D119" s="205"/>
      <c r="E119" s="205"/>
      <c r="F119" s="205"/>
      <c r="G119" s="205"/>
      <c r="H119" s="73"/>
      <c r="I119" s="205"/>
      <c r="J119" s="141"/>
      <c r="K119" s="141"/>
      <c r="L119" s="323"/>
      <c r="M119" s="205"/>
      <c r="N119" s="324"/>
      <c r="O119" s="205"/>
      <c r="P119" s="380"/>
      <c r="Q119" s="55"/>
      <c r="R119" s="55"/>
      <c r="S119" s="56"/>
      <c r="T119" s="56"/>
    </row>
    <row r="120" s="57" customFormat="true" ht="15.95" hidden="false" customHeight="true" outlineLevel="0" collapsed="false">
      <c r="A120" s="364"/>
      <c r="B120" s="205"/>
      <c r="C120" s="205"/>
      <c r="D120" s="205"/>
      <c r="E120" s="205"/>
      <c r="F120" s="205"/>
      <c r="G120" s="205"/>
      <c r="H120" s="73"/>
      <c r="I120" s="205"/>
      <c r="J120" s="141"/>
      <c r="K120" s="141"/>
      <c r="L120" s="323"/>
      <c r="M120" s="205"/>
      <c r="N120" s="324"/>
      <c r="O120" s="205"/>
      <c r="P120" s="380"/>
      <c r="Q120" s="55"/>
      <c r="R120" s="55"/>
      <c r="S120" s="56"/>
      <c r="T120" s="56"/>
    </row>
    <row r="121" s="57" customFormat="true" ht="15.95" hidden="false" customHeight="true" outlineLevel="0" collapsed="false">
      <c r="A121" s="364"/>
      <c r="B121" s="205"/>
      <c r="C121" s="205"/>
      <c r="D121" s="205"/>
      <c r="E121" s="205"/>
      <c r="F121" s="205"/>
      <c r="G121" s="205"/>
      <c r="H121" s="73"/>
      <c r="I121" s="205"/>
      <c r="J121" s="141"/>
      <c r="K121" s="141"/>
      <c r="L121" s="323"/>
      <c r="M121" s="205"/>
      <c r="N121" s="324"/>
      <c r="O121" s="205"/>
      <c r="P121" s="380"/>
      <c r="Q121" s="55"/>
      <c r="R121" s="55"/>
      <c r="S121" s="56"/>
      <c r="T121" s="56"/>
    </row>
    <row r="122" s="57" customFormat="true" ht="15.95" hidden="false" customHeight="true" outlineLevel="0" collapsed="false">
      <c r="A122" s="364"/>
      <c r="B122" s="205"/>
      <c r="C122" s="205"/>
      <c r="D122" s="205"/>
      <c r="E122" s="205"/>
      <c r="F122" s="205"/>
      <c r="G122" s="205"/>
      <c r="H122" s="73"/>
      <c r="I122" s="205"/>
      <c r="J122" s="141"/>
      <c r="K122" s="141"/>
      <c r="L122" s="323"/>
      <c r="M122" s="205"/>
      <c r="N122" s="324"/>
      <c r="O122" s="205"/>
      <c r="P122" s="380"/>
      <c r="Q122" s="55"/>
      <c r="R122" s="55"/>
      <c r="S122" s="56"/>
      <c r="T122" s="56"/>
    </row>
    <row r="123" s="57" customFormat="true" ht="15.95" hidden="false" customHeight="true" outlineLevel="0" collapsed="false">
      <c r="A123" s="364"/>
      <c r="B123" s="205"/>
      <c r="C123" s="205"/>
      <c r="D123" s="205"/>
      <c r="E123" s="205"/>
      <c r="F123" s="205"/>
      <c r="G123" s="205"/>
      <c r="H123" s="73"/>
      <c r="I123" s="205"/>
      <c r="J123" s="232"/>
      <c r="K123" s="232"/>
      <c r="L123" s="323"/>
      <c r="M123" s="205"/>
      <c r="N123" s="324"/>
      <c r="O123" s="205"/>
      <c r="P123" s="380"/>
      <c r="Q123" s="55"/>
      <c r="R123" s="55"/>
      <c r="S123" s="56"/>
      <c r="T123" s="56"/>
    </row>
    <row r="124" s="57" customFormat="true" ht="15.95" hidden="false" customHeight="true" outlineLevel="0" collapsed="false">
      <c r="A124" s="364"/>
      <c r="B124" s="205"/>
      <c r="C124" s="205"/>
      <c r="D124" s="205"/>
      <c r="E124" s="205"/>
      <c r="F124" s="205"/>
      <c r="G124" s="205"/>
      <c r="H124" s="73"/>
      <c r="I124" s="205"/>
      <c r="J124" s="324"/>
      <c r="K124" s="323"/>
      <c r="L124" s="323"/>
      <c r="M124" s="205"/>
      <c r="N124" s="324"/>
      <c r="O124" s="205"/>
      <c r="P124" s="380"/>
      <c r="Q124" s="55"/>
      <c r="R124" s="55"/>
      <c r="S124" s="56"/>
      <c r="T124" s="56"/>
    </row>
    <row r="125" s="57" customFormat="true" ht="15.95" hidden="false" customHeight="true" outlineLevel="0" collapsed="false">
      <c r="A125" s="364"/>
      <c r="B125" s="205"/>
      <c r="C125" s="205"/>
      <c r="D125" s="205"/>
      <c r="E125" s="205"/>
      <c r="F125" s="205"/>
      <c r="G125" s="205"/>
      <c r="H125" s="73"/>
      <c r="I125" s="205"/>
      <c r="J125" s="324"/>
      <c r="K125" s="323"/>
      <c r="L125" s="323"/>
      <c r="M125" s="205"/>
      <c r="N125" s="324"/>
      <c r="O125" s="205"/>
      <c r="P125" s="380"/>
      <c r="Q125" s="55"/>
      <c r="R125" s="55"/>
      <c r="S125" s="56"/>
      <c r="T125" s="56"/>
    </row>
    <row r="126" s="57" customFormat="true" ht="15.95" hidden="false" customHeight="true" outlineLevel="0" collapsed="false">
      <c r="A126" s="364"/>
      <c r="B126" s="205"/>
      <c r="C126" s="205"/>
      <c r="D126" s="205"/>
      <c r="E126" s="205"/>
      <c r="F126" s="205"/>
      <c r="G126" s="205"/>
      <c r="H126" s="73"/>
      <c r="I126" s="205"/>
      <c r="J126" s="324"/>
      <c r="K126" s="323"/>
      <c r="L126" s="323"/>
      <c r="M126" s="205"/>
      <c r="N126" s="324"/>
      <c r="O126" s="205"/>
      <c r="P126" s="380"/>
      <c r="Q126" s="55"/>
      <c r="R126" s="55"/>
      <c r="S126" s="56"/>
      <c r="T126" s="56"/>
    </row>
    <row r="127" s="57" customFormat="true" ht="15.95" hidden="false" customHeight="true" outlineLevel="0" collapsed="false">
      <c r="A127" s="364"/>
      <c r="B127" s="205"/>
      <c r="C127" s="205"/>
      <c r="D127" s="205"/>
      <c r="E127" s="205"/>
      <c r="F127" s="205"/>
      <c r="G127" s="205"/>
      <c r="H127" s="73"/>
      <c r="I127" s="205"/>
      <c r="J127" s="324"/>
      <c r="K127" s="323"/>
      <c r="L127" s="323"/>
      <c r="M127" s="205"/>
      <c r="N127" s="324"/>
      <c r="O127" s="205"/>
      <c r="P127" s="380"/>
      <c r="Q127" s="55"/>
      <c r="R127" s="55"/>
      <c r="S127" s="56"/>
      <c r="T127" s="56"/>
    </row>
    <row r="128" s="57" customFormat="true" ht="15.95" hidden="false" customHeight="true" outlineLevel="0" collapsed="false">
      <c r="A128" s="364"/>
      <c r="B128" s="205"/>
      <c r="C128" s="205"/>
      <c r="D128" s="205"/>
      <c r="E128" s="205"/>
      <c r="F128" s="205"/>
      <c r="G128" s="205"/>
      <c r="H128" s="73"/>
      <c r="I128" s="205"/>
      <c r="J128" s="324"/>
      <c r="K128" s="323"/>
      <c r="L128" s="323"/>
      <c r="M128" s="205"/>
      <c r="N128" s="324"/>
      <c r="O128" s="205"/>
      <c r="P128" s="380"/>
      <c r="Q128" s="55"/>
      <c r="R128" s="55"/>
      <c r="S128" s="56"/>
      <c r="T128" s="56"/>
    </row>
    <row r="129" s="57" customFormat="true" ht="15.95" hidden="false" customHeight="true" outlineLevel="0" collapsed="false">
      <c r="A129" s="364"/>
      <c r="B129" s="205"/>
      <c r="C129" s="205"/>
      <c r="D129" s="205"/>
      <c r="E129" s="205"/>
      <c r="F129" s="205"/>
      <c r="G129" s="205"/>
      <c r="H129" s="73"/>
      <c r="I129" s="205"/>
      <c r="J129" s="324"/>
      <c r="K129" s="323"/>
      <c r="L129" s="323"/>
      <c r="M129" s="205"/>
      <c r="N129" s="324"/>
      <c r="O129" s="205"/>
      <c r="P129" s="380"/>
      <c r="Q129" s="55"/>
      <c r="R129" s="55"/>
      <c r="S129" s="56"/>
      <c r="T129" s="56"/>
    </row>
    <row r="130" s="57" customFormat="true" ht="15.95" hidden="false" customHeight="true" outlineLevel="0" collapsed="false">
      <c r="A130" s="364"/>
      <c r="B130" s="205"/>
      <c r="C130" s="205"/>
      <c r="D130" s="205"/>
      <c r="E130" s="205"/>
      <c r="F130" s="205"/>
      <c r="G130" s="205"/>
      <c r="H130" s="73"/>
      <c r="I130" s="205"/>
      <c r="J130" s="324"/>
      <c r="K130" s="323"/>
      <c r="L130" s="323"/>
      <c r="M130" s="205"/>
      <c r="N130" s="324"/>
      <c r="O130" s="205"/>
      <c r="P130" s="380"/>
      <c r="Q130" s="55"/>
      <c r="R130" s="55"/>
      <c r="S130" s="56"/>
      <c r="T130" s="56"/>
    </row>
    <row r="131" s="57" customFormat="true" ht="15.95" hidden="false" customHeight="true" outlineLevel="0" collapsed="false">
      <c r="A131" s="364"/>
      <c r="B131" s="205"/>
      <c r="C131" s="205"/>
      <c r="D131" s="205"/>
      <c r="E131" s="205"/>
      <c r="F131" s="205"/>
      <c r="G131" s="205"/>
      <c r="H131" s="365"/>
      <c r="I131" s="205"/>
      <c r="J131" s="324"/>
      <c r="K131" s="323"/>
      <c r="L131" s="323"/>
      <c r="M131" s="205"/>
      <c r="N131" s="324"/>
      <c r="O131" s="205"/>
      <c r="P131" s="380"/>
      <c r="Q131" s="55"/>
      <c r="R131" s="55"/>
      <c r="S131" s="56"/>
      <c r="T131" s="56"/>
    </row>
    <row r="132" s="57" customFormat="true" ht="15.95" hidden="false" customHeight="true" outlineLevel="0" collapsed="false">
      <c r="A132" s="364"/>
      <c r="B132" s="205"/>
      <c r="C132" s="205"/>
      <c r="D132" s="205"/>
      <c r="E132" s="205"/>
      <c r="F132" s="205"/>
      <c r="G132" s="205"/>
      <c r="H132" s="205"/>
      <c r="I132" s="205"/>
      <c r="J132" s="324"/>
      <c r="K132" s="323"/>
      <c r="L132" s="323"/>
      <c r="M132" s="205"/>
      <c r="N132" s="324"/>
      <c r="O132" s="205"/>
      <c r="P132" s="380"/>
      <c r="Q132" s="55"/>
      <c r="R132" s="55"/>
      <c r="S132" s="56"/>
      <c r="T132" s="56"/>
    </row>
    <row r="133" s="57" customFormat="true" ht="15.95" hidden="false" customHeight="true" outlineLevel="0" collapsed="false">
      <c r="A133" s="364"/>
      <c r="B133" s="205"/>
      <c r="C133" s="205"/>
      <c r="D133" s="205"/>
      <c r="E133" s="205"/>
      <c r="F133" s="205"/>
      <c r="G133" s="205"/>
      <c r="H133" s="205"/>
      <c r="I133" s="205"/>
      <c r="J133" s="324"/>
      <c r="K133" s="323"/>
      <c r="L133" s="323"/>
      <c r="M133" s="205"/>
      <c r="N133" s="324"/>
      <c r="O133" s="205"/>
      <c r="P133" s="380"/>
      <c r="Q133" s="55"/>
      <c r="R133" s="55"/>
      <c r="S133" s="56"/>
      <c r="T133" s="56"/>
    </row>
    <row r="134" s="57" customFormat="true" ht="15.95" hidden="false" customHeight="true" outlineLevel="0" collapsed="false">
      <c r="A134" s="364"/>
      <c r="B134" s="205"/>
      <c r="C134" s="205"/>
      <c r="D134" s="205"/>
      <c r="E134" s="205"/>
      <c r="F134" s="205"/>
      <c r="G134" s="205"/>
      <c r="H134" s="205"/>
      <c r="I134" s="205"/>
      <c r="J134" s="324"/>
      <c r="K134" s="323"/>
      <c r="L134" s="323"/>
      <c r="M134" s="205"/>
      <c r="N134" s="324"/>
      <c r="O134" s="205"/>
      <c r="P134" s="445"/>
      <c r="Q134" s="55"/>
      <c r="R134" s="55"/>
      <c r="S134" s="56"/>
      <c r="T134" s="56"/>
    </row>
    <row r="135" s="57" customFormat="true" ht="15.95" hidden="false" customHeight="true" outlineLevel="0" collapsed="false">
      <c r="A135" s="364"/>
      <c r="B135" s="205"/>
      <c r="C135" s="205"/>
      <c r="D135" s="205"/>
      <c r="E135" s="205"/>
      <c r="F135" s="205"/>
      <c r="G135" s="205"/>
      <c r="H135" s="205"/>
      <c r="I135" s="205"/>
      <c r="J135" s="324"/>
      <c r="K135" s="323"/>
      <c r="L135" s="323"/>
      <c r="M135" s="205"/>
      <c r="N135" s="324"/>
      <c r="O135" s="205"/>
      <c r="P135" s="380"/>
      <c r="Q135" s="55"/>
      <c r="R135" s="55"/>
      <c r="S135" s="56"/>
      <c r="T135" s="56"/>
    </row>
    <row r="136" s="57" customFormat="true" ht="15.95" hidden="false" customHeight="true" outlineLevel="0" collapsed="false">
      <c r="A136" s="364"/>
      <c r="B136" s="205"/>
      <c r="C136" s="205"/>
      <c r="D136" s="205"/>
      <c r="E136" s="205"/>
      <c r="F136" s="205"/>
      <c r="G136" s="205"/>
      <c r="H136" s="205"/>
      <c r="I136" s="205"/>
      <c r="J136" s="324"/>
      <c r="K136" s="323"/>
      <c r="L136" s="323"/>
      <c r="M136" s="205"/>
      <c r="N136" s="324"/>
      <c r="O136" s="205"/>
      <c r="P136" s="380"/>
      <c r="Q136" s="55"/>
      <c r="R136" s="55"/>
      <c r="S136" s="56"/>
      <c r="T136" s="56"/>
    </row>
    <row r="137" s="57" customFormat="true" ht="15.95" hidden="false" customHeight="true" outlineLevel="0" collapsed="false">
      <c r="A137" s="364"/>
      <c r="B137" s="205"/>
      <c r="C137" s="205"/>
      <c r="D137" s="205"/>
      <c r="E137" s="205"/>
      <c r="F137" s="205"/>
      <c r="G137" s="205"/>
      <c r="H137" s="205"/>
      <c r="I137" s="205"/>
      <c r="J137" s="324"/>
      <c r="K137" s="323"/>
      <c r="L137" s="323"/>
      <c r="M137" s="205"/>
      <c r="N137" s="324"/>
      <c r="O137" s="205"/>
      <c r="P137" s="380"/>
      <c r="Q137" s="55"/>
      <c r="R137" s="55"/>
      <c r="S137" s="56"/>
      <c r="T137" s="56"/>
    </row>
    <row r="138" s="57" customFormat="true" ht="15.95" hidden="false" customHeight="true" outlineLevel="0" collapsed="false">
      <c r="A138" s="364"/>
      <c r="B138" s="205"/>
      <c r="C138" s="205"/>
      <c r="D138" s="205"/>
      <c r="E138" s="205"/>
      <c r="F138" s="205"/>
      <c r="G138" s="205"/>
      <c r="H138" s="205"/>
      <c r="I138" s="205"/>
      <c r="J138" s="324"/>
      <c r="K138" s="323"/>
      <c r="L138" s="323"/>
      <c r="M138" s="205"/>
      <c r="N138" s="324"/>
      <c r="O138" s="205"/>
      <c r="P138" s="380"/>
      <c r="Q138" s="55"/>
      <c r="R138" s="55"/>
      <c r="S138" s="56"/>
      <c r="T138" s="56"/>
    </row>
    <row r="139" s="57" customFormat="true" ht="15.95" hidden="false" customHeight="true" outlineLevel="0" collapsed="false">
      <c r="A139" s="364"/>
      <c r="B139" s="205"/>
      <c r="C139" s="205"/>
      <c r="D139" s="205"/>
      <c r="E139" s="205"/>
      <c r="F139" s="205"/>
      <c r="G139" s="205"/>
      <c r="H139" s="205"/>
      <c r="I139" s="205"/>
      <c r="J139" s="324"/>
      <c r="K139" s="323"/>
      <c r="L139" s="323"/>
      <c r="M139" s="205"/>
      <c r="N139" s="324"/>
      <c r="O139" s="205"/>
      <c r="P139" s="380"/>
      <c r="Q139" s="55"/>
      <c r="R139" s="55"/>
      <c r="S139" s="56"/>
      <c r="T139" s="56"/>
    </row>
    <row r="140" s="57" customFormat="true" ht="15.95" hidden="false" customHeight="true" outlineLevel="0" collapsed="false">
      <c r="A140" s="364"/>
      <c r="B140" s="205"/>
      <c r="C140" s="205"/>
      <c r="D140" s="205"/>
      <c r="E140" s="205"/>
      <c r="F140" s="205"/>
      <c r="G140" s="205"/>
      <c r="H140" s="205"/>
      <c r="I140" s="205"/>
      <c r="J140" s="324"/>
      <c r="K140" s="323"/>
      <c r="L140" s="323"/>
      <c r="M140" s="205"/>
      <c r="N140" s="324"/>
      <c r="O140" s="205"/>
      <c r="P140" s="380"/>
      <c r="Q140" s="55"/>
      <c r="R140" s="55"/>
      <c r="S140" s="56"/>
      <c r="T140" s="56"/>
    </row>
    <row r="141" s="57" customFormat="true" ht="15.95" hidden="false" customHeight="true" outlineLevel="0" collapsed="false">
      <c r="A141" s="364"/>
      <c r="B141" s="205"/>
      <c r="C141" s="205"/>
      <c r="D141" s="205"/>
      <c r="E141" s="205"/>
      <c r="F141" s="205"/>
      <c r="G141" s="205"/>
      <c r="H141" s="205"/>
      <c r="I141" s="205"/>
      <c r="J141" s="324"/>
      <c r="K141" s="323"/>
      <c r="L141" s="323"/>
      <c r="M141" s="205"/>
      <c r="N141" s="324"/>
      <c r="O141" s="205"/>
      <c r="P141" s="380"/>
      <c r="Q141" s="55"/>
      <c r="R141" s="55"/>
      <c r="S141" s="56"/>
      <c r="T141" s="56"/>
    </row>
    <row r="142" s="57" customFormat="true" ht="15.95" hidden="false" customHeight="true" outlineLevel="0" collapsed="false">
      <c r="A142" s="364"/>
      <c r="B142" s="205"/>
      <c r="C142" s="205"/>
      <c r="D142" s="205"/>
      <c r="E142" s="205"/>
      <c r="F142" s="205"/>
      <c r="G142" s="205"/>
      <c r="H142" s="205"/>
      <c r="I142" s="205"/>
      <c r="J142" s="324"/>
      <c r="K142" s="323"/>
      <c r="L142" s="323"/>
      <c r="M142" s="205"/>
      <c r="N142" s="324"/>
      <c r="O142" s="205"/>
      <c r="P142" s="380"/>
      <c r="Q142" s="55"/>
      <c r="R142" s="55"/>
      <c r="S142" s="56"/>
      <c r="T142" s="56"/>
    </row>
    <row r="143" s="57" customFormat="true" ht="15.95" hidden="false" customHeight="true" outlineLevel="0" collapsed="false">
      <c r="A143" s="364"/>
      <c r="B143" s="205"/>
      <c r="C143" s="205"/>
      <c r="D143" s="205"/>
      <c r="E143" s="205"/>
      <c r="F143" s="205"/>
      <c r="G143" s="205"/>
      <c r="H143" s="205"/>
      <c r="I143" s="205"/>
      <c r="J143" s="324"/>
      <c r="K143" s="323"/>
      <c r="L143" s="323"/>
      <c r="M143" s="205"/>
      <c r="N143" s="324"/>
      <c r="O143" s="205"/>
      <c r="P143" s="380"/>
      <c r="Q143" s="55"/>
      <c r="R143" s="55"/>
      <c r="S143" s="56"/>
      <c r="T143" s="56"/>
    </row>
    <row r="144" s="57" customFormat="true" ht="15.95" hidden="false" customHeight="true" outlineLevel="0" collapsed="false">
      <c r="A144" s="364"/>
      <c r="B144" s="205"/>
      <c r="C144" s="205"/>
      <c r="D144" s="205"/>
      <c r="E144" s="205"/>
      <c r="F144" s="205"/>
      <c r="G144" s="205"/>
      <c r="H144" s="205"/>
      <c r="I144" s="205"/>
      <c r="J144" s="324"/>
      <c r="K144" s="323"/>
      <c r="L144" s="323"/>
      <c r="M144" s="205"/>
      <c r="N144" s="324"/>
      <c r="O144" s="205"/>
      <c r="P144" s="380"/>
      <c r="Q144" s="55"/>
      <c r="R144" s="55"/>
      <c r="S144" s="56"/>
      <c r="T144" s="56"/>
    </row>
    <row r="145" s="57" customFormat="true" ht="15.95" hidden="false" customHeight="true" outlineLevel="0" collapsed="false">
      <c r="A145" s="364"/>
      <c r="B145" s="205"/>
      <c r="C145" s="205"/>
      <c r="D145" s="205"/>
      <c r="E145" s="205"/>
      <c r="F145" s="205"/>
      <c r="G145" s="205"/>
      <c r="H145" s="205"/>
      <c r="I145" s="205"/>
      <c r="J145" s="324"/>
      <c r="K145" s="323"/>
      <c r="L145" s="323"/>
      <c r="M145" s="205"/>
      <c r="N145" s="324"/>
      <c r="O145" s="205"/>
      <c r="P145" s="380"/>
      <c r="Q145" s="55"/>
      <c r="R145" s="55"/>
      <c r="S145" s="56"/>
      <c r="T145" s="56"/>
    </row>
    <row r="146" s="57" customFormat="true" ht="15.95" hidden="false" customHeight="true" outlineLevel="0" collapsed="false">
      <c r="A146" s="364"/>
      <c r="B146" s="205"/>
      <c r="C146" s="205"/>
      <c r="D146" s="205"/>
      <c r="E146" s="205"/>
      <c r="F146" s="205"/>
      <c r="G146" s="205"/>
      <c r="H146" s="205"/>
      <c r="I146" s="205"/>
      <c r="J146" s="324"/>
      <c r="K146" s="323"/>
      <c r="L146" s="323"/>
      <c r="M146" s="205"/>
      <c r="N146" s="324"/>
      <c r="O146" s="205"/>
      <c r="P146" s="380"/>
      <c r="Q146" s="55"/>
      <c r="R146" s="55"/>
      <c r="S146" s="56"/>
      <c r="T146" s="56"/>
    </row>
    <row r="147" s="57" customFormat="true" ht="15.95" hidden="false" customHeight="true" outlineLevel="0" collapsed="false">
      <c r="A147" s="364"/>
      <c r="B147" s="205"/>
      <c r="C147" s="205"/>
      <c r="D147" s="205"/>
      <c r="E147" s="205"/>
      <c r="F147" s="205"/>
      <c r="G147" s="205"/>
      <c r="H147" s="205"/>
      <c r="I147" s="205"/>
      <c r="J147" s="324"/>
      <c r="K147" s="323"/>
      <c r="L147" s="323"/>
      <c r="M147" s="205"/>
      <c r="N147" s="324"/>
      <c r="O147" s="205"/>
      <c r="P147" s="380"/>
      <c r="Q147" s="55"/>
      <c r="R147" s="55"/>
      <c r="S147" s="56"/>
      <c r="T147" s="56"/>
    </row>
    <row r="148" s="57" customFormat="true" ht="15.95" hidden="false" customHeight="true" outlineLevel="0" collapsed="false">
      <c r="A148" s="364"/>
      <c r="B148" s="205"/>
      <c r="C148" s="205"/>
      <c r="D148" s="205"/>
      <c r="E148" s="205"/>
      <c r="F148" s="205"/>
      <c r="G148" s="205"/>
      <c r="H148" s="205"/>
      <c r="I148" s="205"/>
      <c r="J148" s="324"/>
      <c r="K148" s="323"/>
      <c r="L148" s="323"/>
      <c r="M148" s="205"/>
      <c r="N148" s="324"/>
      <c r="O148" s="205"/>
      <c r="P148" s="380"/>
      <c r="Q148" s="55"/>
      <c r="R148" s="55"/>
      <c r="S148" s="56"/>
      <c r="T148" s="56"/>
    </row>
    <row r="149" s="57" customFormat="true" ht="15.95" hidden="false" customHeight="true" outlineLevel="0" collapsed="false">
      <c r="A149" s="364"/>
      <c r="B149" s="205"/>
      <c r="C149" s="205"/>
      <c r="D149" s="205"/>
      <c r="E149" s="205"/>
      <c r="F149" s="205"/>
      <c r="G149" s="205"/>
      <c r="H149" s="205"/>
      <c r="I149" s="205"/>
      <c r="J149" s="324"/>
      <c r="K149" s="323"/>
      <c r="L149" s="323"/>
      <c r="M149" s="205"/>
      <c r="N149" s="324"/>
      <c r="O149" s="205"/>
      <c r="P149" s="380"/>
      <c r="Q149" s="55"/>
      <c r="R149" s="55"/>
      <c r="S149" s="56"/>
      <c r="T149" s="56"/>
    </row>
    <row r="150" s="57" customFormat="true" ht="15.95" hidden="false" customHeight="true" outlineLevel="0" collapsed="false">
      <c r="A150" s="364"/>
      <c r="B150" s="205"/>
      <c r="C150" s="205"/>
      <c r="D150" s="205"/>
      <c r="E150" s="205"/>
      <c r="F150" s="205"/>
      <c r="G150" s="205"/>
      <c r="H150" s="205"/>
      <c r="I150" s="205"/>
      <c r="J150" s="324"/>
      <c r="K150" s="323"/>
      <c r="L150" s="323"/>
      <c r="M150" s="205"/>
      <c r="N150" s="324"/>
      <c r="O150" s="205"/>
      <c r="P150" s="380"/>
      <c r="Q150" s="55"/>
      <c r="R150" s="55"/>
      <c r="S150" s="56"/>
      <c r="T150" s="56"/>
    </row>
    <row r="151" s="57" customFormat="true" ht="15.95" hidden="false" customHeight="true" outlineLevel="0" collapsed="false">
      <c r="A151" s="364"/>
      <c r="B151" s="205"/>
      <c r="C151" s="205"/>
      <c r="D151" s="205"/>
      <c r="E151" s="205"/>
      <c r="F151" s="205"/>
      <c r="G151" s="205"/>
      <c r="H151" s="205"/>
      <c r="I151" s="205"/>
      <c r="J151" s="324"/>
      <c r="K151" s="323"/>
      <c r="L151" s="323"/>
      <c r="M151" s="205"/>
      <c r="N151" s="324"/>
      <c r="O151" s="205"/>
      <c r="P151" s="380"/>
      <c r="Q151" s="55"/>
      <c r="R151" s="55"/>
      <c r="S151" s="56"/>
      <c r="T151" s="56"/>
    </row>
    <row r="152" s="57" customFormat="true" ht="15.95" hidden="false" customHeight="true" outlineLevel="0" collapsed="false">
      <c r="A152" s="364"/>
      <c r="B152" s="205"/>
      <c r="C152" s="205"/>
      <c r="D152" s="205"/>
      <c r="E152" s="205"/>
      <c r="F152" s="205"/>
      <c r="G152" s="205"/>
      <c r="H152" s="205"/>
      <c r="I152" s="205"/>
      <c r="J152" s="324"/>
      <c r="K152" s="323"/>
      <c r="L152" s="323"/>
      <c r="M152" s="205"/>
      <c r="N152" s="324"/>
      <c r="O152" s="205"/>
      <c r="P152" s="380"/>
      <c r="Q152" s="55"/>
      <c r="R152" s="55"/>
      <c r="S152" s="56"/>
      <c r="T152" s="56"/>
    </row>
    <row r="153" s="57" customFormat="true" ht="15.95" hidden="false" customHeight="true" outlineLevel="0" collapsed="false">
      <c r="A153" s="364"/>
      <c r="B153" s="205"/>
      <c r="C153" s="205"/>
      <c r="D153" s="205"/>
      <c r="E153" s="205"/>
      <c r="F153" s="205"/>
      <c r="G153" s="205"/>
      <c r="H153" s="205"/>
      <c r="I153" s="205"/>
      <c r="J153" s="324"/>
      <c r="K153" s="323"/>
      <c r="L153" s="323"/>
      <c r="M153" s="205"/>
      <c r="N153" s="324"/>
      <c r="O153" s="205"/>
      <c r="P153" s="380"/>
      <c r="Q153" s="55"/>
      <c r="R153" s="55"/>
      <c r="S153" s="56"/>
      <c r="T153" s="56"/>
    </row>
    <row r="154" s="57" customFormat="true" ht="15.95" hidden="false" customHeight="true" outlineLevel="0" collapsed="false">
      <c r="A154" s="364"/>
      <c r="B154" s="205"/>
      <c r="C154" s="205"/>
      <c r="D154" s="205"/>
      <c r="E154" s="205"/>
      <c r="F154" s="205"/>
      <c r="G154" s="205"/>
      <c r="H154" s="205"/>
      <c r="I154" s="205"/>
      <c r="J154" s="324"/>
      <c r="K154" s="323"/>
      <c r="L154" s="323"/>
      <c r="M154" s="205"/>
      <c r="N154" s="324"/>
      <c r="O154" s="205"/>
      <c r="P154" s="380"/>
      <c r="Q154" s="55"/>
      <c r="R154" s="55"/>
      <c r="S154" s="56"/>
      <c r="T154" s="56"/>
    </row>
    <row r="155" s="57" customFormat="true" ht="15.95" hidden="false" customHeight="true" outlineLevel="0" collapsed="false">
      <c r="A155" s="364"/>
      <c r="B155" s="205"/>
      <c r="C155" s="205"/>
      <c r="D155" s="205"/>
      <c r="E155" s="205"/>
      <c r="F155" s="205"/>
      <c r="G155" s="205"/>
      <c r="H155" s="205"/>
      <c r="I155" s="205"/>
      <c r="J155" s="324"/>
      <c r="K155" s="323"/>
      <c r="L155" s="323"/>
      <c r="M155" s="205"/>
      <c r="N155" s="324"/>
      <c r="O155" s="205"/>
      <c r="P155" s="380"/>
      <c r="Q155" s="55"/>
      <c r="R155" s="55"/>
      <c r="S155" s="56"/>
      <c r="T155" s="56"/>
    </row>
    <row r="156" s="57" customFormat="true" ht="15.95" hidden="false" customHeight="true" outlineLevel="0" collapsed="false">
      <c r="A156" s="364"/>
      <c r="B156" s="205"/>
      <c r="C156" s="205"/>
      <c r="D156" s="205"/>
      <c r="E156" s="205"/>
      <c r="F156" s="205"/>
      <c r="G156" s="205"/>
      <c r="H156" s="205"/>
      <c r="I156" s="205"/>
      <c r="J156" s="324"/>
      <c r="K156" s="323"/>
      <c r="L156" s="323"/>
      <c r="M156" s="205"/>
      <c r="N156" s="324"/>
      <c r="O156" s="205"/>
      <c r="P156" s="380"/>
      <c r="Q156" s="55"/>
      <c r="R156" s="55"/>
      <c r="S156" s="56"/>
      <c r="T156" s="56"/>
    </row>
    <row r="157" s="57" customFormat="true" ht="15.95" hidden="false" customHeight="true" outlineLevel="0" collapsed="false">
      <c r="A157" s="364"/>
      <c r="B157" s="205"/>
      <c r="C157" s="205"/>
      <c r="D157" s="205"/>
      <c r="E157" s="205"/>
      <c r="F157" s="205"/>
      <c r="G157" s="205"/>
      <c r="H157" s="205"/>
      <c r="I157" s="205"/>
      <c r="J157" s="324"/>
      <c r="K157" s="323"/>
      <c r="L157" s="323"/>
      <c r="M157" s="205"/>
      <c r="N157" s="324"/>
      <c r="O157" s="205"/>
      <c r="P157" s="380"/>
      <c r="Q157" s="55"/>
      <c r="R157" s="55"/>
      <c r="S157" s="56"/>
      <c r="T157" s="56"/>
    </row>
    <row r="158" s="57" customFormat="true" ht="15.95" hidden="false" customHeight="true" outlineLevel="0" collapsed="false">
      <c r="A158" s="364"/>
      <c r="B158" s="205"/>
      <c r="C158" s="205"/>
      <c r="D158" s="205"/>
      <c r="E158" s="205"/>
      <c r="F158" s="205"/>
      <c r="G158" s="205"/>
      <c r="H158" s="205"/>
      <c r="I158" s="205"/>
      <c r="J158" s="324"/>
      <c r="K158" s="323"/>
      <c r="L158" s="323"/>
      <c r="M158" s="205"/>
      <c r="N158" s="324"/>
      <c r="O158" s="205"/>
      <c r="P158" s="380"/>
      <c r="Q158" s="55"/>
      <c r="R158" s="55"/>
      <c r="S158" s="56"/>
      <c r="T158" s="56"/>
    </row>
    <row r="159" s="57" customFormat="true" ht="15.95" hidden="false" customHeight="true" outlineLevel="0" collapsed="false">
      <c r="A159" s="364"/>
      <c r="B159" s="205"/>
      <c r="C159" s="205"/>
      <c r="D159" s="205"/>
      <c r="E159" s="205"/>
      <c r="F159" s="205"/>
      <c r="G159" s="205"/>
      <c r="H159" s="205"/>
      <c r="I159" s="205"/>
      <c r="J159" s="324"/>
      <c r="K159" s="323"/>
      <c r="L159" s="323"/>
      <c r="M159" s="205"/>
      <c r="N159" s="324"/>
      <c r="O159" s="205"/>
      <c r="P159" s="380"/>
      <c r="Q159" s="55"/>
      <c r="R159" s="55"/>
      <c r="S159" s="56"/>
      <c r="T159" s="56"/>
    </row>
    <row r="160" s="57" customFormat="true" ht="15.95" hidden="false" customHeight="true" outlineLevel="0" collapsed="false">
      <c r="A160" s="364"/>
      <c r="B160" s="205"/>
      <c r="C160" s="205"/>
      <c r="D160" s="205"/>
      <c r="E160" s="205"/>
      <c r="F160" s="205"/>
      <c r="G160" s="205"/>
      <c r="H160" s="205"/>
      <c r="I160" s="205"/>
      <c r="J160" s="324"/>
      <c r="K160" s="323"/>
      <c r="L160" s="323"/>
      <c r="M160" s="205"/>
      <c r="N160" s="324"/>
      <c r="O160" s="205"/>
      <c r="P160" s="380"/>
      <c r="Q160" s="55"/>
      <c r="R160" s="55"/>
      <c r="S160" s="56"/>
      <c r="T160" s="56"/>
    </row>
    <row r="161" s="57" customFormat="true" ht="15.95" hidden="false" customHeight="true" outlineLevel="0" collapsed="false">
      <c r="A161" s="364"/>
      <c r="B161" s="205"/>
      <c r="C161" s="205"/>
      <c r="D161" s="205"/>
      <c r="E161" s="205"/>
      <c r="F161" s="205"/>
      <c r="G161" s="205"/>
      <c r="H161" s="205"/>
      <c r="I161" s="205"/>
      <c r="J161" s="324"/>
      <c r="K161" s="323"/>
      <c r="L161" s="323"/>
      <c r="M161" s="205"/>
      <c r="N161" s="324"/>
      <c r="O161" s="205"/>
      <c r="P161" s="380"/>
      <c r="Q161" s="55"/>
      <c r="R161" s="55"/>
      <c r="S161" s="56"/>
      <c r="T161" s="56"/>
    </row>
    <row r="162" s="57" customFormat="true" ht="15.95" hidden="false" customHeight="true" outlineLevel="0" collapsed="false">
      <c r="A162" s="364"/>
      <c r="B162" s="205"/>
      <c r="C162" s="205"/>
      <c r="D162" s="205"/>
      <c r="E162" s="205"/>
      <c r="F162" s="205"/>
      <c r="G162" s="205"/>
      <c r="H162" s="205"/>
      <c r="I162" s="205"/>
      <c r="J162" s="324"/>
      <c r="K162" s="323"/>
      <c r="L162" s="323"/>
      <c r="M162" s="205"/>
      <c r="N162" s="324"/>
      <c r="O162" s="205"/>
      <c r="P162" s="380"/>
      <c r="Q162" s="55"/>
      <c r="R162" s="55"/>
      <c r="S162" s="56"/>
      <c r="T162" s="56"/>
    </row>
    <row r="163" s="57" customFormat="true" ht="15.95" hidden="false" customHeight="true" outlineLevel="0" collapsed="false">
      <c r="A163" s="364"/>
      <c r="B163" s="205"/>
      <c r="C163" s="205"/>
      <c r="D163" s="205"/>
      <c r="E163" s="205"/>
      <c r="F163" s="205"/>
      <c r="G163" s="205"/>
      <c r="H163" s="205"/>
      <c r="I163" s="205"/>
      <c r="J163" s="324"/>
      <c r="K163" s="323"/>
      <c r="L163" s="323"/>
      <c r="M163" s="205"/>
      <c r="N163" s="324"/>
      <c r="O163" s="205"/>
      <c r="P163" s="380"/>
      <c r="Q163" s="55"/>
      <c r="R163" s="55"/>
      <c r="S163" s="56"/>
      <c r="T163" s="56"/>
    </row>
    <row r="164" s="57" customFormat="true" ht="15.95" hidden="false" customHeight="true" outlineLevel="0" collapsed="false">
      <c r="A164" s="364"/>
      <c r="B164" s="205"/>
      <c r="C164" s="205"/>
      <c r="D164" s="205"/>
      <c r="E164" s="205"/>
      <c r="F164" s="205"/>
      <c r="G164" s="205"/>
      <c r="H164" s="205"/>
      <c r="I164" s="205"/>
      <c r="J164" s="324"/>
      <c r="K164" s="323"/>
      <c r="L164" s="323"/>
      <c r="M164" s="205"/>
      <c r="N164" s="324"/>
      <c r="O164" s="205"/>
      <c r="P164" s="380"/>
      <c r="Q164" s="55"/>
      <c r="R164" s="55"/>
      <c r="S164" s="56"/>
      <c r="T164" s="56"/>
    </row>
    <row r="165" s="57" customFormat="true" ht="15.95" hidden="false" customHeight="true" outlineLevel="0" collapsed="false">
      <c r="A165" s="364"/>
      <c r="B165" s="205"/>
      <c r="C165" s="205"/>
      <c r="D165" s="205"/>
      <c r="E165" s="205"/>
      <c r="F165" s="205"/>
      <c r="G165" s="205"/>
      <c r="H165" s="205"/>
      <c r="I165" s="205"/>
      <c r="J165" s="324"/>
      <c r="K165" s="323"/>
      <c r="L165" s="323"/>
      <c r="M165" s="205"/>
      <c r="N165" s="324"/>
      <c r="O165" s="205"/>
      <c r="P165" s="380"/>
      <c r="Q165" s="55"/>
      <c r="R165" s="55"/>
      <c r="S165" s="56"/>
      <c r="T165" s="56"/>
    </row>
    <row r="166" s="57" customFormat="true" ht="15.95" hidden="false" customHeight="true" outlineLevel="0" collapsed="false">
      <c r="A166" s="364"/>
      <c r="B166" s="205"/>
      <c r="C166" s="205"/>
      <c r="D166" s="205"/>
      <c r="E166" s="205"/>
      <c r="F166" s="205"/>
      <c r="G166" s="205"/>
      <c r="H166" s="205"/>
      <c r="I166" s="205"/>
      <c r="J166" s="324"/>
      <c r="K166" s="323"/>
      <c r="L166" s="323"/>
      <c r="M166" s="205"/>
      <c r="N166" s="324"/>
      <c r="O166" s="205"/>
      <c r="P166" s="380"/>
      <c r="Q166" s="55"/>
      <c r="R166" s="55"/>
      <c r="S166" s="56"/>
      <c r="T166" s="56"/>
    </row>
    <row r="167" s="57" customFormat="true" ht="15.95" hidden="false" customHeight="true" outlineLevel="0" collapsed="false">
      <c r="A167" s="364"/>
      <c r="B167" s="205"/>
      <c r="C167" s="205"/>
      <c r="D167" s="205"/>
      <c r="E167" s="205"/>
      <c r="F167" s="205"/>
      <c r="G167" s="205"/>
      <c r="H167" s="205"/>
      <c r="I167" s="205"/>
      <c r="J167" s="324"/>
      <c r="K167" s="323"/>
      <c r="L167" s="323"/>
      <c r="M167" s="205"/>
      <c r="N167" s="324"/>
      <c r="O167" s="205"/>
      <c r="P167" s="380"/>
      <c r="Q167" s="6"/>
      <c r="R167" s="6"/>
      <c r="S167" s="7"/>
      <c r="T167" s="7"/>
    </row>
    <row r="168" s="57" customFormat="true" ht="15.95" hidden="false" customHeight="true" outlineLevel="0" collapsed="false">
      <c r="A168" s="364"/>
      <c r="B168" s="205"/>
      <c r="C168" s="205"/>
      <c r="D168" s="205"/>
      <c r="E168" s="205"/>
      <c r="F168" s="205"/>
      <c r="G168" s="205"/>
      <c r="H168" s="205"/>
      <c r="I168" s="205"/>
      <c r="J168" s="324"/>
      <c r="K168" s="323"/>
      <c r="L168" s="323"/>
      <c r="M168" s="205"/>
      <c r="N168" s="324"/>
      <c r="O168" s="205"/>
      <c r="P168" s="380"/>
      <c r="Q168" s="6"/>
      <c r="R168" s="6"/>
      <c r="S168" s="7"/>
      <c r="T168" s="7"/>
    </row>
    <row r="169" s="57" customFormat="true" ht="15.95" hidden="false" customHeight="true" outlineLevel="0" collapsed="false">
      <c r="A169" s="364"/>
      <c r="B169" s="205"/>
      <c r="C169" s="205"/>
      <c r="D169" s="205"/>
      <c r="E169" s="205"/>
      <c r="F169" s="205"/>
      <c r="G169" s="205"/>
      <c r="H169" s="205"/>
      <c r="I169" s="205"/>
      <c r="J169" s="324"/>
      <c r="K169" s="323"/>
      <c r="L169" s="323"/>
      <c r="M169" s="205"/>
      <c r="N169" s="324"/>
      <c r="O169" s="205"/>
      <c r="P169" s="380"/>
      <c r="Q169" s="6"/>
      <c r="R169" s="6"/>
      <c r="S169" s="7"/>
      <c r="T169" s="7"/>
    </row>
    <row r="170" s="57" customFormat="true" ht="15.95" hidden="false" customHeight="true" outlineLevel="0" collapsed="false">
      <c r="A170" s="364"/>
      <c r="B170" s="205"/>
      <c r="C170" s="205"/>
      <c r="D170" s="205"/>
      <c r="E170" s="205"/>
      <c r="F170" s="205"/>
      <c r="G170" s="205"/>
      <c r="H170" s="205"/>
      <c r="I170" s="205"/>
      <c r="J170" s="324"/>
      <c r="K170" s="323"/>
      <c r="L170" s="323"/>
      <c r="M170" s="205"/>
      <c r="N170" s="324"/>
      <c r="O170" s="205"/>
      <c r="P170" s="380"/>
      <c r="Q170" s="6"/>
      <c r="R170" s="6"/>
      <c r="S170" s="7"/>
      <c r="T170" s="7"/>
    </row>
    <row r="171" s="57" customFormat="true" ht="15.95" hidden="false" customHeight="true" outlineLevel="0" collapsed="false">
      <c r="A171" s="364"/>
      <c r="B171" s="205"/>
      <c r="C171" s="205"/>
      <c r="D171" s="205"/>
      <c r="E171" s="205"/>
      <c r="F171" s="205"/>
      <c r="G171" s="205"/>
      <c r="H171" s="205"/>
      <c r="I171" s="205"/>
      <c r="J171" s="324"/>
      <c r="K171" s="323"/>
      <c r="L171" s="323"/>
      <c r="M171" s="205"/>
      <c r="N171" s="324"/>
      <c r="O171" s="205"/>
      <c r="P171" s="380"/>
      <c r="Q171" s="6"/>
      <c r="R171" s="6"/>
      <c r="S171" s="7"/>
      <c r="T171" s="7"/>
    </row>
    <row r="172" s="57" customFormat="true" ht="15.95" hidden="false" customHeight="true" outlineLevel="0" collapsed="false">
      <c r="A172" s="1"/>
      <c r="B172" s="371"/>
      <c r="C172" s="371"/>
      <c r="D172" s="371"/>
      <c r="E172" s="371"/>
      <c r="F172" s="2"/>
      <c r="G172" s="2"/>
      <c r="H172" s="2"/>
      <c r="I172" s="2"/>
      <c r="J172" s="3"/>
      <c r="K172" s="4"/>
      <c r="L172" s="4"/>
      <c r="M172" s="2"/>
      <c r="N172" s="3"/>
      <c r="O172" s="2"/>
      <c r="P172" s="374"/>
      <c r="Q172" s="6"/>
      <c r="R172" s="6"/>
      <c r="S172" s="7"/>
      <c r="T172" s="7"/>
    </row>
    <row r="173" customFormat="false" ht="15" hidden="false" customHeight="false" outlineLevel="0" collapsed="false">
      <c r="B173" s="367"/>
      <c r="C173" s="367"/>
      <c r="D173" s="367"/>
      <c r="E173" s="367"/>
    </row>
    <row r="176" s="2" customFormat="true" ht="15" hidden="false" customHeight="false" outlineLevel="0" collapsed="false">
      <c r="A176" s="1"/>
      <c r="J176" s="3"/>
      <c r="K176" s="4"/>
      <c r="L176" s="4"/>
      <c r="N176" s="3"/>
      <c r="P176" s="374"/>
      <c r="Q176" s="6"/>
      <c r="R176" s="6"/>
      <c r="S176" s="7"/>
      <c r="T176" s="7"/>
      <c r="U176" s="8"/>
      <c r="V176" s="8"/>
      <c r="W176" s="8"/>
    </row>
  </sheetData>
  <mergeCells count="17">
    <mergeCell ref="A1:O1"/>
    <mergeCell ref="R18:R19"/>
    <mergeCell ref="H32:P33"/>
    <mergeCell ref="H34:P35"/>
    <mergeCell ref="H39:P41"/>
    <mergeCell ref="A40:C40"/>
    <mergeCell ref="R54:T55"/>
    <mergeCell ref="Q73:R74"/>
    <mergeCell ref="A94:C96"/>
    <mergeCell ref="D94:D96"/>
    <mergeCell ref="E94:E96"/>
    <mergeCell ref="F94:F96"/>
    <mergeCell ref="G94:G96"/>
    <mergeCell ref="H94:H96"/>
    <mergeCell ref="B98:C98"/>
    <mergeCell ref="B99:C99"/>
    <mergeCell ref="B102:C102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1" manualBreakCount="1"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99"/>
    <col collapsed="false" customWidth="true" hidden="false" outlineLevel="0" max="3" min="3" style="2" width="12.37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false" hidden="false" outlineLevel="0" max="11" min="11" style="4" width="8.99"/>
    <col collapsed="false" customWidth="true" hidden="false" outlineLevel="0" max="12" min="12" style="4" width="10.49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74" width="7.99"/>
    <col collapsed="false" customWidth="false" hidden="false" outlineLevel="0" max="17" min="17" style="6" width="8.99"/>
    <col collapsed="false" customWidth="true" hidden="false" outlineLevel="0" max="18" min="18" style="6" width="30.61"/>
    <col collapsed="false" customWidth="true" hidden="false" outlineLevel="0" max="19" min="19" style="7" width="10.25"/>
    <col collapsed="false" customWidth="true" hidden="false" outlineLevel="0" max="20" min="20" style="7" width="9.49"/>
    <col collapsed="false" customWidth="false" hidden="false" outlineLevel="0" max="257" min="21" style="8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375"/>
    </row>
    <row r="2" s="17" customFormat="true" ht="48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4" t="s">
        <v>15</v>
      </c>
      <c r="P2" s="376"/>
      <c r="Q2" s="6"/>
      <c r="R2" s="6"/>
      <c r="S2" s="16"/>
      <c r="T2" s="16"/>
    </row>
    <row r="3" s="26" customFormat="true" ht="41.2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18</v>
      </c>
      <c r="F3" s="20" t="s">
        <v>18</v>
      </c>
      <c r="G3" s="20" t="s">
        <v>18</v>
      </c>
      <c r="H3" s="20" t="s">
        <v>18</v>
      </c>
      <c r="I3" s="21" t="s">
        <v>20</v>
      </c>
      <c r="J3" s="22" t="s">
        <v>21</v>
      </c>
      <c r="K3" s="20" t="s">
        <v>22</v>
      </c>
      <c r="L3" s="20" t="s">
        <v>23</v>
      </c>
      <c r="M3" s="20"/>
      <c r="N3" s="20" t="s">
        <v>24</v>
      </c>
      <c r="O3" s="23" t="s">
        <v>21</v>
      </c>
      <c r="P3" s="377"/>
      <c r="Q3" s="6"/>
      <c r="R3" s="6"/>
      <c r="S3" s="25"/>
      <c r="T3" s="25"/>
    </row>
    <row r="4" s="26" customFormat="true" ht="15.95" hidden="false" customHeight="true" outlineLevel="0" collapsed="false">
      <c r="A4" s="27" t="s">
        <v>25</v>
      </c>
      <c r="B4" s="28" t="n">
        <v>60000</v>
      </c>
      <c r="C4" s="28" t="n">
        <v>60000</v>
      </c>
      <c r="D4" s="28" t="n">
        <v>60020</v>
      </c>
      <c r="E4" s="28" t="n">
        <v>60000</v>
      </c>
      <c r="F4" s="28" t="n">
        <v>60000</v>
      </c>
      <c r="G4" s="28" t="n">
        <v>60000</v>
      </c>
      <c r="H4" s="28" t="n">
        <v>60000</v>
      </c>
      <c r="I4" s="28" t="n">
        <v>60000</v>
      </c>
      <c r="J4" s="29" t="s">
        <v>26</v>
      </c>
      <c r="K4" s="28" t="s">
        <v>26</v>
      </c>
      <c r="L4" s="28" t="s">
        <v>26</v>
      </c>
      <c r="M4" s="28" t="s">
        <v>26</v>
      </c>
      <c r="N4" s="30" t="n">
        <v>20000</v>
      </c>
      <c r="O4" s="31" t="s">
        <v>27</v>
      </c>
      <c r="P4" s="378"/>
      <c r="Q4" s="6"/>
      <c r="R4" s="6"/>
      <c r="S4" s="25"/>
      <c r="T4" s="25"/>
    </row>
    <row r="5" s="26" customFormat="true" ht="15.95" hidden="false" customHeight="true" outlineLevel="0" collapsed="false">
      <c r="A5" s="33"/>
      <c r="B5" s="34"/>
      <c r="C5" s="35" t="s">
        <v>28</v>
      </c>
      <c r="D5" s="36"/>
      <c r="E5" s="37"/>
      <c r="F5" s="37"/>
      <c r="G5" s="36"/>
      <c r="H5" s="37"/>
      <c r="I5" s="38"/>
      <c r="J5" s="39" t="s">
        <v>29</v>
      </c>
      <c r="K5" s="40"/>
      <c r="L5" s="40"/>
      <c r="M5" s="41"/>
      <c r="N5" s="41"/>
      <c r="O5" s="42"/>
      <c r="P5" s="378"/>
      <c r="Q5" s="6"/>
      <c r="R5" s="6"/>
      <c r="S5" s="25"/>
      <c r="T5" s="25"/>
    </row>
    <row r="6" s="26" customFormat="true" ht="18.95" hidden="false" customHeight="true" outlineLevel="0" collapsed="false">
      <c r="A6" s="43" t="n">
        <v>42400</v>
      </c>
      <c r="B6" s="44" t="n">
        <v>23827355</v>
      </c>
      <c r="C6" s="44" t="n">
        <v>8000</v>
      </c>
      <c r="D6" s="44" t="n">
        <v>0</v>
      </c>
      <c r="E6" s="44" t="n">
        <v>0</v>
      </c>
      <c r="F6" s="44" t="n">
        <v>0</v>
      </c>
      <c r="G6" s="44" t="n">
        <f aca="false">SUM(C6:F6)</f>
        <v>8000</v>
      </c>
      <c r="H6" s="44" t="n">
        <v>0</v>
      </c>
      <c r="I6" s="45" t="n">
        <f aca="false">SUM(G6:H6)-(D6+E6)</f>
        <v>8000</v>
      </c>
      <c r="J6" s="46" t="n">
        <v>0</v>
      </c>
      <c r="K6" s="47" t="n">
        <v>123000</v>
      </c>
      <c r="L6" s="48" t="n">
        <v>0</v>
      </c>
      <c r="M6" s="45" t="n">
        <f aca="false">SUM(J6:L6)</f>
        <v>123000</v>
      </c>
      <c r="N6" s="49" t="n">
        <f aca="false">+B6+I6+M6</f>
        <v>23958355</v>
      </c>
      <c r="O6" s="50" t="n">
        <v>0</v>
      </c>
      <c r="P6" s="54" t="s">
        <v>216</v>
      </c>
      <c r="Q6" s="6"/>
      <c r="R6" s="6"/>
      <c r="S6" s="25"/>
      <c r="T6" s="25"/>
    </row>
    <row r="7" s="26" customFormat="true" ht="18.95" hidden="false" customHeight="true" outlineLevel="0" collapsed="false">
      <c r="A7" s="43" t="n">
        <v>42429</v>
      </c>
      <c r="B7" s="44" t="n">
        <f aca="false">N6</f>
        <v>23958355</v>
      </c>
      <c r="C7" s="44" t="n">
        <v>9195000</v>
      </c>
      <c r="D7" s="44" t="n">
        <v>0</v>
      </c>
      <c r="E7" s="44" t="n">
        <v>0</v>
      </c>
      <c r="F7" s="44" t="n">
        <v>0</v>
      </c>
      <c r="G7" s="44" t="n">
        <f aca="false">SUM(C7:F7)</f>
        <v>9195000</v>
      </c>
      <c r="H7" s="44" t="n">
        <v>0</v>
      </c>
      <c r="I7" s="45" t="n">
        <f aca="false">SUM(G7:H7)-(D7+E7)</f>
        <v>9195000</v>
      </c>
      <c r="J7" s="46" t="n">
        <v>-241000</v>
      </c>
      <c r="K7" s="47" t="n">
        <v>25000</v>
      </c>
      <c r="L7" s="48" t="n">
        <v>0</v>
      </c>
      <c r="M7" s="45" t="n">
        <f aca="false">SUM(J7:L7)</f>
        <v>-216000</v>
      </c>
      <c r="N7" s="49" t="n">
        <f aca="false">+B7+I7+M7</f>
        <v>32937355</v>
      </c>
      <c r="O7" s="52" t="n">
        <v>0</v>
      </c>
      <c r="P7" s="54" t="s">
        <v>161</v>
      </c>
      <c r="Q7" s="6"/>
      <c r="R7" s="6"/>
      <c r="S7" s="25"/>
      <c r="T7" s="25"/>
    </row>
    <row r="8" s="26" customFormat="true" ht="18.95" hidden="false" customHeight="true" outlineLevel="0" collapsed="false">
      <c r="A8" s="43" t="n">
        <v>42460</v>
      </c>
      <c r="B8" s="44" t="n">
        <f aca="false">N7</f>
        <v>32937355</v>
      </c>
      <c r="C8" s="44" t="n">
        <v>120000</v>
      </c>
      <c r="D8" s="44" t="n">
        <v>0</v>
      </c>
      <c r="E8" s="44" t="n">
        <v>0</v>
      </c>
      <c r="F8" s="44" t="n">
        <v>0</v>
      </c>
      <c r="G8" s="44" t="n">
        <f aca="false">SUM(C8:F8)</f>
        <v>120000</v>
      </c>
      <c r="H8" s="44" t="n">
        <v>0</v>
      </c>
      <c r="I8" s="45" t="n">
        <f aca="false">SUM(G8:H8)-(D8+E8)</f>
        <v>120000</v>
      </c>
      <c r="J8" s="46" t="n">
        <v>-6260000</v>
      </c>
      <c r="K8" s="47" t="n">
        <v>0</v>
      </c>
      <c r="L8" s="48" t="n">
        <v>0</v>
      </c>
      <c r="M8" s="45" t="n">
        <f aca="false">SUM(J8:L8)</f>
        <v>-6260000</v>
      </c>
      <c r="N8" s="49" t="n">
        <f aca="false">+B8+I8+M8</f>
        <v>26797355</v>
      </c>
      <c r="O8" s="52" t="n">
        <v>0</v>
      </c>
      <c r="P8" s="54"/>
      <c r="Q8" s="6"/>
      <c r="R8" s="6"/>
      <c r="S8" s="25"/>
      <c r="T8" s="25"/>
    </row>
    <row r="9" s="57" customFormat="true" ht="18.95" hidden="false" customHeight="true" outlineLevel="0" collapsed="false">
      <c r="A9" s="43" t="n">
        <v>42490</v>
      </c>
      <c r="B9" s="44" t="n">
        <f aca="false">N8</f>
        <v>26797355</v>
      </c>
      <c r="C9" s="44" t="n">
        <v>5051500</v>
      </c>
      <c r="D9" s="44" t="n">
        <v>0</v>
      </c>
      <c r="E9" s="44" t="n">
        <v>0</v>
      </c>
      <c r="F9" s="44" t="n">
        <v>0</v>
      </c>
      <c r="G9" s="44" t="n">
        <f aca="false">SUM(C9:F9)</f>
        <v>5051500</v>
      </c>
      <c r="H9" s="44" t="n">
        <v>0</v>
      </c>
      <c r="I9" s="45" t="n">
        <f aca="false">SUM(G9:H9)-(D9+E9)</f>
        <v>5051500</v>
      </c>
      <c r="J9" s="46" t="n">
        <v>-1164000</v>
      </c>
      <c r="K9" s="47" t="n">
        <v>0</v>
      </c>
      <c r="L9" s="48" t="n">
        <v>500</v>
      </c>
      <c r="M9" s="45" t="n">
        <f aca="false">SUM(J9:L9)</f>
        <v>-1163500</v>
      </c>
      <c r="N9" s="49" t="n">
        <f aca="false">+B9+I9+M9</f>
        <v>30685355</v>
      </c>
      <c r="O9" s="52" t="n">
        <v>16184.53</v>
      </c>
      <c r="P9" s="54" t="s">
        <v>133</v>
      </c>
      <c r="Q9" s="55"/>
      <c r="R9" s="55"/>
      <c r="S9" s="56"/>
      <c r="T9" s="56"/>
    </row>
    <row r="10" s="57" customFormat="true" ht="18.95" hidden="false" customHeight="true" outlineLevel="0" collapsed="false">
      <c r="A10" s="43" t="n">
        <v>42521</v>
      </c>
      <c r="B10" s="44" t="n">
        <f aca="false">N9</f>
        <v>3068535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SUM(C10:F10)</f>
        <v>0</v>
      </c>
      <c r="H10" s="44" t="n">
        <v>0</v>
      </c>
      <c r="I10" s="45" t="n">
        <f aca="false">SUM(G10:H10)-(D10+E10)</f>
        <v>0</v>
      </c>
      <c r="J10" s="46" t="n">
        <v>-7315000</v>
      </c>
      <c r="K10" s="47" t="n">
        <v>25000</v>
      </c>
      <c r="L10" s="48" t="n">
        <v>0</v>
      </c>
      <c r="M10" s="45" t="n">
        <f aca="false">SUM(J10:L10)</f>
        <v>-7290000</v>
      </c>
      <c r="N10" s="49" t="n">
        <f aca="false">+B10+I10+M10</f>
        <v>23395355</v>
      </c>
      <c r="O10" s="52" t="n">
        <v>2537.66</v>
      </c>
      <c r="P10" s="54" t="s">
        <v>284</v>
      </c>
      <c r="Q10" s="55"/>
      <c r="R10" s="55"/>
      <c r="S10" s="56"/>
      <c r="T10" s="56"/>
    </row>
    <row r="11" s="57" customFormat="true" ht="18.95" hidden="false" customHeight="true" outlineLevel="0" collapsed="false">
      <c r="A11" s="43" t="n">
        <v>42551</v>
      </c>
      <c r="B11" s="44" t="n">
        <f aca="false">N10</f>
        <v>2339535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f aca="false">SUM(C11:F11)</f>
        <v>0</v>
      </c>
      <c r="H11" s="44" t="n">
        <v>0</v>
      </c>
      <c r="I11" s="45" t="n">
        <f aca="false">SUM(G11:H11)-(D11+E11)</f>
        <v>0</v>
      </c>
      <c r="J11" s="46" t="n">
        <v>0</v>
      </c>
      <c r="K11" s="47" t="n">
        <v>0</v>
      </c>
      <c r="L11" s="48" t="n">
        <v>0</v>
      </c>
      <c r="M11" s="45" t="n">
        <f aca="false">SUM(J11:L11)</f>
        <v>0</v>
      </c>
      <c r="N11" s="49" t="n">
        <f aca="false">+B11+I11+M11</f>
        <v>23395355</v>
      </c>
      <c r="O11" s="52" t="n">
        <v>0</v>
      </c>
      <c r="P11" s="54"/>
      <c r="Q11" s="58" t="s">
        <v>33</v>
      </c>
      <c r="R11" s="55"/>
      <c r="S11" s="56"/>
      <c r="T11" s="56"/>
    </row>
    <row r="12" s="57" customFormat="true" ht="18.95" hidden="false" customHeight="true" outlineLevel="0" collapsed="false">
      <c r="A12" s="43" t="n">
        <v>42582</v>
      </c>
      <c r="B12" s="44" t="n">
        <f aca="false">N11</f>
        <v>23395355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f aca="false">SUM(C12:F12)</f>
        <v>0</v>
      </c>
      <c r="H12" s="44" t="n">
        <v>0</v>
      </c>
      <c r="I12" s="45" t="n">
        <f aca="false">SUM(G12:H12)-(D12+E12)</f>
        <v>0</v>
      </c>
      <c r="J12" s="46" t="n">
        <v>0</v>
      </c>
      <c r="K12" s="47" t="n">
        <v>0</v>
      </c>
      <c r="L12" s="48" t="n">
        <v>0</v>
      </c>
      <c r="M12" s="45" t="n">
        <f aca="false">SUM(J12:L12)</f>
        <v>0</v>
      </c>
      <c r="N12" s="49" t="n">
        <f aca="false">+B12+I12+M12</f>
        <v>23395355</v>
      </c>
      <c r="O12" s="52" t="n">
        <v>0</v>
      </c>
      <c r="P12" s="380"/>
      <c r="Q12" s="58" t="s">
        <v>254</v>
      </c>
      <c r="R12" s="55"/>
      <c r="S12" s="56"/>
      <c r="T12" s="56"/>
    </row>
    <row r="13" s="57" customFormat="true" ht="18.95" hidden="false" customHeight="true" outlineLevel="0" collapsed="false">
      <c r="A13" s="43" t="n">
        <v>42613</v>
      </c>
      <c r="B13" s="44" t="n">
        <f aca="false">N12</f>
        <v>23395355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f aca="false">SUM(C13+F13)</f>
        <v>0</v>
      </c>
      <c r="H13" s="44" t="n">
        <v>0</v>
      </c>
      <c r="I13" s="45" t="n">
        <f aca="false">SUM(G13:H13)+(D13+E13)</f>
        <v>0</v>
      </c>
      <c r="J13" s="46" t="n">
        <v>0</v>
      </c>
      <c r="K13" s="47" t="n">
        <v>0</v>
      </c>
      <c r="L13" s="48" t="n">
        <v>0</v>
      </c>
      <c r="M13" s="45" t="n">
        <f aca="false">SUM(J13:L13)</f>
        <v>0</v>
      </c>
      <c r="N13" s="49" t="n">
        <f aca="false">+B13+I13+M13</f>
        <v>23395355</v>
      </c>
      <c r="O13" s="52" t="n">
        <v>0</v>
      </c>
      <c r="P13" s="54"/>
      <c r="Q13" s="56"/>
      <c r="R13" s="55"/>
      <c r="S13" s="56"/>
      <c r="T13" s="56"/>
    </row>
    <row r="14" s="57" customFormat="true" ht="18.95" hidden="false" customHeight="true" outlineLevel="0" collapsed="false">
      <c r="A14" s="43" t="n">
        <v>42643</v>
      </c>
      <c r="B14" s="44" t="n">
        <f aca="false">N13</f>
        <v>2339535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G14:H14)+(D14+E14)</f>
        <v>0</v>
      </c>
      <c r="J14" s="46" t="n">
        <v>0</v>
      </c>
      <c r="K14" s="47" t="n">
        <v>0</v>
      </c>
      <c r="L14" s="48" t="n">
        <v>0</v>
      </c>
      <c r="M14" s="45" t="n">
        <f aca="false">SUM(J14:L14)</f>
        <v>0</v>
      </c>
      <c r="N14" s="49" t="n">
        <f aca="false">+B14+I14+M14</f>
        <v>23395355</v>
      </c>
      <c r="O14" s="52" t="n">
        <v>0</v>
      </c>
      <c r="P14" s="54"/>
      <c r="Q14" s="193" t="s">
        <v>275</v>
      </c>
      <c r="R14" s="55"/>
      <c r="S14" s="56"/>
      <c r="T14" s="56"/>
    </row>
    <row r="15" s="57" customFormat="true" ht="18.95" hidden="false" customHeight="true" outlineLevel="0" collapsed="false">
      <c r="A15" s="43" t="n">
        <v>42674</v>
      </c>
      <c r="B15" s="44" t="n">
        <f aca="false">N14</f>
        <v>23395355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f aca="false">SUM(C15:F15)</f>
        <v>0</v>
      </c>
      <c r="H15" s="44" t="n">
        <v>0</v>
      </c>
      <c r="I15" s="45" t="n">
        <f aca="false">SUM(G15:H15)-(D15+E15)</f>
        <v>0</v>
      </c>
      <c r="J15" s="46" t="n">
        <v>0</v>
      </c>
      <c r="K15" s="47" t="n">
        <v>0</v>
      </c>
      <c r="L15" s="48" t="n">
        <v>0</v>
      </c>
      <c r="M15" s="45" t="n">
        <f aca="false">SUM(J15:L15)</f>
        <v>0</v>
      </c>
      <c r="N15" s="49" t="n">
        <f aca="false">+B15+I15+M15</f>
        <v>23395355</v>
      </c>
      <c r="O15" s="52" t="n">
        <v>0</v>
      </c>
      <c r="P15" s="54"/>
      <c r="Q15" s="454" t="n">
        <v>14806500</v>
      </c>
      <c r="R15" s="58" t="s">
        <v>255</v>
      </c>
      <c r="S15" s="56"/>
      <c r="T15" s="56"/>
    </row>
    <row r="16" s="57" customFormat="true" ht="18.95" hidden="false" customHeight="true" outlineLevel="0" collapsed="false">
      <c r="A16" s="43" t="n">
        <v>42704</v>
      </c>
      <c r="B16" s="44" t="n">
        <f aca="false">N15</f>
        <v>23395355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SUM(C16:F16)</f>
        <v>0</v>
      </c>
      <c r="H16" s="44" t="n">
        <v>0</v>
      </c>
      <c r="I16" s="45" t="n">
        <f aca="false">SUM(G16:H16)-(D16+E16)</f>
        <v>0</v>
      </c>
      <c r="J16" s="46" t="n">
        <v>0</v>
      </c>
      <c r="K16" s="47" t="n">
        <v>0</v>
      </c>
      <c r="L16" s="48" t="n">
        <v>0</v>
      </c>
      <c r="M16" s="45" t="n">
        <f aca="false">SUM(J16:L16)</f>
        <v>0</v>
      </c>
      <c r="N16" s="49" t="n">
        <f aca="false">+B16+I16+M16</f>
        <v>23395355</v>
      </c>
      <c r="O16" s="52" t="n">
        <v>0</v>
      </c>
      <c r="P16" s="54"/>
      <c r="Q16" s="63"/>
      <c r="R16" s="58"/>
      <c r="S16" s="56"/>
      <c r="T16" s="56"/>
    </row>
    <row r="17" s="57" customFormat="true" ht="18.95" hidden="false" customHeight="true" outlineLevel="0" collapsed="false">
      <c r="A17" s="43" t="n">
        <v>42735</v>
      </c>
      <c r="B17" s="44" t="n">
        <f aca="false">N16</f>
        <v>23395355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f aca="false">SUM(C17:F17)</f>
        <v>0</v>
      </c>
      <c r="H17" s="44" t="n">
        <v>0</v>
      </c>
      <c r="I17" s="45" t="n">
        <f aca="false">SUM(G17:H17)-(D17+E17)</f>
        <v>0</v>
      </c>
      <c r="J17" s="46" t="n">
        <v>0</v>
      </c>
      <c r="K17" s="47" t="n">
        <v>0</v>
      </c>
      <c r="L17" s="48" t="n">
        <v>0</v>
      </c>
      <c r="M17" s="45" t="n">
        <f aca="false">SUM(J17:L17)</f>
        <v>0</v>
      </c>
      <c r="N17" s="49" t="n">
        <f aca="false">+B17+I17+M17</f>
        <v>23395355</v>
      </c>
      <c r="O17" s="52" t="n">
        <v>0</v>
      </c>
      <c r="P17" s="60"/>
      <c r="Q17" s="455" t="n">
        <f aca="false">O18</f>
        <v>18722.19</v>
      </c>
      <c r="R17" s="58" t="s">
        <v>43</v>
      </c>
      <c r="S17" s="56"/>
      <c r="T17" s="56"/>
    </row>
    <row r="18" s="57" customFormat="true" ht="18.95" hidden="false" customHeight="true" outlineLevel="0" collapsed="false">
      <c r="A18" s="64" t="s">
        <v>44</v>
      </c>
      <c r="B18" s="65"/>
      <c r="C18" s="66" t="n">
        <f aca="false">SUM(C6:C17)</f>
        <v>14374500</v>
      </c>
      <c r="D18" s="66" t="n">
        <f aca="false">SUM(D6:D17)</f>
        <v>0</v>
      </c>
      <c r="E18" s="66" t="n">
        <f aca="false">SUM(E6:E17)</f>
        <v>0</v>
      </c>
      <c r="F18" s="66" t="n">
        <f aca="false">SUM(F6:F17)</f>
        <v>0</v>
      </c>
      <c r="G18" s="66" t="n">
        <f aca="false">SUM(G6:G17)</f>
        <v>14374500</v>
      </c>
      <c r="H18" s="66" t="n">
        <f aca="false">SUM(H6:H17)</f>
        <v>0</v>
      </c>
      <c r="I18" s="67" t="n">
        <f aca="false">SUM(I6:I17)</f>
        <v>14374500</v>
      </c>
      <c r="J18" s="68" t="n">
        <f aca="false">SUM(J6:J17)</f>
        <v>-14980000</v>
      </c>
      <c r="K18" s="66" t="n">
        <f aca="false">SUM(K6:K17)</f>
        <v>173000</v>
      </c>
      <c r="L18" s="66" t="n">
        <f aca="false">SUM(L6:L17)</f>
        <v>500</v>
      </c>
      <c r="M18" s="67" t="n">
        <f aca="false">SUM(M6:M17)</f>
        <v>-14806500</v>
      </c>
      <c r="N18" s="69"/>
      <c r="O18" s="70" t="n">
        <f aca="false">SUM(O6:O17)</f>
        <v>18722.19</v>
      </c>
      <c r="P18" s="380"/>
      <c r="Q18" s="71" t="n">
        <f aca="false">Q15-Q17</f>
        <v>14787777.81</v>
      </c>
      <c r="R18" s="102" t="s">
        <v>256</v>
      </c>
      <c r="S18" s="56"/>
      <c r="T18" s="56"/>
    </row>
    <row r="19" s="57" customFormat="true" ht="18.95" hidden="false" customHeight="true" outlineLevel="0" collapsed="false">
      <c r="A19" s="72" t="s">
        <v>285</v>
      </c>
      <c r="B19" s="73"/>
      <c r="C19" s="74"/>
      <c r="D19" s="74"/>
      <c r="E19" s="74"/>
      <c r="F19" s="74"/>
      <c r="G19" s="73" t="n">
        <v>200000</v>
      </c>
      <c r="H19" s="73"/>
      <c r="I19" s="73" t="n">
        <v>200000</v>
      </c>
      <c r="J19" s="74"/>
      <c r="K19" s="75" t="s">
        <v>47</v>
      </c>
      <c r="L19" s="76" t="n">
        <f aca="false">K18+L18</f>
        <v>173500</v>
      </c>
      <c r="M19" s="74"/>
      <c r="N19" s="74"/>
      <c r="O19" s="77"/>
      <c r="P19" s="380"/>
      <c r="Q19" s="55"/>
      <c r="R19" s="102"/>
      <c r="S19" s="56"/>
      <c r="T19" s="56"/>
    </row>
    <row r="20" s="57" customFormat="true" ht="15.95" hidden="false" customHeight="true" outlineLevel="0" collapsed="false">
      <c r="A20" s="54" t="s">
        <v>258</v>
      </c>
      <c r="B20" s="73"/>
      <c r="C20" s="72"/>
      <c r="D20" s="74"/>
      <c r="E20" s="74"/>
      <c r="F20" s="74"/>
      <c r="G20" s="73" t="n">
        <v>3000000</v>
      </c>
      <c r="H20" s="73"/>
      <c r="I20" s="73" t="n">
        <v>3000000</v>
      </c>
      <c r="J20" s="74"/>
      <c r="K20" s="74"/>
      <c r="L20" s="74"/>
      <c r="M20" s="74"/>
      <c r="N20" s="74"/>
      <c r="O20" s="77"/>
      <c r="P20" s="380"/>
      <c r="Q20" s="55"/>
      <c r="R20" s="78"/>
      <c r="S20" s="56"/>
      <c r="T20" s="56"/>
    </row>
    <row r="21" s="57" customFormat="true" ht="15" hidden="false" customHeight="true" outlineLevel="0" collapsed="false">
      <c r="A21" s="54" t="s">
        <v>259</v>
      </c>
      <c r="B21" s="73"/>
      <c r="C21" s="72"/>
      <c r="D21" s="74"/>
      <c r="E21" s="74"/>
      <c r="F21" s="74"/>
      <c r="G21" s="73" t="n">
        <v>700000</v>
      </c>
      <c r="H21" s="73"/>
      <c r="I21" s="73" t="n">
        <v>700000</v>
      </c>
      <c r="J21" s="74"/>
      <c r="K21" s="74"/>
      <c r="L21" s="74"/>
      <c r="M21" s="74"/>
      <c r="N21" s="74"/>
      <c r="O21" s="77"/>
      <c r="P21" s="380"/>
      <c r="Q21" s="55"/>
      <c r="R21" s="56"/>
      <c r="S21" s="56"/>
      <c r="T21" s="56"/>
    </row>
    <row r="22" s="57" customFormat="true" ht="15" hidden="false" customHeight="true" outlineLevel="0" collapsed="false">
      <c r="A22" s="54" t="s">
        <v>260</v>
      </c>
      <c r="B22" s="73"/>
      <c r="C22" s="72"/>
      <c r="D22" s="74"/>
      <c r="E22" s="74"/>
      <c r="F22" s="74"/>
      <c r="G22" s="73" t="n">
        <v>1000000</v>
      </c>
      <c r="H22" s="73"/>
      <c r="I22" s="73" t="n">
        <v>1000000</v>
      </c>
      <c r="J22" s="74"/>
      <c r="K22" s="74"/>
      <c r="L22" s="74"/>
      <c r="M22" s="74"/>
      <c r="N22" s="74"/>
      <c r="O22" s="77"/>
      <c r="P22" s="380"/>
      <c r="Q22" s="55"/>
      <c r="R22" s="117" t="s">
        <v>75</v>
      </c>
      <c r="S22" s="456" t="n">
        <v>14374500</v>
      </c>
      <c r="T22" s="56"/>
    </row>
    <row r="23" s="57" customFormat="true" ht="15" hidden="false" customHeight="true" outlineLevel="0" collapsed="false">
      <c r="A23" s="81"/>
      <c r="B23" s="81"/>
      <c r="C23" s="82"/>
      <c r="D23" s="82"/>
      <c r="E23" s="82"/>
      <c r="F23" s="457" t="s">
        <v>276</v>
      </c>
      <c r="G23" s="83" t="n">
        <f aca="false">SUM(G18:G22)</f>
        <v>19274500</v>
      </c>
      <c r="H23" s="74"/>
      <c r="I23" s="83" t="n">
        <f aca="false">SUM(I18:I22)</f>
        <v>19274500</v>
      </c>
      <c r="J23" s="84" t="s">
        <v>261</v>
      </c>
      <c r="K23" s="74"/>
      <c r="L23" s="74"/>
      <c r="M23" s="74"/>
      <c r="N23" s="74"/>
      <c r="O23" s="77"/>
      <c r="P23" s="380"/>
      <c r="Q23" s="55"/>
      <c r="R23" s="133" t="s">
        <v>265</v>
      </c>
      <c r="S23" s="55" t="n">
        <v>0</v>
      </c>
      <c r="T23" s="56"/>
    </row>
    <row r="24" s="57" customFormat="true" ht="15" hidden="false" customHeight="true" outlineLevel="0" collapsed="false">
      <c r="A24" s="54" t="s">
        <v>262</v>
      </c>
      <c r="B24" s="73"/>
      <c r="C24" s="72"/>
      <c r="D24" s="74"/>
      <c r="E24" s="74"/>
      <c r="F24" s="74"/>
      <c r="G24" s="73" t="n">
        <v>1500000</v>
      </c>
      <c r="H24" s="73"/>
      <c r="I24" s="73" t="n">
        <v>1500000</v>
      </c>
      <c r="J24" s="84"/>
      <c r="K24" s="74"/>
      <c r="L24" s="74"/>
      <c r="M24" s="74"/>
      <c r="N24" s="74"/>
      <c r="O24" s="77"/>
      <c r="P24" s="381"/>
      <c r="Q24" s="55"/>
      <c r="R24" s="133" t="s">
        <v>84</v>
      </c>
      <c r="S24" s="71" t="n">
        <f aca="false">S22+S23</f>
        <v>14374500</v>
      </c>
      <c r="T24" s="56"/>
    </row>
    <row r="25" s="57" customFormat="true" ht="18.95" hidden="false" customHeight="true" outlineLevel="0" collapsed="false">
      <c r="A25" s="60" t="s">
        <v>277</v>
      </c>
      <c r="B25" s="73"/>
      <c r="C25" s="72"/>
      <c r="D25" s="74"/>
      <c r="E25" s="74"/>
      <c r="F25" s="74"/>
      <c r="G25" s="73" t="n">
        <v>0</v>
      </c>
      <c r="H25" s="73"/>
      <c r="I25" s="73" t="n">
        <v>0</v>
      </c>
      <c r="J25" s="74"/>
      <c r="K25" s="74"/>
      <c r="L25" s="74"/>
      <c r="M25" s="74"/>
      <c r="N25" s="74"/>
      <c r="O25" s="77"/>
      <c r="P25" s="380"/>
      <c r="Q25" s="55"/>
      <c r="R25" s="145" t="s">
        <v>87</v>
      </c>
      <c r="S25" s="146" t="n">
        <v>3000000</v>
      </c>
      <c r="T25" s="147"/>
    </row>
    <row r="26" s="57" customFormat="true" ht="18.95" hidden="false" customHeight="true" outlineLevel="0" collapsed="false">
      <c r="A26" s="54" t="s">
        <v>278</v>
      </c>
      <c r="B26" s="73"/>
      <c r="C26" s="72"/>
      <c r="D26" s="74"/>
      <c r="E26" s="74"/>
      <c r="F26" s="74"/>
      <c r="G26" s="73" t="n">
        <v>-85000</v>
      </c>
      <c r="H26" s="73"/>
      <c r="I26" s="73" t="n">
        <v>-85000</v>
      </c>
      <c r="J26" s="84"/>
      <c r="K26" s="74"/>
      <c r="L26" s="74"/>
      <c r="M26" s="74"/>
      <c r="N26" s="74"/>
      <c r="O26" s="77"/>
      <c r="P26" s="381"/>
      <c r="Q26" s="55"/>
      <c r="R26" s="145" t="s">
        <v>229</v>
      </c>
      <c r="S26" s="146" t="n">
        <v>1000000</v>
      </c>
      <c r="T26" s="56"/>
    </row>
    <row r="27" s="57" customFormat="true" ht="15" hidden="false" customHeight="true" outlineLevel="0" collapsed="false">
      <c r="A27" s="80"/>
      <c r="B27" s="81"/>
      <c r="C27" s="82"/>
      <c r="D27" s="82"/>
      <c r="E27" s="82"/>
      <c r="F27" s="457" t="s">
        <v>264</v>
      </c>
      <c r="G27" s="83" t="n">
        <f aca="false">SUM(G23:G26)</f>
        <v>20689500</v>
      </c>
      <c r="H27" s="74"/>
      <c r="I27" s="83" t="n">
        <f aca="false">SUM(I23:I26)</f>
        <v>20689500</v>
      </c>
      <c r="J27" s="84"/>
      <c r="K27" s="74"/>
      <c r="L27" s="74"/>
      <c r="M27" s="74"/>
      <c r="N27" s="74"/>
      <c r="O27" s="77"/>
      <c r="P27" s="381"/>
      <c r="Q27" s="55"/>
      <c r="R27" s="145" t="s">
        <v>94</v>
      </c>
      <c r="S27" s="146" t="n">
        <v>200000</v>
      </c>
      <c r="T27" s="56"/>
    </row>
    <row r="28" s="57" customFormat="true" ht="15" hidden="false" customHeight="true" outlineLevel="0" collapsed="false">
      <c r="A28" s="85"/>
      <c r="B28" s="73"/>
      <c r="C28" s="74"/>
      <c r="D28" s="74"/>
      <c r="E28" s="74"/>
      <c r="F28" s="74"/>
      <c r="G28" s="74"/>
      <c r="H28" s="74"/>
      <c r="I28" s="74"/>
      <c r="J28" s="84"/>
      <c r="K28" s="74"/>
      <c r="L28" s="74"/>
      <c r="M28" s="74"/>
      <c r="N28" s="74"/>
      <c r="O28" s="77"/>
      <c r="P28" s="381"/>
      <c r="Q28" s="55"/>
      <c r="R28" s="159" t="s">
        <v>98</v>
      </c>
      <c r="S28" s="146" t="n">
        <v>250000</v>
      </c>
      <c r="T28" s="56"/>
    </row>
    <row r="29" s="87" customFormat="true" ht="15" hidden="false" customHeight="true" outlineLevel="0" collapsed="false">
      <c r="A29" s="85"/>
      <c r="B29" s="73"/>
      <c r="C29" s="74"/>
      <c r="D29" s="74"/>
      <c r="E29" s="74"/>
      <c r="F29" s="74"/>
      <c r="G29" s="74"/>
      <c r="H29" s="74"/>
      <c r="I29" s="74"/>
      <c r="J29" s="84"/>
      <c r="K29" s="74"/>
      <c r="L29" s="74"/>
      <c r="M29" s="74"/>
      <c r="N29" s="74"/>
      <c r="O29" s="77"/>
      <c r="P29" s="381"/>
      <c r="Q29" s="55"/>
      <c r="R29" s="159" t="s">
        <v>102</v>
      </c>
      <c r="S29" s="146" t="n">
        <v>200000</v>
      </c>
      <c r="T29" s="56"/>
    </row>
    <row r="30" s="87" customFormat="true" ht="15" hidden="false" customHeight="true" outlineLevel="0" collapsed="false">
      <c r="A30" s="107" t="s">
        <v>70</v>
      </c>
      <c r="B30" s="108"/>
      <c r="C30" s="109"/>
      <c r="D30" s="110" t="s">
        <v>71</v>
      </c>
      <c r="E30" s="110" t="s">
        <v>72</v>
      </c>
      <c r="F30" s="57"/>
      <c r="G30" s="111" t="s">
        <v>73</v>
      </c>
      <c r="H30" s="410" t="s">
        <v>225</v>
      </c>
      <c r="I30" s="411"/>
      <c r="J30" s="412"/>
      <c r="K30" s="412"/>
      <c r="L30" s="412"/>
      <c r="M30" s="413"/>
      <c r="N30" s="412"/>
      <c r="O30" s="412"/>
      <c r="P30" s="414"/>
      <c r="Q30" s="55"/>
      <c r="R30" s="159" t="s">
        <v>107</v>
      </c>
      <c r="S30" s="146" t="n">
        <v>250000</v>
      </c>
      <c r="T30" s="56"/>
    </row>
    <row r="31" s="87" customFormat="true" ht="15" hidden="false" customHeight="true" outlineLevel="0" collapsed="false">
      <c r="A31" s="119" t="s">
        <v>76</v>
      </c>
      <c r="B31" s="120"/>
      <c r="C31" s="121"/>
      <c r="D31" s="123" t="n">
        <v>7315000</v>
      </c>
      <c r="E31" s="123" t="n">
        <v>14954500</v>
      </c>
      <c r="F31" s="57"/>
      <c r="G31" s="57"/>
      <c r="H31" s="415" t="s">
        <v>226</v>
      </c>
      <c r="I31" s="179"/>
      <c r="J31" s="179"/>
      <c r="K31" s="179"/>
      <c r="L31" s="179"/>
      <c r="M31" s="179"/>
      <c r="N31" s="179"/>
      <c r="O31" s="179"/>
      <c r="P31" s="416"/>
      <c r="Q31" s="55"/>
      <c r="R31" s="449" t="s">
        <v>110</v>
      </c>
      <c r="S31" s="458" t="n">
        <f aca="false">SUM(S24:S30)</f>
        <v>19274500</v>
      </c>
      <c r="T31" s="459"/>
    </row>
    <row r="32" s="87" customFormat="true" ht="15" hidden="false" customHeight="true" outlineLevel="0" collapsed="false">
      <c r="A32" s="119" t="s">
        <v>79</v>
      </c>
      <c r="B32" s="120"/>
      <c r="C32" s="121"/>
      <c r="D32" s="131" t="n">
        <v>0</v>
      </c>
      <c r="E32" s="132" t="n">
        <v>0</v>
      </c>
      <c r="F32" s="57"/>
      <c r="G32" s="57"/>
      <c r="H32" s="417" t="s">
        <v>227</v>
      </c>
      <c r="I32" s="417"/>
      <c r="J32" s="417"/>
      <c r="K32" s="417"/>
      <c r="L32" s="417"/>
      <c r="M32" s="417"/>
      <c r="N32" s="417"/>
      <c r="O32" s="417"/>
      <c r="P32" s="417"/>
      <c r="Q32" s="55"/>
      <c r="R32" s="159" t="s">
        <v>232</v>
      </c>
      <c r="S32" s="146" t="n">
        <v>1500000</v>
      </c>
      <c r="T32" s="58" t="s">
        <v>233</v>
      </c>
    </row>
    <row r="33" s="87" customFormat="true" ht="15" hidden="false" customHeight="true" outlineLevel="0" collapsed="false">
      <c r="A33" s="134" t="s">
        <v>82</v>
      </c>
      <c r="B33" s="135"/>
      <c r="C33" s="136"/>
      <c r="D33" s="137" t="n">
        <f aca="false">SUM(D31:D32)</f>
        <v>7315000</v>
      </c>
      <c r="E33" s="138" t="n">
        <f aca="false">SUM(E31:E32)</f>
        <v>14954500</v>
      </c>
      <c r="F33" s="57"/>
      <c r="G33" s="57"/>
      <c r="H33" s="417"/>
      <c r="I33" s="417"/>
      <c r="J33" s="417"/>
      <c r="K33" s="417"/>
      <c r="L33" s="417"/>
      <c r="M33" s="417"/>
      <c r="N33" s="417"/>
      <c r="O33" s="417"/>
      <c r="P33" s="417"/>
      <c r="Q33" s="55"/>
      <c r="R33" s="133" t="s">
        <v>279</v>
      </c>
      <c r="S33" s="71" t="n">
        <v>-85000</v>
      </c>
      <c r="T33" s="56"/>
    </row>
    <row r="34" s="57" customFormat="true" ht="15" hidden="false" customHeight="true" outlineLevel="0" collapsed="false">
      <c r="A34" s="140" t="s">
        <v>286</v>
      </c>
      <c r="B34" s="141"/>
      <c r="C34" s="142"/>
      <c r="D34" s="143" t="n">
        <v>0</v>
      </c>
      <c r="E34" s="144" t="n">
        <v>500</v>
      </c>
      <c r="F34" s="54" t="s">
        <v>287</v>
      </c>
      <c r="H34" s="417" t="s">
        <v>228</v>
      </c>
      <c r="I34" s="417"/>
      <c r="J34" s="417"/>
      <c r="K34" s="417"/>
      <c r="L34" s="417"/>
      <c r="M34" s="417"/>
      <c r="N34" s="417"/>
      <c r="O34" s="417"/>
      <c r="P34" s="417"/>
      <c r="Q34" s="55"/>
      <c r="R34" s="460" t="s">
        <v>280</v>
      </c>
      <c r="S34" s="461" t="n">
        <f aca="false">SUM(S31:S33)</f>
        <v>20689500</v>
      </c>
      <c r="T34" s="56"/>
    </row>
    <row r="35" s="57" customFormat="true" ht="15" hidden="false" customHeight="true" outlineLevel="0" collapsed="false">
      <c r="A35" s="140" t="s">
        <v>288</v>
      </c>
      <c r="B35" s="141"/>
      <c r="C35" s="142"/>
      <c r="D35" s="149" t="n">
        <v>0</v>
      </c>
      <c r="E35" s="144" t="n">
        <v>25000</v>
      </c>
      <c r="F35" s="54" t="s">
        <v>287</v>
      </c>
      <c r="H35" s="417"/>
      <c r="I35" s="417"/>
      <c r="J35" s="417"/>
      <c r="K35" s="417"/>
      <c r="L35" s="417"/>
      <c r="M35" s="417"/>
      <c r="N35" s="417"/>
      <c r="O35" s="417"/>
      <c r="P35" s="417"/>
      <c r="Q35" s="55"/>
      <c r="R35" s="55"/>
      <c r="S35" s="56"/>
      <c r="T35" s="56"/>
    </row>
    <row r="36" s="57" customFormat="true" ht="15" hidden="false" customHeight="true" outlineLevel="0" collapsed="false">
      <c r="A36" s="150" t="s">
        <v>281</v>
      </c>
      <c r="B36" s="151"/>
      <c r="C36" s="152"/>
      <c r="D36" s="153" t="n">
        <f aca="false">SUM(D33:D35)</f>
        <v>7315000</v>
      </c>
      <c r="E36" s="154" t="n">
        <f aca="false">SUM(E33:E35)</f>
        <v>14980000</v>
      </c>
      <c r="G36" s="418" t="s">
        <v>289</v>
      </c>
      <c r="H36" s="415" t="s">
        <v>230</v>
      </c>
      <c r="I36" s="419"/>
      <c r="J36" s="419"/>
      <c r="K36" s="419"/>
      <c r="L36" s="419"/>
      <c r="M36" s="419"/>
      <c r="N36" s="419"/>
      <c r="O36" s="419"/>
      <c r="P36" s="420"/>
      <c r="Q36" s="55"/>
      <c r="R36" s="55"/>
      <c r="S36" s="56"/>
      <c r="T36" s="56"/>
    </row>
    <row r="37" s="57" customFormat="true" ht="15" hidden="false" customHeight="true" outlineLevel="0" collapsed="false">
      <c r="A37" s="140" t="s">
        <v>95</v>
      </c>
      <c r="B37" s="141"/>
      <c r="C37" s="142"/>
      <c r="D37" s="156" t="n">
        <v>0</v>
      </c>
      <c r="E37" s="144" t="n">
        <v>-500</v>
      </c>
      <c r="F37" s="54" t="s">
        <v>133</v>
      </c>
      <c r="G37" s="421" t="n">
        <v>7290000</v>
      </c>
      <c r="H37" s="415" t="s">
        <v>231</v>
      </c>
      <c r="I37" s="419"/>
      <c r="J37" s="419"/>
      <c r="K37" s="419"/>
      <c r="L37" s="419"/>
      <c r="M37" s="419"/>
      <c r="N37" s="419"/>
      <c r="O37" s="419"/>
      <c r="P37" s="420"/>
      <c r="Q37" s="55"/>
      <c r="R37" s="55"/>
      <c r="S37" s="56"/>
      <c r="T37" s="56"/>
    </row>
    <row r="38" s="57" customFormat="true" ht="15" hidden="false" customHeight="true" outlineLevel="0" collapsed="false">
      <c r="A38" s="140" t="s">
        <v>99</v>
      </c>
      <c r="B38" s="141"/>
      <c r="C38" s="142"/>
      <c r="D38" s="160" t="n">
        <v>0</v>
      </c>
      <c r="E38" s="161" t="n">
        <v>0</v>
      </c>
      <c r="F38" s="469" t="s">
        <v>290</v>
      </c>
      <c r="G38" s="462" t="n">
        <f aca="false">D42-G37</f>
        <v>-2537.66000000015</v>
      </c>
      <c r="H38" s="415" t="s">
        <v>266</v>
      </c>
      <c r="I38" s="419"/>
      <c r="J38" s="419"/>
      <c r="K38" s="419"/>
      <c r="L38" s="419"/>
      <c r="M38" s="419"/>
      <c r="N38" s="419"/>
      <c r="O38" s="419"/>
      <c r="P38" s="420"/>
      <c r="Q38" s="55"/>
      <c r="R38" s="55"/>
      <c r="S38" s="56"/>
      <c r="T38" s="56"/>
    </row>
    <row r="39" s="57" customFormat="true" ht="15" hidden="false" customHeight="true" outlineLevel="0" collapsed="false">
      <c r="A39" s="148" t="s">
        <v>103</v>
      </c>
      <c r="B39" s="163"/>
      <c r="C39" s="164"/>
      <c r="D39" s="156" t="n">
        <v>-25000</v>
      </c>
      <c r="E39" s="144" t="n">
        <v>-173000</v>
      </c>
      <c r="F39" s="54" t="s">
        <v>267</v>
      </c>
      <c r="G39" s="418" t="s">
        <v>105</v>
      </c>
      <c r="H39" s="417" t="s">
        <v>282</v>
      </c>
      <c r="I39" s="417"/>
      <c r="J39" s="417"/>
      <c r="K39" s="417"/>
      <c r="L39" s="417"/>
      <c r="M39" s="417"/>
      <c r="N39" s="417"/>
      <c r="O39" s="417"/>
      <c r="P39" s="417"/>
      <c r="Q39" s="55"/>
      <c r="R39" s="55"/>
      <c r="S39" s="56"/>
      <c r="T39" s="56"/>
    </row>
    <row r="40" s="57" customFormat="true" ht="15" hidden="false" customHeight="true" outlineLevel="0" collapsed="false">
      <c r="A40" s="165" t="s">
        <v>108</v>
      </c>
      <c r="B40" s="165"/>
      <c r="C40" s="165"/>
      <c r="D40" s="153" t="n">
        <f aca="false">SUM(D36:D39)</f>
        <v>7290000</v>
      </c>
      <c r="E40" s="154" t="n">
        <f aca="false">SUM(E36:E39)</f>
        <v>14806500</v>
      </c>
      <c r="G40" s="424" t="n">
        <v>14787777.81</v>
      </c>
      <c r="H40" s="417"/>
      <c r="I40" s="417"/>
      <c r="J40" s="417"/>
      <c r="K40" s="417"/>
      <c r="L40" s="417"/>
      <c r="M40" s="417"/>
      <c r="N40" s="417"/>
      <c r="O40" s="417"/>
      <c r="P40" s="417"/>
      <c r="Q40" s="55"/>
      <c r="R40" s="55"/>
      <c r="S40" s="56"/>
      <c r="T40" s="56"/>
    </row>
    <row r="41" s="57" customFormat="true" ht="15" hidden="false" customHeight="true" outlineLevel="0" collapsed="false">
      <c r="A41" s="140" t="s">
        <v>111</v>
      </c>
      <c r="B41" s="141"/>
      <c r="C41" s="142"/>
      <c r="D41" s="169" t="n">
        <v>-2537.66</v>
      </c>
      <c r="E41" s="170" t="n">
        <f aca="false">-O18</f>
        <v>-18722.19</v>
      </c>
      <c r="F41" s="54" t="s">
        <v>133</v>
      </c>
      <c r="G41" s="426" t="n">
        <f aca="false">E42</f>
        <v>14787777.81</v>
      </c>
      <c r="H41" s="417"/>
      <c r="I41" s="417"/>
      <c r="J41" s="417"/>
      <c r="K41" s="417"/>
      <c r="L41" s="417"/>
      <c r="M41" s="417"/>
      <c r="N41" s="417"/>
      <c r="O41" s="417"/>
      <c r="P41" s="417"/>
      <c r="Q41" s="55"/>
      <c r="R41" s="55"/>
      <c r="S41" s="56"/>
      <c r="T41" s="56"/>
    </row>
    <row r="42" s="57" customFormat="true" ht="15" hidden="false" customHeight="true" outlineLevel="0" collapsed="false">
      <c r="A42" s="171" t="s">
        <v>114</v>
      </c>
      <c r="B42" s="172"/>
      <c r="C42" s="172"/>
      <c r="D42" s="173" t="n">
        <f aca="false">SUM(D40:D41)</f>
        <v>7287462.34</v>
      </c>
      <c r="E42" s="174" t="n">
        <f aca="false">SUM(E40:E41)</f>
        <v>14787777.81</v>
      </c>
      <c r="G42" s="428" t="n">
        <f aca="false">G40-G41</f>
        <v>0</v>
      </c>
      <c r="H42" s="415" t="s">
        <v>291</v>
      </c>
      <c r="I42" s="427"/>
      <c r="J42" s="427"/>
      <c r="K42" s="427"/>
      <c r="L42" s="427"/>
      <c r="M42" s="427"/>
      <c r="N42" s="427"/>
      <c r="O42" s="427"/>
      <c r="P42" s="420"/>
      <c r="Q42" s="55"/>
      <c r="R42" s="55"/>
      <c r="S42" s="56"/>
      <c r="T42" s="56"/>
    </row>
    <row r="43" s="57" customFormat="true" ht="15" hidden="false" customHeight="true" outlineLevel="0" collapsed="false">
      <c r="A43" s="176"/>
      <c r="B43" s="176"/>
      <c r="C43" s="176"/>
      <c r="D43" s="177"/>
      <c r="E43" s="177"/>
      <c r="F43" s="178"/>
      <c r="G43" s="166"/>
      <c r="H43" s="429" t="s">
        <v>125</v>
      </c>
      <c r="I43" s="184"/>
      <c r="J43" s="184"/>
      <c r="K43" s="184"/>
      <c r="L43" s="184"/>
      <c r="M43" s="184"/>
      <c r="N43" s="184"/>
      <c r="O43" s="184"/>
      <c r="P43" s="430"/>
      <c r="Q43" s="55"/>
      <c r="R43" s="55"/>
      <c r="S43" s="56"/>
      <c r="T43" s="56"/>
    </row>
    <row r="44" s="57" customFormat="true" ht="15" hidden="false" customHeight="true" outlineLevel="0" collapsed="false">
      <c r="B44" s="176"/>
      <c r="C44" s="176"/>
      <c r="D44" s="177"/>
      <c r="E44" s="177"/>
      <c r="H44" s="157"/>
      <c r="I44" s="179"/>
      <c r="J44" s="179"/>
      <c r="K44" s="179"/>
      <c r="L44" s="179"/>
      <c r="M44" s="179"/>
      <c r="N44" s="179"/>
      <c r="O44" s="179"/>
      <c r="P44" s="431"/>
      <c r="Q44" s="55"/>
      <c r="R44" s="55"/>
      <c r="S44" s="56"/>
      <c r="T44" s="56"/>
    </row>
    <row r="45" s="57" customFormat="true" ht="15" hidden="false" customHeight="true" outlineLevel="0" collapsed="false">
      <c r="H45" s="157"/>
      <c r="I45" s="179"/>
      <c r="J45" s="179"/>
      <c r="K45" s="179"/>
      <c r="L45" s="179"/>
      <c r="M45" s="179"/>
      <c r="N45" s="179"/>
      <c r="O45" s="179"/>
      <c r="P45" s="431"/>
      <c r="Q45" s="56"/>
      <c r="R45" s="193"/>
      <c r="S45" s="56"/>
      <c r="T45" s="56"/>
    </row>
    <row r="46" s="57" customFormat="true" ht="15" hidden="false" customHeight="true" outlineLevel="0" collapsed="false">
      <c r="A46" s="187" t="s">
        <v>126</v>
      </c>
      <c r="B46" s="188"/>
      <c r="C46" s="189"/>
      <c r="D46" s="110" t="s">
        <v>71</v>
      </c>
      <c r="E46" s="190" t="s">
        <v>72</v>
      </c>
      <c r="F46" s="110" t="s">
        <v>127</v>
      </c>
      <c r="H46" s="187" t="s">
        <v>128</v>
      </c>
      <c r="I46" s="191"/>
      <c r="J46" s="192"/>
      <c r="K46" s="8"/>
      <c r="L46" s="8"/>
      <c r="M46" s="8"/>
      <c r="N46" s="179"/>
      <c r="O46" s="186"/>
      <c r="Q46" s="56"/>
      <c r="R46" s="71"/>
      <c r="S46" s="56"/>
      <c r="T46" s="204"/>
    </row>
    <row r="47" s="57" customFormat="true" ht="15" hidden="false" customHeight="true" outlineLevel="0" collapsed="false">
      <c r="A47" s="150" t="s">
        <v>129</v>
      </c>
      <c r="B47" s="194"/>
      <c r="C47" s="194"/>
      <c r="D47" s="196" t="n">
        <v>0</v>
      </c>
      <c r="E47" s="196" t="n">
        <v>14374500</v>
      </c>
      <c r="F47" s="197"/>
      <c r="G47" s="198"/>
      <c r="H47" s="200" t="s">
        <v>130</v>
      </c>
      <c r="I47" s="179"/>
      <c r="J47" s="201" t="n">
        <f aca="false">J49-J48</f>
        <v>14374500</v>
      </c>
      <c r="K47" s="202" t="s">
        <v>131</v>
      </c>
      <c r="L47" s="202"/>
      <c r="M47" s="202"/>
      <c r="N47" s="202"/>
      <c r="O47" s="203"/>
      <c r="Q47" s="56"/>
      <c r="R47" s="56"/>
      <c r="S47" s="56"/>
      <c r="T47" s="56"/>
    </row>
    <row r="48" s="57" customFormat="true" ht="15" hidden="false" customHeight="true" outlineLevel="0" collapsed="false">
      <c r="A48" s="219" t="s">
        <v>140</v>
      </c>
      <c r="B48" s="220"/>
      <c r="C48" s="220"/>
      <c r="D48" s="221" t="n">
        <v>0</v>
      </c>
      <c r="E48" s="222" t="n">
        <f aca="false">SUM(E47:E47)</f>
        <v>14374500</v>
      </c>
      <c r="F48" s="223" t="n">
        <f aca="false">E48</f>
        <v>14374500</v>
      </c>
      <c r="H48" s="200" t="s">
        <v>134</v>
      </c>
      <c r="I48" s="179"/>
      <c r="J48" s="144" t="n">
        <v>0</v>
      </c>
      <c r="K48" s="211"/>
      <c r="L48" s="211"/>
      <c r="M48" s="211"/>
      <c r="N48" s="211"/>
      <c r="O48" s="211"/>
      <c r="Q48" s="56"/>
      <c r="R48" s="56"/>
      <c r="S48" s="56"/>
      <c r="T48" s="204"/>
    </row>
    <row r="49" s="57" customFormat="true" ht="15" hidden="false" customHeight="true" outlineLevel="0" collapsed="false">
      <c r="A49" s="148" t="s">
        <v>143</v>
      </c>
      <c r="B49" s="226"/>
      <c r="C49" s="226"/>
      <c r="D49" s="227" t="n">
        <v>0</v>
      </c>
      <c r="E49" s="227" t="n">
        <v>0</v>
      </c>
      <c r="F49" s="228" t="n">
        <v>0</v>
      </c>
      <c r="H49" s="432" t="s">
        <v>138</v>
      </c>
      <c r="J49" s="123" t="n">
        <v>14374500</v>
      </c>
      <c r="K49" s="216" t="s">
        <v>139</v>
      </c>
      <c r="L49" s="217"/>
      <c r="M49" s="217"/>
      <c r="N49" s="217"/>
      <c r="O49" s="218"/>
      <c r="Q49" s="56"/>
      <c r="R49" s="56"/>
      <c r="S49" s="56"/>
      <c r="T49" s="56"/>
    </row>
    <row r="50" s="57" customFormat="true" ht="12.75" hidden="false" customHeight="true" outlineLevel="0" collapsed="false">
      <c r="A50" s="231" t="s">
        <v>146</v>
      </c>
      <c r="B50" s="232"/>
      <c r="C50" s="232"/>
      <c r="D50" s="233" t="n">
        <f aca="false">SUM(D48:D49)</f>
        <v>0</v>
      </c>
      <c r="E50" s="233" t="n">
        <f aca="false">SUM(E48:E49)</f>
        <v>14374500</v>
      </c>
      <c r="F50" s="228" t="n">
        <f aca="false">SUM(F48:F49)</f>
        <v>14374500</v>
      </c>
      <c r="H50" s="200" t="s">
        <v>141</v>
      </c>
      <c r="I50" s="179"/>
      <c r="J50" s="224" t="n">
        <v>200000</v>
      </c>
      <c r="K50" s="202" t="s">
        <v>142</v>
      </c>
      <c r="L50" s="217"/>
      <c r="M50" s="225"/>
      <c r="N50" s="217"/>
      <c r="O50" s="218"/>
      <c r="Q50" s="56"/>
      <c r="R50" s="56"/>
      <c r="S50" s="56"/>
      <c r="T50" s="204"/>
    </row>
    <row r="51" s="57" customFormat="true" ht="12.75" hidden="false" customHeight="true" outlineLevel="0" collapsed="false">
      <c r="A51" s="140" t="s">
        <v>147</v>
      </c>
      <c r="B51" s="141"/>
      <c r="C51" s="141"/>
      <c r="D51" s="238" t="n">
        <v>0</v>
      </c>
      <c r="E51" s="238" t="n">
        <f aca="false">+H13</f>
        <v>0</v>
      </c>
      <c r="F51" s="239" t="n">
        <v>0</v>
      </c>
      <c r="H51" s="200" t="s">
        <v>234</v>
      </c>
      <c r="I51" s="179"/>
      <c r="J51" s="224" t="n">
        <v>3700000</v>
      </c>
      <c r="L51" s="230"/>
      <c r="N51" s="230"/>
      <c r="O51" s="218"/>
      <c r="Q51" s="56"/>
      <c r="R51" s="56"/>
      <c r="S51" s="56"/>
      <c r="T51" s="204"/>
    </row>
    <row r="52" s="57" customFormat="true" ht="12.75" hidden="false" customHeight="true" outlineLevel="0" collapsed="false">
      <c r="A52" s="150" t="s">
        <v>151</v>
      </c>
      <c r="B52" s="242"/>
      <c r="C52" s="242"/>
      <c r="D52" s="243" t="n">
        <f aca="false">SUM(D50:D51)</f>
        <v>0</v>
      </c>
      <c r="E52" s="243" t="n">
        <f aca="false">SUM(E50:E51)</f>
        <v>14374500</v>
      </c>
      <c r="F52" s="228" t="n">
        <f aca="false">SUM(F50:F51)</f>
        <v>14374500</v>
      </c>
      <c r="H52" s="432" t="s">
        <v>235</v>
      </c>
      <c r="I52" s="179"/>
      <c r="J52" s="229" t="n">
        <f aca="false">SUM(J49:J51)</f>
        <v>18274500</v>
      </c>
      <c r="L52" s="235"/>
      <c r="M52" s="235"/>
      <c r="N52" s="235"/>
      <c r="O52" s="236"/>
      <c r="Q52" s="237"/>
      <c r="R52" s="56"/>
      <c r="S52" s="56"/>
      <c r="T52" s="56"/>
    </row>
    <row r="53" s="57" customFormat="true" ht="12.75" hidden="false" customHeight="true" outlineLevel="0" collapsed="false">
      <c r="A53" s="140" t="s">
        <v>236</v>
      </c>
      <c r="B53" s="141"/>
      <c r="C53" s="141"/>
      <c r="D53" s="45" t="n">
        <v>0</v>
      </c>
      <c r="E53" s="45" t="n">
        <v>200000</v>
      </c>
      <c r="F53" s="245" t="n">
        <f aca="false">+E53</f>
        <v>200000</v>
      </c>
      <c r="G53" s="157" t="s">
        <v>237</v>
      </c>
      <c r="H53" s="200" t="s">
        <v>229</v>
      </c>
      <c r="I53" s="179"/>
      <c r="J53" s="224" t="n">
        <v>-1000000</v>
      </c>
      <c r="K53" s="202" t="s">
        <v>238</v>
      </c>
      <c r="L53" s="230"/>
      <c r="N53" s="230"/>
      <c r="O53" s="218"/>
      <c r="Q53" s="237"/>
      <c r="R53" s="56"/>
      <c r="S53" s="451"/>
      <c r="T53" s="451"/>
    </row>
    <row r="54" s="57" customFormat="true" ht="12.75" hidden="false" customHeight="true" outlineLevel="0" collapsed="false">
      <c r="A54" s="140" t="s">
        <v>240</v>
      </c>
      <c r="B54" s="141"/>
      <c r="C54" s="141"/>
      <c r="D54" s="249" t="n">
        <v>0</v>
      </c>
      <c r="E54" s="249" t="n">
        <v>1000000</v>
      </c>
      <c r="F54" s="250" t="n">
        <v>0</v>
      </c>
      <c r="H54" s="200" t="s">
        <v>148</v>
      </c>
      <c r="I54" s="179"/>
      <c r="J54" s="240" t="n">
        <v>0</v>
      </c>
      <c r="K54" s="234" t="s">
        <v>241</v>
      </c>
      <c r="L54" s="230"/>
      <c r="N54" s="230"/>
      <c r="O54" s="218"/>
      <c r="Q54" s="241"/>
      <c r="R54" s="433" t="s">
        <v>239</v>
      </c>
      <c r="S54" s="433"/>
      <c r="T54" s="433"/>
    </row>
    <row r="55" s="57" customFormat="true" ht="12.75" hidden="false" customHeight="true" outlineLevel="0" collapsed="false">
      <c r="A55" s="140" t="s">
        <v>242</v>
      </c>
      <c r="B55" s="141"/>
      <c r="C55" s="141"/>
      <c r="D55" s="249" t="n">
        <v>0</v>
      </c>
      <c r="E55" s="249" t="n">
        <v>0</v>
      </c>
      <c r="F55" s="250" t="n">
        <v>0</v>
      </c>
      <c r="H55" s="200" t="s">
        <v>152</v>
      </c>
      <c r="J55" s="452" t="n">
        <v>375000</v>
      </c>
      <c r="K55" s="234" t="s">
        <v>243</v>
      </c>
      <c r="L55" s="230"/>
      <c r="M55" s="248"/>
      <c r="N55" s="230"/>
      <c r="O55" s="218"/>
      <c r="Q55" s="241"/>
      <c r="R55" s="433"/>
      <c r="S55" s="433"/>
      <c r="T55" s="433"/>
    </row>
    <row r="56" s="57" customFormat="true" ht="12.75" hidden="false" customHeight="true" outlineLevel="0" collapsed="false">
      <c r="A56" s="200" t="s">
        <v>244</v>
      </c>
      <c r="B56" s="179"/>
      <c r="C56" s="179"/>
      <c r="D56" s="249" t="n">
        <v>0</v>
      </c>
      <c r="E56" s="255" t="n">
        <v>3700000</v>
      </c>
      <c r="F56" s="256" t="n">
        <v>3700000</v>
      </c>
      <c r="G56" s="157" t="s">
        <v>245</v>
      </c>
      <c r="H56" s="246" t="s">
        <v>246</v>
      </c>
      <c r="I56" s="198"/>
      <c r="J56" s="229" t="n">
        <f aca="false">SUM(J52:J55)</f>
        <v>17649500</v>
      </c>
      <c r="K56" s="234"/>
      <c r="L56" s="8"/>
      <c r="M56" s="8"/>
      <c r="N56" s="8"/>
      <c r="O56" s="218"/>
      <c r="Q56" s="56"/>
      <c r="R56" s="237"/>
      <c r="S56" s="237"/>
      <c r="T56" s="237"/>
    </row>
    <row r="57" s="57" customFormat="true" ht="12.75" hidden="false" customHeight="true" outlineLevel="0" collapsed="false">
      <c r="A57" s="258" t="s">
        <v>166</v>
      </c>
      <c r="B57" s="259"/>
      <c r="C57" s="259"/>
      <c r="D57" s="260" t="n">
        <f aca="false">SUM(D52:D56)</f>
        <v>0</v>
      </c>
      <c r="E57" s="260" t="n">
        <f aca="false">SUM(E52:E56)</f>
        <v>19274500</v>
      </c>
      <c r="F57" s="261" t="n">
        <f aca="false">SUM(F52:F56)</f>
        <v>18274500</v>
      </c>
      <c r="H57" s="200" t="s">
        <v>158</v>
      </c>
      <c r="I57" s="179"/>
      <c r="J57" s="251" t="n">
        <v>-60000</v>
      </c>
      <c r="L57" s="8"/>
      <c r="M57" s="87"/>
      <c r="N57" s="8"/>
      <c r="O57" s="218"/>
      <c r="Q57" s="237"/>
      <c r="R57" s="56"/>
      <c r="S57" s="56"/>
      <c r="T57" s="56"/>
    </row>
    <row r="58" s="57" customFormat="true" ht="12.75" hidden="false" customHeight="true" outlineLevel="0" collapsed="false">
      <c r="H58" s="200" t="s">
        <v>162</v>
      </c>
      <c r="I58" s="179"/>
      <c r="J58" s="251" t="n">
        <v>-180000</v>
      </c>
      <c r="L58" s="8"/>
      <c r="N58" s="8"/>
      <c r="O58" s="218"/>
      <c r="Q58" s="56"/>
      <c r="R58" s="56"/>
      <c r="S58" s="56"/>
      <c r="T58" s="56"/>
    </row>
    <row r="59" s="57" customFormat="true" ht="12" hidden="false" customHeight="true" outlineLevel="0" collapsed="false">
      <c r="H59" s="200" t="s">
        <v>165</v>
      </c>
      <c r="I59" s="257"/>
      <c r="J59" s="251" t="n">
        <v>-1000000</v>
      </c>
      <c r="K59" s="247"/>
      <c r="N59" s="8"/>
      <c r="O59" s="218"/>
      <c r="Q59" s="55"/>
      <c r="R59" s="55"/>
      <c r="S59" s="56"/>
      <c r="T59" s="56"/>
    </row>
    <row r="60" s="57" customFormat="true" ht="12" hidden="false" customHeight="true" outlineLevel="0" collapsed="false">
      <c r="H60" s="200" t="s">
        <v>167</v>
      </c>
      <c r="I60" s="179"/>
      <c r="J60" s="262" t="n">
        <v>-120000</v>
      </c>
      <c r="K60" s="248"/>
      <c r="L60" s="267"/>
      <c r="M60" s="267"/>
      <c r="N60" s="267"/>
      <c r="O60" s="268"/>
      <c r="Q60" s="55"/>
      <c r="R60" s="55"/>
      <c r="S60" s="56"/>
      <c r="T60" s="56"/>
    </row>
    <row r="61" s="57" customFormat="true" ht="15.95" hidden="false" customHeight="true" outlineLevel="0" collapsed="false">
      <c r="H61" s="264" t="s">
        <v>168</v>
      </c>
      <c r="I61" s="265"/>
      <c r="J61" s="266" t="n">
        <f aca="false">SUM(J56:J60)</f>
        <v>16289500</v>
      </c>
      <c r="K61" s="253"/>
      <c r="L61" s="267"/>
      <c r="M61" s="267"/>
      <c r="N61" s="267"/>
      <c r="O61" s="268"/>
      <c r="Q61" s="55"/>
      <c r="R61" s="55"/>
      <c r="S61" s="56"/>
      <c r="T61" s="56"/>
    </row>
    <row r="62" s="57" customFormat="true" ht="15.95" hidden="false" customHeight="true" outlineLevel="0" collapsed="false">
      <c r="K62" s="253"/>
      <c r="L62" s="267"/>
      <c r="M62" s="267"/>
      <c r="N62" s="267"/>
      <c r="O62" s="268"/>
      <c r="Q62" s="55"/>
      <c r="R62" s="55"/>
      <c r="S62" s="56"/>
      <c r="T62" s="56"/>
    </row>
    <row r="63" s="57" customFormat="true" ht="15.95" hidden="false" customHeight="true" outlineLevel="0" collapsed="false">
      <c r="K63" s="253"/>
      <c r="L63" s="267"/>
      <c r="M63" s="267"/>
      <c r="N63" s="267"/>
      <c r="O63" s="268"/>
      <c r="Q63" s="55"/>
      <c r="R63" s="55"/>
      <c r="S63" s="56"/>
      <c r="T63" s="56"/>
    </row>
    <row r="64" s="57" customFormat="true" ht="15.95" hidden="false" customHeight="true" outlineLevel="0" collapsed="false">
      <c r="A64" s="382" t="s">
        <v>224</v>
      </c>
      <c r="B64" s="383"/>
      <c r="C64" s="383"/>
      <c r="D64" s="383"/>
      <c r="E64" s="384"/>
      <c r="F64" s="384"/>
      <c r="G64" s="383"/>
      <c r="H64" s="383"/>
      <c r="I64" s="383"/>
      <c r="J64" s="383"/>
      <c r="K64" s="385"/>
      <c r="L64" s="384"/>
      <c r="M64" s="383"/>
      <c r="N64" s="386"/>
      <c r="O64" s="77"/>
      <c r="P64" s="381"/>
      <c r="Q64" s="94" t="s">
        <v>57</v>
      </c>
      <c r="R64" s="56"/>
      <c r="S64" s="56"/>
      <c r="T64" s="56"/>
    </row>
    <row r="65" s="87" customFormat="true" ht="15" hidden="false" customHeight="true" outlineLevel="0" collapsed="false">
      <c r="A65" s="387" t="s">
        <v>58</v>
      </c>
      <c r="B65" s="89"/>
      <c r="C65" s="89"/>
      <c r="D65" s="89"/>
      <c r="E65" s="93"/>
      <c r="F65" s="93"/>
      <c r="G65" s="95" t="n">
        <f aca="false">G18</f>
        <v>14374500</v>
      </c>
      <c r="H65" s="95" t="n">
        <f aca="false">H18</f>
        <v>0</v>
      </c>
      <c r="I65" s="95" t="n">
        <f aca="false">I18</f>
        <v>14374500</v>
      </c>
      <c r="J65" s="95" t="n">
        <f aca="false">J18</f>
        <v>-14980000</v>
      </c>
      <c r="K65" s="95" t="n">
        <f aca="false">K18</f>
        <v>173000</v>
      </c>
      <c r="L65" s="95" t="n">
        <f aca="false">L18</f>
        <v>500</v>
      </c>
      <c r="M65" s="95" t="n">
        <f aca="false">M18</f>
        <v>-14806500</v>
      </c>
      <c r="N65" s="388"/>
      <c r="O65" s="77"/>
      <c r="P65" s="381"/>
      <c r="Q65" s="55"/>
      <c r="R65" s="56"/>
      <c r="S65" s="56"/>
      <c r="T65" s="56"/>
    </row>
    <row r="66" s="57" customFormat="true" ht="15" hidden="false" customHeight="true" outlineLevel="0" collapsed="false">
      <c r="A66" s="387" t="s">
        <v>59</v>
      </c>
      <c r="B66" s="89"/>
      <c r="C66" s="89"/>
      <c r="D66" s="89"/>
      <c r="E66" s="93"/>
      <c r="F66" s="93"/>
      <c r="G66" s="89" t="n">
        <v>-15000000</v>
      </c>
      <c r="H66" s="89" t="n">
        <v>0</v>
      </c>
      <c r="I66" s="89" t="n">
        <v>-15000000</v>
      </c>
      <c r="J66" s="89" t="n">
        <v>0</v>
      </c>
      <c r="K66" s="93" t="n">
        <v>0</v>
      </c>
      <c r="L66" s="93" t="n">
        <v>0</v>
      </c>
      <c r="M66" s="89" t="n">
        <v>0</v>
      </c>
      <c r="N66" s="388"/>
      <c r="O66" s="77"/>
      <c r="P66" s="381"/>
      <c r="Q66" s="55"/>
      <c r="R66" s="56"/>
      <c r="S66" s="56"/>
      <c r="T66" s="56"/>
    </row>
    <row r="67" s="87" customFormat="true" ht="15" hidden="false" customHeight="true" outlineLevel="0" collapsed="false">
      <c r="A67" s="387" t="s">
        <v>60</v>
      </c>
      <c r="B67" s="89"/>
      <c r="C67" s="89"/>
      <c r="D67" s="89"/>
      <c r="E67" s="93"/>
      <c r="F67" s="93"/>
      <c r="G67" s="89" t="n">
        <v>-1000000</v>
      </c>
      <c r="H67" s="89" t="n">
        <v>0</v>
      </c>
      <c r="I67" s="89" t="n">
        <v>-1000000</v>
      </c>
      <c r="J67" s="89" t="n">
        <v>0</v>
      </c>
      <c r="K67" s="93" t="n">
        <v>0</v>
      </c>
      <c r="L67" s="93" t="n">
        <v>0</v>
      </c>
      <c r="M67" s="89" t="n">
        <v>0</v>
      </c>
      <c r="N67" s="389"/>
      <c r="O67" s="77"/>
      <c r="P67" s="381"/>
      <c r="Q67" s="55"/>
      <c r="R67" s="56"/>
      <c r="S67" s="56"/>
      <c r="T67" s="56"/>
    </row>
    <row r="68" s="87" customFormat="true" ht="15" hidden="false" customHeight="true" outlineLevel="0" collapsed="false">
      <c r="A68" s="387" t="s">
        <v>61</v>
      </c>
      <c r="B68" s="89"/>
      <c r="C68" s="89"/>
      <c r="D68" s="89"/>
      <c r="E68" s="93"/>
      <c r="F68" s="93"/>
      <c r="G68" s="89" t="n">
        <v>0</v>
      </c>
      <c r="H68" s="89" t="n">
        <v>0</v>
      </c>
      <c r="I68" s="89" t="n">
        <v>0</v>
      </c>
      <c r="J68" s="89" t="n">
        <v>0</v>
      </c>
      <c r="K68" s="93" t="n">
        <v>0</v>
      </c>
      <c r="L68" s="93" t="n">
        <v>0</v>
      </c>
      <c r="M68" s="89" t="n">
        <v>0</v>
      </c>
      <c r="N68" s="389"/>
      <c r="O68" s="77"/>
      <c r="P68" s="381"/>
      <c r="Q68" s="55"/>
      <c r="R68" s="56"/>
      <c r="S68" s="56"/>
      <c r="T68" s="56"/>
    </row>
    <row r="69" s="87" customFormat="true" ht="15" hidden="false" customHeight="true" outlineLevel="0" collapsed="false">
      <c r="A69" s="390" t="s">
        <v>62</v>
      </c>
      <c r="B69" s="391" t="n">
        <f aca="false">B6</f>
        <v>23827355</v>
      </c>
      <c r="C69" s="391" t="n">
        <f aca="false">C18</f>
        <v>14374500</v>
      </c>
      <c r="D69" s="391" t="n">
        <v>0</v>
      </c>
      <c r="E69" s="391" t="n">
        <v>0</v>
      </c>
      <c r="F69" s="391" t="n">
        <f aca="false">F18</f>
        <v>0</v>
      </c>
      <c r="G69" s="391" t="n">
        <f aca="false">SUM(G65:G68)</f>
        <v>-1625500</v>
      </c>
      <c r="H69" s="391" t="n">
        <f aca="false">SUM(H18+H66+H67+H68)</f>
        <v>0</v>
      </c>
      <c r="I69" s="391" t="n">
        <f aca="false">SUM(I18+I66+I67+I68)</f>
        <v>-1625500</v>
      </c>
      <c r="J69" s="391" t="n">
        <f aca="false">SUM(J18+J66+J67+J68)</f>
        <v>-14980000</v>
      </c>
      <c r="K69" s="391" t="n">
        <f aca="false">SUM(K18+K66+K67+K68)</f>
        <v>173000</v>
      </c>
      <c r="L69" s="391" t="n">
        <f aca="false">SUM(L18+L66+L67+L68)</f>
        <v>500</v>
      </c>
      <c r="M69" s="391" t="n">
        <f aca="false">SUM(M18+M66+M67+M68)</f>
        <v>-14806500</v>
      </c>
      <c r="N69" s="392" t="n">
        <f aca="false">+B69+I69+M69</f>
        <v>7395355</v>
      </c>
      <c r="O69" s="77"/>
      <c r="P69" s="381"/>
      <c r="Q69" s="55"/>
      <c r="R69" s="56"/>
      <c r="S69" s="56"/>
      <c r="T69" s="56"/>
    </row>
    <row r="70" s="87" customFormat="true" ht="15" hidden="false" customHeight="true" outlineLevel="0" collapsed="false">
      <c r="A70" s="393"/>
      <c r="B70" s="446" t="s">
        <v>268</v>
      </c>
      <c r="C70" s="446" t="s">
        <v>269</v>
      </c>
      <c r="D70" s="446" t="s">
        <v>47</v>
      </c>
      <c r="E70" s="447" t="s">
        <v>270</v>
      </c>
      <c r="F70" s="447" t="s">
        <v>271</v>
      </c>
      <c r="G70" s="394"/>
      <c r="H70" s="394"/>
      <c r="I70" s="394"/>
      <c r="J70" s="84"/>
      <c r="K70" s="394"/>
      <c r="L70" s="394"/>
      <c r="M70" s="394"/>
      <c r="N70" s="394"/>
      <c r="O70" s="395"/>
      <c r="P70" s="396"/>
      <c r="Q70" s="397"/>
      <c r="R70" s="398"/>
      <c r="S70" s="398"/>
      <c r="T70" s="398"/>
    </row>
    <row r="71" s="399" customFormat="true" ht="15" hidden="false" customHeight="true" outlineLevel="0" collapsed="false">
      <c r="A71" s="85"/>
      <c r="B71" s="447" t="n">
        <f aca="false">B6</f>
        <v>23827355</v>
      </c>
      <c r="C71" s="447" t="n">
        <f aca="false">C18</f>
        <v>14374500</v>
      </c>
      <c r="D71" s="447" t="n">
        <f aca="false">B71+C71</f>
        <v>38201855</v>
      </c>
      <c r="E71" s="447" t="n">
        <f aca="false">M18</f>
        <v>-14806500</v>
      </c>
      <c r="F71" s="453" t="n">
        <f aca="false">D71+E71</f>
        <v>23395355</v>
      </c>
      <c r="G71" s="448" t="s">
        <v>274</v>
      </c>
      <c r="H71" s="74"/>
      <c r="I71" s="74"/>
      <c r="J71" s="84"/>
      <c r="K71" s="74"/>
      <c r="L71" s="74"/>
      <c r="M71" s="74"/>
      <c r="N71" s="74"/>
      <c r="O71" s="77"/>
      <c r="P71" s="381"/>
      <c r="Q71" s="55"/>
      <c r="R71" s="56"/>
      <c r="S71" s="56"/>
      <c r="T71" s="56"/>
    </row>
    <row r="72" s="87" customFormat="true" ht="15" hidden="false" customHeight="true" outlineLevel="0" collapsed="false">
      <c r="A72" s="85"/>
      <c r="B72" s="447"/>
      <c r="C72" s="447"/>
      <c r="D72" s="447"/>
      <c r="E72" s="447"/>
      <c r="F72" s="447"/>
      <c r="G72" s="448"/>
      <c r="H72" s="74"/>
      <c r="I72" s="74"/>
      <c r="J72" s="84"/>
      <c r="K72" s="74"/>
      <c r="L72" s="74"/>
      <c r="M72" s="74"/>
      <c r="N72" s="74"/>
      <c r="O72" s="77"/>
      <c r="P72" s="381"/>
      <c r="Q72" s="55"/>
      <c r="R72" s="56"/>
      <c r="S72" s="56"/>
      <c r="T72" s="56"/>
    </row>
    <row r="73" s="87" customFormat="true" ht="15" hidden="false" customHeight="true" outlineLevel="0" collapsed="false">
      <c r="A73" s="400" t="s">
        <v>63</v>
      </c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2" t="s">
        <v>64</v>
      </c>
      <c r="M73" s="402" t="n">
        <v>0</v>
      </c>
      <c r="N73" s="403"/>
      <c r="O73" s="404"/>
      <c r="P73" s="381"/>
      <c r="Q73" s="102" t="s">
        <v>65</v>
      </c>
      <c r="R73" s="102"/>
      <c r="S73" s="56"/>
      <c r="T73" s="56"/>
    </row>
    <row r="74" s="87" customFormat="true" ht="15" hidden="false" customHeight="true" outlineLevel="0" collapsed="false">
      <c r="A74" s="405" t="s">
        <v>66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 t="n">
        <v>0</v>
      </c>
      <c r="N74" s="104" t="s">
        <v>273</v>
      </c>
      <c r="O74" s="406"/>
      <c r="P74" s="381"/>
      <c r="Q74" s="102"/>
      <c r="R74" s="102"/>
      <c r="S74" s="56"/>
      <c r="T74" s="56"/>
    </row>
    <row r="75" s="87" customFormat="true" ht="15" hidden="false" customHeight="true" outlineLevel="0" collapsed="false">
      <c r="A75" s="405" t="s">
        <v>67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 t="n">
        <v>0</v>
      </c>
      <c r="N75" s="104" t="s">
        <v>68</v>
      </c>
      <c r="O75" s="406"/>
      <c r="P75" s="381"/>
      <c r="Q75" s="55"/>
      <c r="R75" s="56"/>
      <c r="S75" s="56"/>
      <c r="T75" s="56"/>
    </row>
    <row r="76" s="87" customFormat="true" ht="15" hidden="false" customHeight="true" outlineLevel="0" collapsed="false">
      <c r="A76" s="390" t="s">
        <v>69</v>
      </c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391" t="n">
        <f aca="false">SUM(M73:M75)</f>
        <v>0</v>
      </c>
      <c r="N76" s="408"/>
      <c r="O76" s="409"/>
      <c r="P76" s="381"/>
      <c r="Q76" s="55"/>
      <c r="R76" s="56"/>
      <c r="S76" s="56"/>
      <c r="T76" s="56"/>
    </row>
    <row r="77" s="87" customFormat="true" ht="1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253"/>
      <c r="L77" s="267"/>
      <c r="M77" s="267"/>
      <c r="N77" s="267"/>
      <c r="O77" s="268"/>
      <c r="P77" s="57"/>
      <c r="Q77" s="55"/>
      <c r="R77" s="55"/>
      <c r="S77" s="56"/>
      <c r="T77" s="56"/>
    </row>
    <row r="78" s="57" customFormat="true" ht="15.95" hidden="false" customHeight="true" outlineLevel="0" collapsed="false">
      <c r="K78" s="8"/>
      <c r="L78" s="267"/>
      <c r="M78" s="267"/>
      <c r="N78" s="267"/>
      <c r="O78" s="268"/>
      <c r="Q78" s="55"/>
      <c r="R78" s="55"/>
      <c r="S78" s="56"/>
      <c r="T78" s="56"/>
    </row>
    <row r="79" s="57" customFormat="true" ht="15.95" hidden="false" customHeight="true" outlineLevel="0" collapsed="false">
      <c r="Q79" s="55" t="s">
        <v>176</v>
      </c>
      <c r="R79" s="56"/>
      <c r="S79" s="56"/>
      <c r="T79" s="204"/>
    </row>
    <row r="80" s="57" customFormat="true" ht="15.95" hidden="false" customHeight="true" outlineLevel="0" collapsed="false">
      <c r="A80" s="276" t="s">
        <v>174</v>
      </c>
      <c r="B80" s="277"/>
      <c r="C80" s="278"/>
      <c r="D80" s="277"/>
      <c r="E80" s="279" t="s">
        <v>175</v>
      </c>
      <c r="F80" s="280"/>
      <c r="H80" s="329" t="s">
        <v>197</v>
      </c>
      <c r="I80" s="330"/>
      <c r="J80" s="331"/>
      <c r="K80" s="331"/>
      <c r="L80" s="332"/>
      <c r="M80" s="331"/>
      <c r="N80" s="463"/>
      <c r="O80" s="464"/>
      <c r="P80" s="0"/>
      <c r="Q80" s="310" t="s">
        <v>187</v>
      </c>
      <c r="R80" s="56"/>
      <c r="S80" s="56"/>
      <c r="T80" s="56"/>
    </row>
    <row r="81" s="57" customFormat="true" ht="15.95" hidden="false" customHeight="true" outlineLevel="0" collapsed="false">
      <c r="A81" s="281" t="s">
        <v>177</v>
      </c>
      <c r="B81" s="282"/>
      <c r="C81" s="283" t="n">
        <f aca="false">-M18</f>
        <v>14806500</v>
      </c>
      <c r="D81" s="282"/>
      <c r="E81" s="284"/>
      <c r="F81" s="285" t="n">
        <v>0</v>
      </c>
      <c r="H81" s="200" t="s">
        <v>200</v>
      </c>
      <c r="I81" s="179"/>
      <c r="J81" s="337"/>
      <c r="K81" s="82" t="n">
        <f aca="false">I18</f>
        <v>14374500</v>
      </c>
      <c r="L81" s="323"/>
      <c r="M81" s="323"/>
      <c r="N81" s="380"/>
      <c r="O81" s="465"/>
      <c r="P81" s="0"/>
      <c r="Q81" s="310" t="s">
        <v>188</v>
      </c>
      <c r="R81" s="56"/>
      <c r="S81" s="56"/>
      <c r="T81" s="204"/>
      <c r="U81" s="205"/>
    </row>
    <row r="82" s="57" customFormat="true" ht="15.95" hidden="false" customHeight="true" outlineLevel="0" collapsed="false">
      <c r="A82" s="281" t="s">
        <v>178</v>
      </c>
      <c r="B82" s="282"/>
      <c r="C82" s="282" t="n">
        <v>0</v>
      </c>
      <c r="D82" s="282"/>
      <c r="E82" s="282"/>
      <c r="F82" s="285" t="n">
        <v>0</v>
      </c>
      <c r="H82" s="140" t="s">
        <v>247</v>
      </c>
      <c r="I82" s="141"/>
      <c r="J82" s="337"/>
      <c r="K82" s="323" t="n">
        <v>-15000000</v>
      </c>
      <c r="L82" s="323" t="s">
        <v>203</v>
      </c>
      <c r="M82" s="323"/>
      <c r="N82" s="380"/>
      <c r="O82" s="465"/>
      <c r="P82" s="0"/>
      <c r="Q82" s="310" t="s">
        <v>191</v>
      </c>
      <c r="R82" s="56"/>
      <c r="S82" s="56"/>
      <c r="T82" s="56"/>
      <c r="U82" s="205"/>
    </row>
    <row r="83" s="57" customFormat="true" ht="15.95" hidden="false" customHeight="true" outlineLevel="0" collapsed="false">
      <c r="A83" s="292"/>
      <c r="B83" s="282"/>
      <c r="C83" s="293"/>
      <c r="D83" s="282"/>
      <c r="E83" s="282"/>
      <c r="F83" s="285" t="n">
        <v>0</v>
      </c>
      <c r="H83" s="200"/>
      <c r="N83" s="438"/>
      <c r="O83" s="465"/>
      <c r="P83" s="0"/>
      <c r="Q83" s="58" t="s">
        <v>198</v>
      </c>
      <c r="R83" s="55"/>
      <c r="S83" s="56"/>
      <c r="T83" s="56"/>
      <c r="U83" s="205"/>
    </row>
    <row r="84" s="57" customFormat="true" ht="15.95" hidden="false" customHeight="true" outlineLevel="0" collapsed="false">
      <c r="A84" s="298"/>
      <c r="B84" s="282"/>
      <c r="C84" s="293"/>
      <c r="D84" s="282"/>
      <c r="E84" s="282"/>
      <c r="F84" s="285" t="n">
        <v>0</v>
      </c>
      <c r="H84" s="200" t="s">
        <v>207</v>
      </c>
      <c r="K84" s="205" t="n">
        <v>0</v>
      </c>
      <c r="L84" s="437" t="s">
        <v>283</v>
      </c>
      <c r="N84" s="438"/>
      <c r="O84" s="465"/>
      <c r="P84" s="438"/>
      <c r="Q84" s="325"/>
      <c r="R84" s="55"/>
      <c r="S84" s="56"/>
      <c r="T84" s="56"/>
    </row>
    <row r="85" s="57" customFormat="true" ht="15.95" hidden="false" customHeight="true" outlineLevel="0" collapsed="false">
      <c r="A85" s="298"/>
      <c r="B85" s="282"/>
      <c r="C85" s="293"/>
      <c r="D85" s="282"/>
      <c r="E85" s="282"/>
      <c r="F85" s="285" t="n">
        <f aca="false">SUM(F81:F84)</f>
        <v>0</v>
      </c>
      <c r="G85" s="235"/>
      <c r="H85" s="348" t="s">
        <v>249</v>
      </c>
      <c r="I85" s="215"/>
      <c r="J85" s="73"/>
      <c r="K85" s="73" t="n">
        <v>-1000000</v>
      </c>
      <c r="L85" s="349" t="s">
        <v>250</v>
      </c>
      <c r="M85" s="73"/>
      <c r="N85" s="381"/>
      <c r="O85" s="466"/>
      <c r="P85" s="438"/>
      <c r="Q85" s="282" t="s">
        <v>251</v>
      </c>
      <c r="R85" s="55"/>
      <c r="S85" s="56"/>
      <c r="T85" s="56"/>
      <c r="U85" s="205"/>
    </row>
    <row r="86" s="235" customFormat="true" ht="15.95" hidden="false" customHeight="true" outlineLevel="0" collapsed="false">
      <c r="A86" s="302"/>
      <c r="B86" s="282"/>
      <c r="C86" s="283" t="n">
        <f aca="false">C81-C83-C84-C85</f>
        <v>14806500</v>
      </c>
      <c r="D86" s="282"/>
      <c r="E86" s="282"/>
      <c r="F86" s="303"/>
      <c r="G86" s="57"/>
      <c r="H86" s="352" t="s">
        <v>214</v>
      </c>
      <c r="I86" s="353"/>
      <c r="J86" s="354"/>
      <c r="K86" s="355" t="n">
        <f aca="false">SUM(K81:K85)</f>
        <v>-1625500</v>
      </c>
      <c r="L86" s="354"/>
      <c r="M86" s="354"/>
      <c r="N86" s="467"/>
      <c r="O86" s="468"/>
      <c r="P86" s="441"/>
      <c r="Q86" s="58" t="s">
        <v>198</v>
      </c>
      <c r="R86" s="55"/>
      <c r="S86" s="56"/>
      <c r="T86" s="56"/>
      <c r="U86" s="205"/>
      <c r="V86" s="57"/>
      <c r="W86" s="57"/>
    </row>
    <row r="87" s="57" customFormat="true" ht="15.95" hidden="false" customHeight="true" outlineLevel="0" collapsed="false">
      <c r="A87" s="305" t="s">
        <v>184</v>
      </c>
      <c r="B87" s="282"/>
      <c r="C87" s="282"/>
      <c r="D87" s="284"/>
      <c r="E87" s="282"/>
      <c r="F87" s="303"/>
      <c r="H87" s="442"/>
      <c r="I87" s="141"/>
      <c r="P87" s="380"/>
      <c r="Q87" s="325"/>
      <c r="R87" s="55"/>
      <c r="S87" s="56"/>
      <c r="T87" s="56"/>
      <c r="U87" s="205"/>
    </row>
    <row r="88" s="57" customFormat="true" ht="15.95" hidden="false" customHeight="true" outlineLevel="0" collapsed="false">
      <c r="A88" s="309" t="s">
        <v>186</v>
      </c>
      <c r="B88" s="282"/>
      <c r="C88" s="283" t="n">
        <v>0</v>
      </c>
      <c r="D88" s="282"/>
      <c r="E88" s="283"/>
      <c r="F88" s="285"/>
      <c r="G88" s="263"/>
      <c r="H88" s="442"/>
      <c r="I88" s="141"/>
      <c r="J88" s="0"/>
      <c r="K88" s="0"/>
      <c r="L88" s="0"/>
      <c r="M88" s="0"/>
      <c r="N88" s="0"/>
      <c r="O88" s="0"/>
      <c r="P88" s="0"/>
      <c r="Q88" s="325"/>
      <c r="R88" s="55"/>
      <c r="S88" s="56"/>
      <c r="T88" s="56"/>
    </row>
    <row r="89" s="57" customFormat="true" ht="15.95" hidden="false" customHeight="true" outlineLevel="0" collapsed="false">
      <c r="A89" s="309"/>
      <c r="B89" s="282"/>
      <c r="C89" s="283"/>
      <c r="D89" s="282"/>
      <c r="E89" s="283"/>
      <c r="F89" s="285"/>
      <c r="G89" s="263"/>
      <c r="H89" s="442"/>
      <c r="I89" s="141"/>
      <c r="J89" s="0"/>
      <c r="K89" s="0"/>
      <c r="L89" s="0"/>
      <c r="M89" s="0"/>
      <c r="N89" s="0"/>
      <c r="O89" s="0"/>
      <c r="P89" s="0"/>
      <c r="Q89" s="325"/>
      <c r="R89" s="55"/>
      <c r="S89" s="56"/>
      <c r="T89" s="56"/>
      <c r="U89" s="205"/>
    </row>
    <row r="90" s="57" customFormat="true" ht="15.95" hidden="false" customHeight="true" outlineLevel="0" collapsed="false">
      <c r="A90" s="309" t="s">
        <v>190</v>
      </c>
      <c r="B90" s="282"/>
      <c r="C90" s="282" t="n">
        <v>0</v>
      </c>
      <c r="D90" s="282"/>
      <c r="E90" s="283"/>
      <c r="F90" s="285"/>
      <c r="G90" s="263"/>
      <c r="H90" s="442"/>
      <c r="I90" s="232"/>
      <c r="J90" s="0"/>
      <c r="K90" s="0"/>
      <c r="L90" s="0"/>
      <c r="M90" s="0"/>
      <c r="N90" s="0"/>
      <c r="O90" s="0"/>
      <c r="P90" s="0"/>
      <c r="Q90" s="325"/>
      <c r="R90" s="55"/>
      <c r="S90" s="56"/>
      <c r="T90" s="56"/>
      <c r="U90" s="235"/>
      <c r="V90" s="235"/>
      <c r="W90" s="235"/>
    </row>
    <row r="91" s="87" customFormat="true" ht="15.95" hidden="false" customHeight="true" outlineLevel="0" collapsed="false">
      <c r="A91" s="318" t="s">
        <v>193</v>
      </c>
      <c r="B91" s="319"/>
      <c r="C91" s="320" t="n">
        <f aca="false">C86+C88+C90</f>
        <v>14806500</v>
      </c>
      <c r="D91" s="319"/>
      <c r="E91" s="321"/>
      <c r="F91" s="322"/>
      <c r="G91" s="263"/>
      <c r="H91" s="442"/>
      <c r="I91" s="157"/>
      <c r="J91" s="0"/>
      <c r="K91" s="0"/>
      <c r="L91" s="0"/>
      <c r="M91" s="0"/>
      <c r="N91" s="0"/>
      <c r="O91" s="0"/>
      <c r="P91" s="0"/>
      <c r="Q91" s="325"/>
      <c r="R91" s="310"/>
      <c r="S91" s="56"/>
      <c r="T91" s="56"/>
      <c r="U91" s="57"/>
      <c r="V91" s="57"/>
      <c r="W91" s="57"/>
    </row>
    <row r="92" s="57" customFormat="true" ht="15.95" hidden="false" customHeight="true" outlineLevel="0" collapsed="false">
      <c r="G92" s="269"/>
      <c r="H92" s="442"/>
      <c r="I92" s="232"/>
      <c r="J92" s="0"/>
      <c r="K92" s="0"/>
      <c r="L92" s="0"/>
      <c r="M92" s="0"/>
      <c r="N92" s="0"/>
      <c r="O92" s="0"/>
      <c r="P92" s="0"/>
      <c r="Q92" s="325"/>
      <c r="R92" s="310"/>
      <c r="S92" s="56"/>
      <c r="T92" s="56"/>
    </row>
    <row r="93" s="57" customFormat="true" ht="15.95" hidden="false" customHeight="true" outlineLevel="0" collapsed="false">
      <c r="A93" s="269"/>
      <c r="B93" s="269"/>
      <c r="C93" s="269"/>
      <c r="D93" s="269"/>
      <c r="E93" s="269"/>
      <c r="F93" s="269"/>
      <c r="G93" s="269"/>
      <c r="H93" s="442"/>
      <c r="I93" s="157"/>
      <c r="J93" s="0"/>
      <c r="K93" s="0"/>
      <c r="L93" s="0"/>
      <c r="M93" s="0"/>
      <c r="N93" s="0"/>
      <c r="O93" s="0"/>
      <c r="P93" s="0"/>
      <c r="Q93" s="325"/>
      <c r="R93" s="310"/>
      <c r="S93" s="56"/>
      <c r="T93" s="56"/>
    </row>
    <row r="94" s="57" customFormat="true" ht="15.95" hidden="false" customHeight="true" outlineLevel="0" collapsed="false">
      <c r="A94" s="272"/>
      <c r="B94" s="272"/>
      <c r="C94" s="272"/>
      <c r="D94" s="273" t="s">
        <v>169</v>
      </c>
      <c r="E94" s="274" t="s">
        <v>170</v>
      </c>
      <c r="F94" s="273" t="s">
        <v>171</v>
      </c>
      <c r="G94" s="275" t="s">
        <v>172</v>
      </c>
      <c r="H94" s="275" t="s">
        <v>173</v>
      </c>
      <c r="J94" s="0"/>
      <c r="K94" s="0"/>
      <c r="L94" s="0"/>
      <c r="M94" s="0"/>
      <c r="N94" s="0"/>
      <c r="O94" s="0"/>
      <c r="P94" s="0"/>
      <c r="Q94" s="325"/>
      <c r="R94" s="55"/>
      <c r="S94" s="56"/>
      <c r="T94" s="56"/>
    </row>
    <row r="95" s="57" customFormat="true" ht="15.95" hidden="false" customHeight="true" outlineLevel="0" collapsed="false">
      <c r="A95" s="272"/>
      <c r="B95" s="272"/>
      <c r="C95" s="272"/>
      <c r="D95" s="273"/>
      <c r="E95" s="274"/>
      <c r="F95" s="273"/>
      <c r="G95" s="275"/>
      <c r="H95" s="275"/>
      <c r="I95" s="141"/>
      <c r="J95" s="0"/>
      <c r="K95" s="0"/>
      <c r="L95" s="0"/>
      <c r="M95" s="0"/>
      <c r="N95" s="0"/>
      <c r="O95" s="0"/>
      <c r="P95" s="0"/>
      <c r="Q95" s="325"/>
      <c r="R95" s="325"/>
      <c r="S95" s="326"/>
      <c r="T95" s="326"/>
    </row>
    <row r="96" s="57" customFormat="true" ht="15.95" hidden="false" customHeight="true" outlineLevel="0" collapsed="false">
      <c r="A96" s="272"/>
      <c r="B96" s="272"/>
      <c r="C96" s="272"/>
      <c r="D96" s="273"/>
      <c r="E96" s="274"/>
      <c r="F96" s="273"/>
      <c r="G96" s="275"/>
      <c r="H96" s="275"/>
      <c r="I96" s="141"/>
      <c r="J96" s="0"/>
      <c r="K96" s="0"/>
      <c r="L96" s="0"/>
      <c r="M96" s="0"/>
      <c r="N96" s="0"/>
      <c r="O96" s="0"/>
      <c r="P96" s="0"/>
      <c r="Q96" s="325"/>
      <c r="R96" s="325"/>
      <c r="S96" s="326"/>
      <c r="T96" s="326"/>
    </row>
    <row r="97" s="57" customFormat="true" ht="15.95" hidden="false" customHeight="true" outlineLevel="0" collapsed="false">
      <c r="A97" s="286" t="n">
        <v>60000</v>
      </c>
      <c r="B97" s="287" t="s">
        <v>179</v>
      </c>
      <c r="C97" s="288"/>
      <c r="D97" s="289" t="n">
        <v>23827355</v>
      </c>
      <c r="E97" s="290" t="n">
        <v>0</v>
      </c>
      <c r="F97" s="290" t="n">
        <v>0</v>
      </c>
      <c r="G97" s="288" t="n">
        <v>0</v>
      </c>
      <c r="H97" s="443" t="n">
        <f aca="false">SUM(D97:G97)</f>
        <v>23827355</v>
      </c>
      <c r="I97" s="141"/>
      <c r="J97" s="0"/>
      <c r="K97" s="0"/>
      <c r="L97" s="0"/>
      <c r="M97" s="0"/>
      <c r="N97" s="0"/>
      <c r="O97" s="0"/>
      <c r="P97" s="0"/>
      <c r="Q97" s="325"/>
      <c r="R97" s="58"/>
      <c r="S97" s="326"/>
      <c r="T97" s="326"/>
    </row>
    <row r="98" s="57" customFormat="true" ht="15.95" hidden="false" customHeight="true" outlineLevel="0" collapsed="false">
      <c r="A98" s="294" t="s">
        <v>26</v>
      </c>
      <c r="B98" s="295" t="s">
        <v>180</v>
      </c>
      <c r="C98" s="295"/>
      <c r="D98" s="296" t="n">
        <v>0</v>
      </c>
      <c r="E98" s="296" t="n">
        <v>0</v>
      </c>
      <c r="F98" s="296" t="n">
        <v>0</v>
      </c>
      <c r="G98" s="297" t="n">
        <v>0</v>
      </c>
      <c r="H98" s="291" t="n">
        <f aca="false">SUM(D98:G98)</f>
        <v>0</v>
      </c>
      <c r="I98" s="141"/>
      <c r="J98" s="0"/>
      <c r="K98" s="0"/>
      <c r="L98" s="0"/>
      <c r="M98" s="0"/>
      <c r="N98" s="0"/>
      <c r="O98" s="0"/>
      <c r="P98" s="0"/>
      <c r="Q98" s="325"/>
      <c r="R98" s="325"/>
      <c r="S98" s="326"/>
      <c r="T98" s="326"/>
    </row>
    <row r="99" s="57" customFormat="true" ht="15.95" hidden="false" customHeight="true" outlineLevel="0" collapsed="false">
      <c r="A99" s="294"/>
      <c r="B99" s="299" t="s">
        <v>181</v>
      </c>
      <c r="C99" s="299"/>
      <c r="D99" s="296" t="n">
        <v>0</v>
      </c>
      <c r="E99" s="296" t="n">
        <v>0</v>
      </c>
      <c r="F99" s="296" t="n">
        <v>0</v>
      </c>
      <c r="G99" s="297" t="n">
        <v>0</v>
      </c>
      <c r="H99" s="291" t="n">
        <f aca="false">SUM(D99:G99)</f>
        <v>0</v>
      </c>
      <c r="I99" s="141"/>
      <c r="L99" s="323"/>
      <c r="M99" s="205"/>
      <c r="N99" s="324"/>
      <c r="O99" s="205"/>
      <c r="P99" s="380"/>
      <c r="Q99" s="55"/>
      <c r="R99" s="325"/>
      <c r="S99" s="326"/>
      <c r="T99" s="326"/>
    </row>
    <row r="100" s="57" customFormat="true" ht="15.95" hidden="false" customHeight="true" outlineLevel="0" collapsed="false">
      <c r="A100" s="294" t="n">
        <v>60025</v>
      </c>
      <c r="B100" s="44" t="s">
        <v>182</v>
      </c>
      <c r="C100" s="301"/>
      <c r="D100" s="296" t="n">
        <v>0</v>
      </c>
      <c r="E100" s="296" t="n">
        <v>0</v>
      </c>
      <c r="F100" s="296" t="n">
        <v>0</v>
      </c>
      <c r="G100" s="297" t="n">
        <v>0</v>
      </c>
      <c r="H100" s="291" t="n">
        <f aca="false">SUM(D100:G100)</f>
        <v>0</v>
      </c>
      <c r="I100" s="141"/>
      <c r="Q100" s="55"/>
      <c r="R100" s="282"/>
      <c r="S100" s="204"/>
      <c r="T100" s="346"/>
    </row>
    <row r="101" s="57" customFormat="true" ht="15.95" hidden="false" customHeight="true" outlineLevel="0" collapsed="false">
      <c r="A101" s="294" t="n">
        <v>60025</v>
      </c>
      <c r="B101" s="304" t="s">
        <v>183</v>
      </c>
      <c r="C101" s="297"/>
      <c r="D101" s="296" t="n">
        <v>0</v>
      </c>
      <c r="E101" s="296" t="n">
        <v>0</v>
      </c>
      <c r="F101" s="296" t="n">
        <v>0</v>
      </c>
      <c r="G101" s="297" t="n">
        <v>0</v>
      </c>
      <c r="H101" s="291" t="n">
        <f aca="false">SUM(D101:G101)</f>
        <v>0</v>
      </c>
      <c r="I101" s="336"/>
      <c r="Q101" s="55"/>
      <c r="R101" s="55"/>
      <c r="S101" s="56"/>
      <c r="T101" s="56"/>
    </row>
    <row r="102" s="57" customFormat="true" ht="15.95" hidden="false" customHeight="true" outlineLevel="0" collapsed="false">
      <c r="A102" s="294"/>
      <c r="B102" s="306" t="s">
        <v>185</v>
      </c>
      <c r="C102" s="306"/>
      <c r="D102" s="307" t="n">
        <f aca="false">SUM(D97:D101)</f>
        <v>23827355</v>
      </c>
      <c r="E102" s="307" t="n">
        <f aca="false">SUM(E97:E101)</f>
        <v>0</v>
      </c>
      <c r="F102" s="307" t="n">
        <f aca="false">SUM(F97:F101)</f>
        <v>0</v>
      </c>
      <c r="G102" s="307" t="n">
        <f aca="false">SUM(G97:G101)</f>
        <v>0</v>
      </c>
      <c r="H102" s="229" t="n">
        <f aca="false">SUM(H97:H101)</f>
        <v>23827355</v>
      </c>
      <c r="I102" s="336"/>
      <c r="Q102" s="325"/>
      <c r="R102" s="55"/>
      <c r="S102" s="56"/>
      <c r="T102" s="56"/>
    </row>
    <row r="103" s="57" customFormat="true" ht="15.95" hidden="false" customHeight="true" outlineLevel="0" collapsed="false">
      <c r="A103" s="311"/>
      <c r="B103" s="312"/>
      <c r="C103" s="313"/>
      <c r="D103" s="314"/>
      <c r="E103" s="314"/>
      <c r="F103" s="314"/>
      <c r="G103" s="314"/>
      <c r="H103" s="291" t="n">
        <f aca="false">SUM(D103:G103)</f>
        <v>0</v>
      </c>
      <c r="I103" s="336"/>
      <c r="Q103" s="55"/>
      <c r="R103" s="55"/>
      <c r="S103" s="56"/>
      <c r="T103" s="56"/>
    </row>
    <row r="104" s="57" customFormat="true" ht="15.95" hidden="false" customHeight="true" outlineLevel="0" collapsed="false">
      <c r="A104" s="286" t="n">
        <v>60000</v>
      </c>
      <c r="B104" s="307" t="s">
        <v>189</v>
      </c>
      <c r="C104" s="315"/>
      <c r="D104" s="307" t="n">
        <f aca="false">I18</f>
        <v>14374500</v>
      </c>
      <c r="E104" s="307" t="n">
        <v>0</v>
      </c>
      <c r="F104" s="307" t="n">
        <v>0</v>
      </c>
      <c r="G104" s="316" t="n">
        <v>0</v>
      </c>
      <c r="H104" s="123" t="n">
        <f aca="false">SUM(D104:G104)</f>
        <v>14374500</v>
      </c>
      <c r="I104" s="336"/>
      <c r="Q104" s="55"/>
      <c r="R104" s="55"/>
      <c r="S104" s="56"/>
      <c r="T104" s="56"/>
    </row>
    <row r="105" s="57" customFormat="true" ht="15.95" hidden="false" customHeight="true" outlineLevel="0" collapsed="false">
      <c r="A105" s="294"/>
      <c r="B105" s="44" t="s">
        <v>192</v>
      </c>
      <c r="C105" s="301"/>
      <c r="D105" s="44" t="n">
        <v>0</v>
      </c>
      <c r="E105" s="44" t="n">
        <v>0</v>
      </c>
      <c r="F105" s="44" t="n">
        <v>0</v>
      </c>
      <c r="G105" s="297" t="n">
        <v>0</v>
      </c>
      <c r="H105" s="291" t="n">
        <f aca="false">SUM(D105:G105)</f>
        <v>0</v>
      </c>
      <c r="I105" s="336"/>
      <c r="Q105" s="55"/>
      <c r="R105" s="55"/>
      <c r="S105" s="56"/>
      <c r="T105" s="56"/>
    </row>
    <row r="106" s="57" customFormat="true" ht="12" hidden="false" customHeight="false" outlineLevel="0" collapsed="false">
      <c r="A106" s="294" t="n">
        <v>60000</v>
      </c>
      <c r="B106" s="44" t="s">
        <v>194</v>
      </c>
      <c r="C106" s="301"/>
      <c r="D106" s="44" t="n">
        <v>0</v>
      </c>
      <c r="E106" s="44" t="n">
        <v>0</v>
      </c>
      <c r="F106" s="44" t="n">
        <v>0</v>
      </c>
      <c r="G106" s="297" t="n">
        <v>0</v>
      </c>
      <c r="H106" s="291" t="n">
        <f aca="false">SUM(D106:G106)</f>
        <v>0</v>
      </c>
      <c r="I106" s="336"/>
      <c r="Q106" s="55"/>
      <c r="R106" s="55"/>
      <c r="S106" s="56"/>
      <c r="T106" s="56"/>
    </row>
    <row r="107" s="57" customFormat="true" ht="12" hidden="false" customHeight="false" outlineLevel="0" collapsed="false">
      <c r="A107" s="294" t="n">
        <v>60000</v>
      </c>
      <c r="B107" s="328" t="s">
        <v>195</v>
      </c>
      <c r="C107" s="297"/>
      <c r="D107" s="307" t="n">
        <v>0</v>
      </c>
      <c r="E107" s="44" t="n">
        <v>0</v>
      </c>
      <c r="F107" s="44" t="n">
        <v>0</v>
      </c>
      <c r="G107" s="297" t="n">
        <v>0</v>
      </c>
      <c r="H107" s="291" t="n">
        <f aca="false">SUM(D107:G107)</f>
        <v>0</v>
      </c>
      <c r="I107" s="336"/>
      <c r="P107" s="438"/>
      <c r="Q107" s="55"/>
      <c r="R107" s="55"/>
      <c r="S107" s="56"/>
      <c r="T107" s="56"/>
    </row>
    <row r="108" s="57" customFormat="true" ht="12" hidden="false" customHeight="false" outlineLevel="0" collapsed="false">
      <c r="A108" s="294" t="n">
        <v>60020</v>
      </c>
      <c r="B108" s="44" t="s">
        <v>196</v>
      </c>
      <c r="C108" s="301"/>
      <c r="D108" s="44" t="n">
        <v>0</v>
      </c>
      <c r="E108" s="44" t="n">
        <v>0</v>
      </c>
      <c r="F108" s="44" t="n">
        <v>0</v>
      </c>
      <c r="G108" s="297" t="n">
        <v>0</v>
      </c>
      <c r="H108" s="291" t="n">
        <f aca="false">SUM(D108:G108)</f>
        <v>0</v>
      </c>
      <c r="I108" s="336"/>
      <c r="P108" s="438"/>
      <c r="Q108" s="55"/>
      <c r="R108" s="55"/>
      <c r="S108" s="56"/>
      <c r="T108" s="56"/>
    </row>
    <row r="109" s="327" customFormat="true" ht="18.75" hidden="false" customHeight="true" outlineLevel="0" collapsed="false">
      <c r="A109" s="294"/>
      <c r="B109" s="334" t="s">
        <v>199</v>
      </c>
      <c r="C109" s="301"/>
      <c r="D109" s="335" t="n">
        <f aca="false">M18</f>
        <v>-14806500</v>
      </c>
      <c r="E109" s="335" t="n">
        <v>0</v>
      </c>
      <c r="F109" s="335" t="n">
        <v>0</v>
      </c>
      <c r="G109" s="297" t="n">
        <v>0</v>
      </c>
      <c r="H109" s="132" t="n">
        <f aca="false">SUM(D109:G109)</f>
        <v>-14806500</v>
      </c>
      <c r="I109" s="336"/>
      <c r="J109" s="57"/>
      <c r="K109" s="57"/>
      <c r="L109" s="57"/>
      <c r="M109" s="57"/>
      <c r="N109" s="57"/>
      <c r="O109" s="57"/>
      <c r="P109" s="438"/>
      <c r="Q109" s="55"/>
      <c r="R109" s="55"/>
      <c r="S109" s="56"/>
      <c r="T109" s="56"/>
    </row>
    <row r="110" s="327" customFormat="true" ht="18.75" hidden="false" customHeight="true" outlineLevel="0" collapsed="false">
      <c r="A110" s="339"/>
      <c r="B110" s="340" t="s">
        <v>201</v>
      </c>
      <c r="C110" s="341"/>
      <c r="D110" s="342" t="n">
        <f aca="false">SUM(D102:D109)</f>
        <v>23395355</v>
      </c>
      <c r="E110" s="342" t="n">
        <f aca="false">SUM(E102:E109)</f>
        <v>0</v>
      </c>
      <c r="F110" s="342" t="n">
        <f aca="false">SUM(F102:F109)</f>
        <v>0</v>
      </c>
      <c r="G110" s="342" t="n">
        <f aca="false">SUM(G102:G109)</f>
        <v>0</v>
      </c>
      <c r="H110" s="444" t="n">
        <f aca="false">SUM(H102:H109)</f>
        <v>23395355</v>
      </c>
      <c r="I110" s="336"/>
      <c r="J110" s="57"/>
      <c r="K110" s="57"/>
      <c r="L110" s="57"/>
      <c r="M110" s="57"/>
      <c r="N110" s="57"/>
      <c r="O110" s="57"/>
      <c r="P110" s="438"/>
      <c r="Q110" s="55"/>
      <c r="R110" s="55"/>
      <c r="S110" s="56"/>
      <c r="T110" s="56"/>
    </row>
    <row r="111" s="327" customFormat="true" ht="18.75" hidden="false" customHeight="true" outlineLevel="0" collapsed="false">
      <c r="A111" s="344" t="s">
        <v>204</v>
      </c>
      <c r="B111" s="205"/>
      <c r="C111" s="205"/>
      <c r="D111" s="205"/>
      <c r="E111" s="205"/>
      <c r="F111" s="205"/>
      <c r="G111" s="205"/>
      <c r="H111" s="323"/>
      <c r="I111" s="336"/>
      <c r="J111" s="57"/>
      <c r="K111" s="57"/>
      <c r="L111" s="57"/>
      <c r="M111" s="57"/>
      <c r="N111" s="57"/>
      <c r="O111" s="57"/>
      <c r="P111" s="438"/>
      <c r="Q111" s="55"/>
      <c r="R111" s="55"/>
      <c r="S111" s="56"/>
      <c r="T111" s="56"/>
    </row>
    <row r="112" s="327" customFormat="true" ht="18.75" hidden="false" customHeight="true" outlineLevel="0" collapsed="false">
      <c r="A112" s="347" t="s">
        <v>252</v>
      </c>
      <c r="B112" s="205"/>
      <c r="C112" s="205"/>
      <c r="D112" s="205"/>
      <c r="E112" s="205"/>
      <c r="F112" s="205"/>
      <c r="G112" s="205"/>
      <c r="H112" s="323"/>
      <c r="I112" s="336"/>
      <c r="J112" s="57"/>
      <c r="K112" s="57"/>
      <c r="L112" s="57"/>
      <c r="M112" s="57"/>
      <c r="N112" s="57"/>
      <c r="O112" s="57"/>
      <c r="P112" s="438"/>
      <c r="Q112" s="55"/>
      <c r="R112" s="55"/>
      <c r="S112" s="56"/>
      <c r="T112" s="56"/>
    </row>
    <row r="113" s="57" customFormat="true" ht="15" hidden="false" customHeight="true" outlineLevel="0" collapsed="false">
      <c r="A113" s="351" t="s">
        <v>253</v>
      </c>
      <c r="B113" s="324"/>
      <c r="C113" s="324"/>
      <c r="D113" s="324"/>
      <c r="E113" s="324"/>
      <c r="F113" s="324"/>
      <c r="G113" s="324"/>
      <c r="H113" s="73"/>
      <c r="I113" s="336"/>
      <c r="P113" s="438"/>
      <c r="Q113" s="55"/>
      <c r="R113" s="55"/>
      <c r="S113" s="56"/>
      <c r="T113" s="56"/>
    </row>
    <row r="114" s="57" customFormat="true" ht="15.95" hidden="false" customHeight="true" outlineLevel="0" collapsed="false">
      <c r="A114" s="351"/>
      <c r="B114" s="324"/>
      <c r="C114" s="324"/>
      <c r="D114" s="324"/>
      <c r="E114" s="324"/>
      <c r="F114" s="324"/>
      <c r="G114" s="324"/>
      <c r="H114" s="73"/>
      <c r="I114" s="336"/>
      <c r="P114" s="438"/>
      <c r="Q114" s="55"/>
      <c r="R114" s="55"/>
      <c r="S114" s="56"/>
      <c r="T114" s="56"/>
    </row>
    <row r="115" s="57" customFormat="true" ht="15.95" hidden="false" customHeight="true" outlineLevel="0" collapsed="false">
      <c r="A115" s="351"/>
      <c r="B115" s="324"/>
      <c r="C115" s="324"/>
      <c r="D115" s="324"/>
      <c r="E115" s="324"/>
      <c r="F115" s="324"/>
      <c r="G115" s="324"/>
      <c r="H115" s="73"/>
      <c r="I115" s="336"/>
      <c r="P115" s="438"/>
      <c r="Q115" s="55"/>
      <c r="R115" s="55"/>
      <c r="S115" s="56"/>
      <c r="T115" s="56"/>
    </row>
    <row r="116" s="57" customFormat="true" ht="15.95" hidden="false" customHeight="true" outlineLevel="0" collapsed="false">
      <c r="A116" s="364"/>
      <c r="B116" s="205"/>
      <c r="C116" s="205"/>
      <c r="D116" s="205"/>
      <c r="E116" s="205"/>
      <c r="F116" s="205"/>
      <c r="G116" s="205"/>
      <c r="H116" s="73"/>
      <c r="I116" s="336"/>
      <c r="P116" s="438"/>
      <c r="Q116" s="55"/>
      <c r="R116" s="55"/>
      <c r="S116" s="56"/>
      <c r="T116" s="56"/>
    </row>
    <row r="117" s="57" customFormat="true" ht="15.95" hidden="false" customHeight="true" outlineLevel="0" collapsed="false">
      <c r="A117" s="364"/>
      <c r="B117" s="205"/>
      <c r="C117" s="205"/>
      <c r="D117" s="205"/>
      <c r="E117" s="205"/>
      <c r="F117" s="205"/>
      <c r="G117" s="205"/>
      <c r="H117" s="73"/>
      <c r="I117" s="336"/>
      <c r="P117" s="438"/>
      <c r="Q117" s="55"/>
      <c r="R117" s="55"/>
      <c r="S117" s="56"/>
      <c r="T117" s="56"/>
    </row>
    <row r="118" s="57" customFormat="true" ht="15.95" hidden="false" customHeight="true" outlineLevel="0" collapsed="false">
      <c r="A118" s="364"/>
      <c r="B118" s="205"/>
      <c r="C118" s="205"/>
      <c r="D118" s="205"/>
      <c r="E118" s="205"/>
      <c r="F118" s="205"/>
      <c r="G118" s="205"/>
      <c r="H118" s="73"/>
      <c r="I118" s="336"/>
      <c r="J118" s="215"/>
      <c r="K118" s="215"/>
      <c r="L118" s="73"/>
      <c r="M118" s="324"/>
      <c r="N118" s="324"/>
      <c r="O118" s="324"/>
      <c r="P118" s="381"/>
      <c r="Q118" s="55"/>
      <c r="R118" s="55"/>
      <c r="S118" s="56"/>
      <c r="T118" s="56"/>
    </row>
    <row r="119" s="57" customFormat="true" ht="15.95" hidden="false" customHeight="true" outlineLevel="0" collapsed="false">
      <c r="A119" s="364"/>
      <c r="B119" s="205"/>
      <c r="C119" s="205"/>
      <c r="D119" s="205"/>
      <c r="E119" s="205"/>
      <c r="F119" s="205"/>
      <c r="G119" s="205"/>
      <c r="H119" s="73"/>
      <c r="I119" s="205"/>
      <c r="J119" s="141"/>
      <c r="K119" s="141"/>
      <c r="L119" s="323"/>
      <c r="M119" s="205"/>
      <c r="N119" s="324"/>
      <c r="O119" s="205"/>
      <c r="P119" s="380"/>
      <c r="Q119" s="55"/>
      <c r="R119" s="55"/>
      <c r="S119" s="56"/>
      <c r="T119" s="56"/>
    </row>
    <row r="120" s="57" customFormat="true" ht="15.95" hidden="false" customHeight="true" outlineLevel="0" collapsed="false">
      <c r="A120" s="364"/>
      <c r="B120" s="205"/>
      <c r="C120" s="205"/>
      <c r="D120" s="205"/>
      <c r="E120" s="205"/>
      <c r="F120" s="205"/>
      <c r="G120" s="205"/>
      <c r="H120" s="73"/>
      <c r="I120" s="205"/>
      <c r="J120" s="141"/>
      <c r="K120" s="141"/>
      <c r="L120" s="323"/>
      <c r="M120" s="205"/>
      <c r="N120" s="324"/>
      <c r="O120" s="205"/>
      <c r="P120" s="380"/>
      <c r="Q120" s="55"/>
      <c r="R120" s="55"/>
      <c r="S120" s="56"/>
      <c r="T120" s="56"/>
    </row>
    <row r="121" s="57" customFormat="true" ht="15.95" hidden="false" customHeight="true" outlineLevel="0" collapsed="false">
      <c r="A121" s="364"/>
      <c r="B121" s="205"/>
      <c r="C121" s="205"/>
      <c r="D121" s="205"/>
      <c r="E121" s="205"/>
      <c r="F121" s="205"/>
      <c r="G121" s="205"/>
      <c r="H121" s="73"/>
      <c r="I121" s="205"/>
      <c r="J121" s="141"/>
      <c r="K121" s="141"/>
      <c r="L121" s="323"/>
      <c r="M121" s="205"/>
      <c r="N121" s="324"/>
      <c r="O121" s="205"/>
      <c r="P121" s="380"/>
      <c r="Q121" s="55"/>
      <c r="R121" s="55"/>
      <c r="S121" s="56"/>
      <c r="T121" s="56"/>
    </row>
    <row r="122" s="57" customFormat="true" ht="15.95" hidden="false" customHeight="true" outlineLevel="0" collapsed="false">
      <c r="A122" s="364"/>
      <c r="B122" s="205"/>
      <c r="C122" s="205"/>
      <c r="D122" s="205"/>
      <c r="E122" s="205"/>
      <c r="F122" s="205"/>
      <c r="G122" s="205"/>
      <c r="H122" s="73"/>
      <c r="I122" s="205"/>
      <c r="J122" s="141"/>
      <c r="K122" s="141"/>
      <c r="L122" s="323"/>
      <c r="M122" s="205"/>
      <c r="N122" s="324"/>
      <c r="O122" s="205"/>
      <c r="P122" s="380"/>
      <c r="Q122" s="55"/>
      <c r="R122" s="55"/>
      <c r="S122" s="56"/>
      <c r="T122" s="56"/>
    </row>
    <row r="123" s="57" customFormat="true" ht="15.95" hidden="false" customHeight="true" outlineLevel="0" collapsed="false">
      <c r="A123" s="364"/>
      <c r="B123" s="205"/>
      <c r="C123" s="205"/>
      <c r="D123" s="205"/>
      <c r="E123" s="205"/>
      <c r="F123" s="205"/>
      <c r="G123" s="205"/>
      <c r="H123" s="73"/>
      <c r="I123" s="205"/>
      <c r="J123" s="232"/>
      <c r="K123" s="232"/>
      <c r="L123" s="323"/>
      <c r="M123" s="205"/>
      <c r="N123" s="324"/>
      <c r="O123" s="205"/>
      <c r="P123" s="380"/>
      <c r="Q123" s="55"/>
      <c r="R123" s="55"/>
      <c r="S123" s="56"/>
      <c r="T123" s="56"/>
    </row>
    <row r="124" s="57" customFormat="true" ht="15.95" hidden="false" customHeight="true" outlineLevel="0" collapsed="false">
      <c r="A124" s="364"/>
      <c r="B124" s="205"/>
      <c r="C124" s="205"/>
      <c r="D124" s="205"/>
      <c r="E124" s="205"/>
      <c r="F124" s="205"/>
      <c r="G124" s="205"/>
      <c r="H124" s="73"/>
      <c r="I124" s="205"/>
      <c r="J124" s="324"/>
      <c r="K124" s="323"/>
      <c r="L124" s="323"/>
      <c r="M124" s="205"/>
      <c r="N124" s="324"/>
      <c r="O124" s="205"/>
      <c r="P124" s="380"/>
      <c r="Q124" s="55"/>
      <c r="R124" s="55"/>
      <c r="S124" s="56"/>
      <c r="T124" s="56"/>
    </row>
    <row r="125" s="57" customFormat="true" ht="15.95" hidden="false" customHeight="true" outlineLevel="0" collapsed="false">
      <c r="A125" s="364"/>
      <c r="B125" s="205"/>
      <c r="C125" s="205"/>
      <c r="D125" s="205"/>
      <c r="E125" s="205"/>
      <c r="F125" s="205"/>
      <c r="G125" s="205"/>
      <c r="H125" s="73"/>
      <c r="I125" s="205"/>
      <c r="J125" s="324"/>
      <c r="K125" s="323"/>
      <c r="L125" s="323"/>
      <c r="M125" s="205"/>
      <c r="N125" s="324"/>
      <c r="O125" s="205"/>
      <c r="P125" s="380"/>
      <c r="Q125" s="55"/>
      <c r="R125" s="55"/>
      <c r="S125" s="56"/>
      <c r="T125" s="56"/>
    </row>
    <row r="126" s="57" customFormat="true" ht="15.95" hidden="false" customHeight="true" outlineLevel="0" collapsed="false">
      <c r="A126" s="364"/>
      <c r="B126" s="205"/>
      <c r="C126" s="205"/>
      <c r="D126" s="205"/>
      <c r="E126" s="205"/>
      <c r="F126" s="205"/>
      <c r="G126" s="205"/>
      <c r="H126" s="73"/>
      <c r="I126" s="205"/>
      <c r="J126" s="324"/>
      <c r="K126" s="323"/>
      <c r="L126" s="323"/>
      <c r="M126" s="205"/>
      <c r="N126" s="324"/>
      <c r="O126" s="205"/>
      <c r="P126" s="380"/>
      <c r="Q126" s="55"/>
      <c r="R126" s="55"/>
      <c r="S126" s="56"/>
      <c r="T126" s="56"/>
    </row>
    <row r="127" s="57" customFormat="true" ht="15.95" hidden="false" customHeight="true" outlineLevel="0" collapsed="false">
      <c r="A127" s="364"/>
      <c r="B127" s="205"/>
      <c r="C127" s="205"/>
      <c r="D127" s="205"/>
      <c r="E127" s="205"/>
      <c r="F127" s="205"/>
      <c r="G127" s="205"/>
      <c r="H127" s="73"/>
      <c r="I127" s="205"/>
      <c r="J127" s="324"/>
      <c r="K127" s="323"/>
      <c r="L127" s="323"/>
      <c r="M127" s="205"/>
      <c r="N127" s="324"/>
      <c r="O127" s="205"/>
      <c r="P127" s="380"/>
      <c r="Q127" s="55"/>
      <c r="R127" s="55"/>
      <c r="S127" s="56"/>
      <c r="T127" s="56"/>
    </row>
    <row r="128" s="57" customFormat="true" ht="15.95" hidden="false" customHeight="true" outlineLevel="0" collapsed="false">
      <c r="A128" s="364"/>
      <c r="B128" s="205"/>
      <c r="C128" s="205"/>
      <c r="D128" s="205"/>
      <c r="E128" s="205"/>
      <c r="F128" s="205"/>
      <c r="G128" s="205"/>
      <c r="H128" s="73"/>
      <c r="I128" s="205"/>
      <c r="J128" s="324"/>
      <c r="K128" s="323"/>
      <c r="L128" s="323"/>
      <c r="M128" s="205"/>
      <c r="N128" s="324"/>
      <c r="O128" s="205"/>
      <c r="P128" s="380"/>
      <c r="Q128" s="55"/>
      <c r="R128" s="55"/>
      <c r="S128" s="56"/>
      <c r="T128" s="56"/>
    </row>
    <row r="129" s="57" customFormat="true" ht="15.95" hidden="false" customHeight="true" outlineLevel="0" collapsed="false">
      <c r="A129" s="364"/>
      <c r="B129" s="205"/>
      <c r="C129" s="205"/>
      <c r="D129" s="205"/>
      <c r="E129" s="205"/>
      <c r="F129" s="205"/>
      <c r="G129" s="205"/>
      <c r="H129" s="73"/>
      <c r="I129" s="205"/>
      <c r="J129" s="324"/>
      <c r="K129" s="323"/>
      <c r="L129" s="323"/>
      <c r="M129" s="205"/>
      <c r="N129" s="324"/>
      <c r="O129" s="205"/>
      <c r="P129" s="380"/>
      <c r="Q129" s="55"/>
      <c r="R129" s="55"/>
      <c r="S129" s="56"/>
      <c r="T129" s="56"/>
    </row>
    <row r="130" s="57" customFormat="true" ht="15.95" hidden="false" customHeight="true" outlineLevel="0" collapsed="false">
      <c r="A130" s="364"/>
      <c r="B130" s="205"/>
      <c r="C130" s="205"/>
      <c r="D130" s="205"/>
      <c r="E130" s="205"/>
      <c r="F130" s="205"/>
      <c r="G130" s="205"/>
      <c r="H130" s="73"/>
      <c r="I130" s="205"/>
      <c r="J130" s="324"/>
      <c r="K130" s="323"/>
      <c r="L130" s="323"/>
      <c r="M130" s="205"/>
      <c r="N130" s="324"/>
      <c r="O130" s="205"/>
      <c r="P130" s="380"/>
      <c r="Q130" s="55"/>
      <c r="R130" s="55"/>
      <c r="S130" s="56"/>
      <c r="T130" s="56"/>
    </row>
    <row r="131" s="57" customFormat="true" ht="15.95" hidden="false" customHeight="true" outlineLevel="0" collapsed="false">
      <c r="A131" s="364"/>
      <c r="B131" s="205"/>
      <c r="C131" s="205"/>
      <c r="D131" s="205"/>
      <c r="E131" s="205"/>
      <c r="F131" s="205"/>
      <c r="G131" s="205"/>
      <c r="H131" s="365"/>
      <c r="I131" s="205"/>
      <c r="J131" s="324"/>
      <c r="K131" s="323"/>
      <c r="L131" s="323"/>
      <c r="M131" s="205"/>
      <c r="N131" s="324"/>
      <c r="O131" s="205"/>
      <c r="P131" s="380"/>
      <c r="Q131" s="55"/>
      <c r="R131" s="55"/>
      <c r="S131" s="56"/>
      <c r="T131" s="56"/>
    </row>
    <row r="132" s="57" customFormat="true" ht="15.95" hidden="false" customHeight="true" outlineLevel="0" collapsed="false">
      <c r="A132" s="364"/>
      <c r="B132" s="205"/>
      <c r="C132" s="205"/>
      <c r="D132" s="205"/>
      <c r="E132" s="205"/>
      <c r="F132" s="205"/>
      <c r="G132" s="205"/>
      <c r="H132" s="205"/>
      <c r="I132" s="205"/>
      <c r="J132" s="324"/>
      <c r="K132" s="323"/>
      <c r="L132" s="323"/>
      <c r="M132" s="205"/>
      <c r="N132" s="324"/>
      <c r="O132" s="205"/>
      <c r="P132" s="380"/>
      <c r="Q132" s="55"/>
      <c r="R132" s="55"/>
      <c r="S132" s="56"/>
      <c r="T132" s="56"/>
    </row>
    <row r="133" s="57" customFormat="true" ht="15.95" hidden="false" customHeight="true" outlineLevel="0" collapsed="false">
      <c r="A133" s="364"/>
      <c r="B133" s="205"/>
      <c r="C133" s="205"/>
      <c r="D133" s="205"/>
      <c r="E133" s="205"/>
      <c r="F133" s="205"/>
      <c r="G133" s="205"/>
      <c r="H133" s="205"/>
      <c r="I133" s="205"/>
      <c r="J133" s="324"/>
      <c r="K133" s="323"/>
      <c r="L133" s="323"/>
      <c r="M133" s="205"/>
      <c r="N133" s="324"/>
      <c r="O133" s="205"/>
      <c r="P133" s="380"/>
      <c r="Q133" s="55"/>
      <c r="R133" s="55"/>
      <c r="S133" s="56"/>
      <c r="T133" s="56"/>
    </row>
    <row r="134" s="57" customFormat="true" ht="15.95" hidden="false" customHeight="true" outlineLevel="0" collapsed="false">
      <c r="A134" s="364"/>
      <c r="B134" s="205"/>
      <c r="C134" s="205"/>
      <c r="D134" s="205"/>
      <c r="E134" s="205"/>
      <c r="F134" s="205"/>
      <c r="G134" s="205"/>
      <c r="H134" s="205"/>
      <c r="I134" s="205"/>
      <c r="J134" s="324"/>
      <c r="K134" s="323"/>
      <c r="L134" s="323"/>
      <c r="M134" s="205"/>
      <c r="N134" s="324"/>
      <c r="O134" s="205"/>
      <c r="P134" s="445"/>
      <c r="Q134" s="55"/>
      <c r="R134" s="55"/>
      <c r="S134" s="56"/>
      <c r="T134" s="56"/>
    </row>
    <row r="135" s="57" customFormat="true" ht="15.95" hidden="false" customHeight="true" outlineLevel="0" collapsed="false">
      <c r="A135" s="364"/>
      <c r="B135" s="205"/>
      <c r="C135" s="205"/>
      <c r="D135" s="205"/>
      <c r="E135" s="205"/>
      <c r="F135" s="205"/>
      <c r="G135" s="205"/>
      <c r="H135" s="205"/>
      <c r="I135" s="205"/>
      <c r="J135" s="324"/>
      <c r="K135" s="323"/>
      <c r="L135" s="323"/>
      <c r="M135" s="205"/>
      <c r="N135" s="324"/>
      <c r="O135" s="205"/>
      <c r="P135" s="380"/>
      <c r="Q135" s="55"/>
      <c r="R135" s="55"/>
      <c r="S135" s="56"/>
      <c r="T135" s="56"/>
    </row>
    <row r="136" s="57" customFormat="true" ht="15.95" hidden="false" customHeight="true" outlineLevel="0" collapsed="false">
      <c r="A136" s="364"/>
      <c r="B136" s="205"/>
      <c r="C136" s="205"/>
      <c r="D136" s="205"/>
      <c r="E136" s="205"/>
      <c r="F136" s="205"/>
      <c r="G136" s="205"/>
      <c r="H136" s="205"/>
      <c r="I136" s="205"/>
      <c r="J136" s="324"/>
      <c r="K136" s="323"/>
      <c r="L136" s="323"/>
      <c r="M136" s="205"/>
      <c r="N136" s="324"/>
      <c r="O136" s="205"/>
      <c r="P136" s="380"/>
      <c r="Q136" s="55"/>
      <c r="R136" s="55"/>
      <c r="S136" s="56"/>
      <c r="T136" s="56"/>
    </row>
    <row r="137" s="57" customFormat="true" ht="15.95" hidden="false" customHeight="true" outlineLevel="0" collapsed="false">
      <c r="A137" s="364"/>
      <c r="B137" s="205"/>
      <c r="C137" s="205"/>
      <c r="D137" s="205"/>
      <c r="E137" s="205"/>
      <c r="F137" s="205"/>
      <c r="G137" s="205"/>
      <c r="H137" s="205"/>
      <c r="I137" s="205"/>
      <c r="J137" s="324"/>
      <c r="K137" s="323"/>
      <c r="L137" s="323"/>
      <c r="M137" s="205"/>
      <c r="N137" s="324"/>
      <c r="O137" s="205"/>
      <c r="P137" s="380"/>
      <c r="Q137" s="55"/>
      <c r="R137" s="55"/>
      <c r="S137" s="56"/>
      <c r="T137" s="56"/>
    </row>
    <row r="138" s="57" customFormat="true" ht="15.95" hidden="false" customHeight="true" outlineLevel="0" collapsed="false">
      <c r="A138" s="364"/>
      <c r="B138" s="205"/>
      <c r="C138" s="205"/>
      <c r="D138" s="205"/>
      <c r="E138" s="205"/>
      <c r="F138" s="205"/>
      <c r="G138" s="205"/>
      <c r="H138" s="205"/>
      <c r="I138" s="205"/>
      <c r="J138" s="324"/>
      <c r="K138" s="323"/>
      <c r="L138" s="323"/>
      <c r="M138" s="205"/>
      <c r="N138" s="324"/>
      <c r="O138" s="205"/>
      <c r="P138" s="380"/>
      <c r="Q138" s="55"/>
      <c r="R138" s="55"/>
      <c r="S138" s="56"/>
      <c r="T138" s="56"/>
    </row>
    <row r="139" s="57" customFormat="true" ht="15.95" hidden="false" customHeight="true" outlineLevel="0" collapsed="false">
      <c r="A139" s="364"/>
      <c r="B139" s="205"/>
      <c r="C139" s="205"/>
      <c r="D139" s="205"/>
      <c r="E139" s="205"/>
      <c r="F139" s="205"/>
      <c r="G139" s="205"/>
      <c r="H139" s="205"/>
      <c r="I139" s="205"/>
      <c r="J139" s="324"/>
      <c r="K139" s="323"/>
      <c r="L139" s="323"/>
      <c r="M139" s="205"/>
      <c r="N139" s="324"/>
      <c r="O139" s="205"/>
      <c r="P139" s="380"/>
      <c r="Q139" s="55"/>
      <c r="R139" s="55"/>
      <c r="S139" s="56"/>
      <c r="T139" s="56"/>
    </row>
    <row r="140" s="57" customFormat="true" ht="15.95" hidden="false" customHeight="true" outlineLevel="0" collapsed="false">
      <c r="A140" s="364"/>
      <c r="B140" s="205"/>
      <c r="C140" s="205"/>
      <c r="D140" s="205"/>
      <c r="E140" s="205"/>
      <c r="F140" s="205"/>
      <c r="G140" s="205"/>
      <c r="H140" s="205"/>
      <c r="I140" s="205"/>
      <c r="J140" s="324"/>
      <c r="K140" s="323"/>
      <c r="L140" s="323"/>
      <c r="M140" s="205"/>
      <c r="N140" s="324"/>
      <c r="O140" s="205"/>
      <c r="P140" s="380"/>
      <c r="Q140" s="55"/>
      <c r="R140" s="55"/>
      <c r="S140" s="56"/>
      <c r="T140" s="56"/>
    </row>
    <row r="141" s="57" customFormat="true" ht="15.95" hidden="false" customHeight="true" outlineLevel="0" collapsed="false">
      <c r="A141" s="364"/>
      <c r="B141" s="205"/>
      <c r="C141" s="205"/>
      <c r="D141" s="205"/>
      <c r="E141" s="205"/>
      <c r="F141" s="205"/>
      <c r="G141" s="205"/>
      <c r="H141" s="205"/>
      <c r="I141" s="205"/>
      <c r="J141" s="324"/>
      <c r="K141" s="323"/>
      <c r="L141" s="323"/>
      <c r="M141" s="205"/>
      <c r="N141" s="324"/>
      <c r="O141" s="205"/>
      <c r="P141" s="380"/>
      <c r="Q141" s="55"/>
      <c r="R141" s="55"/>
      <c r="S141" s="56"/>
      <c r="T141" s="56"/>
    </row>
    <row r="142" s="57" customFormat="true" ht="15.95" hidden="false" customHeight="true" outlineLevel="0" collapsed="false">
      <c r="A142" s="364"/>
      <c r="B142" s="205"/>
      <c r="C142" s="205"/>
      <c r="D142" s="205"/>
      <c r="E142" s="205"/>
      <c r="F142" s="205"/>
      <c r="G142" s="205"/>
      <c r="H142" s="205"/>
      <c r="I142" s="205"/>
      <c r="J142" s="324"/>
      <c r="K142" s="323"/>
      <c r="L142" s="323"/>
      <c r="M142" s="205"/>
      <c r="N142" s="324"/>
      <c r="O142" s="205"/>
      <c r="P142" s="380"/>
      <c r="Q142" s="55"/>
      <c r="R142" s="55"/>
      <c r="S142" s="56"/>
      <c r="T142" s="56"/>
    </row>
    <row r="143" s="57" customFormat="true" ht="15.95" hidden="false" customHeight="true" outlineLevel="0" collapsed="false">
      <c r="A143" s="364"/>
      <c r="B143" s="205"/>
      <c r="C143" s="205"/>
      <c r="D143" s="205"/>
      <c r="E143" s="205"/>
      <c r="F143" s="205"/>
      <c r="G143" s="205"/>
      <c r="H143" s="205"/>
      <c r="I143" s="205"/>
      <c r="J143" s="324"/>
      <c r="K143" s="323"/>
      <c r="L143" s="323"/>
      <c r="M143" s="205"/>
      <c r="N143" s="324"/>
      <c r="O143" s="205"/>
      <c r="P143" s="380"/>
      <c r="Q143" s="55"/>
      <c r="R143" s="55"/>
      <c r="S143" s="56"/>
      <c r="T143" s="56"/>
    </row>
    <row r="144" s="57" customFormat="true" ht="15.95" hidden="false" customHeight="true" outlineLevel="0" collapsed="false">
      <c r="A144" s="364"/>
      <c r="B144" s="205"/>
      <c r="C144" s="205"/>
      <c r="D144" s="205"/>
      <c r="E144" s="205"/>
      <c r="F144" s="205"/>
      <c r="G144" s="205"/>
      <c r="H144" s="205"/>
      <c r="I144" s="205"/>
      <c r="J144" s="324"/>
      <c r="K144" s="323"/>
      <c r="L144" s="323"/>
      <c r="M144" s="205"/>
      <c r="N144" s="324"/>
      <c r="O144" s="205"/>
      <c r="P144" s="380"/>
      <c r="Q144" s="55"/>
      <c r="R144" s="55"/>
      <c r="S144" s="56"/>
      <c r="T144" s="56"/>
    </row>
    <row r="145" s="57" customFormat="true" ht="15.95" hidden="false" customHeight="true" outlineLevel="0" collapsed="false">
      <c r="A145" s="364"/>
      <c r="B145" s="205"/>
      <c r="C145" s="205"/>
      <c r="D145" s="205"/>
      <c r="E145" s="205"/>
      <c r="F145" s="205"/>
      <c r="G145" s="205"/>
      <c r="H145" s="205"/>
      <c r="I145" s="205"/>
      <c r="J145" s="324"/>
      <c r="K145" s="323"/>
      <c r="L145" s="323"/>
      <c r="M145" s="205"/>
      <c r="N145" s="324"/>
      <c r="O145" s="205"/>
      <c r="P145" s="380"/>
      <c r="Q145" s="55"/>
      <c r="R145" s="55"/>
      <c r="S145" s="56"/>
      <c r="T145" s="56"/>
    </row>
    <row r="146" s="57" customFormat="true" ht="15.95" hidden="false" customHeight="true" outlineLevel="0" collapsed="false">
      <c r="A146" s="364"/>
      <c r="B146" s="205"/>
      <c r="C146" s="205"/>
      <c r="D146" s="205"/>
      <c r="E146" s="205"/>
      <c r="F146" s="205"/>
      <c r="G146" s="205"/>
      <c r="H146" s="205"/>
      <c r="I146" s="205"/>
      <c r="J146" s="324"/>
      <c r="K146" s="323"/>
      <c r="L146" s="323"/>
      <c r="M146" s="205"/>
      <c r="N146" s="324"/>
      <c r="O146" s="205"/>
      <c r="P146" s="380"/>
      <c r="Q146" s="55"/>
      <c r="R146" s="55"/>
      <c r="S146" s="56"/>
      <c r="T146" s="56"/>
    </row>
    <row r="147" s="57" customFormat="true" ht="15.95" hidden="false" customHeight="true" outlineLevel="0" collapsed="false">
      <c r="A147" s="364"/>
      <c r="B147" s="205"/>
      <c r="C147" s="205"/>
      <c r="D147" s="205"/>
      <c r="E147" s="205"/>
      <c r="F147" s="205"/>
      <c r="G147" s="205"/>
      <c r="H147" s="205"/>
      <c r="I147" s="205"/>
      <c r="J147" s="324"/>
      <c r="K147" s="323"/>
      <c r="L147" s="323"/>
      <c r="M147" s="205"/>
      <c r="N147" s="324"/>
      <c r="O147" s="205"/>
      <c r="P147" s="380"/>
      <c r="Q147" s="55"/>
      <c r="R147" s="55"/>
      <c r="S147" s="56"/>
      <c r="T147" s="56"/>
    </row>
    <row r="148" s="57" customFormat="true" ht="15.95" hidden="false" customHeight="true" outlineLevel="0" collapsed="false">
      <c r="A148" s="364"/>
      <c r="B148" s="205"/>
      <c r="C148" s="205"/>
      <c r="D148" s="205"/>
      <c r="E148" s="205"/>
      <c r="F148" s="205"/>
      <c r="G148" s="205"/>
      <c r="H148" s="205"/>
      <c r="I148" s="205"/>
      <c r="J148" s="324"/>
      <c r="K148" s="323"/>
      <c r="L148" s="323"/>
      <c r="M148" s="205"/>
      <c r="N148" s="324"/>
      <c r="O148" s="205"/>
      <c r="P148" s="380"/>
      <c r="Q148" s="55"/>
      <c r="R148" s="55"/>
      <c r="S148" s="56"/>
      <c r="T148" s="56"/>
    </row>
    <row r="149" s="57" customFormat="true" ht="15.95" hidden="false" customHeight="true" outlineLevel="0" collapsed="false">
      <c r="A149" s="364"/>
      <c r="B149" s="205"/>
      <c r="C149" s="205"/>
      <c r="D149" s="205"/>
      <c r="E149" s="205"/>
      <c r="F149" s="205"/>
      <c r="G149" s="205"/>
      <c r="H149" s="205"/>
      <c r="I149" s="205"/>
      <c r="J149" s="324"/>
      <c r="K149" s="323"/>
      <c r="L149" s="323"/>
      <c r="M149" s="205"/>
      <c r="N149" s="324"/>
      <c r="O149" s="205"/>
      <c r="P149" s="380"/>
      <c r="Q149" s="55"/>
      <c r="R149" s="55"/>
      <c r="S149" s="56"/>
      <c r="T149" s="56"/>
    </row>
    <row r="150" s="57" customFormat="true" ht="15.95" hidden="false" customHeight="true" outlineLevel="0" collapsed="false">
      <c r="A150" s="364"/>
      <c r="B150" s="205"/>
      <c r="C150" s="205"/>
      <c r="D150" s="205"/>
      <c r="E150" s="205"/>
      <c r="F150" s="205"/>
      <c r="G150" s="205"/>
      <c r="H150" s="205"/>
      <c r="I150" s="205"/>
      <c r="J150" s="324"/>
      <c r="K150" s="323"/>
      <c r="L150" s="323"/>
      <c r="M150" s="205"/>
      <c r="N150" s="324"/>
      <c r="O150" s="205"/>
      <c r="P150" s="380"/>
      <c r="Q150" s="55"/>
      <c r="R150" s="55"/>
      <c r="S150" s="56"/>
      <c r="T150" s="56"/>
    </row>
    <row r="151" s="57" customFormat="true" ht="15.95" hidden="false" customHeight="true" outlineLevel="0" collapsed="false">
      <c r="A151" s="364"/>
      <c r="B151" s="205"/>
      <c r="C151" s="205"/>
      <c r="D151" s="205"/>
      <c r="E151" s="205"/>
      <c r="F151" s="205"/>
      <c r="G151" s="205"/>
      <c r="H151" s="205"/>
      <c r="I151" s="205"/>
      <c r="J151" s="324"/>
      <c r="K151" s="323"/>
      <c r="L151" s="323"/>
      <c r="M151" s="205"/>
      <c r="N151" s="324"/>
      <c r="O151" s="205"/>
      <c r="P151" s="380"/>
      <c r="Q151" s="55"/>
      <c r="R151" s="55"/>
      <c r="S151" s="56"/>
      <c r="T151" s="56"/>
    </row>
    <row r="152" s="57" customFormat="true" ht="15.95" hidden="false" customHeight="true" outlineLevel="0" collapsed="false">
      <c r="A152" s="364"/>
      <c r="B152" s="205"/>
      <c r="C152" s="205"/>
      <c r="D152" s="205"/>
      <c r="E152" s="205"/>
      <c r="F152" s="205"/>
      <c r="G152" s="205"/>
      <c r="H152" s="205"/>
      <c r="I152" s="205"/>
      <c r="J152" s="324"/>
      <c r="K152" s="323"/>
      <c r="L152" s="323"/>
      <c r="M152" s="205"/>
      <c r="N152" s="324"/>
      <c r="O152" s="205"/>
      <c r="P152" s="380"/>
      <c r="Q152" s="55"/>
      <c r="R152" s="55"/>
      <c r="S152" s="56"/>
      <c r="T152" s="56"/>
    </row>
    <row r="153" s="57" customFormat="true" ht="15.95" hidden="false" customHeight="true" outlineLevel="0" collapsed="false">
      <c r="A153" s="364"/>
      <c r="B153" s="205"/>
      <c r="C153" s="205"/>
      <c r="D153" s="205"/>
      <c r="E153" s="205"/>
      <c r="F153" s="205"/>
      <c r="G153" s="205"/>
      <c r="H153" s="205"/>
      <c r="I153" s="205"/>
      <c r="J153" s="324"/>
      <c r="K153" s="323"/>
      <c r="L153" s="323"/>
      <c r="M153" s="205"/>
      <c r="N153" s="324"/>
      <c r="O153" s="205"/>
      <c r="P153" s="380"/>
      <c r="Q153" s="55"/>
      <c r="R153" s="55"/>
      <c r="S153" s="56"/>
      <c r="T153" s="56"/>
    </row>
    <row r="154" s="57" customFormat="true" ht="15.95" hidden="false" customHeight="true" outlineLevel="0" collapsed="false">
      <c r="A154" s="364"/>
      <c r="B154" s="205"/>
      <c r="C154" s="205"/>
      <c r="D154" s="205"/>
      <c r="E154" s="205"/>
      <c r="F154" s="205"/>
      <c r="G154" s="205"/>
      <c r="H154" s="205"/>
      <c r="I154" s="205"/>
      <c r="J154" s="324"/>
      <c r="K154" s="323"/>
      <c r="L154" s="323"/>
      <c r="M154" s="205"/>
      <c r="N154" s="324"/>
      <c r="O154" s="205"/>
      <c r="P154" s="380"/>
      <c r="Q154" s="55"/>
      <c r="R154" s="55"/>
      <c r="S154" s="56"/>
      <c r="T154" s="56"/>
    </row>
    <row r="155" s="57" customFormat="true" ht="15.95" hidden="false" customHeight="true" outlineLevel="0" collapsed="false">
      <c r="A155" s="364"/>
      <c r="B155" s="205"/>
      <c r="C155" s="205"/>
      <c r="D155" s="205"/>
      <c r="E155" s="205"/>
      <c r="F155" s="205"/>
      <c r="G155" s="205"/>
      <c r="H155" s="205"/>
      <c r="I155" s="205"/>
      <c r="J155" s="324"/>
      <c r="K155" s="323"/>
      <c r="L155" s="323"/>
      <c r="M155" s="205"/>
      <c r="N155" s="324"/>
      <c r="O155" s="205"/>
      <c r="P155" s="380"/>
      <c r="Q155" s="55"/>
      <c r="R155" s="55"/>
      <c r="S155" s="56"/>
      <c r="T155" s="56"/>
    </row>
    <row r="156" s="57" customFormat="true" ht="15.95" hidden="false" customHeight="true" outlineLevel="0" collapsed="false">
      <c r="A156" s="364"/>
      <c r="B156" s="205"/>
      <c r="C156" s="205"/>
      <c r="D156" s="205"/>
      <c r="E156" s="205"/>
      <c r="F156" s="205"/>
      <c r="G156" s="205"/>
      <c r="H156" s="205"/>
      <c r="I156" s="205"/>
      <c r="J156" s="324"/>
      <c r="K156" s="323"/>
      <c r="L156" s="323"/>
      <c r="M156" s="205"/>
      <c r="N156" s="324"/>
      <c r="O156" s="205"/>
      <c r="P156" s="380"/>
      <c r="Q156" s="55"/>
      <c r="R156" s="55"/>
      <c r="S156" s="56"/>
      <c r="T156" s="56"/>
    </row>
    <row r="157" s="57" customFormat="true" ht="15.95" hidden="false" customHeight="true" outlineLevel="0" collapsed="false">
      <c r="A157" s="364"/>
      <c r="B157" s="205"/>
      <c r="C157" s="205"/>
      <c r="D157" s="205"/>
      <c r="E157" s="205"/>
      <c r="F157" s="205"/>
      <c r="G157" s="205"/>
      <c r="H157" s="205"/>
      <c r="I157" s="205"/>
      <c r="J157" s="324"/>
      <c r="K157" s="323"/>
      <c r="L157" s="323"/>
      <c r="M157" s="205"/>
      <c r="N157" s="324"/>
      <c r="O157" s="205"/>
      <c r="P157" s="380"/>
      <c r="Q157" s="55"/>
      <c r="R157" s="55"/>
      <c r="S157" s="56"/>
      <c r="T157" s="56"/>
    </row>
    <row r="158" s="57" customFormat="true" ht="15.95" hidden="false" customHeight="true" outlineLevel="0" collapsed="false">
      <c r="A158" s="364"/>
      <c r="B158" s="205"/>
      <c r="C158" s="205"/>
      <c r="D158" s="205"/>
      <c r="E158" s="205"/>
      <c r="F158" s="205"/>
      <c r="G158" s="205"/>
      <c r="H158" s="205"/>
      <c r="I158" s="205"/>
      <c r="J158" s="324"/>
      <c r="K158" s="323"/>
      <c r="L158" s="323"/>
      <c r="M158" s="205"/>
      <c r="N158" s="324"/>
      <c r="O158" s="205"/>
      <c r="P158" s="380"/>
      <c r="Q158" s="55"/>
      <c r="R158" s="55"/>
      <c r="S158" s="56"/>
      <c r="T158" s="56"/>
    </row>
    <row r="159" s="57" customFormat="true" ht="15.95" hidden="false" customHeight="true" outlineLevel="0" collapsed="false">
      <c r="A159" s="364"/>
      <c r="B159" s="205"/>
      <c r="C159" s="205"/>
      <c r="D159" s="205"/>
      <c r="E159" s="205"/>
      <c r="F159" s="205"/>
      <c r="G159" s="205"/>
      <c r="H159" s="205"/>
      <c r="I159" s="205"/>
      <c r="J159" s="324"/>
      <c r="K159" s="323"/>
      <c r="L159" s="323"/>
      <c r="M159" s="205"/>
      <c r="N159" s="324"/>
      <c r="O159" s="205"/>
      <c r="P159" s="380"/>
      <c r="Q159" s="55"/>
      <c r="R159" s="55"/>
      <c r="S159" s="56"/>
      <c r="T159" s="56"/>
    </row>
    <row r="160" s="57" customFormat="true" ht="15.95" hidden="false" customHeight="true" outlineLevel="0" collapsed="false">
      <c r="A160" s="364"/>
      <c r="B160" s="205"/>
      <c r="C160" s="205"/>
      <c r="D160" s="205"/>
      <c r="E160" s="205"/>
      <c r="F160" s="205"/>
      <c r="G160" s="205"/>
      <c r="H160" s="205"/>
      <c r="I160" s="205"/>
      <c r="J160" s="324"/>
      <c r="K160" s="323"/>
      <c r="L160" s="323"/>
      <c r="M160" s="205"/>
      <c r="N160" s="324"/>
      <c r="O160" s="205"/>
      <c r="P160" s="380"/>
      <c r="Q160" s="55"/>
      <c r="R160" s="55"/>
      <c r="S160" s="56"/>
      <c r="T160" s="56"/>
    </row>
    <row r="161" s="57" customFormat="true" ht="15.95" hidden="false" customHeight="true" outlineLevel="0" collapsed="false">
      <c r="A161" s="364"/>
      <c r="B161" s="205"/>
      <c r="C161" s="205"/>
      <c r="D161" s="205"/>
      <c r="E161" s="205"/>
      <c r="F161" s="205"/>
      <c r="G161" s="205"/>
      <c r="H161" s="205"/>
      <c r="I161" s="205"/>
      <c r="J161" s="324"/>
      <c r="K161" s="323"/>
      <c r="L161" s="323"/>
      <c r="M161" s="205"/>
      <c r="N161" s="324"/>
      <c r="O161" s="205"/>
      <c r="P161" s="380"/>
      <c r="Q161" s="55"/>
      <c r="R161" s="55"/>
      <c r="S161" s="56"/>
      <c r="T161" s="56"/>
    </row>
    <row r="162" s="57" customFormat="true" ht="15.95" hidden="false" customHeight="true" outlineLevel="0" collapsed="false">
      <c r="A162" s="364"/>
      <c r="B162" s="205"/>
      <c r="C162" s="205"/>
      <c r="D162" s="205"/>
      <c r="E162" s="205"/>
      <c r="F162" s="205"/>
      <c r="G162" s="205"/>
      <c r="H162" s="205"/>
      <c r="I162" s="205"/>
      <c r="J162" s="324"/>
      <c r="K162" s="323"/>
      <c r="L162" s="323"/>
      <c r="M162" s="205"/>
      <c r="N162" s="324"/>
      <c r="O162" s="205"/>
      <c r="P162" s="380"/>
      <c r="Q162" s="55"/>
      <c r="R162" s="55"/>
      <c r="S162" s="56"/>
      <c r="T162" s="56"/>
    </row>
    <row r="163" s="57" customFormat="true" ht="15.95" hidden="false" customHeight="true" outlineLevel="0" collapsed="false">
      <c r="A163" s="364"/>
      <c r="B163" s="205"/>
      <c r="C163" s="205"/>
      <c r="D163" s="205"/>
      <c r="E163" s="205"/>
      <c r="F163" s="205"/>
      <c r="G163" s="205"/>
      <c r="H163" s="205"/>
      <c r="I163" s="205"/>
      <c r="J163" s="324"/>
      <c r="K163" s="323"/>
      <c r="L163" s="323"/>
      <c r="M163" s="205"/>
      <c r="N163" s="324"/>
      <c r="O163" s="205"/>
      <c r="P163" s="380"/>
      <c r="Q163" s="55"/>
      <c r="R163" s="55"/>
      <c r="S163" s="56"/>
      <c r="T163" s="56"/>
    </row>
    <row r="164" s="57" customFormat="true" ht="15.95" hidden="false" customHeight="true" outlineLevel="0" collapsed="false">
      <c r="A164" s="364"/>
      <c r="B164" s="205"/>
      <c r="C164" s="205"/>
      <c r="D164" s="205"/>
      <c r="E164" s="205"/>
      <c r="F164" s="205"/>
      <c r="G164" s="205"/>
      <c r="H164" s="205"/>
      <c r="I164" s="205"/>
      <c r="J164" s="324"/>
      <c r="K164" s="323"/>
      <c r="L164" s="323"/>
      <c r="M164" s="205"/>
      <c r="N164" s="324"/>
      <c r="O164" s="205"/>
      <c r="P164" s="380"/>
      <c r="Q164" s="55"/>
      <c r="R164" s="55"/>
      <c r="S164" s="56"/>
      <c r="T164" s="56"/>
    </row>
    <row r="165" s="57" customFormat="true" ht="15.95" hidden="false" customHeight="true" outlineLevel="0" collapsed="false">
      <c r="A165" s="364"/>
      <c r="B165" s="205"/>
      <c r="C165" s="205"/>
      <c r="D165" s="205"/>
      <c r="E165" s="205"/>
      <c r="F165" s="205"/>
      <c r="G165" s="205"/>
      <c r="H165" s="205"/>
      <c r="I165" s="205"/>
      <c r="J165" s="324"/>
      <c r="K165" s="323"/>
      <c r="L165" s="323"/>
      <c r="M165" s="205"/>
      <c r="N165" s="324"/>
      <c r="O165" s="205"/>
      <c r="P165" s="380"/>
      <c r="Q165" s="55"/>
      <c r="R165" s="55"/>
      <c r="S165" s="56"/>
      <c r="T165" s="56"/>
    </row>
    <row r="166" s="57" customFormat="true" ht="15.95" hidden="false" customHeight="true" outlineLevel="0" collapsed="false">
      <c r="A166" s="364"/>
      <c r="B166" s="205"/>
      <c r="C166" s="205"/>
      <c r="D166" s="205"/>
      <c r="E166" s="205"/>
      <c r="F166" s="205"/>
      <c r="G166" s="205"/>
      <c r="H166" s="205"/>
      <c r="I166" s="205"/>
      <c r="J166" s="324"/>
      <c r="K166" s="323"/>
      <c r="L166" s="323"/>
      <c r="M166" s="205"/>
      <c r="N166" s="324"/>
      <c r="O166" s="205"/>
      <c r="P166" s="380"/>
      <c r="Q166" s="55"/>
      <c r="R166" s="55"/>
      <c r="S166" s="56"/>
      <c r="T166" s="56"/>
    </row>
    <row r="167" s="57" customFormat="true" ht="15.95" hidden="false" customHeight="true" outlineLevel="0" collapsed="false">
      <c r="A167" s="364"/>
      <c r="B167" s="205"/>
      <c r="C167" s="205"/>
      <c r="D167" s="205"/>
      <c r="E167" s="205"/>
      <c r="F167" s="205"/>
      <c r="G167" s="205"/>
      <c r="H167" s="205"/>
      <c r="I167" s="205"/>
      <c r="J167" s="324"/>
      <c r="K167" s="323"/>
      <c r="L167" s="323"/>
      <c r="M167" s="205"/>
      <c r="N167" s="324"/>
      <c r="O167" s="205"/>
      <c r="P167" s="380"/>
      <c r="Q167" s="6"/>
      <c r="R167" s="6"/>
      <c r="S167" s="7"/>
      <c r="T167" s="7"/>
    </row>
    <row r="168" s="57" customFormat="true" ht="15.95" hidden="false" customHeight="true" outlineLevel="0" collapsed="false">
      <c r="A168" s="364"/>
      <c r="B168" s="205"/>
      <c r="C168" s="205"/>
      <c r="D168" s="205"/>
      <c r="E168" s="205"/>
      <c r="F168" s="205"/>
      <c r="G168" s="205"/>
      <c r="H168" s="205"/>
      <c r="I168" s="205"/>
      <c r="J168" s="324"/>
      <c r="K168" s="323"/>
      <c r="L168" s="323"/>
      <c r="M168" s="205"/>
      <c r="N168" s="324"/>
      <c r="O168" s="205"/>
      <c r="P168" s="380"/>
      <c r="Q168" s="6"/>
      <c r="R168" s="6"/>
      <c r="S168" s="7"/>
      <c r="T168" s="7"/>
    </row>
    <row r="169" s="57" customFormat="true" ht="15.95" hidden="false" customHeight="true" outlineLevel="0" collapsed="false">
      <c r="A169" s="364"/>
      <c r="B169" s="205"/>
      <c r="C169" s="205"/>
      <c r="D169" s="205"/>
      <c r="E169" s="205"/>
      <c r="F169" s="205"/>
      <c r="G169" s="205"/>
      <c r="H169" s="205"/>
      <c r="I169" s="205"/>
      <c r="J169" s="324"/>
      <c r="K169" s="323"/>
      <c r="L169" s="323"/>
      <c r="M169" s="205"/>
      <c r="N169" s="324"/>
      <c r="O169" s="205"/>
      <c r="P169" s="380"/>
      <c r="Q169" s="6"/>
      <c r="R169" s="6"/>
      <c r="S169" s="7"/>
      <c r="T169" s="7"/>
    </row>
    <row r="170" s="57" customFormat="true" ht="15.95" hidden="false" customHeight="true" outlineLevel="0" collapsed="false">
      <c r="A170" s="364"/>
      <c r="B170" s="205"/>
      <c r="C170" s="205"/>
      <c r="D170" s="205"/>
      <c r="E170" s="205"/>
      <c r="F170" s="205"/>
      <c r="G170" s="205"/>
      <c r="H170" s="205"/>
      <c r="I170" s="205"/>
      <c r="J170" s="324"/>
      <c r="K170" s="323"/>
      <c r="L170" s="323"/>
      <c r="M170" s="205"/>
      <c r="N170" s="324"/>
      <c r="O170" s="205"/>
      <c r="P170" s="380"/>
      <c r="Q170" s="6"/>
      <c r="R170" s="6"/>
      <c r="S170" s="7"/>
      <c r="T170" s="7"/>
    </row>
    <row r="171" s="57" customFormat="true" ht="15.95" hidden="false" customHeight="true" outlineLevel="0" collapsed="false">
      <c r="A171" s="364"/>
      <c r="B171" s="205"/>
      <c r="C171" s="205"/>
      <c r="D171" s="205"/>
      <c r="E171" s="205"/>
      <c r="F171" s="205"/>
      <c r="G171" s="205"/>
      <c r="H171" s="205"/>
      <c r="I171" s="205"/>
      <c r="J171" s="324"/>
      <c r="K171" s="323"/>
      <c r="L171" s="323"/>
      <c r="M171" s="205"/>
      <c r="N171" s="324"/>
      <c r="O171" s="205"/>
      <c r="P171" s="380"/>
      <c r="Q171" s="6"/>
      <c r="R171" s="6"/>
      <c r="S171" s="7"/>
      <c r="T171" s="7"/>
    </row>
    <row r="172" s="57" customFormat="true" ht="15.95" hidden="false" customHeight="true" outlineLevel="0" collapsed="false">
      <c r="A172" s="1"/>
      <c r="B172" s="371"/>
      <c r="C172" s="371"/>
      <c r="D172" s="371"/>
      <c r="E172" s="371"/>
      <c r="F172" s="2"/>
      <c r="G172" s="2"/>
      <c r="H172" s="2"/>
      <c r="I172" s="2"/>
      <c r="J172" s="3"/>
      <c r="K172" s="4"/>
      <c r="L172" s="4"/>
      <c r="M172" s="2"/>
      <c r="N172" s="3"/>
      <c r="O172" s="2"/>
      <c r="P172" s="374"/>
      <c r="Q172" s="6"/>
      <c r="R172" s="6"/>
      <c r="S172" s="7"/>
      <c r="T172" s="7"/>
    </row>
    <row r="173" customFormat="false" ht="15" hidden="false" customHeight="false" outlineLevel="0" collapsed="false">
      <c r="B173" s="367"/>
      <c r="C173" s="367"/>
      <c r="D173" s="367"/>
      <c r="E173" s="367"/>
    </row>
    <row r="176" s="2" customFormat="true" ht="15" hidden="false" customHeight="false" outlineLevel="0" collapsed="false">
      <c r="A176" s="1"/>
      <c r="J176" s="3"/>
      <c r="K176" s="4"/>
      <c r="L176" s="4"/>
      <c r="N176" s="3"/>
      <c r="P176" s="374"/>
      <c r="Q176" s="6"/>
      <c r="R176" s="6"/>
      <c r="S176" s="7"/>
      <c r="T176" s="7"/>
      <c r="U176" s="8"/>
      <c r="V176" s="8"/>
      <c r="W176" s="8"/>
    </row>
  </sheetData>
  <mergeCells count="17">
    <mergeCell ref="A1:O1"/>
    <mergeCell ref="R18:R19"/>
    <mergeCell ref="H32:P33"/>
    <mergeCell ref="H34:P35"/>
    <mergeCell ref="H39:P41"/>
    <mergeCell ref="A40:C40"/>
    <mergeCell ref="R54:T55"/>
    <mergeCell ref="Q73:R74"/>
    <mergeCell ref="A94:C96"/>
    <mergeCell ref="D94:D96"/>
    <mergeCell ref="E94:E96"/>
    <mergeCell ref="F94:F96"/>
    <mergeCell ref="G94:G96"/>
    <mergeCell ref="H94:H96"/>
    <mergeCell ref="B98:C98"/>
    <mergeCell ref="B99:C99"/>
    <mergeCell ref="B102:C102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99"/>
    <col collapsed="false" customWidth="true" hidden="false" outlineLevel="0" max="3" min="3" style="2" width="12.37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false" hidden="false" outlineLevel="0" max="11" min="11" style="4" width="8.99"/>
    <col collapsed="false" customWidth="true" hidden="false" outlineLevel="0" max="12" min="12" style="4" width="10.49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74" width="5.87"/>
    <col collapsed="false" customWidth="false" hidden="false" outlineLevel="0" max="17" min="17" style="6" width="8.99"/>
    <col collapsed="false" customWidth="true" hidden="false" outlineLevel="0" max="18" min="18" style="6" width="30.61"/>
    <col collapsed="false" customWidth="true" hidden="false" outlineLevel="0" max="19" min="19" style="7" width="10.25"/>
    <col collapsed="false" customWidth="false" hidden="false" outlineLevel="0" max="257" min="20" style="8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375"/>
    </row>
    <row r="2" s="17" customFormat="true" ht="48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4" t="s">
        <v>15</v>
      </c>
      <c r="P2" s="376"/>
      <c r="Q2" s="6"/>
      <c r="R2" s="6"/>
      <c r="S2" s="16"/>
    </row>
    <row r="3" s="26" customFormat="true" ht="41.2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18</v>
      </c>
      <c r="F3" s="20" t="s">
        <v>18</v>
      </c>
      <c r="G3" s="20" t="s">
        <v>18</v>
      </c>
      <c r="H3" s="20" t="s">
        <v>18</v>
      </c>
      <c r="I3" s="21" t="s">
        <v>20</v>
      </c>
      <c r="J3" s="22" t="s">
        <v>21</v>
      </c>
      <c r="K3" s="20" t="s">
        <v>22</v>
      </c>
      <c r="L3" s="20" t="s">
        <v>23</v>
      </c>
      <c r="M3" s="20"/>
      <c r="N3" s="20" t="s">
        <v>24</v>
      </c>
      <c r="O3" s="23" t="s">
        <v>21</v>
      </c>
      <c r="P3" s="377"/>
      <c r="Q3" s="6"/>
      <c r="R3" s="6"/>
      <c r="S3" s="25"/>
    </row>
    <row r="4" s="26" customFormat="true" ht="15.95" hidden="false" customHeight="true" outlineLevel="0" collapsed="false">
      <c r="A4" s="27" t="s">
        <v>25</v>
      </c>
      <c r="B4" s="28" t="n">
        <v>60000</v>
      </c>
      <c r="C4" s="28" t="n">
        <v>60000</v>
      </c>
      <c r="D4" s="28" t="n">
        <v>60020</v>
      </c>
      <c r="E4" s="28" t="n">
        <v>60000</v>
      </c>
      <c r="F4" s="28" t="n">
        <v>60000</v>
      </c>
      <c r="G4" s="28" t="n">
        <v>60000</v>
      </c>
      <c r="H4" s="28" t="n">
        <v>60000</v>
      </c>
      <c r="I4" s="28" t="n">
        <v>60000</v>
      </c>
      <c r="J4" s="29" t="s">
        <v>26</v>
      </c>
      <c r="K4" s="28" t="s">
        <v>26</v>
      </c>
      <c r="L4" s="28" t="s">
        <v>26</v>
      </c>
      <c r="M4" s="28" t="s">
        <v>26</v>
      </c>
      <c r="N4" s="30" t="n">
        <v>20000</v>
      </c>
      <c r="O4" s="31" t="s">
        <v>27</v>
      </c>
      <c r="P4" s="378"/>
      <c r="Q4" s="6"/>
      <c r="R4" s="6"/>
      <c r="S4" s="25"/>
    </row>
    <row r="5" s="26" customFormat="true" ht="15.95" hidden="false" customHeight="true" outlineLevel="0" collapsed="false">
      <c r="A5" s="33"/>
      <c r="B5" s="34"/>
      <c r="C5" s="35" t="s">
        <v>28</v>
      </c>
      <c r="D5" s="36"/>
      <c r="E5" s="37"/>
      <c r="F5" s="37"/>
      <c r="G5" s="36"/>
      <c r="H5" s="37"/>
      <c r="I5" s="38"/>
      <c r="J5" s="39" t="s">
        <v>29</v>
      </c>
      <c r="K5" s="40"/>
      <c r="L5" s="40"/>
      <c r="M5" s="41"/>
      <c r="N5" s="41"/>
      <c r="O5" s="42"/>
      <c r="P5" s="378"/>
      <c r="Q5" s="6"/>
      <c r="R5" s="6"/>
      <c r="S5" s="25"/>
    </row>
    <row r="6" s="26" customFormat="true" ht="18.95" hidden="false" customHeight="true" outlineLevel="0" collapsed="false">
      <c r="A6" s="43" t="n">
        <v>42400</v>
      </c>
      <c r="B6" s="44" t="n">
        <v>23827355</v>
      </c>
      <c r="C6" s="44" t="n">
        <v>8000</v>
      </c>
      <c r="D6" s="44" t="n">
        <v>0</v>
      </c>
      <c r="E6" s="44" t="n">
        <v>0</v>
      </c>
      <c r="F6" s="44" t="n">
        <v>0</v>
      </c>
      <c r="G6" s="44" t="n">
        <f aca="false">SUM(C6:F6)</f>
        <v>8000</v>
      </c>
      <c r="H6" s="44" t="n">
        <v>0</v>
      </c>
      <c r="I6" s="45" t="n">
        <f aca="false">SUM(G6:H6)</f>
        <v>8000</v>
      </c>
      <c r="J6" s="46" t="n">
        <v>0</v>
      </c>
      <c r="K6" s="47" t="n">
        <v>123000</v>
      </c>
      <c r="L6" s="48" t="n">
        <v>0</v>
      </c>
      <c r="M6" s="45" t="n">
        <f aca="false">SUM(J6:L6)</f>
        <v>123000</v>
      </c>
      <c r="N6" s="49" t="n">
        <f aca="false">+B6+I6+M6</f>
        <v>23958355</v>
      </c>
      <c r="O6" s="50" t="n">
        <v>0</v>
      </c>
      <c r="P6" s="54" t="s">
        <v>216</v>
      </c>
      <c r="Q6" s="6"/>
      <c r="R6" s="6"/>
      <c r="S6" s="25"/>
    </row>
    <row r="7" s="26" customFormat="true" ht="18.95" hidden="false" customHeight="true" outlineLevel="0" collapsed="false">
      <c r="A7" s="43" t="n">
        <v>42429</v>
      </c>
      <c r="B7" s="44" t="n">
        <f aca="false">N6</f>
        <v>23958355</v>
      </c>
      <c r="C7" s="44" t="n">
        <v>9195000</v>
      </c>
      <c r="D7" s="44" t="n">
        <v>0</v>
      </c>
      <c r="E7" s="44" t="n">
        <v>0</v>
      </c>
      <c r="F7" s="44" t="n">
        <v>0</v>
      </c>
      <c r="G7" s="44" t="n">
        <f aca="false">SUM(C7:F7)</f>
        <v>9195000</v>
      </c>
      <c r="H7" s="44" t="n">
        <v>0</v>
      </c>
      <c r="I7" s="45" t="n">
        <f aca="false">SUM(G7:H7)</f>
        <v>9195000</v>
      </c>
      <c r="J7" s="46" t="n">
        <v>-241000</v>
      </c>
      <c r="K7" s="47" t="n">
        <v>25000</v>
      </c>
      <c r="L7" s="48" t="n">
        <v>0</v>
      </c>
      <c r="M7" s="45" t="n">
        <f aca="false">SUM(J7:L7)</f>
        <v>-216000</v>
      </c>
      <c r="N7" s="49" t="n">
        <f aca="false">+B7+I7+M7</f>
        <v>32937355</v>
      </c>
      <c r="O7" s="52" t="n">
        <v>0</v>
      </c>
      <c r="P7" s="54" t="s">
        <v>161</v>
      </c>
      <c r="Q7" s="6"/>
      <c r="R7" s="6"/>
      <c r="S7" s="25"/>
    </row>
    <row r="8" s="26" customFormat="true" ht="18.95" hidden="false" customHeight="true" outlineLevel="0" collapsed="false">
      <c r="A8" s="43" t="n">
        <v>42460</v>
      </c>
      <c r="B8" s="44" t="n">
        <f aca="false">N7</f>
        <v>32937355</v>
      </c>
      <c r="C8" s="44" t="n">
        <v>120000</v>
      </c>
      <c r="D8" s="44" t="n">
        <v>0</v>
      </c>
      <c r="E8" s="44" t="n">
        <v>0</v>
      </c>
      <c r="F8" s="44" t="n">
        <v>0</v>
      </c>
      <c r="G8" s="44" t="n">
        <f aca="false">SUM(C8:F8)</f>
        <v>120000</v>
      </c>
      <c r="H8" s="44" t="n">
        <v>0</v>
      </c>
      <c r="I8" s="45" t="n">
        <f aca="false">SUM(G8:H8)</f>
        <v>120000</v>
      </c>
      <c r="J8" s="46" t="n">
        <v>-6260000</v>
      </c>
      <c r="K8" s="47" t="n">
        <v>0</v>
      </c>
      <c r="L8" s="48" t="n">
        <v>0</v>
      </c>
      <c r="M8" s="45" t="n">
        <f aca="false">SUM(J8:L8)</f>
        <v>-6260000</v>
      </c>
      <c r="N8" s="49" t="n">
        <f aca="false">+B8+I8+M8</f>
        <v>26797355</v>
      </c>
      <c r="O8" s="52" t="n">
        <v>0</v>
      </c>
      <c r="P8" s="54"/>
      <c r="Q8" s="6"/>
      <c r="R8" s="6"/>
      <c r="S8" s="25"/>
    </row>
    <row r="9" s="57" customFormat="true" ht="18.95" hidden="false" customHeight="true" outlineLevel="0" collapsed="false">
      <c r="A9" s="43" t="n">
        <v>42490</v>
      </c>
      <c r="B9" s="44" t="n">
        <f aca="false">N8</f>
        <v>26797355</v>
      </c>
      <c r="C9" s="44" t="n">
        <v>5051500</v>
      </c>
      <c r="D9" s="44" t="n">
        <v>0</v>
      </c>
      <c r="E9" s="44" t="n">
        <v>0</v>
      </c>
      <c r="F9" s="44" t="n">
        <v>0</v>
      </c>
      <c r="G9" s="44" t="n">
        <f aca="false">SUM(C9:F9)</f>
        <v>5051500</v>
      </c>
      <c r="H9" s="44" t="n">
        <v>0</v>
      </c>
      <c r="I9" s="45" t="n">
        <f aca="false">SUM(G9:H9)</f>
        <v>5051500</v>
      </c>
      <c r="J9" s="46" t="n">
        <v>-1164000</v>
      </c>
      <c r="K9" s="47" t="n">
        <v>0</v>
      </c>
      <c r="L9" s="48" t="n">
        <v>500</v>
      </c>
      <c r="M9" s="45" t="n">
        <f aca="false">SUM(J9:L9)</f>
        <v>-1163500</v>
      </c>
      <c r="N9" s="49" t="n">
        <f aca="false">+B9+I9+M9</f>
        <v>30685355</v>
      </c>
      <c r="O9" s="52" t="n">
        <v>16184.53</v>
      </c>
      <c r="P9" s="54" t="s">
        <v>133</v>
      </c>
      <c r="Q9" s="55"/>
      <c r="R9" s="55"/>
      <c r="S9" s="56"/>
    </row>
    <row r="10" s="57" customFormat="true" ht="18.95" hidden="false" customHeight="true" outlineLevel="0" collapsed="false">
      <c r="A10" s="43" t="n">
        <v>42521</v>
      </c>
      <c r="B10" s="44" t="n">
        <f aca="false">N9</f>
        <v>3068535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SUM(C10:F10)</f>
        <v>0</v>
      </c>
      <c r="H10" s="44" t="n">
        <v>0</v>
      </c>
      <c r="I10" s="45" t="n">
        <f aca="false">SUM(G10:H10)</f>
        <v>0</v>
      </c>
      <c r="J10" s="46" t="n">
        <v>-7315000</v>
      </c>
      <c r="K10" s="47" t="n">
        <v>25000</v>
      </c>
      <c r="L10" s="48" t="n">
        <v>0</v>
      </c>
      <c r="M10" s="45" t="n">
        <f aca="false">SUM(J10:L10)</f>
        <v>-7290000</v>
      </c>
      <c r="N10" s="49" t="n">
        <f aca="false">+B10+I10+M10</f>
        <v>23395355</v>
      </c>
      <c r="O10" s="52" t="n">
        <v>2537.66</v>
      </c>
      <c r="P10" s="54" t="s">
        <v>292</v>
      </c>
      <c r="Q10" s="55"/>
      <c r="R10" s="55"/>
      <c r="S10" s="56"/>
    </row>
    <row r="11" s="57" customFormat="true" ht="18.95" hidden="false" customHeight="true" outlineLevel="0" collapsed="false">
      <c r="A11" s="43" t="n">
        <v>42551</v>
      </c>
      <c r="B11" s="44" t="n">
        <f aca="false">N10</f>
        <v>23395355</v>
      </c>
      <c r="C11" s="44" t="n">
        <v>5289500</v>
      </c>
      <c r="D11" s="44" t="n">
        <v>0</v>
      </c>
      <c r="E11" s="44" t="n">
        <v>0</v>
      </c>
      <c r="F11" s="44" t="n">
        <v>0</v>
      </c>
      <c r="G11" s="44" t="n">
        <f aca="false">SUM(C11:F11)</f>
        <v>5289500</v>
      </c>
      <c r="H11" s="44" t="n">
        <v>0</v>
      </c>
      <c r="I11" s="45" t="n">
        <f aca="false">SUM(G11:H11)</f>
        <v>5289500</v>
      </c>
      <c r="J11" s="46" t="n">
        <v>-2170000</v>
      </c>
      <c r="K11" s="47" t="n">
        <v>0</v>
      </c>
      <c r="L11" s="48" t="n">
        <v>150000</v>
      </c>
      <c r="M11" s="45" t="n">
        <f aca="false">SUM(J11:L11)</f>
        <v>-2020000</v>
      </c>
      <c r="N11" s="49" t="n">
        <f aca="false">+B11+I11+M11</f>
        <v>26664855</v>
      </c>
      <c r="O11" s="52" t="n">
        <v>1071.33</v>
      </c>
      <c r="P11" s="54" t="s">
        <v>293</v>
      </c>
      <c r="Q11" s="470" t="s">
        <v>294</v>
      </c>
      <c r="R11" s="470"/>
      <c r="S11" s="470"/>
    </row>
    <row r="12" s="57" customFormat="true" ht="18.95" hidden="false" customHeight="true" outlineLevel="0" collapsed="false">
      <c r="A12" s="43" t="n">
        <v>42551</v>
      </c>
      <c r="B12" s="44" t="n">
        <f aca="false">N11</f>
        <v>26664855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-300000</v>
      </c>
      <c r="H12" s="44" t="n">
        <v>0</v>
      </c>
      <c r="I12" s="45" t="n">
        <f aca="false">SUM(G12:H12)</f>
        <v>-300000</v>
      </c>
      <c r="J12" s="46" t="n">
        <v>0</v>
      </c>
      <c r="K12" s="47" t="n">
        <v>0</v>
      </c>
      <c r="L12" s="48" t="n">
        <v>0</v>
      </c>
      <c r="M12" s="45" t="n">
        <v>0</v>
      </c>
      <c r="N12" s="49" t="n">
        <f aca="false">+B12+I12+M12</f>
        <v>26364855</v>
      </c>
      <c r="O12" s="52" t="n">
        <v>0</v>
      </c>
      <c r="P12" s="54" t="s">
        <v>295</v>
      </c>
      <c r="Q12" s="470" t="s">
        <v>296</v>
      </c>
      <c r="R12" s="470"/>
      <c r="S12" s="470"/>
    </row>
    <row r="13" s="57" customFormat="true" ht="18.95" hidden="false" customHeight="true" outlineLevel="0" collapsed="false">
      <c r="A13" s="43" t="n">
        <v>42582</v>
      </c>
      <c r="B13" s="44" t="n">
        <f aca="false">N12</f>
        <v>26364855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f aca="false">SUM(C13:F13)</f>
        <v>0</v>
      </c>
      <c r="H13" s="44" t="n">
        <v>0</v>
      </c>
      <c r="I13" s="45" t="n">
        <f aca="false">SUM(G13:H13)</f>
        <v>0</v>
      </c>
      <c r="J13" s="46" t="n">
        <v>0</v>
      </c>
      <c r="K13" s="47" t="n">
        <v>0</v>
      </c>
      <c r="L13" s="48" t="n">
        <v>0</v>
      </c>
      <c r="M13" s="45" t="n">
        <f aca="false">SUM(J13:L13)</f>
        <v>0</v>
      </c>
      <c r="N13" s="49" t="n">
        <f aca="false">+B13+I13+M13</f>
        <v>26364855</v>
      </c>
      <c r="O13" s="52" t="n">
        <v>0</v>
      </c>
      <c r="P13" s="380"/>
      <c r="Q13" s="470" t="s">
        <v>254</v>
      </c>
      <c r="R13" s="470"/>
      <c r="S13" s="470"/>
    </row>
    <row r="14" s="57" customFormat="true" ht="18.95" hidden="false" customHeight="true" outlineLevel="0" collapsed="false">
      <c r="A14" s="43" t="n">
        <v>42613</v>
      </c>
      <c r="B14" s="44" t="n">
        <f aca="false">N13</f>
        <v>2636485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f aca="false">SUM(C14+F14)</f>
        <v>0</v>
      </c>
      <c r="H14" s="44" t="n">
        <v>0</v>
      </c>
      <c r="I14" s="45" t="n">
        <f aca="false">SUM(G14:H14)</f>
        <v>0</v>
      </c>
      <c r="J14" s="46" t="n">
        <v>0</v>
      </c>
      <c r="K14" s="47" t="n">
        <v>0</v>
      </c>
      <c r="L14" s="48" t="n">
        <v>0</v>
      </c>
      <c r="M14" s="45" t="n">
        <f aca="false">SUM(J14:L14)</f>
        <v>0</v>
      </c>
      <c r="N14" s="49" t="n">
        <f aca="false">+B14+I14+M14</f>
        <v>26364855</v>
      </c>
      <c r="O14" s="52" t="n">
        <v>0</v>
      </c>
      <c r="P14" s="54"/>
      <c r="Q14" s="56"/>
      <c r="R14" s="55"/>
      <c r="S14" s="56"/>
    </row>
    <row r="15" s="57" customFormat="true" ht="18.95" hidden="false" customHeight="true" outlineLevel="0" collapsed="false">
      <c r="A15" s="43" t="n">
        <v>42643</v>
      </c>
      <c r="B15" s="44" t="n">
        <f aca="false">N14</f>
        <v>26364855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G15:H15)</f>
        <v>0</v>
      </c>
      <c r="J15" s="46" t="n">
        <v>0</v>
      </c>
      <c r="K15" s="47" t="n">
        <v>0</v>
      </c>
      <c r="L15" s="48" t="n">
        <v>0</v>
      </c>
      <c r="M15" s="45" t="n">
        <f aca="false">SUM(J15:L15)</f>
        <v>0</v>
      </c>
      <c r="N15" s="49" t="n">
        <f aca="false">+B15+I15+M15</f>
        <v>26364855</v>
      </c>
      <c r="O15" s="52" t="n">
        <v>0</v>
      </c>
      <c r="P15" s="54"/>
      <c r="Q15" s="193" t="s">
        <v>275</v>
      </c>
      <c r="R15" s="55"/>
      <c r="S15" s="56"/>
    </row>
    <row r="16" s="57" customFormat="true" ht="18.95" hidden="false" customHeight="true" outlineLevel="0" collapsed="false">
      <c r="A16" s="43" t="n">
        <v>42674</v>
      </c>
      <c r="B16" s="44" t="n">
        <f aca="false">N15</f>
        <v>26364855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SUM(C16:F16)</f>
        <v>0</v>
      </c>
      <c r="H16" s="44" t="n">
        <v>0</v>
      </c>
      <c r="I16" s="45" t="n">
        <f aca="false">SUM(G16:H16)</f>
        <v>0</v>
      </c>
      <c r="J16" s="46" t="n">
        <v>0</v>
      </c>
      <c r="K16" s="47" t="n">
        <v>0</v>
      </c>
      <c r="L16" s="48" t="n">
        <v>0</v>
      </c>
      <c r="M16" s="45" t="n">
        <f aca="false">SUM(J16:L16)</f>
        <v>0</v>
      </c>
      <c r="N16" s="49" t="n">
        <f aca="false">+B16+I16+M16</f>
        <v>26364855</v>
      </c>
      <c r="O16" s="52" t="n">
        <v>0</v>
      </c>
      <c r="P16" s="54"/>
      <c r="Q16" s="454" t="n">
        <v>16826500</v>
      </c>
      <c r="R16" s="58" t="s">
        <v>255</v>
      </c>
      <c r="S16" s="56"/>
    </row>
    <row r="17" s="57" customFormat="true" ht="18.95" hidden="false" customHeight="true" outlineLevel="0" collapsed="false">
      <c r="A17" s="43" t="n">
        <v>42704</v>
      </c>
      <c r="B17" s="44" t="n">
        <f aca="false">N16</f>
        <v>26364855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f aca="false">SUM(C17:F17)</f>
        <v>0</v>
      </c>
      <c r="H17" s="44" t="n">
        <v>0</v>
      </c>
      <c r="I17" s="45" t="n">
        <f aca="false">SUM(G17:H17)</f>
        <v>0</v>
      </c>
      <c r="J17" s="46" t="n">
        <v>0</v>
      </c>
      <c r="K17" s="47" t="n">
        <v>0</v>
      </c>
      <c r="L17" s="48" t="n">
        <v>0</v>
      </c>
      <c r="M17" s="45" t="n">
        <f aca="false">SUM(J17:L17)</f>
        <v>0</v>
      </c>
      <c r="N17" s="49" t="n">
        <f aca="false">+B17+I17+M17</f>
        <v>26364855</v>
      </c>
      <c r="O17" s="52" t="n">
        <v>0</v>
      </c>
      <c r="P17" s="54"/>
      <c r="Q17" s="63"/>
      <c r="R17" s="58"/>
      <c r="S17" s="56"/>
    </row>
    <row r="18" s="57" customFormat="true" ht="18.95" hidden="false" customHeight="true" outlineLevel="0" collapsed="false">
      <c r="A18" s="43" t="n">
        <v>42735</v>
      </c>
      <c r="B18" s="44" t="n">
        <f aca="false">N17</f>
        <v>26364855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f aca="false">SUM(C18:F18)</f>
        <v>0</v>
      </c>
      <c r="H18" s="44" t="n">
        <v>0</v>
      </c>
      <c r="I18" s="45" t="n">
        <f aca="false">SUM(G18:H18)</f>
        <v>0</v>
      </c>
      <c r="J18" s="46" t="n">
        <v>0</v>
      </c>
      <c r="K18" s="47" t="n">
        <v>0</v>
      </c>
      <c r="L18" s="48" t="n">
        <v>0</v>
      </c>
      <c r="M18" s="45" t="n">
        <f aca="false">SUM(J18:L18)</f>
        <v>0</v>
      </c>
      <c r="N18" s="49" t="n">
        <f aca="false">+B18+I18+M18</f>
        <v>26364855</v>
      </c>
      <c r="O18" s="52" t="n">
        <v>0</v>
      </c>
      <c r="P18" s="60"/>
      <c r="Q18" s="455" t="n">
        <f aca="false">O19</f>
        <v>19793.52</v>
      </c>
      <c r="R18" s="58" t="s">
        <v>43</v>
      </c>
      <c r="S18" s="56"/>
    </row>
    <row r="19" s="57" customFormat="true" ht="18.95" hidden="false" customHeight="true" outlineLevel="0" collapsed="false">
      <c r="A19" s="64" t="s">
        <v>44</v>
      </c>
      <c r="B19" s="65"/>
      <c r="C19" s="66" t="n">
        <f aca="false">SUM(C6:C18)</f>
        <v>19664000</v>
      </c>
      <c r="D19" s="66" t="n">
        <f aca="false">SUM(D6:D18)</f>
        <v>0</v>
      </c>
      <c r="E19" s="66" t="n">
        <f aca="false">SUM(E6:E18)</f>
        <v>0</v>
      </c>
      <c r="F19" s="66" t="n">
        <f aca="false">SUM(F6:F18)</f>
        <v>0</v>
      </c>
      <c r="G19" s="66" t="n">
        <f aca="false">SUM(G6:G18)</f>
        <v>19364000</v>
      </c>
      <c r="H19" s="66" t="n">
        <f aca="false">SUM(H6:H18)</f>
        <v>0</v>
      </c>
      <c r="I19" s="67" t="n">
        <f aca="false">SUM(I6:I18)</f>
        <v>19364000</v>
      </c>
      <c r="J19" s="68" t="n">
        <f aca="false">SUM(J6:J18)</f>
        <v>-17150000</v>
      </c>
      <c r="K19" s="66" t="n">
        <f aca="false">SUM(K6:K18)</f>
        <v>173000</v>
      </c>
      <c r="L19" s="66" t="n">
        <f aca="false">SUM(L6:L18)</f>
        <v>150500</v>
      </c>
      <c r="M19" s="67" t="n">
        <f aca="false">SUM(M6:M18)</f>
        <v>-16826500</v>
      </c>
      <c r="N19" s="69"/>
      <c r="O19" s="70" t="n">
        <f aca="false">SUM(O6:O18)</f>
        <v>19793.52</v>
      </c>
      <c r="P19" s="380"/>
      <c r="Q19" s="471" t="n">
        <f aca="false">Q16-Q18</f>
        <v>16806706.48</v>
      </c>
      <c r="R19" s="102" t="s">
        <v>256</v>
      </c>
      <c r="S19" s="56"/>
    </row>
    <row r="20" s="57" customFormat="true" ht="18.95" hidden="false" customHeight="true" outlineLevel="0" collapsed="false">
      <c r="A20" s="72" t="s">
        <v>285</v>
      </c>
      <c r="B20" s="73"/>
      <c r="C20" s="74"/>
      <c r="D20" s="74"/>
      <c r="E20" s="74"/>
      <c r="F20" s="74"/>
      <c r="G20" s="73" t="n">
        <v>200000</v>
      </c>
      <c r="H20" s="73"/>
      <c r="I20" s="73" t="n">
        <v>200000</v>
      </c>
      <c r="J20" s="74"/>
      <c r="K20" s="472" t="s">
        <v>47</v>
      </c>
      <c r="L20" s="473" t="n">
        <f aca="false">K19+L19</f>
        <v>323500</v>
      </c>
      <c r="M20" s="74"/>
      <c r="N20" s="474" t="s">
        <v>297</v>
      </c>
      <c r="O20" s="77"/>
      <c r="P20" s="380"/>
      <c r="Q20" s="55"/>
      <c r="R20" s="102"/>
      <c r="S20" s="56"/>
    </row>
    <row r="21" s="57" customFormat="true" ht="15.95" hidden="false" customHeight="true" outlineLevel="0" collapsed="false">
      <c r="A21" s="54" t="s">
        <v>258</v>
      </c>
      <c r="B21" s="73"/>
      <c r="C21" s="72"/>
      <c r="D21" s="74"/>
      <c r="E21" s="74"/>
      <c r="F21" s="74"/>
      <c r="G21" s="73" t="n">
        <v>3000000</v>
      </c>
      <c r="H21" s="73"/>
      <c r="I21" s="73" t="n">
        <v>3000000</v>
      </c>
      <c r="J21" s="74"/>
      <c r="K21" s="74"/>
      <c r="L21" s="74"/>
      <c r="M21" s="74"/>
      <c r="N21" s="74"/>
      <c r="O21" s="77"/>
      <c r="P21" s="380"/>
      <c r="Q21" s="55"/>
      <c r="R21" s="78"/>
      <c r="S21" s="56"/>
    </row>
    <row r="22" s="57" customFormat="true" ht="15" hidden="false" customHeight="true" outlineLevel="0" collapsed="false">
      <c r="A22" s="54" t="s">
        <v>259</v>
      </c>
      <c r="B22" s="73"/>
      <c r="C22" s="72"/>
      <c r="D22" s="74"/>
      <c r="E22" s="74"/>
      <c r="F22" s="74"/>
      <c r="G22" s="73" t="n">
        <v>700000</v>
      </c>
      <c r="H22" s="73"/>
      <c r="I22" s="73" t="n">
        <v>700000</v>
      </c>
      <c r="J22" s="74"/>
      <c r="K22" s="74"/>
      <c r="L22" s="74"/>
      <c r="M22" s="74"/>
      <c r="N22" s="74"/>
      <c r="O22" s="77"/>
      <c r="P22" s="380"/>
      <c r="Q22" s="55"/>
      <c r="R22" s="56"/>
      <c r="S22" s="56"/>
    </row>
    <row r="23" s="57" customFormat="true" ht="15" hidden="false" customHeight="true" outlineLevel="0" collapsed="false">
      <c r="A23" s="54" t="s">
        <v>260</v>
      </c>
      <c r="B23" s="73"/>
      <c r="C23" s="72"/>
      <c r="D23" s="74"/>
      <c r="E23" s="74"/>
      <c r="F23" s="74"/>
      <c r="G23" s="73" t="n">
        <v>0</v>
      </c>
      <c r="H23" s="73"/>
      <c r="I23" s="73" t="n">
        <v>0</v>
      </c>
      <c r="J23" s="74"/>
      <c r="K23" s="74"/>
      <c r="L23" s="74"/>
      <c r="M23" s="74"/>
      <c r="N23" s="74"/>
      <c r="O23" s="77"/>
      <c r="P23" s="380"/>
      <c r="Q23" s="55"/>
      <c r="R23" s="117" t="s">
        <v>75</v>
      </c>
      <c r="S23" s="456" t="n">
        <v>19364000</v>
      </c>
    </row>
    <row r="24" s="57" customFormat="true" ht="15" hidden="false" customHeight="true" outlineLevel="0" collapsed="false">
      <c r="A24" s="475"/>
      <c r="B24" s="476"/>
      <c r="C24" s="477"/>
      <c r="D24" s="477"/>
      <c r="E24" s="477"/>
      <c r="F24" s="478" t="s">
        <v>276</v>
      </c>
      <c r="G24" s="83" t="n">
        <f aca="false">SUM(G19:G23)</f>
        <v>23264000</v>
      </c>
      <c r="H24" s="74"/>
      <c r="I24" s="83" t="n">
        <f aca="false">SUM(I19:I23)</f>
        <v>23264000</v>
      </c>
      <c r="J24" s="84" t="s">
        <v>261</v>
      </c>
      <c r="K24" s="74"/>
      <c r="L24" s="74"/>
      <c r="M24" s="74"/>
      <c r="N24" s="74"/>
      <c r="O24" s="77"/>
      <c r="P24" s="380"/>
      <c r="Q24" s="55"/>
      <c r="R24" s="133" t="s">
        <v>265</v>
      </c>
      <c r="S24" s="55" t="n">
        <v>0</v>
      </c>
    </row>
    <row r="25" s="57" customFormat="true" ht="15" hidden="false" customHeight="true" outlineLevel="0" collapsed="false">
      <c r="A25" s="54" t="s">
        <v>262</v>
      </c>
      <c r="B25" s="73"/>
      <c r="C25" s="72"/>
      <c r="D25" s="74"/>
      <c r="E25" s="74"/>
      <c r="F25" s="74"/>
      <c r="G25" s="73" t="n">
        <v>1500000</v>
      </c>
      <c r="H25" s="54" t="s">
        <v>298</v>
      </c>
      <c r="I25" s="73" t="n">
        <v>1500000</v>
      </c>
      <c r="J25" s="84"/>
      <c r="K25" s="74"/>
      <c r="L25" s="74"/>
      <c r="M25" s="74"/>
      <c r="N25" s="74"/>
      <c r="O25" s="77"/>
      <c r="P25" s="381"/>
      <c r="Q25" s="55"/>
      <c r="R25" s="133" t="s">
        <v>84</v>
      </c>
      <c r="S25" s="71" t="n">
        <f aca="false">S23+S24</f>
        <v>19364000</v>
      </c>
    </row>
    <row r="26" s="57" customFormat="true" ht="18.95" hidden="false" customHeight="true" outlineLevel="0" collapsed="false">
      <c r="A26" s="60" t="s">
        <v>277</v>
      </c>
      <c r="B26" s="73"/>
      <c r="C26" s="72"/>
      <c r="D26" s="74"/>
      <c r="E26" s="74"/>
      <c r="F26" s="74"/>
      <c r="G26" s="73" t="n">
        <v>0</v>
      </c>
      <c r="H26" s="73"/>
      <c r="I26" s="73" t="n">
        <v>0</v>
      </c>
      <c r="J26" s="74"/>
      <c r="K26" s="74"/>
      <c r="L26" s="74"/>
      <c r="M26" s="74"/>
      <c r="N26" s="74"/>
      <c r="O26" s="77"/>
      <c r="P26" s="380"/>
      <c r="Q26" s="55"/>
      <c r="R26" s="145" t="s">
        <v>87</v>
      </c>
      <c r="S26" s="146" t="n">
        <v>3000000</v>
      </c>
    </row>
    <row r="27" s="57" customFormat="true" ht="18.95" hidden="false" customHeight="true" outlineLevel="0" collapsed="false">
      <c r="A27" s="54" t="s">
        <v>278</v>
      </c>
      <c r="B27" s="73"/>
      <c r="C27" s="72"/>
      <c r="D27" s="74"/>
      <c r="E27" s="74"/>
      <c r="F27" s="74"/>
      <c r="G27" s="73" t="n">
        <v>-85000</v>
      </c>
      <c r="H27" s="73"/>
      <c r="I27" s="73" t="n">
        <v>-85000</v>
      </c>
      <c r="J27" s="84"/>
      <c r="K27" s="74"/>
      <c r="L27" s="74"/>
      <c r="M27" s="74"/>
      <c r="N27" s="74"/>
      <c r="O27" s="77"/>
      <c r="P27" s="381"/>
      <c r="Q27" s="55"/>
      <c r="R27" s="145" t="s">
        <v>229</v>
      </c>
      <c r="S27" s="146" t="n">
        <v>0</v>
      </c>
    </row>
    <row r="28" s="57" customFormat="true" ht="15" hidden="false" customHeight="true" outlineLevel="0" collapsed="false">
      <c r="A28" s="479"/>
      <c r="B28" s="476"/>
      <c r="C28" s="477"/>
      <c r="D28" s="477"/>
      <c r="E28" s="477"/>
      <c r="F28" s="478" t="s">
        <v>264</v>
      </c>
      <c r="G28" s="83" t="n">
        <f aca="false">SUM(G24:G27)</f>
        <v>24679000</v>
      </c>
      <c r="H28" s="74"/>
      <c r="I28" s="83" t="n">
        <f aca="false">SUM(I24:I27)</f>
        <v>24679000</v>
      </c>
      <c r="J28" s="84"/>
      <c r="K28" s="74"/>
      <c r="L28" s="74"/>
      <c r="M28" s="74"/>
      <c r="N28" s="74"/>
      <c r="O28" s="77"/>
      <c r="P28" s="381"/>
      <c r="Q28" s="55"/>
      <c r="R28" s="145" t="s">
        <v>94</v>
      </c>
      <c r="S28" s="146" t="n">
        <v>200000</v>
      </c>
    </row>
    <row r="29" s="57" customFormat="true" ht="15" hidden="false" customHeight="true" outlineLevel="0" collapsed="false">
      <c r="A29" s="85"/>
      <c r="B29" s="73"/>
      <c r="C29" s="74"/>
      <c r="D29" s="74"/>
      <c r="E29" s="74"/>
      <c r="F29" s="74"/>
      <c r="G29" s="74"/>
      <c r="H29" s="74"/>
      <c r="I29" s="74"/>
      <c r="J29" s="84"/>
      <c r="K29" s="74"/>
      <c r="L29" s="74"/>
      <c r="M29" s="74"/>
      <c r="N29" s="74"/>
      <c r="O29" s="77"/>
      <c r="P29" s="381"/>
      <c r="Q29" s="55"/>
      <c r="R29" s="159" t="s">
        <v>98</v>
      </c>
      <c r="S29" s="146" t="n">
        <v>250000</v>
      </c>
    </row>
    <row r="30" s="87" customFormat="true" ht="15" hidden="false" customHeight="true" outlineLevel="0" collapsed="false">
      <c r="A30" s="85"/>
      <c r="B30" s="73"/>
      <c r="C30" s="74"/>
      <c r="D30" s="74"/>
      <c r="E30" s="74"/>
      <c r="F30" s="74"/>
      <c r="G30" s="74"/>
      <c r="H30" s="74"/>
      <c r="I30" s="74"/>
      <c r="J30" s="84"/>
      <c r="K30" s="74"/>
      <c r="L30" s="74"/>
      <c r="M30" s="74"/>
      <c r="N30" s="74"/>
      <c r="O30" s="77"/>
      <c r="P30" s="381"/>
      <c r="Q30" s="55"/>
      <c r="R30" s="159" t="s">
        <v>102</v>
      </c>
      <c r="S30" s="146" t="n">
        <v>200000</v>
      </c>
    </row>
    <row r="31" s="87" customFormat="true" ht="15" hidden="false" customHeight="true" outlineLevel="0" collapsed="false">
      <c r="A31" s="107" t="s">
        <v>70</v>
      </c>
      <c r="B31" s="108"/>
      <c r="C31" s="109"/>
      <c r="D31" s="110" t="s">
        <v>71</v>
      </c>
      <c r="E31" s="110" t="s">
        <v>72</v>
      </c>
      <c r="F31" s="57"/>
      <c r="G31" s="111" t="s">
        <v>73</v>
      </c>
      <c r="H31" s="410" t="s">
        <v>225</v>
      </c>
      <c r="I31" s="411"/>
      <c r="J31" s="412"/>
      <c r="K31" s="412"/>
      <c r="L31" s="412"/>
      <c r="M31" s="413"/>
      <c r="N31" s="412"/>
      <c r="O31" s="412"/>
      <c r="P31" s="414"/>
      <c r="Q31" s="55"/>
      <c r="R31" s="159" t="s">
        <v>107</v>
      </c>
      <c r="S31" s="146" t="n">
        <v>250000</v>
      </c>
    </row>
    <row r="32" s="87" customFormat="true" ht="15" hidden="false" customHeight="true" outlineLevel="0" collapsed="false">
      <c r="A32" s="119" t="s">
        <v>76</v>
      </c>
      <c r="B32" s="120"/>
      <c r="C32" s="121"/>
      <c r="D32" s="123" t="n">
        <v>1170000</v>
      </c>
      <c r="E32" s="123" t="n">
        <v>16124500</v>
      </c>
      <c r="F32" s="57"/>
      <c r="G32" s="57"/>
      <c r="H32" s="415" t="s">
        <v>226</v>
      </c>
      <c r="I32" s="179"/>
      <c r="J32" s="179"/>
      <c r="K32" s="179"/>
      <c r="L32" s="179"/>
      <c r="M32" s="179"/>
      <c r="N32" s="179"/>
      <c r="O32" s="179"/>
      <c r="P32" s="416"/>
      <c r="Q32" s="55"/>
      <c r="R32" s="480" t="s">
        <v>110</v>
      </c>
      <c r="S32" s="458" t="n">
        <f aca="false">SUM(S25:S31)</f>
        <v>23264000</v>
      </c>
    </row>
    <row r="33" s="87" customFormat="true" ht="18" hidden="false" customHeight="true" outlineLevel="0" collapsed="false">
      <c r="A33" s="119" t="s">
        <v>79</v>
      </c>
      <c r="B33" s="120"/>
      <c r="C33" s="121"/>
      <c r="D33" s="131" t="n">
        <v>1000000</v>
      </c>
      <c r="E33" s="132" t="n">
        <v>1000000</v>
      </c>
      <c r="F33" s="57"/>
      <c r="G33" s="57"/>
      <c r="H33" s="417" t="s">
        <v>227</v>
      </c>
      <c r="I33" s="417"/>
      <c r="J33" s="417"/>
      <c r="K33" s="417"/>
      <c r="L33" s="417"/>
      <c r="M33" s="417"/>
      <c r="N33" s="417"/>
      <c r="O33" s="417"/>
      <c r="P33" s="417"/>
      <c r="Q33" s="481" t="s">
        <v>233</v>
      </c>
      <c r="R33" s="159" t="s">
        <v>232</v>
      </c>
      <c r="S33" s="146" t="n">
        <v>1500000</v>
      </c>
    </row>
    <row r="34" s="87" customFormat="true" ht="15" hidden="false" customHeight="true" outlineLevel="0" collapsed="false">
      <c r="A34" s="134" t="s">
        <v>82</v>
      </c>
      <c r="B34" s="135"/>
      <c r="C34" s="136"/>
      <c r="D34" s="137" t="n">
        <f aca="false">SUM(D32:D33)</f>
        <v>2170000</v>
      </c>
      <c r="E34" s="138" t="n">
        <f aca="false">SUM(E32:E33)</f>
        <v>17124500</v>
      </c>
      <c r="F34" s="57"/>
      <c r="G34" s="57"/>
      <c r="H34" s="417"/>
      <c r="I34" s="417"/>
      <c r="J34" s="417"/>
      <c r="K34" s="417"/>
      <c r="L34" s="417"/>
      <c r="M34" s="417"/>
      <c r="N34" s="417"/>
      <c r="O34" s="417"/>
      <c r="P34" s="417"/>
      <c r="Q34" s="55"/>
      <c r="R34" s="133" t="s">
        <v>279</v>
      </c>
      <c r="S34" s="71" t="n">
        <v>-85000</v>
      </c>
    </row>
    <row r="35" s="57" customFormat="true" ht="15" hidden="false" customHeight="true" outlineLevel="0" collapsed="false">
      <c r="A35" s="140" t="s">
        <v>286</v>
      </c>
      <c r="B35" s="141"/>
      <c r="C35" s="142"/>
      <c r="D35" s="143" t="n">
        <v>0</v>
      </c>
      <c r="E35" s="144" t="n">
        <v>500</v>
      </c>
      <c r="F35" s="54" t="s">
        <v>287</v>
      </c>
      <c r="H35" s="417" t="s">
        <v>228</v>
      </c>
      <c r="I35" s="417"/>
      <c r="J35" s="417"/>
      <c r="K35" s="417"/>
      <c r="L35" s="417"/>
      <c r="M35" s="417"/>
      <c r="N35" s="417"/>
      <c r="O35" s="417"/>
      <c r="P35" s="417"/>
      <c r="Q35" s="55"/>
      <c r="R35" s="482" t="s">
        <v>280</v>
      </c>
      <c r="S35" s="461" t="n">
        <f aca="false">SUM(S32:S34)</f>
        <v>24679000</v>
      </c>
    </row>
    <row r="36" s="57" customFormat="true" ht="15" hidden="false" customHeight="true" outlineLevel="0" collapsed="false">
      <c r="A36" s="140" t="s">
        <v>288</v>
      </c>
      <c r="B36" s="141"/>
      <c r="C36" s="142"/>
      <c r="D36" s="149" t="n">
        <v>0</v>
      </c>
      <c r="E36" s="144" t="n">
        <v>25000</v>
      </c>
      <c r="F36" s="54" t="s">
        <v>287</v>
      </c>
      <c r="H36" s="417"/>
      <c r="I36" s="417"/>
      <c r="J36" s="417"/>
      <c r="K36" s="417"/>
      <c r="L36" s="417"/>
      <c r="M36" s="417"/>
      <c r="N36" s="417"/>
      <c r="O36" s="417"/>
      <c r="P36" s="417"/>
      <c r="Q36" s="55"/>
      <c r="R36" s="55"/>
      <c r="S36" s="56"/>
    </row>
    <row r="37" s="57" customFormat="true" ht="15" hidden="false" customHeight="true" outlineLevel="0" collapsed="false">
      <c r="A37" s="150" t="s">
        <v>281</v>
      </c>
      <c r="B37" s="151"/>
      <c r="C37" s="152"/>
      <c r="D37" s="153" t="n">
        <f aca="false">SUM(D34:D36)</f>
        <v>2170000</v>
      </c>
      <c r="E37" s="154" t="n">
        <f aca="false">SUM(E34:E36)</f>
        <v>17150000</v>
      </c>
      <c r="G37" s="418" t="s">
        <v>289</v>
      </c>
      <c r="H37" s="415" t="s">
        <v>230</v>
      </c>
      <c r="I37" s="419"/>
      <c r="J37" s="419"/>
      <c r="K37" s="419"/>
      <c r="L37" s="419"/>
      <c r="M37" s="419"/>
      <c r="N37" s="419"/>
      <c r="O37" s="419"/>
      <c r="P37" s="420"/>
      <c r="Q37" s="55"/>
      <c r="R37" s="55"/>
      <c r="S37" s="56"/>
    </row>
    <row r="38" s="57" customFormat="true" ht="15" hidden="false" customHeight="true" outlineLevel="0" collapsed="false">
      <c r="A38" s="140" t="s">
        <v>95</v>
      </c>
      <c r="B38" s="141"/>
      <c r="C38" s="142"/>
      <c r="D38" s="156" t="n">
        <v>0</v>
      </c>
      <c r="E38" s="144" t="n">
        <v>-500</v>
      </c>
      <c r="F38" s="54" t="s">
        <v>133</v>
      </c>
      <c r="G38" s="421" t="n">
        <v>2020000</v>
      </c>
      <c r="H38" s="415" t="s">
        <v>231</v>
      </c>
      <c r="I38" s="419"/>
      <c r="J38" s="419"/>
      <c r="K38" s="419"/>
      <c r="L38" s="419"/>
      <c r="M38" s="419"/>
      <c r="N38" s="419"/>
      <c r="O38" s="419"/>
      <c r="P38" s="420"/>
      <c r="Q38" s="55"/>
      <c r="R38" s="55"/>
      <c r="S38" s="56"/>
    </row>
    <row r="39" s="57" customFormat="true" ht="15" hidden="false" customHeight="true" outlineLevel="0" collapsed="false">
      <c r="A39" s="140" t="s">
        <v>299</v>
      </c>
      <c r="B39" s="141"/>
      <c r="C39" s="483" t="s">
        <v>295</v>
      </c>
      <c r="D39" s="160" t="n">
        <v>-150000</v>
      </c>
      <c r="E39" s="161" t="n">
        <v>-150000</v>
      </c>
      <c r="F39" s="469" t="s">
        <v>290</v>
      </c>
      <c r="G39" s="462" t="n">
        <f aca="false">D43-G38</f>
        <v>-1071.33000000007</v>
      </c>
      <c r="H39" s="415" t="s">
        <v>300</v>
      </c>
      <c r="I39" s="419"/>
      <c r="J39" s="419"/>
      <c r="K39" s="419"/>
      <c r="L39" s="419"/>
      <c r="M39" s="419"/>
      <c r="N39" s="419"/>
      <c r="O39" s="419"/>
      <c r="P39" s="420"/>
      <c r="Q39" s="55"/>
      <c r="R39" s="55"/>
      <c r="S39" s="56"/>
    </row>
    <row r="40" s="57" customFormat="true" ht="15" hidden="false" customHeight="true" outlineLevel="0" collapsed="false">
      <c r="A40" s="148" t="s">
        <v>103</v>
      </c>
      <c r="B40" s="163"/>
      <c r="C40" s="164"/>
      <c r="D40" s="156" t="n">
        <v>0</v>
      </c>
      <c r="E40" s="144" t="n">
        <v>-173000</v>
      </c>
      <c r="F40" s="54" t="s">
        <v>267</v>
      </c>
      <c r="G40" s="418" t="s">
        <v>105</v>
      </c>
      <c r="H40" s="417" t="s">
        <v>301</v>
      </c>
      <c r="I40" s="417"/>
      <c r="J40" s="417"/>
      <c r="K40" s="417"/>
      <c r="L40" s="417"/>
      <c r="M40" s="417"/>
      <c r="N40" s="417"/>
      <c r="O40" s="417"/>
      <c r="P40" s="417"/>
      <c r="Q40" s="55"/>
      <c r="R40" s="55"/>
      <c r="S40" s="56"/>
    </row>
    <row r="41" s="57" customFormat="true" ht="15" hidden="false" customHeight="true" outlineLevel="0" collapsed="false">
      <c r="A41" s="165" t="s">
        <v>108</v>
      </c>
      <c r="B41" s="165"/>
      <c r="C41" s="165"/>
      <c r="D41" s="153" t="n">
        <f aca="false">SUM(D37:D40)</f>
        <v>2020000</v>
      </c>
      <c r="E41" s="154" t="n">
        <f aca="false">SUM(E37:E40)</f>
        <v>16826500</v>
      </c>
      <c r="G41" s="424" t="n">
        <v>16806706.48</v>
      </c>
      <c r="H41" s="417"/>
      <c r="I41" s="417"/>
      <c r="J41" s="417"/>
      <c r="K41" s="417"/>
      <c r="L41" s="417"/>
      <c r="M41" s="417"/>
      <c r="N41" s="417"/>
      <c r="O41" s="417"/>
      <c r="P41" s="417"/>
      <c r="Q41" s="55"/>
      <c r="R41" s="55"/>
      <c r="S41" s="56"/>
    </row>
    <row r="42" s="57" customFormat="true" ht="15" hidden="false" customHeight="true" outlineLevel="0" collapsed="false">
      <c r="A42" s="140" t="s">
        <v>111</v>
      </c>
      <c r="B42" s="141"/>
      <c r="C42" s="142"/>
      <c r="D42" s="169" t="n">
        <v>-1071.33</v>
      </c>
      <c r="E42" s="170" t="n">
        <f aca="false">-O19</f>
        <v>-19793.52</v>
      </c>
      <c r="F42" s="54" t="s">
        <v>133</v>
      </c>
      <c r="G42" s="426" t="n">
        <f aca="false">E43</f>
        <v>16806706.48</v>
      </c>
      <c r="H42" s="417"/>
      <c r="I42" s="417"/>
      <c r="J42" s="417"/>
      <c r="K42" s="417"/>
      <c r="L42" s="417"/>
      <c r="M42" s="417"/>
      <c r="N42" s="417"/>
      <c r="O42" s="417"/>
      <c r="P42" s="417"/>
      <c r="Q42" s="55"/>
      <c r="R42" s="55"/>
      <c r="S42" s="56"/>
    </row>
    <row r="43" s="57" customFormat="true" ht="15" hidden="false" customHeight="true" outlineLevel="0" collapsed="false">
      <c r="A43" s="171" t="s">
        <v>114</v>
      </c>
      <c r="B43" s="172"/>
      <c r="C43" s="172"/>
      <c r="D43" s="173" t="n">
        <f aca="false">SUM(D41:D42)</f>
        <v>2018928.67</v>
      </c>
      <c r="E43" s="174" t="n">
        <f aca="false">SUM(E41:E42)</f>
        <v>16806706.48</v>
      </c>
      <c r="G43" s="428" t="n">
        <f aca="false">G41-G42</f>
        <v>0</v>
      </c>
      <c r="H43" s="415" t="s">
        <v>291</v>
      </c>
      <c r="I43" s="427"/>
      <c r="J43" s="427"/>
      <c r="K43" s="427"/>
      <c r="L43" s="427"/>
      <c r="M43" s="427"/>
      <c r="N43" s="427"/>
      <c r="O43" s="427"/>
      <c r="P43" s="420"/>
      <c r="Q43" s="55"/>
      <c r="R43" s="55"/>
      <c r="S43" s="56"/>
    </row>
    <row r="44" s="57" customFormat="true" ht="20.25" hidden="false" customHeight="true" outlineLevel="0" collapsed="false">
      <c r="A44" s="176"/>
      <c r="B44" s="176"/>
      <c r="C44" s="176"/>
      <c r="D44" s="177"/>
      <c r="E44" s="177"/>
      <c r="F44" s="178"/>
      <c r="G44" s="166"/>
      <c r="H44" s="484" t="s">
        <v>302</v>
      </c>
      <c r="I44" s="484"/>
      <c r="J44" s="484"/>
      <c r="K44" s="484"/>
      <c r="L44" s="484"/>
      <c r="M44" s="484"/>
      <c r="N44" s="484"/>
      <c r="O44" s="484"/>
      <c r="P44" s="484"/>
      <c r="Q44" s="55"/>
      <c r="R44" s="55"/>
      <c r="S44" s="56"/>
    </row>
    <row r="45" s="57" customFormat="true" ht="15" hidden="false" customHeight="true" outlineLevel="0" collapsed="false">
      <c r="B45" s="176"/>
      <c r="C45" s="176"/>
      <c r="D45" s="177"/>
      <c r="E45" s="177"/>
      <c r="H45" s="415" t="s">
        <v>303</v>
      </c>
      <c r="I45" s="427"/>
      <c r="J45" s="427"/>
      <c r="K45" s="427"/>
      <c r="L45" s="427"/>
      <c r="M45" s="427"/>
      <c r="N45" s="427"/>
      <c r="O45" s="427"/>
      <c r="P45" s="420"/>
      <c r="Q45" s="55"/>
      <c r="R45" s="55"/>
      <c r="S45" s="56"/>
    </row>
    <row r="46" s="57" customFormat="true" ht="15" hidden="false" customHeight="true" outlineLevel="0" collapsed="false">
      <c r="H46" s="429" t="s">
        <v>125</v>
      </c>
      <c r="I46" s="184"/>
      <c r="J46" s="184"/>
      <c r="K46" s="184"/>
      <c r="L46" s="184"/>
      <c r="M46" s="184"/>
      <c r="N46" s="184"/>
      <c r="O46" s="184"/>
      <c r="P46" s="430"/>
      <c r="Q46" s="56"/>
      <c r="R46" s="71"/>
      <c r="S46" s="56"/>
    </row>
    <row r="47" s="57" customFormat="true" ht="15" hidden="false" customHeight="true" outlineLevel="0" collapsed="false">
      <c r="A47" s="187" t="s">
        <v>126</v>
      </c>
      <c r="B47" s="188"/>
      <c r="C47" s="189"/>
      <c r="D47" s="110" t="s">
        <v>71</v>
      </c>
      <c r="E47" s="190" t="s">
        <v>72</v>
      </c>
      <c r="F47" s="110" t="s">
        <v>127</v>
      </c>
      <c r="H47" s="157"/>
      <c r="I47" s="179"/>
      <c r="J47" s="179"/>
      <c r="K47" s="179"/>
      <c r="L47" s="179"/>
      <c r="M47" s="179"/>
      <c r="N47" s="179"/>
      <c r="O47" s="179"/>
      <c r="P47" s="431"/>
      <c r="Q47" s="56"/>
      <c r="R47" s="56"/>
      <c r="S47" s="56"/>
    </row>
    <row r="48" s="57" customFormat="true" ht="15" hidden="false" customHeight="true" outlineLevel="0" collapsed="false">
      <c r="A48" s="150" t="s">
        <v>129</v>
      </c>
      <c r="B48" s="194"/>
      <c r="C48" s="194"/>
      <c r="D48" s="196" t="n">
        <v>0</v>
      </c>
      <c r="E48" s="196" t="n">
        <v>19664000</v>
      </c>
      <c r="F48" s="197"/>
      <c r="G48" s="198"/>
      <c r="H48" s="157"/>
      <c r="I48" s="179"/>
      <c r="J48" s="179"/>
      <c r="K48" s="179"/>
      <c r="L48" s="179"/>
      <c r="M48" s="179"/>
      <c r="N48" s="179"/>
      <c r="O48" s="179"/>
      <c r="P48" s="431"/>
      <c r="Q48" s="56"/>
      <c r="R48" s="56"/>
      <c r="S48" s="56"/>
    </row>
    <row r="49" s="57" customFormat="true" ht="15" hidden="false" customHeight="true" outlineLevel="0" collapsed="false">
      <c r="A49" s="485" t="s">
        <v>304</v>
      </c>
      <c r="B49" s="207"/>
      <c r="C49" s="207"/>
      <c r="D49" s="213" t="n">
        <v>0</v>
      </c>
      <c r="E49" s="213" t="n">
        <v>300000</v>
      </c>
      <c r="F49" s="214"/>
      <c r="G49" s="198"/>
      <c r="H49" s="187" t="s">
        <v>128</v>
      </c>
      <c r="I49" s="191"/>
      <c r="J49" s="192"/>
      <c r="K49" s="8"/>
      <c r="L49" s="8"/>
      <c r="M49" s="8"/>
      <c r="N49" s="179"/>
      <c r="O49" s="186"/>
      <c r="Q49" s="56"/>
      <c r="R49" s="56"/>
      <c r="S49" s="56"/>
    </row>
    <row r="50" s="57" customFormat="true" ht="15" hidden="false" customHeight="true" outlineLevel="0" collapsed="false">
      <c r="A50" s="485" t="s">
        <v>305</v>
      </c>
      <c r="B50" s="207"/>
      <c r="C50" s="207"/>
      <c r="D50" s="213" t="n">
        <v>0</v>
      </c>
      <c r="E50" s="213" t="n">
        <f aca="false">E48-E49</f>
        <v>19364000</v>
      </c>
      <c r="F50" s="214"/>
      <c r="G50" s="198"/>
      <c r="H50" s="200" t="s">
        <v>130</v>
      </c>
      <c r="I50" s="179"/>
      <c r="J50" s="201" t="n">
        <f aca="false">J52-J51</f>
        <v>19364000</v>
      </c>
      <c r="K50" s="202" t="s">
        <v>131</v>
      </c>
      <c r="L50" s="202"/>
      <c r="M50" s="202"/>
      <c r="N50" s="202"/>
      <c r="O50" s="203"/>
      <c r="Q50" s="56"/>
      <c r="R50" s="56"/>
      <c r="S50" s="56"/>
    </row>
    <row r="51" s="57" customFormat="true" ht="12.75" hidden="false" customHeight="true" outlineLevel="0" collapsed="false">
      <c r="A51" s="219" t="s">
        <v>140</v>
      </c>
      <c r="B51" s="220"/>
      <c r="C51" s="220"/>
      <c r="D51" s="221" t="n">
        <v>0</v>
      </c>
      <c r="E51" s="222" t="n">
        <v>19364000</v>
      </c>
      <c r="F51" s="223" t="n">
        <f aca="false">E51</f>
        <v>19364000</v>
      </c>
      <c r="H51" s="200" t="s">
        <v>134</v>
      </c>
      <c r="I51" s="179"/>
      <c r="J51" s="144" t="n">
        <v>0</v>
      </c>
      <c r="K51" s="211"/>
      <c r="L51" s="211"/>
      <c r="M51" s="211"/>
      <c r="N51" s="211"/>
      <c r="O51" s="211"/>
      <c r="Q51" s="56"/>
      <c r="R51" s="56"/>
      <c r="S51" s="56"/>
    </row>
    <row r="52" s="57" customFormat="true" ht="12.75" hidden="false" customHeight="true" outlineLevel="0" collapsed="false">
      <c r="A52" s="148" t="s">
        <v>143</v>
      </c>
      <c r="B52" s="226"/>
      <c r="C52" s="226"/>
      <c r="D52" s="227" t="n">
        <v>0</v>
      </c>
      <c r="E52" s="227" t="n">
        <v>0</v>
      </c>
      <c r="F52" s="228" t="n">
        <v>0</v>
      </c>
      <c r="H52" s="432" t="s">
        <v>138</v>
      </c>
      <c r="J52" s="123" t="n">
        <v>19364000</v>
      </c>
      <c r="K52" s="216" t="s">
        <v>139</v>
      </c>
      <c r="L52" s="217"/>
      <c r="M52" s="217"/>
      <c r="N52" s="217"/>
      <c r="O52" s="218"/>
      <c r="Q52" s="56"/>
      <c r="R52" s="56"/>
      <c r="S52" s="56"/>
    </row>
    <row r="53" s="57" customFormat="true" ht="12.75" hidden="false" customHeight="true" outlineLevel="0" collapsed="false">
      <c r="A53" s="231" t="s">
        <v>146</v>
      </c>
      <c r="B53" s="232"/>
      <c r="C53" s="232"/>
      <c r="D53" s="233" t="n">
        <f aca="false">SUM(D51:D52)</f>
        <v>0</v>
      </c>
      <c r="E53" s="233" t="n">
        <f aca="false">SUM(E51:E52)</f>
        <v>19364000</v>
      </c>
      <c r="F53" s="228" t="n">
        <f aca="false">SUM(F51:F52)</f>
        <v>19364000</v>
      </c>
      <c r="H53" s="200" t="s">
        <v>141</v>
      </c>
      <c r="I53" s="179"/>
      <c r="J53" s="224" t="n">
        <v>200000</v>
      </c>
      <c r="K53" s="202" t="s">
        <v>142</v>
      </c>
      <c r="L53" s="217"/>
      <c r="M53" s="225"/>
      <c r="N53" s="217"/>
      <c r="O53" s="218"/>
      <c r="Q53" s="56"/>
      <c r="R53" s="56"/>
      <c r="S53" s="56"/>
    </row>
    <row r="54" s="57" customFormat="true" ht="12.75" hidden="false" customHeight="true" outlineLevel="0" collapsed="false">
      <c r="A54" s="140" t="s">
        <v>147</v>
      </c>
      <c r="B54" s="141"/>
      <c r="C54" s="141"/>
      <c r="D54" s="238" t="n">
        <v>0</v>
      </c>
      <c r="E54" s="238" t="n">
        <f aca="false">+H14</f>
        <v>0</v>
      </c>
      <c r="F54" s="239" t="n">
        <v>0</v>
      </c>
      <c r="H54" s="200" t="s">
        <v>234</v>
      </c>
      <c r="I54" s="179"/>
      <c r="J54" s="224" t="n">
        <v>3700000</v>
      </c>
      <c r="L54" s="230"/>
      <c r="N54" s="230"/>
      <c r="O54" s="218"/>
      <c r="Q54" s="56"/>
      <c r="R54" s="56"/>
      <c r="S54" s="56"/>
    </row>
    <row r="55" s="57" customFormat="true" ht="12.75" hidden="false" customHeight="true" outlineLevel="0" collapsed="false">
      <c r="A55" s="150" t="s">
        <v>151</v>
      </c>
      <c r="B55" s="242"/>
      <c r="C55" s="242"/>
      <c r="D55" s="243" t="n">
        <f aca="false">SUM(D53:D54)</f>
        <v>0</v>
      </c>
      <c r="E55" s="243" t="n">
        <f aca="false">SUM(E53:E54)</f>
        <v>19364000</v>
      </c>
      <c r="F55" s="228" t="n">
        <f aca="false">SUM(F53:F54)</f>
        <v>19364000</v>
      </c>
      <c r="H55" s="432" t="s">
        <v>235</v>
      </c>
      <c r="I55" s="179"/>
      <c r="J55" s="229" t="n">
        <f aca="false">SUM(J52:J54)</f>
        <v>23264000</v>
      </c>
      <c r="L55" s="235"/>
      <c r="M55" s="235"/>
      <c r="N55" s="235"/>
      <c r="O55" s="236"/>
      <c r="Q55" s="237"/>
      <c r="R55" s="56"/>
      <c r="S55" s="56"/>
    </row>
    <row r="56" s="57" customFormat="true" ht="12.75" hidden="false" customHeight="true" outlineLevel="0" collapsed="false">
      <c r="A56" s="140" t="s">
        <v>236</v>
      </c>
      <c r="B56" s="141"/>
      <c r="C56" s="141"/>
      <c r="D56" s="45" t="n">
        <v>0</v>
      </c>
      <c r="E56" s="45" t="n">
        <v>200000</v>
      </c>
      <c r="F56" s="245" t="n">
        <f aca="false">+E56</f>
        <v>200000</v>
      </c>
      <c r="G56" s="157" t="s">
        <v>237</v>
      </c>
      <c r="H56" s="200" t="s">
        <v>229</v>
      </c>
      <c r="I56" s="179"/>
      <c r="J56" s="224" t="n">
        <v>-1000000</v>
      </c>
      <c r="K56" s="202" t="s">
        <v>238</v>
      </c>
      <c r="L56" s="230"/>
      <c r="N56" s="230"/>
      <c r="O56" s="218"/>
      <c r="Q56" s="237"/>
      <c r="R56" s="56"/>
      <c r="S56" s="451"/>
    </row>
    <row r="57" s="57" customFormat="true" ht="12.75" hidden="false" customHeight="true" outlineLevel="0" collapsed="false">
      <c r="A57" s="140" t="s">
        <v>240</v>
      </c>
      <c r="B57" s="141"/>
      <c r="C57" s="141"/>
      <c r="D57" s="249" t="n">
        <v>0</v>
      </c>
      <c r="E57" s="249" t="n">
        <v>1000000</v>
      </c>
      <c r="F57" s="250" t="n">
        <v>0</v>
      </c>
      <c r="H57" s="200" t="s">
        <v>148</v>
      </c>
      <c r="I57" s="179"/>
      <c r="J57" s="240" t="n">
        <v>0</v>
      </c>
      <c r="K57" s="234" t="s">
        <v>241</v>
      </c>
      <c r="L57" s="230"/>
      <c r="N57" s="230"/>
      <c r="O57" s="218"/>
      <c r="Q57" s="241"/>
      <c r="R57" s="433" t="s">
        <v>239</v>
      </c>
      <c r="S57" s="433"/>
    </row>
    <row r="58" s="57" customFormat="true" ht="12.75" hidden="false" customHeight="true" outlineLevel="0" collapsed="false">
      <c r="A58" s="140" t="s">
        <v>242</v>
      </c>
      <c r="B58" s="141"/>
      <c r="C58" s="141"/>
      <c r="D58" s="249" t="n">
        <v>0</v>
      </c>
      <c r="E58" s="249" t="n">
        <v>0</v>
      </c>
      <c r="F58" s="250" t="n">
        <v>0</v>
      </c>
      <c r="H58" s="200" t="s">
        <v>152</v>
      </c>
      <c r="J58" s="452" t="n">
        <v>375000</v>
      </c>
      <c r="K58" s="234" t="s">
        <v>243</v>
      </c>
      <c r="L58" s="230"/>
      <c r="M58" s="248"/>
      <c r="N58" s="230"/>
      <c r="O58" s="218"/>
      <c r="Q58" s="241"/>
      <c r="R58" s="433"/>
      <c r="S58" s="433"/>
    </row>
    <row r="59" s="57" customFormat="true" ht="12.75" hidden="false" customHeight="true" outlineLevel="0" collapsed="false">
      <c r="A59" s="200" t="s">
        <v>244</v>
      </c>
      <c r="B59" s="179"/>
      <c r="C59" s="179"/>
      <c r="D59" s="249" t="n">
        <v>0</v>
      </c>
      <c r="E59" s="255" t="n">
        <v>3700000</v>
      </c>
      <c r="F59" s="256" t="n">
        <v>3700000</v>
      </c>
      <c r="G59" s="157" t="s">
        <v>245</v>
      </c>
      <c r="H59" s="246" t="s">
        <v>246</v>
      </c>
      <c r="I59" s="198"/>
      <c r="J59" s="229" t="n">
        <f aca="false">SUM(J55:J58)</f>
        <v>22639000</v>
      </c>
      <c r="K59" s="234"/>
      <c r="L59" s="8"/>
      <c r="M59" s="8"/>
      <c r="N59" s="8"/>
      <c r="O59" s="218"/>
      <c r="Q59" s="56"/>
      <c r="R59" s="237"/>
      <c r="S59" s="237"/>
    </row>
    <row r="60" s="57" customFormat="true" ht="12" hidden="false" customHeight="true" outlineLevel="0" collapsed="false">
      <c r="A60" s="258" t="s">
        <v>166</v>
      </c>
      <c r="B60" s="259"/>
      <c r="C60" s="259"/>
      <c r="D60" s="260" t="n">
        <f aca="false">SUM(D55:D59)</f>
        <v>0</v>
      </c>
      <c r="E60" s="260" t="n">
        <f aca="false">SUM(E55:E59)</f>
        <v>24264000</v>
      </c>
      <c r="F60" s="261" t="n">
        <f aca="false">SUM(F55:F59)</f>
        <v>23264000</v>
      </c>
      <c r="H60" s="200" t="s">
        <v>158</v>
      </c>
      <c r="I60" s="179"/>
      <c r="J60" s="251" t="n">
        <v>-60000</v>
      </c>
      <c r="L60" s="8"/>
      <c r="M60" s="87"/>
      <c r="N60" s="8"/>
      <c r="O60" s="218"/>
      <c r="Q60" s="237"/>
      <c r="R60" s="56"/>
      <c r="S60" s="56"/>
    </row>
    <row r="61" s="57" customFormat="true" ht="12" hidden="false" customHeight="true" outlineLevel="0" collapsed="false">
      <c r="H61" s="200" t="s">
        <v>162</v>
      </c>
      <c r="I61" s="179"/>
      <c r="J61" s="251" t="n">
        <v>-180000</v>
      </c>
      <c r="L61" s="8"/>
      <c r="N61" s="8"/>
      <c r="O61" s="218"/>
      <c r="Q61" s="56"/>
      <c r="R61" s="56"/>
      <c r="S61" s="56"/>
    </row>
    <row r="62" s="57" customFormat="true" ht="15.95" hidden="false" customHeight="true" outlineLevel="0" collapsed="false">
      <c r="H62" s="200" t="s">
        <v>165</v>
      </c>
      <c r="I62" s="257"/>
      <c r="J62" s="251" t="n">
        <v>-1000000</v>
      </c>
      <c r="K62" s="247"/>
      <c r="N62" s="8"/>
      <c r="O62" s="218"/>
      <c r="Q62" s="55"/>
      <c r="R62" s="55"/>
      <c r="S62" s="56"/>
    </row>
    <row r="63" s="57" customFormat="true" ht="15.95" hidden="false" customHeight="true" outlineLevel="0" collapsed="false">
      <c r="H63" s="200" t="s">
        <v>167</v>
      </c>
      <c r="I63" s="179"/>
      <c r="J63" s="262" t="n">
        <v>-120000</v>
      </c>
      <c r="K63" s="248"/>
      <c r="L63" s="267"/>
      <c r="M63" s="267"/>
      <c r="N63" s="267"/>
      <c r="O63" s="268"/>
      <c r="Q63" s="55"/>
      <c r="R63" s="55"/>
      <c r="S63" s="56"/>
    </row>
    <row r="64" s="57" customFormat="true" ht="15.95" hidden="false" customHeight="true" outlineLevel="0" collapsed="false">
      <c r="H64" s="264" t="s">
        <v>168</v>
      </c>
      <c r="I64" s="265"/>
      <c r="J64" s="266" t="n">
        <f aca="false">SUM(J59:J63)</f>
        <v>21279000</v>
      </c>
      <c r="K64" s="253"/>
      <c r="L64" s="267"/>
      <c r="M64" s="267"/>
      <c r="N64" s="267"/>
      <c r="O64" s="268"/>
      <c r="Q64" s="55"/>
      <c r="R64" s="55"/>
      <c r="S64" s="56"/>
    </row>
    <row r="65" s="57" customFormat="true" ht="15.95" hidden="false" customHeight="true" outlineLevel="0" collapsed="false">
      <c r="K65" s="253"/>
      <c r="L65" s="267"/>
      <c r="M65" s="267"/>
      <c r="N65" s="267"/>
      <c r="O65" s="268"/>
      <c r="Q65" s="55"/>
      <c r="R65" s="55"/>
      <c r="S65" s="56"/>
    </row>
    <row r="66" s="87" customFormat="true" ht="1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253"/>
      <c r="L66" s="267"/>
      <c r="M66" s="267"/>
      <c r="N66" s="267"/>
      <c r="O66" s="268"/>
      <c r="P66" s="57"/>
      <c r="Q66" s="55"/>
      <c r="R66" s="55"/>
      <c r="S66" s="56"/>
    </row>
    <row r="67" s="57" customFormat="true" ht="15" hidden="false" customHeight="true" outlineLevel="0" collapsed="false">
      <c r="K67" s="253"/>
      <c r="L67" s="267"/>
      <c r="M67" s="267"/>
      <c r="N67" s="267"/>
      <c r="O67" s="268"/>
      <c r="Q67" s="94" t="s">
        <v>57</v>
      </c>
      <c r="R67" s="56"/>
      <c r="S67" s="56"/>
    </row>
    <row r="68" s="87" customFormat="true" ht="15" hidden="false" customHeight="true" outlineLevel="0" collapsed="false">
      <c r="A68" s="382" t="s">
        <v>224</v>
      </c>
      <c r="B68" s="383"/>
      <c r="C68" s="383"/>
      <c r="D68" s="383"/>
      <c r="E68" s="384"/>
      <c r="F68" s="384"/>
      <c r="G68" s="383"/>
      <c r="H68" s="383"/>
      <c r="I68" s="383"/>
      <c r="J68" s="383"/>
      <c r="K68" s="385"/>
      <c r="L68" s="384"/>
      <c r="M68" s="383"/>
      <c r="N68" s="386"/>
      <c r="O68" s="77"/>
      <c r="P68" s="381"/>
      <c r="Q68" s="55"/>
      <c r="R68" s="56"/>
      <c r="S68" s="56"/>
    </row>
    <row r="69" s="87" customFormat="true" ht="15" hidden="false" customHeight="true" outlineLevel="0" collapsed="false">
      <c r="A69" s="387" t="s">
        <v>58</v>
      </c>
      <c r="B69" s="89"/>
      <c r="C69" s="89"/>
      <c r="D69" s="89"/>
      <c r="E69" s="93"/>
      <c r="F69" s="93"/>
      <c r="G69" s="95" t="n">
        <f aca="false">G19</f>
        <v>19364000</v>
      </c>
      <c r="H69" s="95" t="n">
        <f aca="false">H19</f>
        <v>0</v>
      </c>
      <c r="I69" s="95" t="n">
        <f aca="false">I19</f>
        <v>19364000</v>
      </c>
      <c r="J69" s="95" t="n">
        <f aca="false">J19</f>
        <v>-17150000</v>
      </c>
      <c r="K69" s="95" t="n">
        <f aca="false">K19</f>
        <v>173000</v>
      </c>
      <c r="L69" s="95" t="n">
        <f aca="false">L19</f>
        <v>150500</v>
      </c>
      <c r="M69" s="95" t="n">
        <f aca="false">M19</f>
        <v>-16826500</v>
      </c>
      <c r="N69" s="388"/>
      <c r="O69" s="77"/>
      <c r="P69" s="381"/>
      <c r="Q69" s="55"/>
      <c r="R69" s="56"/>
      <c r="S69" s="56"/>
    </row>
    <row r="70" s="87" customFormat="true" ht="15" hidden="false" customHeight="true" outlineLevel="0" collapsed="false">
      <c r="A70" s="387" t="s">
        <v>59</v>
      </c>
      <c r="B70" s="89"/>
      <c r="C70" s="89"/>
      <c r="D70" s="89"/>
      <c r="E70" s="93"/>
      <c r="F70" s="93"/>
      <c r="G70" s="89" t="n">
        <v>-15000000</v>
      </c>
      <c r="H70" s="89" t="n">
        <v>0</v>
      </c>
      <c r="I70" s="89" t="n">
        <v>-15000000</v>
      </c>
      <c r="J70" s="89" t="n">
        <v>0</v>
      </c>
      <c r="K70" s="93" t="n">
        <v>0</v>
      </c>
      <c r="L70" s="93" t="n">
        <v>0</v>
      </c>
      <c r="M70" s="89" t="n">
        <v>0</v>
      </c>
      <c r="N70" s="388"/>
      <c r="O70" s="77"/>
      <c r="P70" s="381"/>
      <c r="Q70" s="55"/>
      <c r="R70" s="56"/>
      <c r="S70" s="56"/>
    </row>
    <row r="71" s="87" customFormat="true" ht="15" hidden="false" customHeight="true" outlineLevel="0" collapsed="false">
      <c r="A71" s="387" t="s">
        <v>60</v>
      </c>
      <c r="B71" s="89"/>
      <c r="C71" s="89"/>
      <c r="D71" s="89"/>
      <c r="E71" s="93"/>
      <c r="F71" s="93"/>
      <c r="G71" s="89" t="n">
        <v>-1000000</v>
      </c>
      <c r="H71" s="89" t="n">
        <v>0</v>
      </c>
      <c r="I71" s="89" t="n">
        <v>-1000000</v>
      </c>
      <c r="J71" s="89" t="n">
        <v>0</v>
      </c>
      <c r="K71" s="93" t="n">
        <v>0</v>
      </c>
      <c r="L71" s="93" t="n">
        <v>0</v>
      </c>
      <c r="M71" s="89" t="n">
        <v>0</v>
      </c>
      <c r="N71" s="389"/>
      <c r="O71" s="77"/>
      <c r="P71" s="381"/>
      <c r="Q71" s="55"/>
      <c r="R71" s="56"/>
      <c r="S71" s="56"/>
    </row>
    <row r="72" s="399" customFormat="true" ht="15" hidden="false" customHeight="true" outlineLevel="0" collapsed="false">
      <c r="A72" s="387" t="s">
        <v>61</v>
      </c>
      <c r="B72" s="89"/>
      <c r="C72" s="89"/>
      <c r="D72" s="89"/>
      <c r="E72" s="93"/>
      <c r="F72" s="93"/>
      <c r="G72" s="89" t="n">
        <v>0</v>
      </c>
      <c r="H72" s="89" t="n">
        <v>0</v>
      </c>
      <c r="I72" s="89" t="n">
        <v>0</v>
      </c>
      <c r="J72" s="89" t="n">
        <v>0</v>
      </c>
      <c r="K72" s="93" t="n">
        <v>0</v>
      </c>
      <c r="L72" s="93" t="n">
        <v>0</v>
      </c>
      <c r="M72" s="89" t="n">
        <v>0</v>
      </c>
      <c r="N72" s="389"/>
      <c r="O72" s="77"/>
      <c r="P72" s="381"/>
      <c r="Q72" s="55"/>
      <c r="R72" s="56"/>
      <c r="S72" s="56"/>
    </row>
    <row r="73" s="87" customFormat="true" ht="15" hidden="false" customHeight="true" outlineLevel="0" collapsed="false">
      <c r="A73" s="390" t="s">
        <v>62</v>
      </c>
      <c r="B73" s="391" t="n">
        <f aca="false">B6</f>
        <v>23827355</v>
      </c>
      <c r="C73" s="391" t="n">
        <f aca="false">C19</f>
        <v>19664000</v>
      </c>
      <c r="D73" s="391" t="n">
        <v>0</v>
      </c>
      <c r="E73" s="391" t="n">
        <v>0</v>
      </c>
      <c r="F73" s="391" t="n">
        <f aca="false">F19</f>
        <v>0</v>
      </c>
      <c r="G73" s="391" t="n">
        <f aca="false">SUM(G69:G72)</f>
        <v>3364000</v>
      </c>
      <c r="H73" s="391" t="n">
        <f aca="false">SUM(H19+H70+H71+H72)</f>
        <v>0</v>
      </c>
      <c r="I73" s="391" t="n">
        <f aca="false">SUM(I19+I70+I71+I72)</f>
        <v>3364000</v>
      </c>
      <c r="J73" s="391" t="n">
        <f aca="false">SUM(J19+J70+J71+J72)</f>
        <v>-17150000</v>
      </c>
      <c r="K73" s="391" t="n">
        <f aca="false">SUM(K19+K70+K71+K72)</f>
        <v>173000</v>
      </c>
      <c r="L73" s="391" t="n">
        <f aca="false">SUM(L19+L70+L71+L72)</f>
        <v>150500</v>
      </c>
      <c r="M73" s="391" t="n">
        <f aca="false">SUM(M19+M70+M71+M72)</f>
        <v>-16826500</v>
      </c>
      <c r="N73" s="392" t="n">
        <f aca="false">+B73+I73+M73</f>
        <v>10364855</v>
      </c>
      <c r="O73" s="77"/>
      <c r="P73" s="381"/>
      <c r="Q73" s="397"/>
      <c r="R73" s="398"/>
      <c r="S73" s="398"/>
    </row>
    <row r="74" s="87" customFormat="true" ht="15" hidden="false" customHeight="true" outlineLevel="0" collapsed="false">
      <c r="A74" s="393"/>
      <c r="B74" s="446" t="s">
        <v>268</v>
      </c>
      <c r="C74" s="446" t="s">
        <v>269</v>
      </c>
      <c r="D74" s="446" t="s">
        <v>47</v>
      </c>
      <c r="E74" s="447" t="s">
        <v>270</v>
      </c>
      <c r="F74" s="447" t="s">
        <v>271</v>
      </c>
      <c r="G74" s="394"/>
      <c r="H74" s="394"/>
      <c r="I74" s="394"/>
      <c r="J74" s="84"/>
      <c r="K74" s="394"/>
      <c r="L74" s="394"/>
      <c r="M74" s="394"/>
      <c r="N74" s="394"/>
      <c r="O74" s="395"/>
      <c r="P74" s="396"/>
      <c r="Q74" s="55"/>
      <c r="R74" s="56"/>
      <c r="S74" s="56"/>
    </row>
    <row r="75" s="87" customFormat="true" ht="15" hidden="false" customHeight="true" outlineLevel="0" collapsed="false">
      <c r="A75" s="85"/>
      <c r="B75" s="447" t="n">
        <f aca="false">B6</f>
        <v>23827355</v>
      </c>
      <c r="C75" s="447" t="n">
        <f aca="false">G19</f>
        <v>19364000</v>
      </c>
      <c r="D75" s="447" t="n">
        <f aca="false">B75+C75</f>
        <v>43191355</v>
      </c>
      <c r="E75" s="447" t="n">
        <f aca="false">M19</f>
        <v>-16826500</v>
      </c>
      <c r="F75" s="453" t="n">
        <f aca="false">D75+E75</f>
        <v>26364855</v>
      </c>
      <c r="G75" s="448" t="s">
        <v>274</v>
      </c>
      <c r="H75" s="74"/>
      <c r="I75" s="74"/>
      <c r="J75" s="84"/>
      <c r="K75" s="74"/>
      <c r="L75" s="74"/>
      <c r="M75" s="74"/>
      <c r="N75" s="74"/>
      <c r="O75" s="77"/>
      <c r="P75" s="381"/>
      <c r="Q75" s="55"/>
      <c r="R75" s="56"/>
      <c r="S75" s="56"/>
    </row>
    <row r="76" s="87" customFormat="true" ht="15" hidden="false" customHeight="true" outlineLevel="0" collapsed="false">
      <c r="A76" s="85"/>
      <c r="B76" s="447"/>
      <c r="C76" s="447"/>
      <c r="D76" s="447"/>
      <c r="E76" s="447"/>
      <c r="F76" s="447"/>
      <c r="G76" s="448"/>
      <c r="H76" s="74"/>
      <c r="I76" s="74"/>
      <c r="J76" s="84"/>
      <c r="K76" s="74"/>
      <c r="L76" s="74"/>
      <c r="M76" s="74"/>
      <c r="N76" s="74"/>
      <c r="O76" s="77"/>
      <c r="P76" s="381"/>
      <c r="Q76" s="102" t="s">
        <v>65</v>
      </c>
      <c r="R76" s="102"/>
      <c r="S76" s="56"/>
    </row>
    <row r="77" s="87" customFormat="true" ht="15" hidden="false" customHeight="true" outlineLevel="0" collapsed="false">
      <c r="A77" s="400" t="s">
        <v>63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2" t="s">
        <v>64</v>
      </c>
      <c r="M77" s="402" t="n">
        <v>0</v>
      </c>
      <c r="N77" s="403"/>
      <c r="O77" s="404"/>
      <c r="P77" s="381"/>
      <c r="Q77" s="102"/>
      <c r="R77" s="102"/>
      <c r="S77" s="56"/>
    </row>
    <row r="78" s="87" customFormat="true" ht="15" hidden="false" customHeight="true" outlineLevel="0" collapsed="false">
      <c r="A78" s="405" t="s">
        <v>66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 t="n">
        <v>0</v>
      </c>
      <c r="N78" s="104" t="s">
        <v>273</v>
      </c>
      <c r="O78" s="406"/>
      <c r="P78" s="381"/>
      <c r="Q78" s="55"/>
      <c r="R78" s="56"/>
      <c r="S78" s="56"/>
    </row>
    <row r="79" s="57" customFormat="true" ht="15.95" hidden="false" customHeight="true" outlineLevel="0" collapsed="false">
      <c r="A79" s="405" t="s">
        <v>67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 t="n">
        <v>0</v>
      </c>
      <c r="N79" s="104" t="s">
        <v>68</v>
      </c>
      <c r="O79" s="406"/>
      <c r="P79" s="381"/>
      <c r="Q79" s="55"/>
      <c r="R79" s="56"/>
      <c r="S79" s="56"/>
    </row>
    <row r="80" s="57" customFormat="true" ht="15.95" hidden="false" customHeight="true" outlineLevel="0" collapsed="false">
      <c r="A80" s="390" t="s">
        <v>69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391" t="n">
        <f aca="false">SUM(M77:M79)</f>
        <v>0</v>
      </c>
      <c r="N80" s="408"/>
      <c r="O80" s="409"/>
      <c r="P80" s="381"/>
      <c r="Q80" s="55"/>
      <c r="R80" s="55"/>
      <c r="S80" s="56"/>
    </row>
    <row r="81" s="57" customFormat="true" ht="15.95" hidden="false" customHeight="true" outlineLevel="0" collapsed="false">
      <c r="K81" s="253"/>
      <c r="L81" s="267"/>
      <c r="M81" s="267"/>
      <c r="N81" s="267"/>
      <c r="O81" s="268"/>
      <c r="Q81" s="55"/>
      <c r="R81" s="55"/>
      <c r="S81" s="56"/>
    </row>
    <row r="82" s="57" customFormat="true" ht="15.95" hidden="false" customHeight="true" outlineLevel="0" collapsed="false">
      <c r="K82" s="8"/>
      <c r="L82" s="267"/>
      <c r="M82" s="267"/>
      <c r="N82" s="267"/>
      <c r="O82" s="268"/>
      <c r="Q82" s="55" t="s">
        <v>176</v>
      </c>
      <c r="R82" s="56"/>
      <c r="S82" s="56"/>
      <c r="T82" s="205"/>
    </row>
    <row r="83" s="57" customFormat="true" ht="15.95" hidden="false" customHeight="true" outlineLevel="0" collapsed="false">
      <c r="Q83" s="310" t="s">
        <v>187</v>
      </c>
      <c r="R83" s="56"/>
      <c r="S83" s="56"/>
      <c r="T83" s="205"/>
    </row>
    <row r="84" s="57" customFormat="true" ht="15.95" hidden="false" customHeight="true" outlineLevel="0" collapsed="false">
      <c r="A84" s="276" t="s">
        <v>174</v>
      </c>
      <c r="B84" s="277"/>
      <c r="C84" s="278"/>
      <c r="D84" s="277"/>
      <c r="E84" s="279" t="s">
        <v>175</v>
      </c>
      <c r="F84" s="280"/>
      <c r="H84" s="329" t="s">
        <v>197</v>
      </c>
      <c r="I84" s="330"/>
      <c r="J84" s="331"/>
      <c r="K84" s="331"/>
      <c r="L84" s="332"/>
      <c r="M84" s="331"/>
      <c r="N84" s="463"/>
      <c r="O84" s="464"/>
      <c r="P84" s="0"/>
      <c r="Q84" s="310" t="s">
        <v>188</v>
      </c>
      <c r="R84" s="56"/>
      <c r="S84" s="56"/>
      <c r="T84" s="205"/>
    </row>
    <row r="85" s="57" customFormat="true" ht="15.95" hidden="false" customHeight="true" outlineLevel="0" collapsed="false">
      <c r="A85" s="281" t="s">
        <v>177</v>
      </c>
      <c r="B85" s="282"/>
      <c r="C85" s="283" t="n">
        <f aca="false">-M19</f>
        <v>16826500</v>
      </c>
      <c r="D85" s="282"/>
      <c r="E85" s="284"/>
      <c r="F85" s="285" t="n">
        <v>0</v>
      </c>
      <c r="H85" s="200" t="s">
        <v>200</v>
      </c>
      <c r="I85" s="179"/>
      <c r="J85" s="337"/>
      <c r="K85" s="82" t="n">
        <f aca="false">I19</f>
        <v>19364000</v>
      </c>
      <c r="L85" s="323"/>
      <c r="M85" s="323"/>
      <c r="N85" s="380"/>
      <c r="O85" s="465"/>
      <c r="P85" s="0"/>
      <c r="Q85" s="310" t="s">
        <v>191</v>
      </c>
      <c r="R85" s="56"/>
      <c r="S85" s="56"/>
    </row>
    <row r="86" s="57" customFormat="true" ht="15.95" hidden="false" customHeight="true" outlineLevel="0" collapsed="false">
      <c r="A86" s="281" t="s">
        <v>178</v>
      </c>
      <c r="B86" s="282"/>
      <c r="C86" s="282" t="n">
        <v>0</v>
      </c>
      <c r="D86" s="282"/>
      <c r="E86" s="282"/>
      <c r="F86" s="285" t="n">
        <v>0</v>
      </c>
      <c r="H86" s="140" t="s">
        <v>247</v>
      </c>
      <c r="I86" s="141"/>
      <c r="J86" s="337"/>
      <c r="K86" s="323" t="n">
        <v>-15000000</v>
      </c>
      <c r="L86" s="323" t="s">
        <v>203</v>
      </c>
      <c r="M86" s="323"/>
      <c r="N86" s="380"/>
      <c r="O86" s="465"/>
      <c r="P86" s="0"/>
      <c r="Q86" s="58" t="s">
        <v>198</v>
      </c>
      <c r="R86" s="55"/>
      <c r="S86" s="56"/>
      <c r="T86" s="205"/>
    </row>
    <row r="87" s="235" customFormat="true" ht="15.95" hidden="false" customHeight="true" outlineLevel="0" collapsed="false">
      <c r="A87" s="292"/>
      <c r="B87" s="282"/>
      <c r="C87" s="293"/>
      <c r="D87" s="282"/>
      <c r="E87" s="282"/>
      <c r="F87" s="285" t="n">
        <v>0</v>
      </c>
      <c r="G87" s="57"/>
      <c r="H87" s="200"/>
      <c r="I87" s="57"/>
      <c r="J87" s="57"/>
      <c r="K87" s="57"/>
      <c r="L87" s="57"/>
      <c r="M87" s="57"/>
      <c r="N87" s="438"/>
      <c r="O87" s="465"/>
      <c r="P87" s="0"/>
      <c r="Q87" s="325"/>
      <c r="R87" s="55"/>
      <c r="S87" s="56"/>
      <c r="T87" s="205"/>
      <c r="U87" s="57"/>
      <c r="V87" s="57"/>
    </row>
    <row r="88" s="57" customFormat="true" ht="15.95" hidden="false" customHeight="true" outlineLevel="0" collapsed="false">
      <c r="A88" s="298"/>
      <c r="B88" s="282"/>
      <c r="C88" s="293"/>
      <c r="D88" s="282"/>
      <c r="E88" s="282"/>
      <c r="F88" s="285" t="n">
        <v>0</v>
      </c>
      <c r="H88" s="200" t="s">
        <v>207</v>
      </c>
      <c r="K88" s="205" t="n">
        <v>0</v>
      </c>
      <c r="L88" s="437" t="s">
        <v>283</v>
      </c>
      <c r="N88" s="438"/>
      <c r="O88" s="465"/>
      <c r="P88" s="438"/>
      <c r="Q88" s="282" t="s">
        <v>251</v>
      </c>
      <c r="R88" s="55"/>
      <c r="S88" s="56"/>
      <c r="T88" s="205"/>
    </row>
    <row r="89" s="57" customFormat="true" ht="15.95" hidden="false" customHeight="true" outlineLevel="0" collapsed="false">
      <c r="A89" s="298"/>
      <c r="B89" s="282"/>
      <c r="C89" s="293"/>
      <c r="D89" s="282"/>
      <c r="E89" s="282"/>
      <c r="F89" s="285" t="n">
        <f aca="false">SUM(F85:F88)</f>
        <v>0</v>
      </c>
      <c r="G89" s="235"/>
      <c r="H89" s="348" t="s">
        <v>249</v>
      </c>
      <c r="I89" s="215"/>
      <c r="J89" s="73"/>
      <c r="K89" s="73" t="n">
        <v>-1000000</v>
      </c>
      <c r="L89" s="349" t="s">
        <v>250</v>
      </c>
      <c r="M89" s="73"/>
      <c r="N89" s="381"/>
      <c r="O89" s="466"/>
      <c r="P89" s="438"/>
      <c r="Q89" s="58" t="s">
        <v>198</v>
      </c>
      <c r="R89" s="55"/>
      <c r="S89" s="56"/>
    </row>
    <row r="90" s="57" customFormat="true" ht="15.95" hidden="false" customHeight="true" outlineLevel="0" collapsed="false">
      <c r="A90" s="302"/>
      <c r="B90" s="282"/>
      <c r="C90" s="283" t="n">
        <f aca="false">C85-C87-C88-C89</f>
        <v>16826500</v>
      </c>
      <c r="D90" s="282"/>
      <c r="E90" s="282"/>
      <c r="F90" s="303"/>
      <c r="H90" s="352" t="s">
        <v>214</v>
      </c>
      <c r="I90" s="353"/>
      <c r="J90" s="354"/>
      <c r="K90" s="355" t="n">
        <f aca="false">SUM(K85:K89)</f>
        <v>3364000</v>
      </c>
      <c r="L90" s="354"/>
      <c r="M90" s="354"/>
      <c r="N90" s="467"/>
      <c r="O90" s="468"/>
      <c r="P90" s="441"/>
      <c r="Q90" s="325"/>
      <c r="R90" s="55"/>
      <c r="S90" s="56"/>
      <c r="T90" s="205"/>
    </row>
    <row r="91" s="57" customFormat="true" ht="15.95" hidden="false" customHeight="true" outlineLevel="0" collapsed="false">
      <c r="A91" s="305" t="s">
        <v>184</v>
      </c>
      <c r="B91" s="282"/>
      <c r="C91" s="282"/>
      <c r="D91" s="284"/>
      <c r="E91" s="282"/>
      <c r="F91" s="303"/>
      <c r="H91" s="442"/>
      <c r="I91" s="141"/>
      <c r="P91" s="380"/>
      <c r="Q91" s="325"/>
      <c r="R91" s="55"/>
      <c r="S91" s="56"/>
      <c r="T91" s="235"/>
      <c r="U91" s="235"/>
      <c r="V91" s="235"/>
    </row>
    <row r="92" s="87" customFormat="true" ht="15.95" hidden="false" customHeight="true" outlineLevel="0" collapsed="false">
      <c r="A92" s="309" t="s">
        <v>186</v>
      </c>
      <c r="B92" s="282"/>
      <c r="C92" s="283" t="n">
        <v>0</v>
      </c>
      <c r="D92" s="282"/>
      <c r="E92" s="283"/>
      <c r="F92" s="285"/>
      <c r="G92" s="263"/>
      <c r="H92" s="442"/>
      <c r="I92" s="141"/>
      <c r="J92" s="0"/>
      <c r="K92" s="0"/>
      <c r="L92" s="0"/>
      <c r="M92" s="0"/>
      <c r="N92" s="0"/>
      <c r="O92" s="0"/>
      <c r="P92" s="0"/>
      <c r="Q92" s="325"/>
      <c r="R92" s="55"/>
      <c r="S92" s="56"/>
      <c r="T92" s="57"/>
      <c r="U92" s="57"/>
      <c r="V92" s="57"/>
    </row>
    <row r="93" s="57" customFormat="true" ht="15.95" hidden="false" customHeight="true" outlineLevel="0" collapsed="false">
      <c r="A93" s="309"/>
      <c r="B93" s="282"/>
      <c r="C93" s="283"/>
      <c r="D93" s="282"/>
      <c r="E93" s="283"/>
      <c r="F93" s="285"/>
      <c r="G93" s="263"/>
      <c r="H93" s="442"/>
      <c r="I93" s="141"/>
      <c r="J93" s="0"/>
      <c r="K93" s="0"/>
      <c r="L93" s="0"/>
      <c r="M93" s="0"/>
      <c r="N93" s="0"/>
      <c r="O93" s="0"/>
      <c r="P93" s="0"/>
      <c r="Q93" s="325"/>
      <c r="R93" s="55"/>
      <c r="S93" s="56"/>
    </row>
    <row r="94" s="57" customFormat="true" ht="15.95" hidden="false" customHeight="true" outlineLevel="0" collapsed="false">
      <c r="A94" s="309" t="s">
        <v>190</v>
      </c>
      <c r="B94" s="282"/>
      <c r="C94" s="282" t="n">
        <v>0</v>
      </c>
      <c r="D94" s="282"/>
      <c r="E94" s="283"/>
      <c r="F94" s="285"/>
      <c r="G94" s="263"/>
      <c r="H94" s="442"/>
      <c r="I94" s="232"/>
      <c r="J94" s="0"/>
      <c r="K94" s="0"/>
      <c r="L94" s="0"/>
      <c r="M94" s="0"/>
      <c r="N94" s="0"/>
      <c r="O94" s="0"/>
      <c r="P94" s="0"/>
      <c r="Q94" s="325"/>
      <c r="R94" s="310"/>
      <c r="S94" s="56"/>
    </row>
    <row r="95" s="57" customFormat="true" ht="15.95" hidden="false" customHeight="true" outlineLevel="0" collapsed="false">
      <c r="A95" s="318" t="s">
        <v>193</v>
      </c>
      <c r="B95" s="319"/>
      <c r="C95" s="320" t="n">
        <f aca="false">C90+C92+C94</f>
        <v>16826500</v>
      </c>
      <c r="D95" s="319"/>
      <c r="E95" s="321"/>
      <c r="F95" s="322"/>
      <c r="G95" s="263"/>
      <c r="H95" s="442"/>
      <c r="I95" s="157"/>
      <c r="J95" s="0"/>
      <c r="K95" s="0"/>
      <c r="L95" s="0"/>
      <c r="M95" s="0"/>
      <c r="N95" s="0"/>
      <c r="O95" s="0"/>
      <c r="P95" s="0"/>
      <c r="Q95" s="325"/>
      <c r="R95" s="310"/>
      <c r="S95" s="56"/>
    </row>
    <row r="96" s="57" customFormat="true" ht="15.95" hidden="false" customHeight="true" outlineLevel="0" collapsed="false">
      <c r="G96" s="269"/>
      <c r="H96" s="442"/>
      <c r="I96" s="232"/>
      <c r="J96" s="0"/>
      <c r="K96" s="0"/>
      <c r="L96" s="0"/>
      <c r="M96" s="0"/>
      <c r="N96" s="0"/>
      <c r="O96" s="0"/>
      <c r="P96" s="0"/>
      <c r="Q96" s="325"/>
      <c r="R96" s="310"/>
      <c r="S96" s="56"/>
    </row>
    <row r="97" s="57" customFormat="true" ht="15.95" hidden="false" customHeight="true" outlineLevel="0" collapsed="false">
      <c r="A97" s="269"/>
      <c r="B97" s="269"/>
      <c r="C97" s="269"/>
      <c r="D97" s="269"/>
      <c r="E97" s="269"/>
      <c r="F97" s="269"/>
      <c r="G97" s="269"/>
      <c r="H97" s="442"/>
      <c r="I97" s="157"/>
      <c r="J97" s="0"/>
      <c r="K97" s="0"/>
      <c r="L97" s="0"/>
      <c r="M97" s="0"/>
      <c r="N97" s="0"/>
      <c r="O97" s="0"/>
      <c r="P97" s="0"/>
      <c r="Q97" s="325"/>
      <c r="R97" s="55"/>
      <c r="S97" s="56"/>
    </row>
    <row r="98" s="57" customFormat="true" ht="15.95" hidden="false" customHeight="true" outlineLevel="0" collapsed="false">
      <c r="A98" s="272"/>
      <c r="B98" s="272"/>
      <c r="C98" s="272"/>
      <c r="D98" s="273" t="s">
        <v>169</v>
      </c>
      <c r="E98" s="274" t="s">
        <v>170</v>
      </c>
      <c r="F98" s="273" t="s">
        <v>171</v>
      </c>
      <c r="G98" s="275" t="s">
        <v>172</v>
      </c>
      <c r="H98" s="275" t="s">
        <v>173</v>
      </c>
      <c r="J98" s="0"/>
      <c r="K98" s="0"/>
      <c r="L98" s="0"/>
      <c r="M98" s="0"/>
      <c r="N98" s="0"/>
      <c r="O98" s="0"/>
      <c r="P98" s="0"/>
      <c r="Q98" s="325"/>
      <c r="R98" s="325"/>
      <c r="S98" s="326"/>
    </row>
    <row r="99" s="57" customFormat="true" ht="15.95" hidden="false" customHeight="true" outlineLevel="0" collapsed="false">
      <c r="A99" s="272"/>
      <c r="B99" s="272"/>
      <c r="C99" s="272"/>
      <c r="D99" s="273"/>
      <c r="E99" s="274"/>
      <c r="F99" s="273"/>
      <c r="G99" s="275"/>
      <c r="H99" s="275"/>
      <c r="I99" s="141"/>
      <c r="J99" s="0"/>
      <c r="K99" s="0"/>
      <c r="L99" s="0"/>
      <c r="M99" s="0"/>
      <c r="N99" s="0"/>
      <c r="O99" s="0"/>
      <c r="P99" s="0"/>
      <c r="Q99" s="325"/>
      <c r="R99" s="325"/>
      <c r="S99" s="326"/>
    </row>
    <row r="100" s="57" customFormat="true" ht="15.95" hidden="false" customHeight="true" outlineLevel="0" collapsed="false">
      <c r="A100" s="272"/>
      <c r="B100" s="272"/>
      <c r="C100" s="272"/>
      <c r="D100" s="273"/>
      <c r="E100" s="274"/>
      <c r="F100" s="273"/>
      <c r="G100" s="275"/>
      <c r="H100" s="275"/>
      <c r="I100" s="141"/>
      <c r="J100" s="0"/>
      <c r="K100" s="0"/>
      <c r="L100" s="0"/>
      <c r="M100" s="0"/>
      <c r="N100" s="0"/>
      <c r="O100" s="0"/>
      <c r="P100" s="0"/>
      <c r="Q100" s="325"/>
      <c r="R100" s="58"/>
      <c r="S100" s="326"/>
    </row>
    <row r="101" s="57" customFormat="true" ht="15.95" hidden="false" customHeight="true" outlineLevel="0" collapsed="false">
      <c r="A101" s="286" t="n">
        <v>60000</v>
      </c>
      <c r="B101" s="287" t="s">
        <v>179</v>
      </c>
      <c r="C101" s="288"/>
      <c r="D101" s="289" t="n">
        <v>23827355</v>
      </c>
      <c r="E101" s="290" t="n">
        <v>0</v>
      </c>
      <c r="F101" s="290" t="n">
        <v>0</v>
      </c>
      <c r="G101" s="288" t="n">
        <v>0</v>
      </c>
      <c r="H101" s="443" t="n">
        <f aca="false">SUM(D101:G101)</f>
        <v>23827355</v>
      </c>
      <c r="I101" s="141"/>
      <c r="J101" s="0"/>
      <c r="K101" s="0"/>
      <c r="L101" s="0"/>
      <c r="M101" s="0"/>
      <c r="N101" s="0"/>
      <c r="O101" s="0"/>
      <c r="P101" s="0"/>
      <c r="Q101" s="325"/>
      <c r="R101" s="325"/>
      <c r="S101" s="326"/>
    </row>
    <row r="102" s="57" customFormat="true" ht="15.95" hidden="false" customHeight="true" outlineLevel="0" collapsed="false">
      <c r="A102" s="294" t="s">
        <v>26</v>
      </c>
      <c r="B102" s="295" t="s">
        <v>180</v>
      </c>
      <c r="C102" s="295"/>
      <c r="D102" s="296" t="n">
        <v>0</v>
      </c>
      <c r="E102" s="296" t="n">
        <v>0</v>
      </c>
      <c r="F102" s="296" t="n">
        <v>0</v>
      </c>
      <c r="G102" s="297" t="n">
        <v>0</v>
      </c>
      <c r="H102" s="291" t="n">
        <f aca="false">SUM(D102:G102)</f>
        <v>0</v>
      </c>
      <c r="I102" s="141"/>
      <c r="J102" s="0"/>
      <c r="K102" s="0"/>
      <c r="L102" s="0"/>
      <c r="M102" s="0"/>
      <c r="N102" s="0"/>
      <c r="O102" s="0"/>
      <c r="P102" s="0"/>
      <c r="Q102" s="55"/>
      <c r="R102" s="325"/>
      <c r="S102" s="326"/>
    </row>
    <row r="103" s="57" customFormat="true" ht="15.95" hidden="false" customHeight="true" outlineLevel="0" collapsed="false">
      <c r="A103" s="294"/>
      <c r="B103" s="299" t="s">
        <v>181</v>
      </c>
      <c r="C103" s="299"/>
      <c r="D103" s="296" t="n">
        <v>0</v>
      </c>
      <c r="E103" s="296" t="n">
        <v>0</v>
      </c>
      <c r="F103" s="296" t="n">
        <v>0</v>
      </c>
      <c r="G103" s="297" t="n">
        <v>0</v>
      </c>
      <c r="H103" s="291" t="n">
        <f aca="false">SUM(D103:G103)</f>
        <v>0</v>
      </c>
      <c r="I103" s="141"/>
      <c r="L103" s="323"/>
      <c r="M103" s="205"/>
      <c r="N103" s="324"/>
      <c r="O103" s="205"/>
      <c r="P103" s="380"/>
      <c r="Q103" s="55"/>
      <c r="R103" s="282"/>
      <c r="S103" s="204"/>
    </row>
    <row r="104" s="57" customFormat="true" ht="15.95" hidden="false" customHeight="true" outlineLevel="0" collapsed="false">
      <c r="A104" s="294" t="n">
        <v>60025</v>
      </c>
      <c r="B104" s="44" t="s">
        <v>182</v>
      </c>
      <c r="C104" s="301"/>
      <c r="D104" s="296" t="n">
        <v>0</v>
      </c>
      <c r="E104" s="296" t="n">
        <v>0</v>
      </c>
      <c r="F104" s="296" t="n">
        <v>0</v>
      </c>
      <c r="G104" s="297" t="n">
        <v>0</v>
      </c>
      <c r="H104" s="291" t="n">
        <f aca="false">SUM(D104:G104)</f>
        <v>0</v>
      </c>
      <c r="I104" s="141"/>
      <c r="Q104" s="55"/>
      <c r="R104" s="55"/>
      <c r="S104" s="56"/>
    </row>
    <row r="105" s="57" customFormat="true" ht="15.95" hidden="false" customHeight="true" outlineLevel="0" collapsed="false">
      <c r="A105" s="294" t="n">
        <v>60025</v>
      </c>
      <c r="B105" s="304" t="s">
        <v>183</v>
      </c>
      <c r="C105" s="297"/>
      <c r="D105" s="296" t="n">
        <v>0</v>
      </c>
      <c r="E105" s="296" t="n">
        <v>0</v>
      </c>
      <c r="F105" s="296" t="n">
        <v>0</v>
      </c>
      <c r="G105" s="297" t="n">
        <v>0</v>
      </c>
      <c r="H105" s="291" t="n">
        <f aca="false">SUM(D105:G105)</f>
        <v>0</v>
      </c>
      <c r="I105" s="336"/>
      <c r="Q105" s="325"/>
      <c r="R105" s="55"/>
      <c r="S105" s="56"/>
    </row>
    <row r="106" s="57" customFormat="true" ht="15.95" hidden="false" customHeight="true" outlineLevel="0" collapsed="false">
      <c r="A106" s="294"/>
      <c r="B106" s="306" t="s">
        <v>185</v>
      </c>
      <c r="C106" s="306"/>
      <c r="D106" s="307" t="n">
        <f aca="false">SUM(D101:D105)</f>
        <v>23827355</v>
      </c>
      <c r="E106" s="307" t="n">
        <f aca="false">SUM(E101:E105)</f>
        <v>0</v>
      </c>
      <c r="F106" s="307" t="n">
        <f aca="false">SUM(F101:F105)</f>
        <v>0</v>
      </c>
      <c r="G106" s="307" t="n">
        <f aca="false">SUM(G101:G105)</f>
        <v>0</v>
      </c>
      <c r="H106" s="229" t="n">
        <f aca="false">SUM(H101:H105)</f>
        <v>23827355</v>
      </c>
      <c r="I106" s="336"/>
      <c r="Q106" s="55"/>
      <c r="R106" s="55"/>
      <c r="S106" s="56"/>
    </row>
    <row r="107" s="57" customFormat="true" ht="12" hidden="false" customHeight="false" outlineLevel="0" collapsed="false">
      <c r="A107" s="311"/>
      <c r="B107" s="312"/>
      <c r="C107" s="313"/>
      <c r="D107" s="314"/>
      <c r="E107" s="314"/>
      <c r="F107" s="314"/>
      <c r="G107" s="314"/>
      <c r="H107" s="291" t="n">
        <f aca="false">SUM(D107:G107)</f>
        <v>0</v>
      </c>
      <c r="I107" s="336"/>
      <c r="Q107" s="55"/>
      <c r="R107" s="55"/>
      <c r="S107" s="56"/>
    </row>
    <row r="108" s="57" customFormat="true" ht="12" hidden="false" customHeight="false" outlineLevel="0" collapsed="false">
      <c r="A108" s="286" t="n">
        <v>60000</v>
      </c>
      <c r="B108" s="307" t="s">
        <v>189</v>
      </c>
      <c r="C108" s="315"/>
      <c r="D108" s="307" t="n">
        <f aca="false">I19</f>
        <v>19364000</v>
      </c>
      <c r="E108" s="307" t="n">
        <v>0</v>
      </c>
      <c r="F108" s="307" t="n">
        <v>0</v>
      </c>
      <c r="G108" s="316" t="n">
        <v>0</v>
      </c>
      <c r="H108" s="123" t="n">
        <f aca="false">SUM(D108:G108)</f>
        <v>19364000</v>
      </c>
      <c r="I108" s="336"/>
      <c r="Q108" s="55"/>
      <c r="R108" s="55"/>
      <c r="S108" s="56"/>
    </row>
    <row r="109" s="57" customFormat="true" ht="12" hidden="false" customHeight="false" outlineLevel="0" collapsed="false">
      <c r="A109" s="294"/>
      <c r="B109" s="44" t="s">
        <v>192</v>
      </c>
      <c r="C109" s="301"/>
      <c r="D109" s="44" t="n">
        <v>0</v>
      </c>
      <c r="E109" s="44" t="n">
        <v>0</v>
      </c>
      <c r="F109" s="44" t="n">
        <v>0</v>
      </c>
      <c r="G109" s="297" t="n">
        <v>0</v>
      </c>
      <c r="H109" s="291" t="n">
        <f aca="false">SUM(D109:G109)</f>
        <v>0</v>
      </c>
      <c r="I109" s="336"/>
      <c r="Q109" s="55"/>
      <c r="R109" s="55"/>
      <c r="S109" s="56"/>
    </row>
    <row r="110" s="327" customFormat="true" ht="18.75" hidden="false" customHeight="true" outlineLevel="0" collapsed="false">
      <c r="A110" s="294" t="n">
        <v>60000</v>
      </c>
      <c r="B110" s="44" t="s">
        <v>194</v>
      </c>
      <c r="C110" s="301"/>
      <c r="D110" s="44" t="n">
        <v>0</v>
      </c>
      <c r="E110" s="44" t="n">
        <v>0</v>
      </c>
      <c r="F110" s="44" t="n">
        <v>0</v>
      </c>
      <c r="G110" s="297" t="n">
        <v>0</v>
      </c>
      <c r="H110" s="291" t="n">
        <f aca="false">SUM(D110:G110)</f>
        <v>0</v>
      </c>
      <c r="I110" s="336"/>
      <c r="J110" s="57"/>
      <c r="K110" s="57"/>
      <c r="L110" s="57"/>
      <c r="M110" s="57"/>
      <c r="N110" s="57"/>
      <c r="O110" s="57"/>
      <c r="P110" s="57"/>
      <c r="Q110" s="55"/>
      <c r="R110" s="55"/>
      <c r="S110" s="56"/>
    </row>
    <row r="111" s="327" customFormat="true" ht="18.75" hidden="false" customHeight="true" outlineLevel="0" collapsed="false">
      <c r="A111" s="294" t="n">
        <v>60000</v>
      </c>
      <c r="B111" s="328" t="s">
        <v>195</v>
      </c>
      <c r="C111" s="297"/>
      <c r="D111" s="307" t="n">
        <v>0</v>
      </c>
      <c r="E111" s="44" t="n">
        <v>0</v>
      </c>
      <c r="F111" s="44" t="n">
        <v>0</v>
      </c>
      <c r="G111" s="297" t="n">
        <v>0</v>
      </c>
      <c r="H111" s="291" t="n">
        <f aca="false">SUM(D111:G111)</f>
        <v>0</v>
      </c>
      <c r="I111" s="336"/>
      <c r="J111" s="57"/>
      <c r="K111" s="57"/>
      <c r="L111" s="57"/>
      <c r="M111" s="57"/>
      <c r="N111" s="57"/>
      <c r="O111" s="57"/>
      <c r="P111" s="438"/>
      <c r="Q111" s="55"/>
      <c r="R111" s="55"/>
      <c r="S111" s="56"/>
    </row>
    <row r="112" s="327" customFormat="true" ht="18.75" hidden="false" customHeight="true" outlineLevel="0" collapsed="false">
      <c r="A112" s="294" t="n">
        <v>60020</v>
      </c>
      <c r="B112" s="44" t="s">
        <v>196</v>
      </c>
      <c r="C112" s="301"/>
      <c r="D112" s="44" t="n">
        <v>0</v>
      </c>
      <c r="E112" s="44" t="n">
        <v>0</v>
      </c>
      <c r="F112" s="44" t="n">
        <v>0</v>
      </c>
      <c r="G112" s="297" t="n">
        <v>0</v>
      </c>
      <c r="H112" s="291" t="n">
        <f aca="false">SUM(D112:G112)</f>
        <v>0</v>
      </c>
      <c r="I112" s="336"/>
      <c r="J112" s="57"/>
      <c r="K112" s="57"/>
      <c r="L112" s="57"/>
      <c r="M112" s="57"/>
      <c r="N112" s="57"/>
      <c r="O112" s="57"/>
      <c r="P112" s="438"/>
      <c r="Q112" s="55"/>
      <c r="R112" s="55"/>
      <c r="S112" s="56"/>
    </row>
    <row r="113" s="327" customFormat="true" ht="18.75" hidden="false" customHeight="true" outlineLevel="0" collapsed="false">
      <c r="A113" s="294"/>
      <c r="B113" s="334" t="s">
        <v>199</v>
      </c>
      <c r="C113" s="301"/>
      <c r="D113" s="335" t="n">
        <f aca="false">M19</f>
        <v>-16826500</v>
      </c>
      <c r="E113" s="335" t="n">
        <v>0</v>
      </c>
      <c r="F113" s="335" t="n">
        <v>0</v>
      </c>
      <c r="G113" s="297" t="n">
        <v>0</v>
      </c>
      <c r="H113" s="132" t="n">
        <f aca="false">SUM(D113:G113)</f>
        <v>-16826500</v>
      </c>
      <c r="I113" s="336"/>
      <c r="J113" s="57"/>
      <c r="K113" s="57"/>
      <c r="L113" s="57"/>
      <c r="M113" s="57"/>
      <c r="N113" s="57"/>
      <c r="O113" s="57"/>
      <c r="P113" s="438"/>
      <c r="Q113" s="55"/>
      <c r="R113" s="55"/>
      <c r="S113" s="56"/>
    </row>
    <row r="114" s="57" customFormat="true" ht="15" hidden="false" customHeight="true" outlineLevel="0" collapsed="false">
      <c r="A114" s="339"/>
      <c r="B114" s="340" t="s">
        <v>201</v>
      </c>
      <c r="C114" s="341"/>
      <c r="D114" s="342" t="n">
        <f aca="false">SUM(D106:D113)</f>
        <v>26364855</v>
      </c>
      <c r="E114" s="342" t="n">
        <f aca="false">SUM(E106:E113)</f>
        <v>0</v>
      </c>
      <c r="F114" s="342" t="n">
        <f aca="false">SUM(F106:F113)</f>
        <v>0</v>
      </c>
      <c r="G114" s="342" t="n">
        <f aca="false">SUM(G106:G113)</f>
        <v>0</v>
      </c>
      <c r="H114" s="444" t="n">
        <f aca="false">SUM(H106:H113)</f>
        <v>26364855</v>
      </c>
      <c r="I114" s="336"/>
      <c r="P114" s="438"/>
      <c r="Q114" s="55"/>
      <c r="R114" s="55"/>
      <c r="S114" s="56"/>
    </row>
    <row r="115" s="57" customFormat="true" ht="15.95" hidden="false" customHeight="true" outlineLevel="0" collapsed="false">
      <c r="A115" s="344" t="s">
        <v>204</v>
      </c>
      <c r="B115" s="205"/>
      <c r="C115" s="205"/>
      <c r="D115" s="205"/>
      <c r="E115" s="205"/>
      <c r="F115" s="205"/>
      <c r="G115" s="205"/>
      <c r="H115" s="323"/>
      <c r="I115" s="336"/>
      <c r="P115" s="438"/>
      <c r="Q115" s="55"/>
      <c r="R115" s="55"/>
      <c r="S115" s="56"/>
    </row>
    <row r="116" s="57" customFormat="true" ht="15.95" hidden="false" customHeight="true" outlineLevel="0" collapsed="false">
      <c r="A116" s="347" t="s">
        <v>252</v>
      </c>
      <c r="B116" s="205"/>
      <c r="C116" s="205"/>
      <c r="D116" s="205"/>
      <c r="E116" s="205"/>
      <c r="F116" s="205"/>
      <c r="G116" s="205"/>
      <c r="H116" s="323"/>
      <c r="I116" s="336"/>
      <c r="P116" s="438"/>
      <c r="Q116" s="55"/>
      <c r="R116" s="55"/>
      <c r="S116" s="56"/>
    </row>
    <row r="117" s="57" customFormat="true" ht="15.95" hidden="false" customHeight="true" outlineLevel="0" collapsed="false">
      <c r="A117" s="351" t="s">
        <v>253</v>
      </c>
      <c r="B117" s="324"/>
      <c r="C117" s="324"/>
      <c r="D117" s="324"/>
      <c r="E117" s="324"/>
      <c r="F117" s="324"/>
      <c r="G117" s="324"/>
      <c r="H117" s="73"/>
      <c r="I117" s="336"/>
      <c r="P117" s="438"/>
      <c r="Q117" s="55"/>
      <c r="R117" s="55"/>
      <c r="S117" s="56"/>
    </row>
    <row r="118" s="57" customFormat="true" ht="15.95" hidden="false" customHeight="true" outlineLevel="0" collapsed="false">
      <c r="A118" s="351"/>
      <c r="B118" s="324"/>
      <c r="C118" s="324"/>
      <c r="D118" s="324"/>
      <c r="E118" s="324"/>
      <c r="F118" s="324"/>
      <c r="G118" s="324"/>
      <c r="H118" s="73"/>
      <c r="I118" s="336"/>
      <c r="P118" s="438"/>
      <c r="Q118" s="55"/>
      <c r="R118" s="55"/>
      <c r="S118" s="56"/>
    </row>
    <row r="119" s="57" customFormat="true" ht="15.95" hidden="false" customHeight="true" outlineLevel="0" collapsed="false">
      <c r="A119" s="351"/>
      <c r="B119" s="324"/>
      <c r="C119" s="324"/>
      <c r="D119" s="324"/>
      <c r="E119" s="324"/>
      <c r="F119" s="324"/>
      <c r="G119" s="324"/>
      <c r="H119" s="73"/>
      <c r="I119" s="336"/>
      <c r="P119" s="438"/>
      <c r="Q119" s="55"/>
      <c r="R119" s="55"/>
      <c r="S119" s="56"/>
    </row>
    <row r="120" s="57" customFormat="true" ht="15.95" hidden="false" customHeight="true" outlineLevel="0" collapsed="false">
      <c r="A120" s="364"/>
      <c r="B120" s="205"/>
      <c r="C120" s="205"/>
      <c r="D120" s="205"/>
      <c r="E120" s="205"/>
      <c r="F120" s="205"/>
      <c r="G120" s="205"/>
      <c r="H120" s="73"/>
      <c r="I120" s="336"/>
      <c r="P120" s="438"/>
      <c r="Q120" s="55"/>
      <c r="R120" s="55"/>
      <c r="S120" s="56"/>
    </row>
    <row r="121" s="57" customFormat="true" ht="15.95" hidden="false" customHeight="true" outlineLevel="0" collapsed="false">
      <c r="A121" s="364"/>
      <c r="B121" s="205"/>
      <c r="C121" s="205"/>
      <c r="D121" s="205"/>
      <c r="E121" s="205"/>
      <c r="F121" s="205"/>
      <c r="G121" s="205"/>
      <c r="H121" s="73"/>
      <c r="I121" s="336"/>
      <c r="P121" s="438"/>
      <c r="Q121" s="55"/>
      <c r="R121" s="55"/>
      <c r="S121" s="56"/>
    </row>
    <row r="122" s="57" customFormat="true" ht="15.95" hidden="false" customHeight="true" outlineLevel="0" collapsed="false">
      <c r="A122" s="364"/>
      <c r="B122" s="205"/>
      <c r="C122" s="205"/>
      <c r="D122" s="205"/>
      <c r="E122" s="205"/>
      <c r="F122" s="205"/>
      <c r="G122" s="205"/>
      <c r="H122" s="73"/>
      <c r="I122" s="336"/>
      <c r="J122" s="215"/>
      <c r="K122" s="215"/>
      <c r="L122" s="73"/>
      <c r="M122" s="324"/>
      <c r="N122" s="324"/>
      <c r="O122" s="324"/>
      <c r="P122" s="381"/>
      <c r="Q122" s="55"/>
      <c r="R122" s="55"/>
      <c r="S122" s="56"/>
    </row>
    <row r="123" s="57" customFormat="true" ht="15.95" hidden="false" customHeight="true" outlineLevel="0" collapsed="false">
      <c r="A123" s="364"/>
      <c r="B123" s="205"/>
      <c r="C123" s="205"/>
      <c r="D123" s="205"/>
      <c r="E123" s="205"/>
      <c r="F123" s="205"/>
      <c r="G123" s="205"/>
      <c r="H123" s="73"/>
      <c r="I123" s="205"/>
      <c r="J123" s="141"/>
      <c r="K123" s="141"/>
      <c r="L123" s="323"/>
      <c r="M123" s="205"/>
      <c r="N123" s="324"/>
      <c r="O123" s="205"/>
      <c r="P123" s="380"/>
      <c r="Q123" s="55"/>
      <c r="R123" s="55"/>
      <c r="S123" s="56"/>
    </row>
    <row r="124" s="57" customFormat="true" ht="15.95" hidden="false" customHeight="true" outlineLevel="0" collapsed="false">
      <c r="A124" s="364"/>
      <c r="B124" s="205"/>
      <c r="C124" s="205"/>
      <c r="D124" s="205"/>
      <c r="E124" s="205"/>
      <c r="F124" s="205"/>
      <c r="G124" s="205"/>
      <c r="H124" s="73"/>
      <c r="I124" s="205"/>
      <c r="J124" s="141"/>
      <c r="K124" s="141"/>
      <c r="L124" s="323"/>
      <c r="M124" s="205"/>
      <c r="N124" s="324"/>
      <c r="O124" s="205"/>
      <c r="P124" s="380"/>
      <c r="Q124" s="55"/>
      <c r="R124" s="55"/>
      <c r="S124" s="56"/>
    </row>
    <row r="125" s="57" customFormat="true" ht="15.95" hidden="false" customHeight="true" outlineLevel="0" collapsed="false">
      <c r="A125" s="364"/>
      <c r="B125" s="205"/>
      <c r="C125" s="205"/>
      <c r="D125" s="205"/>
      <c r="E125" s="205"/>
      <c r="F125" s="205"/>
      <c r="G125" s="205"/>
      <c r="H125" s="73"/>
      <c r="I125" s="205"/>
      <c r="J125" s="141"/>
      <c r="K125" s="141"/>
      <c r="L125" s="323"/>
      <c r="M125" s="205"/>
      <c r="N125" s="324"/>
      <c r="O125" s="205"/>
      <c r="P125" s="380"/>
      <c r="Q125" s="55"/>
      <c r="R125" s="55"/>
      <c r="S125" s="56"/>
    </row>
    <row r="126" s="57" customFormat="true" ht="15.95" hidden="false" customHeight="true" outlineLevel="0" collapsed="false">
      <c r="A126" s="364"/>
      <c r="B126" s="205"/>
      <c r="C126" s="205"/>
      <c r="D126" s="205"/>
      <c r="E126" s="205"/>
      <c r="F126" s="205"/>
      <c r="G126" s="205"/>
      <c r="H126" s="73"/>
      <c r="I126" s="205"/>
      <c r="J126" s="141"/>
      <c r="K126" s="141"/>
      <c r="L126" s="323"/>
      <c r="M126" s="205"/>
      <c r="N126" s="324"/>
      <c r="O126" s="205"/>
      <c r="P126" s="380"/>
      <c r="Q126" s="55"/>
      <c r="R126" s="55"/>
      <c r="S126" s="56"/>
    </row>
    <row r="127" s="57" customFormat="true" ht="15.95" hidden="false" customHeight="true" outlineLevel="0" collapsed="false">
      <c r="A127" s="364"/>
      <c r="B127" s="205"/>
      <c r="C127" s="205"/>
      <c r="D127" s="205"/>
      <c r="E127" s="205"/>
      <c r="F127" s="205"/>
      <c r="G127" s="205"/>
      <c r="H127" s="73"/>
      <c r="I127" s="205"/>
      <c r="J127" s="232"/>
      <c r="K127" s="232"/>
      <c r="L127" s="323"/>
      <c r="M127" s="205"/>
      <c r="N127" s="324"/>
      <c r="O127" s="205"/>
      <c r="P127" s="380"/>
      <c r="Q127" s="55"/>
      <c r="R127" s="55"/>
      <c r="S127" s="56"/>
    </row>
    <row r="128" s="57" customFormat="true" ht="15.95" hidden="false" customHeight="true" outlineLevel="0" collapsed="false">
      <c r="A128" s="364"/>
      <c r="B128" s="205"/>
      <c r="C128" s="205"/>
      <c r="D128" s="205"/>
      <c r="E128" s="205"/>
      <c r="F128" s="205"/>
      <c r="G128" s="205"/>
      <c r="H128" s="73"/>
      <c r="I128" s="205"/>
      <c r="J128" s="324"/>
      <c r="K128" s="323"/>
      <c r="L128" s="323"/>
      <c r="M128" s="205"/>
      <c r="N128" s="324"/>
      <c r="O128" s="205"/>
      <c r="P128" s="380"/>
      <c r="Q128" s="55"/>
      <c r="R128" s="55"/>
      <c r="S128" s="56"/>
    </row>
    <row r="129" s="57" customFormat="true" ht="15.95" hidden="false" customHeight="true" outlineLevel="0" collapsed="false">
      <c r="A129" s="364"/>
      <c r="B129" s="205"/>
      <c r="C129" s="205"/>
      <c r="D129" s="205"/>
      <c r="E129" s="205"/>
      <c r="F129" s="205"/>
      <c r="G129" s="205"/>
      <c r="H129" s="73"/>
      <c r="I129" s="205"/>
      <c r="J129" s="324"/>
      <c r="K129" s="323"/>
      <c r="L129" s="323"/>
      <c r="M129" s="205"/>
      <c r="N129" s="324"/>
      <c r="O129" s="205"/>
      <c r="P129" s="380"/>
      <c r="Q129" s="55"/>
      <c r="R129" s="55"/>
      <c r="S129" s="56"/>
    </row>
    <row r="130" s="57" customFormat="true" ht="15.95" hidden="false" customHeight="true" outlineLevel="0" collapsed="false">
      <c r="A130" s="364"/>
      <c r="B130" s="205"/>
      <c r="C130" s="205"/>
      <c r="D130" s="205"/>
      <c r="E130" s="205"/>
      <c r="F130" s="205"/>
      <c r="G130" s="205"/>
      <c r="H130" s="73"/>
      <c r="I130" s="205"/>
      <c r="J130" s="324"/>
      <c r="K130" s="323"/>
      <c r="L130" s="323"/>
      <c r="M130" s="205"/>
      <c r="N130" s="324"/>
      <c r="O130" s="205"/>
      <c r="P130" s="380"/>
      <c r="Q130" s="55"/>
      <c r="R130" s="55"/>
      <c r="S130" s="56"/>
    </row>
    <row r="131" s="57" customFormat="true" ht="15.95" hidden="false" customHeight="true" outlineLevel="0" collapsed="false">
      <c r="A131" s="364"/>
      <c r="B131" s="205"/>
      <c r="C131" s="205"/>
      <c r="D131" s="205"/>
      <c r="E131" s="205"/>
      <c r="F131" s="205"/>
      <c r="G131" s="205"/>
      <c r="H131" s="73"/>
      <c r="I131" s="205"/>
      <c r="J131" s="324"/>
      <c r="K131" s="323"/>
      <c r="L131" s="323"/>
      <c r="M131" s="205"/>
      <c r="N131" s="324"/>
      <c r="O131" s="205"/>
      <c r="P131" s="380"/>
      <c r="Q131" s="55"/>
      <c r="R131" s="55"/>
      <c r="S131" s="56"/>
    </row>
    <row r="132" s="57" customFormat="true" ht="15.95" hidden="false" customHeight="true" outlineLevel="0" collapsed="false">
      <c r="A132" s="364"/>
      <c r="B132" s="205"/>
      <c r="C132" s="205"/>
      <c r="D132" s="205"/>
      <c r="E132" s="205"/>
      <c r="F132" s="205"/>
      <c r="G132" s="205"/>
      <c r="H132" s="73"/>
      <c r="I132" s="205"/>
      <c r="J132" s="324"/>
      <c r="K132" s="323"/>
      <c r="L132" s="323"/>
      <c r="M132" s="205"/>
      <c r="N132" s="324"/>
      <c r="O132" s="205"/>
      <c r="P132" s="380"/>
      <c r="Q132" s="55"/>
      <c r="R132" s="55"/>
      <c r="S132" s="56"/>
    </row>
    <row r="133" s="57" customFormat="true" ht="15.95" hidden="false" customHeight="true" outlineLevel="0" collapsed="false">
      <c r="A133" s="364"/>
      <c r="B133" s="205"/>
      <c r="C133" s="205"/>
      <c r="D133" s="205"/>
      <c r="E133" s="205"/>
      <c r="F133" s="205"/>
      <c r="G133" s="205"/>
      <c r="H133" s="73"/>
      <c r="I133" s="205"/>
      <c r="J133" s="324"/>
      <c r="K133" s="323"/>
      <c r="L133" s="323"/>
      <c r="M133" s="205"/>
      <c r="N133" s="324"/>
      <c r="O133" s="205"/>
      <c r="P133" s="380"/>
      <c r="Q133" s="55"/>
      <c r="R133" s="55"/>
      <c r="S133" s="56"/>
    </row>
    <row r="134" s="57" customFormat="true" ht="15.95" hidden="false" customHeight="true" outlineLevel="0" collapsed="false">
      <c r="A134" s="364"/>
      <c r="B134" s="205"/>
      <c r="C134" s="205"/>
      <c r="D134" s="205"/>
      <c r="E134" s="205"/>
      <c r="F134" s="205"/>
      <c r="G134" s="205"/>
      <c r="H134" s="73"/>
      <c r="I134" s="205"/>
      <c r="J134" s="324"/>
      <c r="K134" s="323"/>
      <c r="L134" s="323"/>
      <c r="M134" s="205"/>
      <c r="N134" s="324"/>
      <c r="O134" s="205"/>
      <c r="P134" s="380"/>
      <c r="Q134" s="55"/>
      <c r="R134" s="55"/>
      <c r="S134" s="56"/>
    </row>
    <row r="135" s="57" customFormat="true" ht="15.95" hidden="false" customHeight="true" outlineLevel="0" collapsed="false">
      <c r="A135" s="364"/>
      <c r="B135" s="205"/>
      <c r="C135" s="205"/>
      <c r="D135" s="205"/>
      <c r="E135" s="205"/>
      <c r="F135" s="205"/>
      <c r="G135" s="205"/>
      <c r="H135" s="365"/>
      <c r="I135" s="205"/>
      <c r="J135" s="324"/>
      <c r="K135" s="323"/>
      <c r="L135" s="323"/>
      <c r="M135" s="205"/>
      <c r="N135" s="324"/>
      <c r="O135" s="205"/>
      <c r="P135" s="380"/>
      <c r="Q135" s="55"/>
      <c r="R135" s="55"/>
      <c r="S135" s="56"/>
    </row>
    <row r="136" s="57" customFormat="true" ht="15.95" hidden="false" customHeight="true" outlineLevel="0" collapsed="false">
      <c r="A136" s="364"/>
      <c r="B136" s="205"/>
      <c r="C136" s="205"/>
      <c r="D136" s="205"/>
      <c r="E136" s="205"/>
      <c r="F136" s="205"/>
      <c r="G136" s="205"/>
      <c r="H136" s="205"/>
      <c r="I136" s="205"/>
      <c r="J136" s="324"/>
      <c r="K136" s="323"/>
      <c r="L136" s="323"/>
      <c r="M136" s="205"/>
      <c r="N136" s="324"/>
      <c r="O136" s="205"/>
      <c r="P136" s="380"/>
      <c r="Q136" s="55"/>
      <c r="R136" s="55"/>
      <c r="S136" s="56"/>
    </row>
    <row r="137" s="57" customFormat="true" ht="15.95" hidden="false" customHeight="true" outlineLevel="0" collapsed="false">
      <c r="A137" s="364"/>
      <c r="B137" s="205"/>
      <c r="C137" s="205"/>
      <c r="D137" s="205"/>
      <c r="E137" s="205"/>
      <c r="F137" s="205"/>
      <c r="G137" s="205"/>
      <c r="H137" s="205"/>
      <c r="I137" s="205"/>
      <c r="J137" s="324"/>
      <c r="K137" s="323"/>
      <c r="L137" s="323"/>
      <c r="M137" s="205"/>
      <c r="N137" s="324"/>
      <c r="O137" s="205"/>
      <c r="P137" s="380"/>
      <c r="Q137" s="55"/>
      <c r="R137" s="55"/>
      <c r="S137" s="56"/>
    </row>
    <row r="138" s="57" customFormat="true" ht="15.95" hidden="false" customHeight="true" outlineLevel="0" collapsed="false">
      <c r="A138" s="364"/>
      <c r="B138" s="205"/>
      <c r="C138" s="205"/>
      <c r="D138" s="205"/>
      <c r="E138" s="205"/>
      <c r="F138" s="205"/>
      <c r="G138" s="205"/>
      <c r="H138" s="205"/>
      <c r="I138" s="205"/>
      <c r="J138" s="324"/>
      <c r="K138" s="323"/>
      <c r="L138" s="323"/>
      <c r="M138" s="205"/>
      <c r="N138" s="324"/>
      <c r="O138" s="205"/>
      <c r="P138" s="445"/>
      <c r="Q138" s="55"/>
      <c r="R138" s="55"/>
      <c r="S138" s="56"/>
    </row>
    <row r="139" s="57" customFormat="true" ht="15.95" hidden="false" customHeight="true" outlineLevel="0" collapsed="false">
      <c r="A139" s="364"/>
      <c r="B139" s="205"/>
      <c r="C139" s="205"/>
      <c r="D139" s="205"/>
      <c r="E139" s="205"/>
      <c r="F139" s="205"/>
      <c r="G139" s="205"/>
      <c r="H139" s="205"/>
      <c r="I139" s="205"/>
      <c r="J139" s="324"/>
      <c r="K139" s="323"/>
      <c r="L139" s="323"/>
      <c r="M139" s="205"/>
      <c r="N139" s="324"/>
      <c r="O139" s="205"/>
      <c r="P139" s="380"/>
      <c r="Q139" s="55"/>
      <c r="R139" s="55"/>
      <c r="S139" s="56"/>
    </row>
    <row r="140" s="57" customFormat="true" ht="15.95" hidden="false" customHeight="true" outlineLevel="0" collapsed="false">
      <c r="A140" s="364"/>
      <c r="B140" s="205"/>
      <c r="C140" s="205"/>
      <c r="D140" s="205"/>
      <c r="E140" s="205"/>
      <c r="F140" s="205"/>
      <c r="G140" s="205"/>
      <c r="H140" s="205"/>
      <c r="I140" s="205"/>
      <c r="J140" s="324"/>
      <c r="K140" s="323"/>
      <c r="L140" s="323"/>
      <c r="M140" s="205"/>
      <c r="N140" s="324"/>
      <c r="O140" s="205"/>
      <c r="P140" s="380"/>
      <c r="Q140" s="55"/>
      <c r="R140" s="55"/>
      <c r="S140" s="56"/>
    </row>
    <row r="141" s="57" customFormat="true" ht="15.95" hidden="false" customHeight="true" outlineLevel="0" collapsed="false">
      <c r="A141" s="364"/>
      <c r="B141" s="205"/>
      <c r="C141" s="205"/>
      <c r="D141" s="205"/>
      <c r="E141" s="205"/>
      <c r="F141" s="205"/>
      <c r="G141" s="205"/>
      <c r="H141" s="205"/>
      <c r="I141" s="205"/>
      <c r="J141" s="324"/>
      <c r="K141" s="323"/>
      <c r="L141" s="323"/>
      <c r="M141" s="205"/>
      <c r="N141" s="324"/>
      <c r="O141" s="205"/>
      <c r="P141" s="380"/>
      <c r="Q141" s="55"/>
      <c r="R141" s="55"/>
      <c r="S141" s="56"/>
    </row>
    <row r="142" s="57" customFormat="true" ht="15.95" hidden="false" customHeight="true" outlineLevel="0" collapsed="false">
      <c r="A142" s="364"/>
      <c r="B142" s="205"/>
      <c r="C142" s="205"/>
      <c r="D142" s="205"/>
      <c r="E142" s="205"/>
      <c r="F142" s="205"/>
      <c r="G142" s="205"/>
      <c r="H142" s="205"/>
      <c r="I142" s="205"/>
      <c r="J142" s="324"/>
      <c r="K142" s="323"/>
      <c r="L142" s="323"/>
      <c r="M142" s="205"/>
      <c r="N142" s="324"/>
      <c r="O142" s="205"/>
      <c r="P142" s="380"/>
      <c r="Q142" s="55"/>
      <c r="R142" s="55"/>
      <c r="S142" s="56"/>
    </row>
    <row r="143" s="57" customFormat="true" ht="15.95" hidden="false" customHeight="true" outlineLevel="0" collapsed="false">
      <c r="A143" s="364"/>
      <c r="B143" s="205"/>
      <c r="C143" s="205"/>
      <c r="D143" s="205"/>
      <c r="E143" s="205"/>
      <c r="F143" s="205"/>
      <c r="G143" s="205"/>
      <c r="H143" s="205"/>
      <c r="I143" s="205"/>
      <c r="J143" s="324"/>
      <c r="K143" s="323"/>
      <c r="L143" s="323"/>
      <c r="M143" s="205"/>
      <c r="N143" s="324"/>
      <c r="O143" s="205"/>
      <c r="P143" s="380"/>
      <c r="Q143" s="55"/>
      <c r="R143" s="55"/>
      <c r="S143" s="56"/>
    </row>
    <row r="144" s="57" customFormat="true" ht="15.95" hidden="false" customHeight="true" outlineLevel="0" collapsed="false">
      <c r="A144" s="364"/>
      <c r="B144" s="205"/>
      <c r="C144" s="205"/>
      <c r="D144" s="205"/>
      <c r="E144" s="205"/>
      <c r="F144" s="205"/>
      <c r="G144" s="205"/>
      <c r="H144" s="205"/>
      <c r="I144" s="205"/>
      <c r="J144" s="324"/>
      <c r="K144" s="323"/>
      <c r="L144" s="323"/>
      <c r="M144" s="205"/>
      <c r="N144" s="324"/>
      <c r="O144" s="205"/>
      <c r="P144" s="380"/>
      <c r="Q144" s="55"/>
      <c r="R144" s="55"/>
      <c r="S144" s="56"/>
    </row>
    <row r="145" s="57" customFormat="true" ht="15.95" hidden="false" customHeight="true" outlineLevel="0" collapsed="false">
      <c r="A145" s="364"/>
      <c r="B145" s="205"/>
      <c r="C145" s="205"/>
      <c r="D145" s="205"/>
      <c r="E145" s="205"/>
      <c r="F145" s="205"/>
      <c r="G145" s="205"/>
      <c r="H145" s="205"/>
      <c r="I145" s="205"/>
      <c r="J145" s="324"/>
      <c r="K145" s="323"/>
      <c r="L145" s="323"/>
      <c r="M145" s="205"/>
      <c r="N145" s="324"/>
      <c r="O145" s="205"/>
      <c r="P145" s="380"/>
      <c r="Q145" s="55"/>
      <c r="R145" s="55"/>
      <c r="S145" s="56"/>
    </row>
    <row r="146" s="57" customFormat="true" ht="15.95" hidden="false" customHeight="true" outlineLevel="0" collapsed="false">
      <c r="A146" s="364"/>
      <c r="B146" s="205"/>
      <c r="C146" s="205"/>
      <c r="D146" s="205"/>
      <c r="E146" s="205"/>
      <c r="F146" s="205"/>
      <c r="G146" s="205"/>
      <c r="H146" s="205"/>
      <c r="I146" s="205"/>
      <c r="J146" s="324"/>
      <c r="K146" s="323"/>
      <c r="L146" s="323"/>
      <c r="M146" s="205"/>
      <c r="N146" s="324"/>
      <c r="O146" s="205"/>
      <c r="P146" s="380"/>
      <c r="Q146" s="55"/>
      <c r="R146" s="55"/>
      <c r="S146" s="56"/>
    </row>
    <row r="147" s="57" customFormat="true" ht="15.95" hidden="false" customHeight="true" outlineLevel="0" collapsed="false">
      <c r="A147" s="364"/>
      <c r="B147" s="205"/>
      <c r="C147" s="205"/>
      <c r="D147" s="205"/>
      <c r="E147" s="205"/>
      <c r="F147" s="205"/>
      <c r="G147" s="205"/>
      <c r="H147" s="205"/>
      <c r="I147" s="205"/>
      <c r="J147" s="324"/>
      <c r="K147" s="323"/>
      <c r="L147" s="323"/>
      <c r="M147" s="205"/>
      <c r="N147" s="324"/>
      <c r="O147" s="205"/>
      <c r="P147" s="380"/>
      <c r="Q147" s="55"/>
      <c r="R147" s="55"/>
      <c r="S147" s="56"/>
    </row>
    <row r="148" s="57" customFormat="true" ht="15.95" hidden="false" customHeight="true" outlineLevel="0" collapsed="false">
      <c r="A148" s="364"/>
      <c r="B148" s="205"/>
      <c r="C148" s="205"/>
      <c r="D148" s="205"/>
      <c r="E148" s="205"/>
      <c r="F148" s="205"/>
      <c r="G148" s="205"/>
      <c r="H148" s="205"/>
      <c r="I148" s="205"/>
      <c r="J148" s="324"/>
      <c r="K148" s="323"/>
      <c r="L148" s="323"/>
      <c r="M148" s="205"/>
      <c r="N148" s="324"/>
      <c r="O148" s="205"/>
      <c r="P148" s="380"/>
      <c r="Q148" s="55"/>
      <c r="R148" s="55"/>
      <c r="S148" s="56"/>
    </row>
    <row r="149" s="57" customFormat="true" ht="15.95" hidden="false" customHeight="true" outlineLevel="0" collapsed="false">
      <c r="A149" s="364"/>
      <c r="B149" s="205"/>
      <c r="C149" s="205"/>
      <c r="D149" s="205"/>
      <c r="E149" s="205"/>
      <c r="F149" s="205"/>
      <c r="G149" s="205"/>
      <c r="H149" s="205"/>
      <c r="I149" s="205"/>
      <c r="J149" s="324"/>
      <c r="K149" s="323"/>
      <c r="L149" s="323"/>
      <c r="M149" s="205"/>
      <c r="N149" s="324"/>
      <c r="O149" s="205"/>
      <c r="P149" s="380"/>
      <c r="Q149" s="55"/>
      <c r="R149" s="55"/>
      <c r="S149" s="56"/>
    </row>
    <row r="150" s="57" customFormat="true" ht="15.95" hidden="false" customHeight="true" outlineLevel="0" collapsed="false">
      <c r="A150" s="364"/>
      <c r="B150" s="205"/>
      <c r="C150" s="205"/>
      <c r="D150" s="205"/>
      <c r="E150" s="205"/>
      <c r="F150" s="205"/>
      <c r="G150" s="205"/>
      <c r="H150" s="205"/>
      <c r="I150" s="205"/>
      <c r="J150" s="324"/>
      <c r="K150" s="323"/>
      <c r="L150" s="323"/>
      <c r="M150" s="205"/>
      <c r="N150" s="324"/>
      <c r="O150" s="205"/>
      <c r="P150" s="380"/>
      <c r="Q150" s="55"/>
      <c r="R150" s="55"/>
      <c r="S150" s="56"/>
    </row>
    <row r="151" s="57" customFormat="true" ht="15.95" hidden="false" customHeight="true" outlineLevel="0" collapsed="false">
      <c r="A151" s="364"/>
      <c r="B151" s="205"/>
      <c r="C151" s="205"/>
      <c r="D151" s="205"/>
      <c r="E151" s="205"/>
      <c r="F151" s="205"/>
      <c r="G151" s="205"/>
      <c r="H151" s="205"/>
      <c r="I151" s="205"/>
      <c r="J151" s="324"/>
      <c r="K151" s="323"/>
      <c r="L151" s="323"/>
      <c r="M151" s="205"/>
      <c r="N151" s="324"/>
      <c r="O151" s="205"/>
      <c r="P151" s="380"/>
      <c r="Q151" s="55"/>
      <c r="R151" s="55"/>
      <c r="S151" s="56"/>
    </row>
    <row r="152" s="57" customFormat="true" ht="15.95" hidden="false" customHeight="true" outlineLevel="0" collapsed="false">
      <c r="A152" s="364"/>
      <c r="B152" s="205"/>
      <c r="C152" s="205"/>
      <c r="D152" s="205"/>
      <c r="E152" s="205"/>
      <c r="F152" s="205"/>
      <c r="G152" s="205"/>
      <c r="H152" s="205"/>
      <c r="I152" s="205"/>
      <c r="J152" s="324"/>
      <c r="K152" s="323"/>
      <c r="L152" s="323"/>
      <c r="M152" s="205"/>
      <c r="N152" s="324"/>
      <c r="O152" s="205"/>
      <c r="P152" s="380"/>
      <c r="Q152" s="55"/>
      <c r="R152" s="55"/>
      <c r="S152" s="56"/>
    </row>
    <row r="153" s="57" customFormat="true" ht="15.95" hidden="false" customHeight="true" outlineLevel="0" collapsed="false">
      <c r="A153" s="364"/>
      <c r="B153" s="205"/>
      <c r="C153" s="205"/>
      <c r="D153" s="205"/>
      <c r="E153" s="205"/>
      <c r="F153" s="205"/>
      <c r="G153" s="205"/>
      <c r="H153" s="205"/>
      <c r="I153" s="205"/>
      <c r="J153" s="324"/>
      <c r="K153" s="323"/>
      <c r="L153" s="323"/>
      <c r="M153" s="205"/>
      <c r="N153" s="324"/>
      <c r="O153" s="205"/>
      <c r="P153" s="380"/>
      <c r="Q153" s="55"/>
      <c r="R153" s="55"/>
      <c r="S153" s="56"/>
    </row>
    <row r="154" s="57" customFormat="true" ht="15.95" hidden="false" customHeight="true" outlineLevel="0" collapsed="false">
      <c r="A154" s="364"/>
      <c r="B154" s="205"/>
      <c r="C154" s="205"/>
      <c r="D154" s="205"/>
      <c r="E154" s="205"/>
      <c r="F154" s="205"/>
      <c r="G154" s="205"/>
      <c r="H154" s="205"/>
      <c r="I154" s="205"/>
      <c r="J154" s="324"/>
      <c r="K154" s="323"/>
      <c r="L154" s="323"/>
      <c r="M154" s="205"/>
      <c r="N154" s="324"/>
      <c r="O154" s="205"/>
      <c r="P154" s="380"/>
      <c r="Q154" s="55"/>
      <c r="R154" s="55"/>
      <c r="S154" s="56"/>
    </row>
    <row r="155" s="57" customFormat="true" ht="15.95" hidden="false" customHeight="true" outlineLevel="0" collapsed="false">
      <c r="A155" s="364"/>
      <c r="B155" s="205"/>
      <c r="C155" s="205"/>
      <c r="D155" s="205"/>
      <c r="E155" s="205"/>
      <c r="F155" s="205"/>
      <c r="G155" s="205"/>
      <c r="H155" s="205"/>
      <c r="I155" s="205"/>
      <c r="J155" s="324"/>
      <c r="K155" s="323"/>
      <c r="L155" s="323"/>
      <c r="M155" s="205"/>
      <c r="N155" s="324"/>
      <c r="O155" s="205"/>
      <c r="P155" s="380"/>
      <c r="Q155" s="55"/>
      <c r="R155" s="55"/>
      <c r="S155" s="56"/>
    </row>
    <row r="156" s="57" customFormat="true" ht="15.95" hidden="false" customHeight="true" outlineLevel="0" collapsed="false">
      <c r="A156" s="364"/>
      <c r="B156" s="205"/>
      <c r="C156" s="205"/>
      <c r="D156" s="205"/>
      <c r="E156" s="205"/>
      <c r="F156" s="205"/>
      <c r="G156" s="205"/>
      <c r="H156" s="205"/>
      <c r="I156" s="205"/>
      <c r="J156" s="324"/>
      <c r="K156" s="323"/>
      <c r="L156" s="323"/>
      <c r="M156" s="205"/>
      <c r="N156" s="324"/>
      <c r="O156" s="205"/>
      <c r="P156" s="380"/>
      <c r="Q156" s="55"/>
      <c r="R156" s="55"/>
      <c r="S156" s="56"/>
    </row>
    <row r="157" s="57" customFormat="true" ht="15.95" hidden="false" customHeight="true" outlineLevel="0" collapsed="false">
      <c r="A157" s="364"/>
      <c r="B157" s="205"/>
      <c r="C157" s="205"/>
      <c r="D157" s="205"/>
      <c r="E157" s="205"/>
      <c r="F157" s="205"/>
      <c r="G157" s="205"/>
      <c r="H157" s="205"/>
      <c r="I157" s="205"/>
      <c r="J157" s="324"/>
      <c r="K157" s="323"/>
      <c r="L157" s="323"/>
      <c r="M157" s="205"/>
      <c r="N157" s="324"/>
      <c r="O157" s="205"/>
      <c r="P157" s="380"/>
      <c r="Q157" s="55"/>
      <c r="R157" s="55"/>
      <c r="S157" s="56"/>
    </row>
    <row r="158" s="57" customFormat="true" ht="15.95" hidden="false" customHeight="true" outlineLevel="0" collapsed="false">
      <c r="A158" s="364"/>
      <c r="B158" s="205"/>
      <c r="C158" s="205"/>
      <c r="D158" s="205"/>
      <c r="E158" s="205"/>
      <c r="F158" s="205"/>
      <c r="G158" s="205"/>
      <c r="H158" s="205"/>
      <c r="I158" s="205"/>
      <c r="J158" s="324"/>
      <c r="K158" s="323"/>
      <c r="L158" s="323"/>
      <c r="M158" s="205"/>
      <c r="N158" s="324"/>
      <c r="O158" s="205"/>
      <c r="P158" s="380"/>
      <c r="Q158" s="55"/>
      <c r="R158" s="55"/>
      <c r="S158" s="56"/>
    </row>
    <row r="159" s="57" customFormat="true" ht="15.95" hidden="false" customHeight="true" outlineLevel="0" collapsed="false">
      <c r="A159" s="364"/>
      <c r="B159" s="205"/>
      <c r="C159" s="205"/>
      <c r="D159" s="205"/>
      <c r="E159" s="205"/>
      <c r="F159" s="205"/>
      <c r="G159" s="205"/>
      <c r="H159" s="205"/>
      <c r="I159" s="205"/>
      <c r="J159" s="324"/>
      <c r="K159" s="323"/>
      <c r="L159" s="323"/>
      <c r="M159" s="205"/>
      <c r="N159" s="324"/>
      <c r="O159" s="205"/>
      <c r="P159" s="380"/>
      <c r="Q159" s="55"/>
      <c r="R159" s="55"/>
      <c r="S159" s="56"/>
    </row>
    <row r="160" s="57" customFormat="true" ht="15.95" hidden="false" customHeight="true" outlineLevel="0" collapsed="false">
      <c r="A160" s="364"/>
      <c r="B160" s="205"/>
      <c r="C160" s="205"/>
      <c r="D160" s="205"/>
      <c r="E160" s="205"/>
      <c r="F160" s="205"/>
      <c r="G160" s="205"/>
      <c r="H160" s="205"/>
      <c r="I160" s="205"/>
      <c r="J160" s="324"/>
      <c r="K160" s="323"/>
      <c r="L160" s="323"/>
      <c r="M160" s="205"/>
      <c r="N160" s="324"/>
      <c r="O160" s="205"/>
      <c r="P160" s="380"/>
      <c r="Q160" s="55"/>
      <c r="R160" s="55"/>
      <c r="S160" s="56"/>
    </row>
    <row r="161" s="57" customFormat="true" ht="15.95" hidden="false" customHeight="true" outlineLevel="0" collapsed="false">
      <c r="A161" s="364"/>
      <c r="B161" s="205"/>
      <c r="C161" s="205"/>
      <c r="D161" s="205"/>
      <c r="E161" s="205"/>
      <c r="F161" s="205"/>
      <c r="G161" s="205"/>
      <c r="H161" s="205"/>
      <c r="I161" s="205"/>
      <c r="J161" s="324"/>
      <c r="K161" s="323"/>
      <c r="L161" s="323"/>
      <c r="M161" s="205"/>
      <c r="N161" s="324"/>
      <c r="O161" s="205"/>
      <c r="P161" s="380"/>
      <c r="Q161" s="55"/>
      <c r="R161" s="55"/>
      <c r="S161" s="56"/>
    </row>
    <row r="162" s="57" customFormat="true" ht="15.95" hidden="false" customHeight="true" outlineLevel="0" collapsed="false">
      <c r="A162" s="364"/>
      <c r="B162" s="205"/>
      <c r="C162" s="205"/>
      <c r="D162" s="205"/>
      <c r="E162" s="205"/>
      <c r="F162" s="205"/>
      <c r="G162" s="205"/>
      <c r="H162" s="205"/>
      <c r="I162" s="205"/>
      <c r="J162" s="324"/>
      <c r="K162" s="323"/>
      <c r="L162" s="323"/>
      <c r="M162" s="205"/>
      <c r="N162" s="324"/>
      <c r="O162" s="205"/>
      <c r="P162" s="380"/>
      <c r="Q162" s="55"/>
      <c r="R162" s="55"/>
      <c r="S162" s="56"/>
    </row>
    <row r="163" s="57" customFormat="true" ht="15.95" hidden="false" customHeight="true" outlineLevel="0" collapsed="false">
      <c r="A163" s="364"/>
      <c r="B163" s="205"/>
      <c r="C163" s="205"/>
      <c r="D163" s="205"/>
      <c r="E163" s="205"/>
      <c r="F163" s="205"/>
      <c r="G163" s="205"/>
      <c r="H163" s="205"/>
      <c r="I163" s="205"/>
      <c r="J163" s="324"/>
      <c r="K163" s="323"/>
      <c r="L163" s="323"/>
      <c r="M163" s="205"/>
      <c r="N163" s="324"/>
      <c r="O163" s="205"/>
      <c r="P163" s="380"/>
      <c r="Q163" s="55"/>
      <c r="R163" s="55"/>
      <c r="S163" s="56"/>
    </row>
    <row r="164" s="57" customFormat="true" ht="15.95" hidden="false" customHeight="true" outlineLevel="0" collapsed="false">
      <c r="A164" s="364"/>
      <c r="B164" s="205"/>
      <c r="C164" s="205"/>
      <c r="D164" s="205"/>
      <c r="E164" s="205"/>
      <c r="F164" s="205"/>
      <c r="G164" s="205"/>
      <c r="H164" s="205"/>
      <c r="I164" s="205"/>
      <c r="J164" s="324"/>
      <c r="K164" s="323"/>
      <c r="L164" s="323"/>
      <c r="M164" s="205"/>
      <c r="N164" s="324"/>
      <c r="O164" s="205"/>
      <c r="P164" s="380"/>
      <c r="Q164" s="55"/>
      <c r="R164" s="55"/>
      <c r="S164" s="56"/>
    </row>
    <row r="165" s="57" customFormat="true" ht="15.95" hidden="false" customHeight="true" outlineLevel="0" collapsed="false">
      <c r="A165" s="364"/>
      <c r="B165" s="205"/>
      <c r="C165" s="205"/>
      <c r="D165" s="205"/>
      <c r="E165" s="205"/>
      <c r="F165" s="205"/>
      <c r="G165" s="205"/>
      <c r="H165" s="205"/>
      <c r="I165" s="205"/>
      <c r="J165" s="324"/>
      <c r="K165" s="323"/>
      <c r="L165" s="323"/>
      <c r="M165" s="205"/>
      <c r="N165" s="324"/>
      <c r="O165" s="205"/>
      <c r="P165" s="380"/>
      <c r="Q165" s="55"/>
      <c r="R165" s="55"/>
      <c r="S165" s="56"/>
    </row>
    <row r="166" s="57" customFormat="true" ht="15.95" hidden="false" customHeight="true" outlineLevel="0" collapsed="false">
      <c r="A166" s="364"/>
      <c r="B166" s="205"/>
      <c r="C166" s="205"/>
      <c r="D166" s="205"/>
      <c r="E166" s="205"/>
      <c r="F166" s="205"/>
      <c r="G166" s="205"/>
      <c r="H166" s="205"/>
      <c r="I166" s="205"/>
      <c r="J166" s="324"/>
      <c r="K166" s="323"/>
      <c r="L166" s="323"/>
      <c r="M166" s="205"/>
      <c r="N166" s="324"/>
      <c r="O166" s="205"/>
      <c r="P166" s="380"/>
      <c r="Q166" s="55"/>
      <c r="R166" s="55"/>
      <c r="S166" s="56"/>
    </row>
    <row r="167" s="57" customFormat="true" ht="15.95" hidden="false" customHeight="true" outlineLevel="0" collapsed="false">
      <c r="A167" s="364"/>
      <c r="B167" s="205"/>
      <c r="C167" s="205"/>
      <c r="D167" s="205"/>
      <c r="E167" s="205"/>
      <c r="F167" s="205"/>
      <c r="G167" s="205"/>
      <c r="H167" s="205"/>
      <c r="I167" s="205"/>
      <c r="J167" s="324"/>
      <c r="K167" s="323"/>
      <c r="L167" s="323"/>
      <c r="M167" s="205"/>
      <c r="N167" s="324"/>
      <c r="O167" s="205"/>
      <c r="P167" s="380"/>
      <c r="Q167" s="55"/>
      <c r="R167" s="55"/>
      <c r="S167" s="56"/>
    </row>
    <row r="168" s="57" customFormat="true" ht="15.95" hidden="false" customHeight="true" outlineLevel="0" collapsed="false">
      <c r="A168" s="364"/>
      <c r="B168" s="205"/>
      <c r="C168" s="205"/>
      <c r="D168" s="205"/>
      <c r="E168" s="205"/>
      <c r="F168" s="205"/>
      <c r="G168" s="205"/>
      <c r="H168" s="205"/>
      <c r="I168" s="205"/>
      <c r="J168" s="324"/>
      <c r="K168" s="323"/>
      <c r="L168" s="323"/>
      <c r="M168" s="205"/>
      <c r="N168" s="324"/>
      <c r="O168" s="205"/>
      <c r="P168" s="380"/>
      <c r="Q168" s="55"/>
      <c r="R168" s="55"/>
      <c r="S168" s="56"/>
    </row>
    <row r="169" s="57" customFormat="true" ht="15.95" hidden="false" customHeight="true" outlineLevel="0" collapsed="false">
      <c r="A169" s="364"/>
      <c r="B169" s="205"/>
      <c r="C169" s="205"/>
      <c r="D169" s="205"/>
      <c r="E169" s="205"/>
      <c r="F169" s="205"/>
      <c r="G169" s="205"/>
      <c r="H169" s="205"/>
      <c r="I169" s="205"/>
      <c r="J169" s="324"/>
      <c r="K169" s="323"/>
      <c r="L169" s="323"/>
      <c r="M169" s="205"/>
      <c r="N169" s="324"/>
      <c r="O169" s="205"/>
      <c r="P169" s="380"/>
      <c r="Q169" s="55"/>
      <c r="R169" s="55"/>
      <c r="S169" s="56"/>
    </row>
    <row r="170" s="57" customFormat="true" ht="15.95" hidden="false" customHeight="true" outlineLevel="0" collapsed="false">
      <c r="A170" s="364"/>
      <c r="B170" s="205"/>
      <c r="C170" s="205"/>
      <c r="D170" s="205"/>
      <c r="E170" s="205"/>
      <c r="F170" s="205"/>
      <c r="G170" s="205"/>
      <c r="H170" s="205"/>
      <c r="I170" s="205"/>
      <c r="J170" s="324"/>
      <c r="K170" s="323"/>
      <c r="L170" s="323"/>
      <c r="M170" s="205"/>
      <c r="N170" s="324"/>
      <c r="O170" s="205"/>
      <c r="P170" s="380"/>
      <c r="Q170" s="6"/>
      <c r="R170" s="6"/>
      <c r="S170" s="7"/>
    </row>
    <row r="171" s="57" customFormat="true" ht="15.95" hidden="false" customHeight="true" outlineLevel="0" collapsed="false">
      <c r="A171" s="364"/>
      <c r="B171" s="205"/>
      <c r="C171" s="205"/>
      <c r="D171" s="205"/>
      <c r="E171" s="205"/>
      <c r="F171" s="205"/>
      <c r="G171" s="205"/>
      <c r="H171" s="205"/>
      <c r="I171" s="205"/>
      <c r="J171" s="324"/>
      <c r="K171" s="323"/>
      <c r="L171" s="323"/>
      <c r="M171" s="205"/>
      <c r="N171" s="324"/>
      <c r="O171" s="205"/>
      <c r="P171" s="380"/>
      <c r="Q171" s="6"/>
      <c r="R171" s="6"/>
      <c r="S171" s="7"/>
    </row>
    <row r="172" s="57" customFormat="true" ht="15.95" hidden="false" customHeight="true" outlineLevel="0" collapsed="false">
      <c r="A172" s="364"/>
      <c r="B172" s="205"/>
      <c r="C172" s="205"/>
      <c r="D172" s="205"/>
      <c r="E172" s="205"/>
      <c r="F172" s="205"/>
      <c r="G172" s="205"/>
      <c r="H172" s="205"/>
      <c r="I172" s="205"/>
      <c r="J172" s="324"/>
      <c r="K172" s="323"/>
      <c r="L172" s="323"/>
      <c r="M172" s="205"/>
      <c r="N172" s="324"/>
      <c r="O172" s="205"/>
      <c r="P172" s="380"/>
      <c r="Q172" s="6"/>
      <c r="R172" s="6"/>
      <c r="S172" s="7"/>
    </row>
    <row r="173" s="57" customFormat="true" ht="15.95" hidden="false" customHeight="true" outlineLevel="0" collapsed="false">
      <c r="A173" s="364"/>
      <c r="B173" s="205"/>
      <c r="C173" s="205"/>
      <c r="D173" s="205"/>
      <c r="E173" s="205"/>
      <c r="F173" s="205"/>
      <c r="G173" s="205"/>
      <c r="H173" s="205"/>
      <c r="I173" s="205"/>
      <c r="J173" s="324"/>
      <c r="K173" s="323"/>
      <c r="L173" s="323"/>
      <c r="M173" s="205"/>
      <c r="N173" s="324"/>
      <c r="O173" s="205"/>
      <c r="P173" s="380"/>
      <c r="Q173" s="6"/>
      <c r="R173" s="6"/>
      <c r="S173" s="7"/>
    </row>
    <row r="174" customFormat="false" ht="15" hidden="false" customHeight="false" outlineLevel="0" collapsed="false">
      <c r="A174" s="364"/>
      <c r="B174" s="205"/>
      <c r="C174" s="205"/>
      <c r="D174" s="205"/>
      <c r="E174" s="205"/>
      <c r="F174" s="205"/>
      <c r="G174" s="205"/>
      <c r="H174" s="205"/>
      <c r="I174" s="205"/>
      <c r="J174" s="324"/>
      <c r="K174" s="323"/>
      <c r="L174" s="323"/>
      <c r="M174" s="205"/>
      <c r="N174" s="324"/>
      <c r="O174" s="205"/>
      <c r="P174" s="380"/>
    </row>
    <row r="175" customFormat="false" ht="15" hidden="false" customHeight="false" outlineLevel="0" collapsed="false">
      <c r="A175" s="364"/>
      <c r="B175" s="205"/>
      <c r="C175" s="205"/>
      <c r="D175" s="205"/>
      <c r="E175" s="205"/>
      <c r="F175" s="205"/>
      <c r="G175" s="205"/>
      <c r="H175" s="205"/>
      <c r="I175" s="205"/>
      <c r="J175" s="324"/>
      <c r="K175" s="323"/>
      <c r="L175" s="323"/>
      <c r="M175" s="205"/>
      <c r="N175" s="324"/>
      <c r="O175" s="205"/>
      <c r="P175" s="380"/>
    </row>
    <row r="176" customFormat="false" ht="15" hidden="false" customHeight="false" outlineLevel="0" collapsed="false">
      <c r="B176" s="371"/>
      <c r="C176" s="371"/>
      <c r="D176" s="371"/>
      <c r="E176" s="371"/>
    </row>
    <row r="177" s="2" customFormat="true" ht="15" hidden="false" customHeight="false" outlineLevel="0" collapsed="false">
      <c r="A177" s="1"/>
      <c r="B177" s="367"/>
      <c r="C177" s="367"/>
      <c r="D177" s="367"/>
      <c r="E177" s="367"/>
      <c r="J177" s="3"/>
      <c r="K177" s="4"/>
      <c r="L177" s="4"/>
      <c r="N177" s="3"/>
      <c r="P177" s="374"/>
      <c r="Q177" s="6"/>
      <c r="R177" s="6"/>
      <c r="S177" s="7"/>
      <c r="T177" s="8"/>
      <c r="U177" s="8"/>
      <c r="V177" s="8"/>
    </row>
  </sheetData>
  <mergeCells count="21">
    <mergeCell ref="A1:O1"/>
    <mergeCell ref="Q11:S11"/>
    <mergeCell ref="Q12:S12"/>
    <mergeCell ref="Q13:S13"/>
    <mergeCell ref="R19:R20"/>
    <mergeCell ref="H33:P34"/>
    <mergeCell ref="H35:P36"/>
    <mergeCell ref="H40:P42"/>
    <mergeCell ref="A41:C41"/>
    <mergeCell ref="H44:P44"/>
    <mergeCell ref="R57:S58"/>
    <mergeCell ref="Q76:R77"/>
    <mergeCell ref="A98:C100"/>
    <mergeCell ref="D98:D100"/>
    <mergeCell ref="E98:E100"/>
    <mergeCell ref="F98:F100"/>
    <mergeCell ref="G98:G100"/>
    <mergeCell ref="H98:H100"/>
    <mergeCell ref="B102:C102"/>
    <mergeCell ref="B103:C103"/>
    <mergeCell ref="B106:C106"/>
  </mergeCells>
  <printOptions headings="false" gridLines="false" gridLinesSet="true" horizontalCentered="false" verticalCentered="false"/>
  <pageMargins left="0.3" right="0.2" top="0.4" bottom="0.2" header="0.2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1" manualBreakCount="1"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5" activeCellId="0" sqref="R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99"/>
    <col collapsed="false" customWidth="true" hidden="false" outlineLevel="0" max="3" min="3" style="2" width="12.37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false" hidden="false" outlineLevel="0" max="11" min="11" style="4" width="8.99"/>
    <col collapsed="false" customWidth="true" hidden="false" outlineLevel="0" max="12" min="12" style="4" width="10.49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74" width="5.87"/>
    <col collapsed="false" customWidth="false" hidden="false" outlineLevel="0" max="17" min="17" style="6" width="8.99"/>
    <col collapsed="false" customWidth="true" hidden="false" outlineLevel="0" max="18" min="18" style="6" width="30.61"/>
    <col collapsed="false" customWidth="true" hidden="false" outlineLevel="0" max="19" min="19" style="7" width="10.25"/>
    <col collapsed="false" customWidth="false" hidden="false" outlineLevel="0" max="257" min="20" style="8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375"/>
    </row>
    <row r="2" s="17" customFormat="true" ht="48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4" t="s">
        <v>15</v>
      </c>
      <c r="P2" s="376"/>
      <c r="Q2" s="6"/>
      <c r="R2" s="6"/>
      <c r="S2" s="16"/>
    </row>
    <row r="3" s="26" customFormat="true" ht="41.2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18</v>
      </c>
      <c r="F3" s="20" t="s">
        <v>18</v>
      </c>
      <c r="G3" s="20" t="s">
        <v>18</v>
      </c>
      <c r="H3" s="20" t="s">
        <v>18</v>
      </c>
      <c r="I3" s="21" t="s">
        <v>20</v>
      </c>
      <c r="J3" s="22" t="s">
        <v>21</v>
      </c>
      <c r="K3" s="20" t="s">
        <v>22</v>
      </c>
      <c r="L3" s="20" t="s">
        <v>23</v>
      </c>
      <c r="M3" s="20"/>
      <c r="N3" s="20" t="s">
        <v>24</v>
      </c>
      <c r="O3" s="23" t="s">
        <v>21</v>
      </c>
      <c r="P3" s="377"/>
      <c r="Q3" s="6"/>
      <c r="R3" s="6"/>
      <c r="S3" s="25"/>
    </row>
    <row r="4" s="26" customFormat="true" ht="15.95" hidden="false" customHeight="true" outlineLevel="0" collapsed="false">
      <c r="A4" s="27" t="s">
        <v>25</v>
      </c>
      <c r="B4" s="28" t="n">
        <v>60000</v>
      </c>
      <c r="C4" s="28" t="n">
        <v>60000</v>
      </c>
      <c r="D4" s="28" t="n">
        <v>60020</v>
      </c>
      <c r="E4" s="28" t="n">
        <v>60000</v>
      </c>
      <c r="F4" s="28" t="n">
        <v>60000</v>
      </c>
      <c r="G4" s="28" t="n">
        <v>60000</v>
      </c>
      <c r="H4" s="28" t="n">
        <v>60000</v>
      </c>
      <c r="I4" s="28" t="n">
        <v>60000</v>
      </c>
      <c r="J4" s="29" t="s">
        <v>26</v>
      </c>
      <c r="K4" s="28" t="s">
        <v>26</v>
      </c>
      <c r="L4" s="28" t="s">
        <v>26</v>
      </c>
      <c r="M4" s="28" t="s">
        <v>26</v>
      </c>
      <c r="N4" s="30" t="n">
        <v>20000</v>
      </c>
      <c r="O4" s="31" t="s">
        <v>27</v>
      </c>
      <c r="P4" s="378"/>
      <c r="Q4" s="6"/>
      <c r="R4" s="6"/>
      <c r="S4" s="25"/>
    </row>
    <row r="5" s="26" customFormat="true" ht="15.95" hidden="false" customHeight="true" outlineLevel="0" collapsed="false">
      <c r="A5" s="33"/>
      <c r="B5" s="34"/>
      <c r="C5" s="35" t="s">
        <v>28</v>
      </c>
      <c r="D5" s="36"/>
      <c r="E5" s="37"/>
      <c r="F5" s="37"/>
      <c r="G5" s="36"/>
      <c r="H5" s="37"/>
      <c r="I5" s="38"/>
      <c r="J5" s="39" t="s">
        <v>29</v>
      </c>
      <c r="K5" s="40"/>
      <c r="L5" s="40"/>
      <c r="M5" s="41"/>
      <c r="N5" s="41"/>
      <c r="O5" s="42"/>
      <c r="P5" s="378"/>
      <c r="Q5" s="6"/>
      <c r="R5" s="6"/>
      <c r="S5" s="25"/>
    </row>
    <row r="6" s="26" customFormat="true" ht="18.95" hidden="false" customHeight="true" outlineLevel="0" collapsed="false">
      <c r="A6" s="43" t="n">
        <v>42400</v>
      </c>
      <c r="B6" s="44" t="n">
        <v>23827355</v>
      </c>
      <c r="C6" s="44" t="n">
        <v>8000</v>
      </c>
      <c r="D6" s="44" t="n">
        <v>0</v>
      </c>
      <c r="E6" s="44" t="n">
        <v>0</v>
      </c>
      <c r="F6" s="44" t="n">
        <v>0</v>
      </c>
      <c r="G6" s="44" t="n">
        <f aca="false">SUM(C6:F6)</f>
        <v>8000</v>
      </c>
      <c r="H6" s="44" t="n">
        <v>0</v>
      </c>
      <c r="I6" s="45" t="n">
        <f aca="false">SUM(G6:H6)</f>
        <v>8000</v>
      </c>
      <c r="J6" s="46" t="n">
        <v>0</v>
      </c>
      <c r="K6" s="47" t="n">
        <v>123000</v>
      </c>
      <c r="L6" s="48" t="n">
        <v>0</v>
      </c>
      <c r="M6" s="45" t="n">
        <f aca="false">SUM(J6:L6)</f>
        <v>123000</v>
      </c>
      <c r="N6" s="49" t="n">
        <f aca="false">+B6+I6+M6</f>
        <v>23958355</v>
      </c>
      <c r="O6" s="50" t="n">
        <v>0</v>
      </c>
      <c r="P6" s="54" t="s">
        <v>216</v>
      </c>
      <c r="Q6" s="6"/>
      <c r="R6" s="6"/>
      <c r="S6" s="25"/>
    </row>
    <row r="7" s="26" customFormat="true" ht="18.95" hidden="false" customHeight="true" outlineLevel="0" collapsed="false">
      <c r="A7" s="43" t="n">
        <v>42429</v>
      </c>
      <c r="B7" s="44" t="n">
        <f aca="false">N6</f>
        <v>23958355</v>
      </c>
      <c r="C7" s="44" t="n">
        <v>9195000</v>
      </c>
      <c r="D7" s="44" t="n">
        <v>0</v>
      </c>
      <c r="E7" s="44" t="n">
        <v>0</v>
      </c>
      <c r="F7" s="44" t="n">
        <v>0</v>
      </c>
      <c r="G7" s="44" t="n">
        <f aca="false">SUM(C7:F7)</f>
        <v>9195000</v>
      </c>
      <c r="H7" s="44" t="n">
        <v>0</v>
      </c>
      <c r="I7" s="45" t="n">
        <f aca="false">SUM(G7:H7)</f>
        <v>9195000</v>
      </c>
      <c r="J7" s="46" t="n">
        <v>-241000</v>
      </c>
      <c r="K7" s="47" t="n">
        <v>25000</v>
      </c>
      <c r="L7" s="48" t="n">
        <v>0</v>
      </c>
      <c r="M7" s="45" t="n">
        <f aca="false">SUM(J7:L7)</f>
        <v>-216000</v>
      </c>
      <c r="N7" s="49" t="n">
        <f aca="false">+B7+I7+M7</f>
        <v>32937355</v>
      </c>
      <c r="O7" s="52" t="n">
        <v>0</v>
      </c>
      <c r="P7" s="54" t="s">
        <v>161</v>
      </c>
      <c r="Q7" s="6"/>
      <c r="R7" s="6"/>
      <c r="S7" s="25"/>
    </row>
    <row r="8" s="26" customFormat="true" ht="18.95" hidden="false" customHeight="true" outlineLevel="0" collapsed="false">
      <c r="A8" s="43" t="n">
        <v>42460</v>
      </c>
      <c r="B8" s="44" t="n">
        <f aca="false">N7</f>
        <v>32937355</v>
      </c>
      <c r="C8" s="44" t="n">
        <v>120000</v>
      </c>
      <c r="D8" s="44" t="n">
        <v>0</v>
      </c>
      <c r="E8" s="44" t="n">
        <v>0</v>
      </c>
      <c r="F8" s="44" t="n">
        <v>0</v>
      </c>
      <c r="G8" s="44" t="n">
        <f aca="false">SUM(C8:F8)</f>
        <v>120000</v>
      </c>
      <c r="H8" s="44" t="n">
        <v>0</v>
      </c>
      <c r="I8" s="45" t="n">
        <f aca="false">SUM(G8:H8)</f>
        <v>120000</v>
      </c>
      <c r="J8" s="46" t="n">
        <v>-6260000</v>
      </c>
      <c r="K8" s="47" t="n">
        <v>0</v>
      </c>
      <c r="L8" s="48" t="n">
        <v>0</v>
      </c>
      <c r="M8" s="45" t="n">
        <f aca="false">SUM(J8:L8)</f>
        <v>-6260000</v>
      </c>
      <c r="N8" s="49" t="n">
        <f aca="false">+B8+I8+M8</f>
        <v>26797355</v>
      </c>
      <c r="O8" s="52" t="n">
        <v>0</v>
      </c>
      <c r="P8" s="54"/>
      <c r="Q8" s="6"/>
      <c r="R8" s="6"/>
      <c r="S8" s="25"/>
    </row>
    <row r="9" s="57" customFormat="true" ht="18.95" hidden="false" customHeight="true" outlineLevel="0" collapsed="false">
      <c r="A9" s="43" t="n">
        <v>42490</v>
      </c>
      <c r="B9" s="44" t="n">
        <f aca="false">N8</f>
        <v>26797355</v>
      </c>
      <c r="C9" s="44" t="n">
        <v>5051500</v>
      </c>
      <c r="D9" s="44" t="n">
        <v>0</v>
      </c>
      <c r="E9" s="44" t="n">
        <v>0</v>
      </c>
      <c r="F9" s="44" t="n">
        <v>0</v>
      </c>
      <c r="G9" s="44" t="n">
        <f aca="false">SUM(C9:F9)</f>
        <v>5051500</v>
      </c>
      <c r="H9" s="44" t="n">
        <v>0</v>
      </c>
      <c r="I9" s="45" t="n">
        <f aca="false">SUM(G9:H9)</f>
        <v>5051500</v>
      </c>
      <c r="J9" s="46" t="n">
        <v>-1164000</v>
      </c>
      <c r="K9" s="47" t="n">
        <v>0</v>
      </c>
      <c r="L9" s="48" t="n">
        <v>500</v>
      </c>
      <c r="M9" s="45" t="n">
        <f aca="false">SUM(J9:L9)</f>
        <v>-1163500</v>
      </c>
      <c r="N9" s="49" t="n">
        <f aca="false">+B9+I9+M9</f>
        <v>30685355</v>
      </c>
      <c r="O9" s="52" t="n">
        <v>16184.53</v>
      </c>
      <c r="P9" s="54" t="s">
        <v>133</v>
      </c>
      <c r="Q9" s="55"/>
      <c r="R9" s="55"/>
      <c r="S9" s="56"/>
    </row>
    <row r="10" s="57" customFormat="true" ht="18.95" hidden="false" customHeight="true" outlineLevel="0" collapsed="false">
      <c r="A10" s="43" t="n">
        <v>42521</v>
      </c>
      <c r="B10" s="44" t="n">
        <f aca="false">N9</f>
        <v>3068535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SUM(C10:F10)</f>
        <v>0</v>
      </c>
      <c r="H10" s="44" t="n">
        <v>0</v>
      </c>
      <c r="I10" s="45" t="n">
        <f aca="false">SUM(G10:H10)</f>
        <v>0</v>
      </c>
      <c r="J10" s="46" t="n">
        <v>-7315000</v>
      </c>
      <c r="K10" s="47" t="n">
        <v>25000</v>
      </c>
      <c r="L10" s="48" t="n">
        <v>0</v>
      </c>
      <c r="M10" s="45" t="n">
        <f aca="false">SUM(J10:L10)</f>
        <v>-7290000</v>
      </c>
      <c r="N10" s="49" t="n">
        <f aca="false">+B10+I10+M10</f>
        <v>23395355</v>
      </c>
      <c r="O10" s="52" t="n">
        <v>2537.66</v>
      </c>
      <c r="P10" s="54" t="s">
        <v>292</v>
      </c>
      <c r="Q10" s="55"/>
      <c r="R10" s="55"/>
      <c r="S10" s="56"/>
    </row>
    <row r="11" s="57" customFormat="true" ht="18.95" hidden="false" customHeight="true" outlineLevel="0" collapsed="false">
      <c r="A11" s="43" t="n">
        <v>42551</v>
      </c>
      <c r="B11" s="44" t="n">
        <f aca="false">N10</f>
        <v>23395355</v>
      </c>
      <c r="C11" s="44" t="n">
        <v>5289500</v>
      </c>
      <c r="D11" s="44" t="n">
        <v>0</v>
      </c>
      <c r="E11" s="44" t="n">
        <v>0</v>
      </c>
      <c r="F11" s="44" t="n">
        <v>0</v>
      </c>
      <c r="G11" s="44" t="n">
        <f aca="false">SUM(C11:F11)</f>
        <v>5289500</v>
      </c>
      <c r="H11" s="44" t="n">
        <v>0</v>
      </c>
      <c r="I11" s="45" t="n">
        <f aca="false">SUM(G11:H11)</f>
        <v>5289500</v>
      </c>
      <c r="J11" s="46" t="n">
        <v>-2170000</v>
      </c>
      <c r="K11" s="47" t="n">
        <v>0</v>
      </c>
      <c r="L11" s="48" t="n">
        <v>150000</v>
      </c>
      <c r="M11" s="45" t="n">
        <f aca="false">SUM(J11:L11)</f>
        <v>-2020000</v>
      </c>
      <c r="N11" s="49" t="n">
        <f aca="false">+B11+I11+M11</f>
        <v>26664855</v>
      </c>
      <c r="O11" s="52" t="n">
        <v>1071.33</v>
      </c>
      <c r="P11" s="54" t="s">
        <v>293</v>
      </c>
      <c r="Q11" s="470" t="s">
        <v>294</v>
      </c>
      <c r="R11" s="470"/>
      <c r="S11" s="470"/>
    </row>
    <row r="12" s="57" customFormat="true" ht="18.95" hidden="false" customHeight="true" outlineLevel="0" collapsed="false">
      <c r="A12" s="43" t="n">
        <v>42551</v>
      </c>
      <c r="B12" s="44" t="n">
        <f aca="false">N11</f>
        <v>26664855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-300000</v>
      </c>
      <c r="H12" s="44" t="n">
        <v>0</v>
      </c>
      <c r="I12" s="45" t="n">
        <f aca="false">SUM(G12:H12)</f>
        <v>-300000</v>
      </c>
      <c r="J12" s="46" t="n">
        <v>0</v>
      </c>
      <c r="K12" s="47" t="n">
        <v>0</v>
      </c>
      <c r="L12" s="48" t="n">
        <v>0</v>
      </c>
      <c r="M12" s="45" t="n">
        <v>0</v>
      </c>
      <c r="N12" s="49" t="n">
        <f aca="false">+B12+I12+M12</f>
        <v>26364855</v>
      </c>
      <c r="O12" s="52" t="n">
        <v>0</v>
      </c>
      <c r="P12" s="54" t="s">
        <v>295</v>
      </c>
      <c r="Q12" s="470" t="s">
        <v>296</v>
      </c>
      <c r="R12" s="470"/>
      <c r="S12" s="470"/>
    </row>
    <row r="13" s="57" customFormat="true" ht="18.95" hidden="false" customHeight="true" outlineLevel="0" collapsed="false">
      <c r="A13" s="43" t="n">
        <v>42582</v>
      </c>
      <c r="B13" s="44" t="n">
        <f aca="false">N12</f>
        <v>26364855</v>
      </c>
      <c r="C13" s="44" t="n">
        <v>10000</v>
      </c>
      <c r="D13" s="44" t="n">
        <v>0</v>
      </c>
      <c r="E13" s="44" t="n">
        <v>0</v>
      </c>
      <c r="F13" s="44" t="n">
        <v>600000</v>
      </c>
      <c r="G13" s="44" t="n">
        <f aca="false">SUM(C13:F13)</f>
        <v>610000</v>
      </c>
      <c r="H13" s="44" t="n">
        <v>0</v>
      </c>
      <c r="I13" s="45" t="n">
        <f aca="false">SUM(G13:H13)</f>
        <v>610000</v>
      </c>
      <c r="J13" s="46" t="n">
        <v>-5335500</v>
      </c>
      <c r="K13" s="47" t="n">
        <v>0</v>
      </c>
      <c r="L13" s="48" t="n">
        <v>25000</v>
      </c>
      <c r="M13" s="45" t="n">
        <f aca="false">SUM(J13:L13)</f>
        <v>-5310500</v>
      </c>
      <c r="N13" s="49" t="n">
        <f aca="false">+B13+I13+M13</f>
        <v>21664355</v>
      </c>
      <c r="O13" s="52" t="n">
        <v>0</v>
      </c>
      <c r="P13" s="54" t="s">
        <v>306</v>
      </c>
      <c r="Q13" s="470" t="s">
        <v>254</v>
      </c>
      <c r="R13" s="470"/>
      <c r="S13" s="470"/>
    </row>
    <row r="14" s="57" customFormat="true" ht="18.95" hidden="false" customHeight="true" outlineLevel="0" collapsed="false">
      <c r="A14" s="43" t="n">
        <v>42613</v>
      </c>
      <c r="B14" s="44" t="n">
        <f aca="false">N13</f>
        <v>2166435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f aca="false">SUM(C14+F14)</f>
        <v>0</v>
      </c>
      <c r="H14" s="44" t="n">
        <v>0</v>
      </c>
      <c r="I14" s="45" t="n">
        <f aca="false">SUM(G14:H14)</f>
        <v>0</v>
      </c>
      <c r="J14" s="46" t="n">
        <v>0</v>
      </c>
      <c r="K14" s="47" t="n">
        <v>0</v>
      </c>
      <c r="L14" s="48" t="n">
        <v>0</v>
      </c>
      <c r="M14" s="45" t="n">
        <f aca="false">SUM(J14:L14)</f>
        <v>0</v>
      </c>
      <c r="N14" s="49" t="n">
        <f aca="false">+B14+I14+M14</f>
        <v>21664355</v>
      </c>
      <c r="O14" s="52" t="n">
        <v>0</v>
      </c>
      <c r="P14" s="54"/>
      <c r="Q14" s="94" t="s">
        <v>307</v>
      </c>
      <c r="R14" s="55"/>
      <c r="S14" s="56"/>
    </row>
    <row r="15" s="57" customFormat="true" ht="18.95" hidden="false" customHeight="true" outlineLevel="0" collapsed="false">
      <c r="A15" s="43" t="n">
        <v>42643</v>
      </c>
      <c r="B15" s="44" t="n">
        <f aca="false">N14</f>
        <v>21664355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G15:H15)</f>
        <v>0</v>
      </c>
      <c r="J15" s="46" t="n">
        <v>0</v>
      </c>
      <c r="K15" s="47" t="n">
        <v>0</v>
      </c>
      <c r="L15" s="48" t="n">
        <v>0</v>
      </c>
      <c r="M15" s="45" t="n">
        <f aca="false">SUM(J15:L15)</f>
        <v>0</v>
      </c>
      <c r="N15" s="49" t="n">
        <f aca="false">+B15+I15+M15</f>
        <v>21664355</v>
      </c>
      <c r="O15" s="52" t="n">
        <v>0</v>
      </c>
      <c r="P15" s="54"/>
      <c r="Q15" s="193" t="s">
        <v>275</v>
      </c>
      <c r="R15" s="55"/>
      <c r="S15" s="56"/>
    </row>
    <row r="16" s="57" customFormat="true" ht="18.95" hidden="false" customHeight="true" outlineLevel="0" collapsed="false">
      <c r="A16" s="43" t="n">
        <v>42674</v>
      </c>
      <c r="B16" s="44" t="n">
        <f aca="false">N15</f>
        <v>21664355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SUM(C16:F16)</f>
        <v>0</v>
      </c>
      <c r="H16" s="44" t="n">
        <v>0</v>
      </c>
      <c r="I16" s="45" t="n">
        <f aca="false">SUM(G16:H16)</f>
        <v>0</v>
      </c>
      <c r="J16" s="46" t="n">
        <v>0</v>
      </c>
      <c r="K16" s="47" t="n">
        <v>0</v>
      </c>
      <c r="L16" s="48" t="n">
        <v>0</v>
      </c>
      <c r="M16" s="45" t="n">
        <f aca="false">SUM(J16:L16)</f>
        <v>0</v>
      </c>
      <c r="N16" s="49" t="n">
        <f aca="false">+B16+I16+M16</f>
        <v>21664355</v>
      </c>
      <c r="O16" s="52" t="n">
        <v>0</v>
      </c>
      <c r="P16" s="54"/>
      <c r="Q16" s="486" t="n">
        <v>22137000</v>
      </c>
      <c r="R16" s="58" t="s">
        <v>255</v>
      </c>
      <c r="S16" s="56"/>
    </row>
    <row r="17" s="57" customFormat="true" ht="18.95" hidden="false" customHeight="true" outlineLevel="0" collapsed="false">
      <c r="A17" s="43" t="n">
        <v>42704</v>
      </c>
      <c r="B17" s="44" t="n">
        <f aca="false">N16</f>
        <v>21664355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f aca="false">SUM(C17:F17)</f>
        <v>0</v>
      </c>
      <c r="H17" s="44" t="n">
        <v>0</v>
      </c>
      <c r="I17" s="45" t="n">
        <f aca="false">SUM(G17:H17)</f>
        <v>0</v>
      </c>
      <c r="J17" s="46" t="n">
        <v>0</v>
      </c>
      <c r="K17" s="47" t="n">
        <v>0</v>
      </c>
      <c r="L17" s="48" t="n">
        <v>0</v>
      </c>
      <c r="M17" s="45" t="n">
        <f aca="false">SUM(J17:L17)</f>
        <v>0</v>
      </c>
      <c r="N17" s="49" t="n">
        <f aca="false">+B17+I17+M17</f>
        <v>21664355</v>
      </c>
      <c r="O17" s="52" t="n">
        <v>0</v>
      </c>
      <c r="P17" s="54"/>
      <c r="Q17" s="63"/>
      <c r="R17" s="58"/>
      <c r="S17" s="56"/>
    </row>
    <row r="18" s="57" customFormat="true" ht="18.95" hidden="false" customHeight="true" outlineLevel="0" collapsed="false">
      <c r="A18" s="43" t="n">
        <v>42735</v>
      </c>
      <c r="B18" s="44" t="n">
        <f aca="false">N17</f>
        <v>21664355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f aca="false">SUM(C18:F18)</f>
        <v>0</v>
      </c>
      <c r="H18" s="44" t="n">
        <v>0</v>
      </c>
      <c r="I18" s="45" t="n">
        <f aca="false">SUM(G18:H18)</f>
        <v>0</v>
      </c>
      <c r="J18" s="46" t="n">
        <v>0</v>
      </c>
      <c r="K18" s="47" t="n">
        <v>0</v>
      </c>
      <c r="L18" s="48" t="n">
        <v>0</v>
      </c>
      <c r="M18" s="45" t="n">
        <f aca="false">SUM(J18:L18)</f>
        <v>0</v>
      </c>
      <c r="N18" s="49" t="n">
        <f aca="false">+B18+I18+M18</f>
        <v>21664355</v>
      </c>
      <c r="O18" s="52" t="n">
        <v>0</v>
      </c>
      <c r="P18" s="60"/>
      <c r="Q18" s="455" t="n">
        <f aca="false">O19</f>
        <v>19793.52</v>
      </c>
      <c r="R18" s="58" t="s">
        <v>43</v>
      </c>
      <c r="S18" s="56"/>
    </row>
    <row r="19" s="57" customFormat="true" ht="18.95" hidden="false" customHeight="true" outlineLevel="0" collapsed="false">
      <c r="A19" s="64" t="s">
        <v>44</v>
      </c>
      <c r="B19" s="65"/>
      <c r="C19" s="66" t="n">
        <f aca="false">SUM(C6:C18)</f>
        <v>19674000</v>
      </c>
      <c r="D19" s="66" t="n">
        <f aca="false">SUM(D6:D18)</f>
        <v>0</v>
      </c>
      <c r="E19" s="66" t="n">
        <f aca="false">SUM(E6:E18)</f>
        <v>0</v>
      </c>
      <c r="F19" s="487" t="n">
        <f aca="false">SUM(F6:F18)</f>
        <v>600000</v>
      </c>
      <c r="G19" s="66" t="n">
        <f aca="false">SUM(G6:G18)</f>
        <v>19974000</v>
      </c>
      <c r="H19" s="66" t="n">
        <f aca="false">SUM(H6:H18)</f>
        <v>0</v>
      </c>
      <c r="I19" s="67" t="n">
        <f aca="false">SUM(I6:I18)</f>
        <v>19974000</v>
      </c>
      <c r="J19" s="68" t="n">
        <f aca="false">SUM(J6:J18)</f>
        <v>-22485500</v>
      </c>
      <c r="K19" s="66" t="n">
        <f aca="false">SUM(K6:K18)</f>
        <v>173000</v>
      </c>
      <c r="L19" s="66" t="n">
        <f aca="false">SUM(L6:L18)</f>
        <v>175500</v>
      </c>
      <c r="M19" s="488" t="n">
        <f aca="false">SUM(M6:M18)</f>
        <v>-22137000</v>
      </c>
      <c r="N19" s="69"/>
      <c r="O19" s="70" t="n">
        <f aca="false">SUM(O6:O18)</f>
        <v>19793.52</v>
      </c>
      <c r="P19" s="380"/>
      <c r="Q19" s="489" t="n">
        <f aca="false">Q16-Q18</f>
        <v>22117206.48</v>
      </c>
      <c r="R19" s="102" t="s">
        <v>308</v>
      </c>
      <c r="S19" s="56"/>
    </row>
    <row r="20" s="57" customFormat="true" ht="18.95" hidden="false" customHeight="true" outlineLevel="0" collapsed="false">
      <c r="A20" s="72" t="s">
        <v>285</v>
      </c>
      <c r="B20" s="73"/>
      <c r="C20" s="74"/>
      <c r="D20" s="74"/>
      <c r="E20" s="74"/>
      <c r="F20" s="74"/>
      <c r="G20" s="73" t="n">
        <v>200000</v>
      </c>
      <c r="H20" s="73"/>
      <c r="I20" s="73" t="n">
        <v>200000</v>
      </c>
      <c r="J20" s="74"/>
      <c r="K20" s="472" t="s">
        <v>47</v>
      </c>
      <c r="L20" s="473" t="n">
        <f aca="false">K19+L19</f>
        <v>348500</v>
      </c>
      <c r="M20" s="74"/>
      <c r="N20" s="474" t="s">
        <v>297</v>
      </c>
      <c r="O20" s="77"/>
      <c r="P20" s="380"/>
      <c r="Q20" s="55"/>
      <c r="R20" s="102"/>
      <c r="S20" s="56"/>
    </row>
    <row r="21" s="57" customFormat="true" ht="15.95" hidden="false" customHeight="true" outlineLevel="0" collapsed="false">
      <c r="A21" s="54" t="s">
        <v>258</v>
      </c>
      <c r="B21" s="73"/>
      <c r="C21" s="72"/>
      <c r="D21" s="74"/>
      <c r="E21" s="74"/>
      <c r="F21" s="74"/>
      <c r="G21" s="73" t="n">
        <v>3000000</v>
      </c>
      <c r="H21" s="73"/>
      <c r="I21" s="73" t="n">
        <v>3000000</v>
      </c>
      <c r="J21" s="74"/>
      <c r="K21" s="74"/>
      <c r="L21" s="74"/>
      <c r="M21" s="74"/>
      <c r="N21" s="74"/>
      <c r="O21" s="77"/>
      <c r="P21" s="380"/>
      <c r="Q21" s="55"/>
      <c r="R21" s="78"/>
      <c r="S21" s="56"/>
    </row>
    <row r="22" s="57" customFormat="true" ht="15" hidden="false" customHeight="true" outlineLevel="0" collapsed="false">
      <c r="A22" s="54" t="s">
        <v>259</v>
      </c>
      <c r="B22" s="73"/>
      <c r="C22" s="72"/>
      <c r="D22" s="74"/>
      <c r="E22" s="74"/>
      <c r="F22" s="74"/>
      <c r="G22" s="73" t="n">
        <v>700000</v>
      </c>
      <c r="H22" s="73"/>
      <c r="I22" s="73" t="n">
        <v>700000</v>
      </c>
      <c r="J22" s="74"/>
      <c r="K22" s="74"/>
      <c r="L22" s="74"/>
      <c r="M22" s="74"/>
      <c r="N22" s="74"/>
      <c r="O22" s="77"/>
      <c r="P22" s="380"/>
      <c r="Q22" s="55"/>
      <c r="R22" s="56"/>
      <c r="S22" s="56"/>
    </row>
    <row r="23" s="57" customFormat="true" ht="15" hidden="false" customHeight="true" outlineLevel="0" collapsed="false">
      <c r="A23" s="54" t="s">
        <v>260</v>
      </c>
      <c r="B23" s="73"/>
      <c r="C23" s="72"/>
      <c r="D23" s="74"/>
      <c r="E23" s="74"/>
      <c r="F23" s="74"/>
      <c r="G23" s="73" t="n">
        <v>0</v>
      </c>
      <c r="H23" s="73"/>
      <c r="I23" s="73" t="n">
        <v>0</v>
      </c>
      <c r="J23" s="74"/>
      <c r="K23" s="74"/>
      <c r="L23" s="74"/>
      <c r="M23" s="74"/>
      <c r="N23" s="74"/>
      <c r="O23" s="77"/>
      <c r="P23" s="380"/>
      <c r="Q23" s="55"/>
      <c r="R23" s="117" t="s">
        <v>75</v>
      </c>
      <c r="S23" s="490" t="n">
        <v>19974000</v>
      </c>
    </row>
    <row r="24" s="57" customFormat="true" ht="15" hidden="false" customHeight="true" outlineLevel="0" collapsed="false">
      <c r="A24" s="491"/>
      <c r="B24" s="492"/>
      <c r="C24" s="493"/>
      <c r="D24" s="493"/>
      <c r="E24" s="493"/>
      <c r="F24" s="494" t="s">
        <v>276</v>
      </c>
      <c r="G24" s="495" t="n">
        <f aca="false">SUM(G19:G23)</f>
        <v>23874000</v>
      </c>
      <c r="H24" s="74"/>
      <c r="I24" s="495" t="n">
        <f aca="false">SUM(I19:I23)</f>
        <v>23874000</v>
      </c>
      <c r="J24" s="84" t="s">
        <v>261</v>
      </c>
      <c r="K24" s="74"/>
      <c r="L24" s="74"/>
      <c r="M24" s="74"/>
      <c r="N24" s="74"/>
      <c r="O24" s="77"/>
      <c r="P24" s="380"/>
      <c r="Q24" s="55"/>
      <c r="R24" s="133" t="s">
        <v>265</v>
      </c>
      <c r="S24" s="55" t="n">
        <v>0</v>
      </c>
    </row>
    <row r="25" s="57" customFormat="true" ht="15" hidden="false" customHeight="true" outlineLevel="0" collapsed="false">
      <c r="A25" s="54" t="s">
        <v>309</v>
      </c>
      <c r="B25" s="73"/>
      <c r="C25" s="72"/>
      <c r="D25" s="74"/>
      <c r="E25" s="74"/>
      <c r="F25" s="74"/>
      <c r="G25" s="73" t="n">
        <v>900000</v>
      </c>
      <c r="H25" s="54" t="s">
        <v>298</v>
      </c>
      <c r="I25" s="73" t="n">
        <v>900000</v>
      </c>
      <c r="J25" s="84"/>
      <c r="K25" s="74"/>
      <c r="L25" s="74"/>
      <c r="M25" s="74"/>
      <c r="N25" s="74"/>
      <c r="O25" s="77"/>
      <c r="P25" s="381"/>
      <c r="Q25" s="55"/>
      <c r="R25" s="133" t="s">
        <v>84</v>
      </c>
      <c r="S25" s="71" t="n">
        <f aca="false">S23+S24</f>
        <v>19974000</v>
      </c>
    </row>
    <row r="26" s="57" customFormat="true" ht="18.95" hidden="false" customHeight="true" outlineLevel="0" collapsed="false">
      <c r="A26" s="60" t="s">
        <v>277</v>
      </c>
      <c r="B26" s="73"/>
      <c r="C26" s="72"/>
      <c r="D26" s="74"/>
      <c r="E26" s="74"/>
      <c r="F26" s="74"/>
      <c r="G26" s="73" t="n">
        <v>0</v>
      </c>
      <c r="H26" s="73"/>
      <c r="I26" s="73" t="n">
        <v>0</v>
      </c>
      <c r="J26" s="74"/>
      <c r="K26" s="74"/>
      <c r="L26" s="74"/>
      <c r="M26" s="74"/>
      <c r="N26" s="74"/>
      <c r="O26" s="77"/>
      <c r="P26" s="380"/>
      <c r="Q26" s="55"/>
      <c r="R26" s="145" t="s">
        <v>87</v>
      </c>
      <c r="S26" s="146" t="n">
        <v>3000000</v>
      </c>
    </row>
    <row r="27" s="57" customFormat="true" ht="18.95" hidden="false" customHeight="true" outlineLevel="0" collapsed="false">
      <c r="A27" s="54" t="s">
        <v>278</v>
      </c>
      <c r="B27" s="73"/>
      <c r="C27" s="72"/>
      <c r="D27" s="74"/>
      <c r="E27" s="74"/>
      <c r="F27" s="74"/>
      <c r="G27" s="73" t="n">
        <v>-85000</v>
      </c>
      <c r="H27" s="73"/>
      <c r="I27" s="73" t="n">
        <v>-85000</v>
      </c>
      <c r="J27" s="84"/>
      <c r="K27" s="74"/>
      <c r="L27" s="74"/>
      <c r="M27" s="74"/>
      <c r="N27" s="74"/>
      <c r="O27" s="77"/>
      <c r="P27" s="381"/>
      <c r="Q27" s="55"/>
      <c r="R27" s="145" t="s">
        <v>229</v>
      </c>
      <c r="S27" s="146" t="n">
        <v>0</v>
      </c>
    </row>
    <row r="28" s="57" customFormat="true" ht="15" hidden="false" customHeight="true" outlineLevel="0" collapsed="false">
      <c r="A28" s="496"/>
      <c r="B28" s="497"/>
      <c r="C28" s="498"/>
      <c r="D28" s="498"/>
      <c r="E28" s="498"/>
      <c r="F28" s="499" t="s">
        <v>264</v>
      </c>
      <c r="G28" s="500" t="n">
        <f aca="false">SUM(G24:G27)</f>
        <v>24689000</v>
      </c>
      <c r="H28" s="74"/>
      <c r="I28" s="500" t="n">
        <f aca="false">SUM(I24:I27)</f>
        <v>24689000</v>
      </c>
      <c r="J28" s="84"/>
      <c r="K28" s="74"/>
      <c r="L28" s="74"/>
      <c r="M28" s="74"/>
      <c r="N28" s="74"/>
      <c r="O28" s="77"/>
      <c r="P28" s="381"/>
      <c r="Q28" s="55"/>
      <c r="R28" s="145" t="s">
        <v>94</v>
      </c>
      <c r="S28" s="146" t="n">
        <v>200000</v>
      </c>
    </row>
    <row r="29" s="57" customFormat="true" ht="15" hidden="false" customHeight="true" outlineLevel="0" collapsed="false">
      <c r="A29" s="85"/>
      <c r="B29" s="73"/>
      <c r="C29" s="74"/>
      <c r="D29" s="74"/>
      <c r="E29" s="74"/>
      <c r="F29" s="74"/>
      <c r="G29" s="74"/>
      <c r="H29" s="74"/>
      <c r="I29" s="74"/>
      <c r="J29" s="84"/>
      <c r="K29" s="74"/>
      <c r="L29" s="74"/>
      <c r="M29" s="74"/>
      <c r="N29" s="74"/>
      <c r="O29" s="77"/>
      <c r="P29" s="381"/>
      <c r="Q29" s="55"/>
      <c r="R29" s="159" t="s">
        <v>98</v>
      </c>
      <c r="S29" s="146" t="n">
        <v>250000</v>
      </c>
    </row>
    <row r="30" s="87" customFormat="true" ht="15" hidden="false" customHeight="true" outlineLevel="0" collapsed="false">
      <c r="A30" s="85"/>
      <c r="B30" s="73"/>
      <c r="C30" s="74"/>
      <c r="D30" s="74"/>
      <c r="E30" s="74"/>
      <c r="F30" s="74"/>
      <c r="G30" s="74"/>
      <c r="H30" s="74"/>
      <c r="I30" s="74"/>
      <c r="J30" s="84"/>
      <c r="K30" s="74"/>
      <c r="L30" s="74"/>
      <c r="M30" s="74"/>
      <c r="N30" s="74"/>
      <c r="O30" s="77"/>
      <c r="P30" s="381"/>
      <c r="Q30" s="55"/>
      <c r="R30" s="159" t="s">
        <v>102</v>
      </c>
      <c r="S30" s="146" t="n">
        <v>200000</v>
      </c>
    </row>
    <row r="31" s="87" customFormat="true" ht="15" hidden="false" customHeight="true" outlineLevel="0" collapsed="false">
      <c r="A31" s="107" t="s">
        <v>70</v>
      </c>
      <c r="B31" s="108"/>
      <c r="C31" s="109"/>
      <c r="D31" s="110" t="s">
        <v>71</v>
      </c>
      <c r="E31" s="110" t="s">
        <v>72</v>
      </c>
      <c r="F31" s="57"/>
      <c r="G31" s="111" t="s">
        <v>73</v>
      </c>
      <c r="H31" s="501" t="s">
        <v>225</v>
      </c>
      <c r="I31" s="502"/>
      <c r="J31" s="503"/>
      <c r="K31" s="503"/>
      <c r="L31" s="503"/>
      <c r="M31" s="504"/>
      <c r="N31" s="503"/>
      <c r="O31" s="503"/>
      <c r="P31" s="505"/>
      <c r="Q31" s="55"/>
      <c r="R31" s="159" t="s">
        <v>107</v>
      </c>
      <c r="S31" s="146" t="n">
        <v>250000</v>
      </c>
    </row>
    <row r="32" s="87" customFormat="true" ht="15" hidden="false" customHeight="true" outlineLevel="0" collapsed="false">
      <c r="A32" s="119" t="s">
        <v>76</v>
      </c>
      <c r="B32" s="120"/>
      <c r="C32" s="120"/>
      <c r="D32" s="83" t="n">
        <v>5310500</v>
      </c>
      <c r="E32" s="83" t="n">
        <v>21435000</v>
      </c>
      <c r="F32" s="57"/>
      <c r="G32" s="57"/>
      <c r="H32" s="506" t="s">
        <v>226</v>
      </c>
      <c r="I32" s="507"/>
      <c r="J32" s="507"/>
      <c r="K32" s="507"/>
      <c r="L32" s="507"/>
      <c r="M32" s="507"/>
      <c r="N32" s="507"/>
      <c r="O32" s="507"/>
      <c r="P32" s="508"/>
      <c r="Q32" s="55"/>
      <c r="R32" s="509" t="s">
        <v>110</v>
      </c>
      <c r="S32" s="510" t="n">
        <f aca="false">SUM(S25:S31)</f>
        <v>23874000</v>
      </c>
    </row>
    <row r="33" s="87" customFormat="true" ht="21" hidden="false" customHeight="true" outlineLevel="0" collapsed="false">
      <c r="A33" s="119" t="s">
        <v>79</v>
      </c>
      <c r="B33" s="120"/>
      <c r="C33" s="121"/>
      <c r="D33" s="156" t="n">
        <v>0</v>
      </c>
      <c r="E33" s="144" t="n">
        <v>1000000</v>
      </c>
      <c r="F33" s="57"/>
      <c r="G33" s="57"/>
      <c r="H33" s="511" t="s">
        <v>227</v>
      </c>
      <c r="I33" s="511"/>
      <c r="J33" s="511"/>
      <c r="K33" s="511"/>
      <c r="L33" s="511"/>
      <c r="M33" s="511"/>
      <c r="N33" s="511"/>
      <c r="O33" s="511"/>
      <c r="P33" s="511"/>
      <c r="Q33" s="481"/>
      <c r="R33" s="159" t="s">
        <v>310</v>
      </c>
      <c r="S33" s="146" t="n">
        <v>900000</v>
      </c>
    </row>
    <row r="34" s="87" customFormat="true" ht="15" hidden="false" customHeight="true" outlineLevel="0" collapsed="false">
      <c r="A34" s="134" t="s">
        <v>82</v>
      </c>
      <c r="B34" s="135"/>
      <c r="C34" s="136"/>
      <c r="D34" s="137" t="n">
        <f aca="false">SUM(D32:D33)</f>
        <v>5310500</v>
      </c>
      <c r="E34" s="138" t="n">
        <f aca="false">SUM(E32:E33)</f>
        <v>22435000</v>
      </c>
      <c r="F34" s="57"/>
      <c r="G34" s="57"/>
      <c r="H34" s="512" t="s">
        <v>228</v>
      </c>
      <c r="I34" s="513"/>
      <c r="J34" s="513"/>
      <c r="K34" s="513"/>
      <c r="L34" s="513"/>
      <c r="M34" s="513"/>
      <c r="N34" s="513"/>
      <c r="O34" s="513"/>
      <c r="P34" s="514"/>
      <c r="Q34" s="55"/>
      <c r="R34" s="133" t="s">
        <v>279</v>
      </c>
      <c r="S34" s="71" t="n">
        <v>-85000</v>
      </c>
    </row>
    <row r="35" s="57" customFormat="true" ht="15" hidden="false" customHeight="true" outlineLevel="0" collapsed="false">
      <c r="A35" s="140" t="s">
        <v>286</v>
      </c>
      <c r="B35" s="141"/>
      <c r="C35" s="142"/>
      <c r="D35" s="143" t="n">
        <v>25000</v>
      </c>
      <c r="E35" s="144" t="n">
        <v>25500</v>
      </c>
      <c r="F35" s="54" t="s">
        <v>287</v>
      </c>
      <c r="H35" s="506" t="s">
        <v>230</v>
      </c>
      <c r="I35" s="515"/>
      <c r="J35" s="515"/>
      <c r="K35" s="515"/>
      <c r="L35" s="515"/>
      <c r="M35" s="515"/>
      <c r="N35" s="515"/>
      <c r="O35" s="515"/>
      <c r="P35" s="516"/>
      <c r="Q35" s="55"/>
      <c r="R35" s="517" t="s">
        <v>280</v>
      </c>
      <c r="S35" s="518" t="n">
        <f aca="false">SUM(S32:S34)</f>
        <v>24689000</v>
      </c>
    </row>
    <row r="36" s="57" customFormat="true" ht="15" hidden="false" customHeight="true" outlineLevel="0" collapsed="false">
      <c r="A36" s="140" t="s">
        <v>288</v>
      </c>
      <c r="B36" s="141"/>
      <c r="C36" s="142"/>
      <c r="D36" s="149" t="n">
        <v>0</v>
      </c>
      <c r="E36" s="144" t="n">
        <v>25000</v>
      </c>
      <c r="F36" s="54" t="s">
        <v>287</v>
      </c>
      <c r="H36" s="506" t="s">
        <v>231</v>
      </c>
      <c r="I36" s="515"/>
      <c r="J36" s="515"/>
      <c r="K36" s="515"/>
      <c r="L36" s="515"/>
      <c r="M36" s="515"/>
      <c r="N36" s="515"/>
      <c r="O36" s="515"/>
      <c r="P36" s="516"/>
      <c r="Q36" s="55"/>
      <c r="R36" s="55"/>
      <c r="S36" s="56"/>
    </row>
    <row r="37" s="57" customFormat="true" ht="15" hidden="false" customHeight="true" outlineLevel="0" collapsed="false">
      <c r="A37" s="150" t="s">
        <v>311</v>
      </c>
      <c r="B37" s="151"/>
      <c r="C37" s="152"/>
      <c r="D37" s="153" t="n">
        <f aca="false">SUM(D34:D36)</f>
        <v>5335500</v>
      </c>
      <c r="E37" s="154" t="n">
        <f aca="false">SUM(E34:E36)</f>
        <v>22485500</v>
      </c>
      <c r="G37" s="418" t="s">
        <v>289</v>
      </c>
      <c r="H37" s="506" t="s">
        <v>300</v>
      </c>
      <c r="I37" s="515"/>
      <c r="J37" s="515"/>
      <c r="K37" s="515"/>
      <c r="L37" s="515"/>
      <c r="M37" s="515"/>
      <c r="N37" s="515"/>
      <c r="O37" s="515"/>
      <c r="P37" s="516"/>
      <c r="Q37" s="55"/>
      <c r="R37" s="55"/>
      <c r="S37" s="56"/>
    </row>
    <row r="38" s="57" customFormat="true" ht="21" hidden="false" customHeight="true" outlineLevel="0" collapsed="false">
      <c r="A38" s="140" t="s">
        <v>95</v>
      </c>
      <c r="B38" s="141"/>
      <c r="C38" s="142"/>
      <c r="D38" s="156" t="n">
        <v>-25000</v>
      </c>
      <c r="E38" s="144" t="n">
        <v>-25500</v>
      </c>
      <c r="F38" s="54" t="s">
        <v>312</v>
      </c>
      <c r="G38" s="519" t="n">
        <v>5310500</v>
      </c>
      <c r="H38" s="511" t="s">
        <v>313</v>
      </c>
      <c r="I38" s="511"/>
      <c r="J38" s="511"/>
      <c r="K38" s="511"/>
      <c r="L38" s="511"/>
      <c r="M38" s="511"/>
      <c r="N38" s="511"/>
      <c r="O38" s="511"/>
      <c r="P38" s="511"/>
      <c r="Q38" s="55"/>
      <c r="R38" s="55"/>
      <c r="S38" s="56"/>
    </row>
    <row r="39" s="57" customFormat="true" ht="15" hidden="false" customHeight="true" outlineLevel="0" collapsed="false">
      <c r="A39" s="140" t="s">
        <v>299</v>
      </c>
      <c r="B39" s="141"/>
      <c r="C39" s="483"/>
      <c r="D39" s="160" t="n">
        <v>0</v>
      </c>
      <c r="E39" s="161" t="n">
        <v>-150000</v>
      </c>
      <c r="F39" s="54" t="s">
        <v>314</v>
      </c>
      <c r="G39" s="520" t="n">
        <f aca="false">D43-G38</f>
        <v>0</v>
      </c>
      <c r="H39" s="506" t="s">
        <v>291</v>
      </c>
      <c r="I39" s="521"/>
      <c r="J39" s="521"/>
      <c r="K39" s="521"/>
      <c r="L39" s="521"/>
      <c r="M39" s="521"/>
      <c r="N39" s="521"/>
      <c r="O39" s="521"/>
      <c r="P39" s="522"/>
      <c r="Q39" s="55"/>
      <c r="R39" s="55"/>
      <c r="S39" s="56"/>
    </row>
    <row r="40" s="57" customFormat="true" ht="15" hidden="false" customHeight="true" outlineLevel="0" collapsed="false">
      <c r="A40" s="148" t="s">
        <v>103</v>
      </c>
      <c r="B40" s="163"/>
      <c r="C40" s="164"/>
      <c r="D40" s="156" t="n">
        <v>0</v>
      </c>
      <c r="E40" s="144" t="n">
        <v>-173000</v>
      </c>
      <c r="F40" s="54" t="s">
        <v>267</v>
      </c>
      <c r="G40" s="418" t="s">
        <v>315</v>
      </c>
      <c r="H40" s="511" t="s">
        <v>302</v>
      </c>
      <c r="I40" s="511"/>
      <c r="J40" s="511"/>
      <c r="K40" s="511"/>
      <c r="L40" s="511"/>
      <c r="M40" s="511"/>
      <c r="N40" s="511"/>
      <c r="O40" s="511"/>
      <c r="P40" s="511"/>
      <c r="Q40" s="55"/>
      <c r="R40" s="55"/>
      <c r="S40" s="56"/>
    </row>
    <row r="41" s="57" customFormat="true" ht="15" hidden="false" customHeight="true" outlineLevel="0" collapsed="false">
      <c r="A41" s="165" t="s">
        <v>108</v>
      </c>
      <c r="B41" s="165"/>
      <c r="C41" s="165"/>
      <c r="D41" s="523" t="n">
        <f aca="false">SUM(D37:D40)</f>
        <v>5310500</v>
      </c>
      <c r="E41" s="524" t="n">
        <f aca="false">SUM(E37:E40)</f>
        <v>22137000</v>
      </c>
      <c r="G41" s="525" t="n">
        <v>22117206.48</v>
      </c>
      <c r="H41" s="506" t="s">
        <v>303</v>
      </c>
      <c r="I41" s="515"/>
      <c r="J41" s="515"/>
      <c r="K41" s="515"/>
      <c r="L41" s="515"/>
      <c r="M41" s="515"/>
      <c r="N41" s="515"/>
      <c r="O41" s="515"/>
      <c r="P41" s="516"/>
      <c r="Q41" s="55"/>
      <c r="R41" s="55"/>
      <c r="S41" s="56"/>
    </row>
    <row r="42" s="57" customFormat="true" ht="15" hidden="false" customHeight="true" outlineLevel="0" collapsed="false">
      <c r="A42" s="140" t="s">
        <v>111</v>
      </c>
      <c r="B42" s="141"/>
      <c r="C42" s="142"/>
      <c r="D42" s="169" t="n">
        <v>0</v>
      </c>
      <c r="E42" s="526" t="n">
        <f aca="false">-O19</f>
        <v>-19793.52</v>
      </c>
      <c r="F42" s="54" t="s">
        <v>133</v>
      </c>
      <c r="G42" s="527" t="n">
        <f aca="false">E43</f>
        <v>22117206.48</v>
      </c>
      <c r="H42" s="506" t="s">
        <v>316</v>
      </c>
      <c r="I42" s="515"/>
      <c r="J42" s="515"/>
      <c r="K42" s="515"/>
      <c r="L42" s="515"/>
      <c r="M42" s="515"/>
      <c r="N42" s="515"/>
      <c r="O42" s="515"/>
      <c r="P42" s="516"/>
      <c r="Q42" s="55"/>
      <c r="R42" s="55"/>
      <c r="S42" s="56"/>
    </row>
    <row r="43" s="57" customFormat="true" ht="15" hidden="false" customHeight="true" outlineLevel="0" collapsed="false">
      <c r="A43" s="171" t="s">
        <v>114</v>
      </c>
      <c r="B43" s="172"/>
      <c r="C43" s="172"/>
      <c r="D43" s="173" t="n">
        <f aca="false">SUM(D41:D42)</f>
        <v>5310500</v>
      </c>
      <c r="E43" s="528" t="n">
        <f aca="false">SUM(E41:E42)</f>
        <v>22117206.48</v>
      </c>
      <c r="G43" s="428" t="n">
        <f aca="false">G41-G42</f>
        <v>0</v>
      </c>
      <c r="H43" s="506"/>
      <c r="I43" s="515"/>
      <c r="J43" s="515"/>
      <c r="K43" s="515"/>
      <c r="L43" s="515"/>
      <c r="M43" s="515"/>
      <c r="N43" s="515"/>
      <c r="O43" s="515"/>
      <c r="P43" s="516"/>
      <c r="Q43" s="55"/>
      <c r="R43" s="55"/>
      <c r="S43" s="56"/>
    </row>
    <row r="44" s="57" customFormat="true" ht="15" hidden="false" customHeight="true" outlineLevel="0" collapsed="false">
      <c r="A44" s="176"/>
      <c r="B44" s="176"/>
      <c r="C44" s="176"/>
      <c r="D44" s="177"/>
      <c r="E44" s="177"/>
      <c r="F44" s="178"/>
      <c r="G44" s="166"/>
      <c r="H44" s="529" t="s">
        <v>125</v>
      </c>
      <c r="I44" s="530"/>
      <c r="J44" s="530"/>
      <c r="K44" s="530"/>
      <c r="L44" s="530"/>
      <c r="M44" s="530"/>
      <c r="N44" s="530"/>
      <c r="O44" s="530"/>
      <c r="P44" s="531"/>
      <c r="Q44" s="55"/>
      <c r="R44" s="55"/>
      <c r="S44" s="56"/>
    </row>
    <row r="45" s="57" customFormat="true" ht="15" hidden="false" customHeight="true" outlineLevel="0" collapsed="false">
      <c r="B45" s="176"/>
      <c r="C45" s="176"/>
      <c r="D45" s="177"/>
      <c r="E45" s="177"/>
      <c r="Q45" s="55"/>
      <c r="R45" s="55"/>
      <c r="S45" s="56"/>
    </row>
    <row r="46" s="57" customFormat="true" ht="12" hidden="false" customHeight="false" outlineLevel="0" collapsed="false">
      <c r="B46" s="176"/>
      <c r="C46" s="176"/>
      <c r="D46" s="177"/>
      <c r="E46" s="177"/>
      <c r="Q46" s="55"/>
      <c r="R46" s="55"/>
      <c r="S46" s="56"/>
    </row>
    <row r="47" s="57" customFormat="true" ht="15" hidden="false" customHeight="true" outlineLevel="0" collapsed="false">
      <c r="H47" s="157"/>
      <c r="I47" s="179"/>
      <c r="J47" s="179"/>
      <c r="K47" s="179"/>
      <c r="L47" s="179"/>
      <c r="M47" s="179"/>
      <c r="N47" s="179"/>
      <c r="O47" s="179"/>
      <c r="P47" s="431"/>
      <c r="Q47" s="56"/>
      <c r="R47" s="71"/>
      <c r="S47" s="56"/>
    </row>
    <row r="48" s="57" customFormat="true" ht="15" hidden="false" customHeight="true" outlineLevel="0" collapsed="false">
      <c r="A48" s="187" t="s">
        <v>126</v>
      </c>
      <c r="B48" s="188"/>
      <c r="C48" s="189"/>
      <c r="D48" s="110" t="s">
        <v>71</v>
      </c>
      <c r="E48" s="190" t="s">
        <v>72</v>
      </c>
      <c r="F48" s="110" t="s">
        <v>127</v>
      </c>
      <c r="H48" s="187" t="s">
        <v>128</v>
      </c>
      <c r="I48" s="191"/>
      <c r="J48" s="192"/>
      <c r="K48" s="8"/>
      <c r="L48" s="8"/>
      <c r="M48" s="8"/>
      <c r="N48" s="179"/>
      <c r="O48" s="186"/>
      <c r="Q48" s="56"/>
      <c r="R48" s="56"/>
      <c r="S48" s="56"/>
    </row>
    <row r="49" s="57" customFormat="true" ht="15" hidden="false" customHeight="true" outlineLevel="0" collapsed="false">
      <c r="A49" s="150" t="s">
        <v>129</v>
      </c>
      <c r="B49" s="194"/>
      <c r="C49" s="194"/>
      <c r="D49" s="196" t="n">
        <v>610000</v>
      </c>
      <c r="E49" s="196" t="n">
        <v>20274000</v>
      </c>
      <c r="F49" s="197"/>
      <c r="G49" s="198"/>
      <c r="H49" s="200" t="s">
        <v>130</v>
      </c>
      <c r="I49" s="179"/>
      <c r="J49" s="201" t="n">
        <f aca="false">J51-J50</f>
        <v>19974000</v>
      </c>
      <c r="K49" s="202" t="s">
        <v>131</v>
      </c>
      <c r="L49" s="202"/>
      <c r="M49" s="202"/>
      <c r="N49" s="202"/>
      <c r="O49" s="203"/>
      <c r="Q49" s="56"/>
      <c r="R49" s="56"/>
      <c r="S49" s="56"/>
    </row>
    <row r="50" s="57" customFormat="true" ht="15" hidden="false" customHeight="true" outlineLevel="0" collapsed="false">
      <c r="A50" s="485" t="s">
        <v>304</v>
      </c>
      <c r="B50" s="207"/>
      <c r="C50" s="207"/>
      <c r="D50" s="213" t="n">
        <v>0</v>
      </c>
      <c r="E50" s="213" t="n">
        <v>300000</v>
      </c>
      <c r="F50" s="214"/>
      <c r="G50" s="198"/>
      <c r="H50" s="200" t="s">
        <v>134</v>
      </c>
      <c r="I50" s="179"/>
      <c r="J50" s="144" t="n">
        <v>0</v>
      </c>
      <c r="K50" s="211"/>
      <c r="L50" s="211"/>
      <c r="M50" s="211"/>
      <c r="N50" s="211"/>
      <c r="O50" s="211"/>
      <c r="Q50" s="56"/>
      <c r="R50" s="56"/>
      <c r="S50" s="56"/>
    </row>
    <row r="51" s="57" customFormat="true" ht="15" hidden="false" customHeight="true" outlineLevel="0" collapsed="false">
      <c r="A51" s="485" t="s">
        <v>305</v>
      </c>
      <c r="B51" s="207"/>
      <c r="C51" s="207"/>
      <c r="D51" s="213" t="n">
        <v>0</v>
      </c>
      <c r="E51" s="213" t="n">
        <f aca="false">E49-E50</f>
        <v>19974000</v>
      </c>
      <c r="F51" s="214"/>
      <c r="G51" s="198"/>
      <c r="H51" s="432" t="s">
        <v>138</v>
      </c>
      <c r="J51" s="123" t="n">
        <v>19974000</v>
      </c>
      <c r="K51" s="216" t="s">
        <v>139</v>
      </c>
      <c r="L51" s="217"/>
      <c r="M51" s="217"/>
      <c r="N51" s="217"/>
      <c r="O51" s="218"/>
      <c r="Q51" s="56"/>
      <c r="R51" s="56"/>
      <c r="S51" s="56"/>
    </row>
    <row r="52" s="57" customFormat="true" ht="12.75" hidden="false" customHeight="true" outlineLevel="0" collapsed="false">
      <c r="A52" s="219" t="s">
        <v>140</v>
      </c>
      <c r="B52" s="220"/>
      <c r="C52" s="220"/>
      <c r="D52" s="221" t="n">
        <v>610000</v>
      </c>
      <c r="E52" s="222" t="n">
        <v>19974000</v>
      </c>
      <c r="F52" s="223" t="n">
        <f aca="false">E52</f>
        <v>19974000</v>
      </c>
      <c r="H52" s="200" t="s">
        <v>141</v>
      </c>
      <c r="I52" s="179"/>
      <c r="J52" s="224" t="n">
        <v>200000</v>
      </c>
      <c r="K52" s="202" t="s">
        <v>142</v>
      </c>
      <c r="L52" s="217"/>
      <c r="M52" s="225"/>
      <c r="N52" s="217"/>
      <c r="O52" s="218"/>
      <c r="Q52" s="56"/>
      <c r="R52" s="56"/>
      <c r="S52" s="56"/>
    </row>
    <row r="53" s="57" customFormat="true" ht="12.75" hidden="false" customHeight="true" outlineLevel="0" collapsed="false">
      <c r="A53" s="148" t="s">
        <v>143</v>
      </c>
      <c r="B53" s="226"/>
      <c r="C53" s="226"/>
      <c r="D53" s="227" t="n">
        <v>0</v>
      </c>
      <c r="E53" s="227" t="n">
        <v>0</v>
      </c>
      <c r="F53" s="228" t="n">
        <v>0</v>
      </c>
      <c r="H53" s="200" t="s">
        <v>234</v>
      </c>
      <c r="I53" s="179"/>
      <c r="J53" s="224" t="n">
        <v>3700000</v>
      </c>
      <c r="L53" s="230"/>
      <c r="N53" s="230"/>
      <c r="O53" s="218"/>
      <c r="Q53" s="56"/>
      <c r="R53" s="56"/>
      <c r="S53" s="56"/>
    </row>
    <row r="54" s="57" customFormat="true" ht="12.75" hidden="false" customHeight="true" outlineLevel="0" collapsed="false">
      <c r="A54" s="231" t="s">
        <v>146</v>
      </c>
      <c r="B54" s="232"/>
      <c r="C54" s="232"/>
      <c r="D54" s="233" t="n">
        <f aca="false">SUM(D52:D53)</f>
        <v>610000</v>
      </c>
      <c r="E54" s="233" t="n">
        <f aca="false">SUM(E52:E53)</f>
        <v>19974000</v>
      </c>
      <c r="F54" s="228" t="n">
        <f aca="false">SUM(F52:F53)</f>
        <v>19974000</v>
      </c>
      <c r="H54" s="432" t="s">
        <v>235</v>
      </c>
      <c r="I54" s="179"/>
      <c r="J54" s="229" t="n">
        <f aca="false">SUM(J51:J53)</f>
        <v>23874000</v>
      </c>
      <c r="L54" s="235"/>
      <c r="M54" s="235"/>
      <c r="N54" s="235"/>
      <c r="O54" s="236"/>
      <c r="Q54" s="56"/>
      <c r="R54" s="56"/>
      <c r="S54" s="56"/>
    </row>
    <row r="55" s="57" customFormat="true" ht="12.75" hidden="false" customHeight="true" outlineLevel="0" collapsed="false">
      <c r="A55" s="140" t="s">
        <v>147</v>
      </c>
      <c r="B55" s="141"/>
      <c r="C55" s="141"/>
      <c r="D55" s="238" t="n">
        <v>0</v>
      </c>
      <c r="E55" s="238" t="n">
        <f aca="false">+H14</f>
        <v>0</v>
      </c>
      <c r="F55" s="239" t="n">
        <v>0</v>
      </c>
      <c r="H55" s="200" t="s">
        <v>229</v>
      </c>
      <c r="I55" s="179"/>
      <c r="J55" s="224" t="n">
        <v>-1000000</v>
      </c>
      <c r="K55" s="202" t="s">
        <v>238</v>
      </c>
      <c r="L55" s="230"/>
      <c r="N55" s="230"/>
      <c r="O55" s="218"/>
      <c r="Q55" s="56"/>
      <c r="R55" s="56"/>
      <c r="S55" s="56"/>
    </row>
    <row r="56" s="57" customFormat="true" ht="12.75" hidden="false" customHeight="true" outlineLevel="0" collapsed="false">
      <c r="A56" s="150" t="s">
        <v>151</v>
      </c>
      <c r="B56" s="242"/>
      <c r="C56" s="242"/>
      <c r="D56" s="243" t="n">
        <f aca="false">SUM(D54:D55)</f>
        <v>610000</v>
      </c>
      <c r="E56" s="243" t="n">
        <f aca="false">SUM(E54:E55)</f>
        <v>19974000</v>
      </c>
      <c r="F56" s="228" t="n">
        <f aca="false">SUM(F54:F55)</f>
        <v>19974000</v>
      </c>
      <c r="H56" s="200" t="s">
        <v>148</v>
      </c>
      <c r="I56" s="179"/>
      <c r="J56" s="240" t="n">
        <v>0</v>
      </c>
      <c r="K56" s="234" t="s">
        <v>241</v>
      </c>
      <c r="L56" s="230"/>
      <c r="N56" s="230"/>
      <c r="O56" s="218"/>
      <c r="Q56" s="241"/>
      <c r="R56" s="433" t="s">
        <v>239</v>
      </c>
      <c r="S56" s="433"/>
    </row>
    <row r="57" s="57" customFormat="true" ht="12.75" hidden="false" customHeight="true" outlineLevel="0" collapsed="false">
      <c r="A57" s="140" t="s">
        <v>236</v>
      </c>
      <c r="B57" s="141"/>
      <c r="C57" s="141"/>
      <c r="D57" s="45" t="n">
        <v>0</v>
      </c>
      <c r="E57" s="45" t="n">
        <v>200000</v>
      </c>
      <c r="F57" s="245" t="n">
        <f aca="false">+E57</f>
        <v>200000</v>
      </c>
      <c r="G57" s="157" t="s">
        <v>237</v>
      </c>
      <c r="H57" s="200" t="s">
        <v>152</v>
      </c>
      <c r="J57" s="452" t="n">
        <v>375000</v>
      </c>
      <c r="K57" s="234" t="s">
        <v>243</v>
      </c>
      <c r="L57" s="230"/>
      <c r="M57" s="248"/>
      <c r="N57" s="230"/>
      <c r="O57" s="218"/>
      <c r="Q57" s="241"/>
      <c r="R57" s="433"/>
      <c r="S57" s="433"/>
    </row>
    <row r="58" s="57" customFormat="true" ht="12.75" hidden="false" customHeight="true" outlineLevel="0" collapsed="false">
      <c r="A58" s="140" t="s">
        <v>240</v>
      </c>
      <c r="B58" s="141"/>
      <c r="C58" s="141"/>
      <c r="D58" s="249" t="n">
        <v>0</v>
      </c>
      <c r="E58" s="249" t="n">
        <v>0</v>
      </c>
      <c r="F58" s="250" t="n">
        <v>0</v>
      </c>
      <c r="H58" s="246" t="s">
        <v>246</v>
      </c>
      <c r="I58" s="198"/>
      <c r="J58" s="229" t="n">
        <f aca="false">SUM(J54:J57)</f>
        <v>23249000</v>
      </c>
      <c r="K58" s="234"/>
      <c r="L58" s="8"/>
      <c r="M58" s="8"/>
      <c r="N58" s="8"/>
      <c r="O58" s="218"/>
      <c r="Q58" s="56"/>
      <c r="R58" s="237"/>
      <c r="S58" s="237"/>
    </row>
    <row r="59" s="57" customFormat="true" ht="12.75" hidden="false" customHeight="true" outlineLevel="0" collapsed="false">
      <c r="A59" s="140" t="s">
        <v>242</v>
      </c>
      <c r="B59" s="141"/>
      <c r="C59" s="141"/>
      <c r="D59" s="249" t="n">
        <v>0</v>
      </c>
      <c r="E59" s="249" t="n">
        <v>0</v>
      </c>
      <c r="F59" s="250" t="n">
        <v>0</v>
      </c>
      <c r="H59" s="200" t="s">
        <v>158</v>
      </c>
      <c r="I59" s="179"/>
      <c r="J59" s="251" t="n">
        <v>-60000</v>
      </c>
      <c r="L59" s="8"/>
      <c r="M59" s="87"/>
      <c r="N59" s="8"/>
      <c r="O59" s="218"/>
      <c r="Q59" s="237"/>
      <c r="R59" s="56"/>
      <c r="S59" s="56"/>
    </row>
    <row r="60" s="57" customFormat="true" ht="12.75" hidden="false" customHeight="true" outlineLevel="0" collapsed="false">
      <c r="A60" s="200" t="s">
        <v>244</v>
      </c>
      <c r="B60" s="179"/>
      <c r="C60" s="179"/>
      <c r="D60" s="249" t="n">
        <v>0</v>
      </c>
      <c r="E60" s="255" t="n">
        <v>3700000</v>
      </c>
      <c r="F60" s="256" t="n">
        <v>3700000</v>
      </c>
      <c r="G60" s="157" t="s">
        <v>245</v>
      </c>
      <c r="H60" s="200" t="s">
        <v>162</v>
      </c>
      <c r="I60" s="179"/>
      <c r="J60" s="251" t="n">
        <v>-180000</v>
      </c>
      <c r="L60" s="8"/>
      <c r="N60" s="8"/>
      <c r="O60" s="218"/>
      <c r="Q60" s="56"/>
      <c r="R60" s="56"/>
      <c r="S60" s="56"/>
    </row>
    <row r="61" s="57" customFormat="true" ht="12" hidden="false" customHeight="true" outlineLevel="0" collapsed="false">
      <c r="A61" s="258" t="s">
        <v>166</v>
      </c>
      <c r="B61" s="259"/>
      <c r="C61" s="259"/>
      <c r="D61" s="260" t="n">
        <f aca="false">SUM(D56:D60)</f>
        <v>610000</v>
      </c>
      <c r="E61" s="260" t="n">
        <f aca="false">SUM(E56:E60)</f>
        <v>23874000</v>
      </c>
      <c r="F61" s="261" t="n">
        <f aca="false">SUM(F56:F60)</f>
        <v>23874000</v>
      </c>
      <c r="H61" s="200" t="s">
        <v>165</v>
      </c>
      <c r="I61" s="257"/>
      <c r="J61" s="251" t="n">
        <v>-1000000</v>
      </c>
      <c r="K61" s="247"/>
      <c r="N61" s="8"/>
      <c r="O61" s="218"/>
      <c r="Q61" s="55"/>
      <c r="R61" s="55"/>
      <c r="S61" s="56"/>
    </row>
    <row r="62" s="57" customFormat="true" ht="12" hidden="false" customHeight="true" outlineLevel="0" collapsed="false">
      <c r="H62" s="200" t="s">
        <v>167</v>
      </c>
      <c r="I62" s="179"/>
      <c r="J62" s="262" t="n">
        <v>-120000</v>
      </c>
      <c r="K62" s="248"/>
      <c r="L62" s="267"/>
      <c r="M62" s="267"/>
      <c r="N62" s="267"/>
      <c r="O62" s="268"/>
      <c r="Q62" s="55"/>
      <c r="R62" s="55"/>
      <c r="S62" s="56"/>
    </row>
    <row r="63" s="57" customFormat="true" ht="15.95" hidden="false" customHeight="true" outlineLevel="0" collapsed="false">
      <c r="H63" s="264" t="s">
        <v>168</v>
      </c>
      <c r="I63" s="265"/>
      <c r="J63" s="266" t="n">
        <f aca="false">SUM(J58:J62)</f>
        <v>21889000</v>
      </c>
      <c r="K63" s="253"/>
      <c r="L63" s="267"/>
      <c r="M63" s="267"/>
      <c r="N63" s="267"/>
      <c r="O63" s="268"/>
      <c r="Q63" s="55"/>
      <c r="R63" s="55"/>
      <c r="S63" s="56"/>
    </row>
    <row r="64" s="57" customFormat="true" ht="15.95" hidden="false" customHeight="true" outlineLevel="0" collapsed="false">
      <c r="K64" s="253"/>
      <c r="L64" s="267"/>
      <c r="M64" s="267"/>
      <c r="N64" s="267"/>
      <c r="O64" s="268"/>
      <c r="Q64" s="55"/>
      <c r="R64" s="55"/>
      <c r="S64" s="56"/>
    </row>
    <row r="65" s="87" customFormat="true" ht="1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253"/>
      <c r="L65" s="267"/>
      <c r="M65" s="267"/>
      <c r="N65" s="267"/>
      <c r="O65" s="268"/>
      <c r="P65" s="57"/>
      <c r="Q65" s="55"/>
      <c r="R65" s="55"/>
      <c r="S65" s="56"/>
    </row>
    <row r="66" s="57" customFormat="true" ht="15" hidden="false" customHeight="true" outlineLevel="0" collapsed="false">
      <c r="K66" s="253"/>
      <c r="L66" s="267"/>
      <c r="M66" s="267"/>
      <c r="N66" s="267"/>
      <c r="O66" s="268"/>
      <c r="Q66" s="55"/>
      <c r="R66" s="55"/>
      <c r="S66" s="56"/>
    </row>
    <row r="67" s="87" customFormat="true" ht="15" hidden="false" customHeight="true" outlineLevel="0" collapsed="false">
      <c r="A67" s="382" t="s">
        <v>224</v>
      </c>
      <c r="B67" s="383"/>
      <c r="C67" s="383"/>
      <c r="D67" s="383"/>
      <c r="E67" s="384"/>
      <c r="F67" s="384"/>
      <c r="G67" s="383"/>
      <c r="H67" s="383"/>
      <c r="I67" s="383"/>
      <c r="J67" s="383"/>
      <c r="K67" s="385"/>
      <c r="L67" s="384"/>
      <c r="M67" s="383"/>
      <c r="N67" s="386"/>
      <c r="O67" s="77"/>
      <c r="P67" s="381"/>
      <c r="Q67" s="94" t="s">
        <v>57</v>
      </c>
      <c r="R67" s="56"/>
      <c r="S67" s="56"/>
    </row>
    <row r="68" s="87" customFormat="true" ht="15" hidden="false" customHeight="true" outlineLevel="0" collapsed="false">
      <c r="A68" s="387" t="s">
        <v>58</v>
      </c>
      <c r="B68" s="89"/>
      <c r="C68" s="89"/>
      <c r="D68" s="89"/>
      <c r="E68" s="93"/>
      <c r="F68" s="93"/>
      <c r="G68" s="95" t="n">
        <f aca="false">G19</f>
        <v>19974000</v>
      </c>
      <c r="H68" s="95" t="n">
        <f aca="false">H19</f>
        <v>0</v>
      </c>
      <c r="I68" s="95" t="n">
        <f aca="false">I19</f>
        <v>19974000</v>
      </c>
      <c r="J68" s="95" t="n">
        <f aca="false">J19</f>
        <v>-22485500</v>
      </c>
      <c r="K68" s="95" t="n">
        <f aca="false">K19</f>
        <v>173000</v>
      </c>
      <c r="L68" s="95" t="n">
        <f aca="false">L19</f>
        <v>175500</v>
      </c>
      <c r="M68" s="95" t="n">
        <f aca="false">M19</f>
        <v>-22137000</v>
      </c>
      <c r="N68" s="388"/>
      <c r="O68" s="77"/>
      <c r="P68" s="381"/>
      <c r="Q68" s="55"/>
      <c r="R68" s="56"/>
      <c r="S68" s="56"/>
    </row>
    <row r="69" s="87" customFormat="true" ht="15" hidden="false" customHeight="true" outlineLevel="0" collapsed="false">
      <c r="A69" s="387" t="s">
        <v>59</v>
      </c>
      <c r="B69" s="89"/>
      <c r="C69" s="89"/>
      <c r="D69" s="89"/>
      <c r="E69" s="93"/>
      <c r="F69" s="93"/>
      <c r="G69" s="89" t="n">
        <v>-15000000</v>
      </c>
      <c r="H69" s="89" t="n">
        <v>0</v>
      </c>
      <c r="I69" s="89" t="n">
        <v>-15000000</v>
      </c>
      <c r="J69" s="89" t="n">
        <v>0</v>
      </c>
      <c r="K69" s="93" t="n">
        <v>0</v>
      </c>
      <c r="L69" s="93" t="n">
        <v>0</v>
      </c>
      <c r="M69" s="89" t="n">
        <v>0</v>
      </c>
      <c r="N69" s="388"/>
      <c r="O69" s="77"/>
      <c r="P69" s="381"/>
      <c r="Q69" s="55"/>
      <c r="R69" s="56"/>
      <c r="S69" s="56"/>
    </row>
    <row r="70" s="87" customFormat="true" ht="15" hidden="false" customHeight="true" outlineLevel="0" collapsed="false">
      <c r="A70" s="387" t="s">
        <v>60</v>
      </c>
      <c r="B70" s="89"/>
      <c r="C70" s="89"/>
      <c r="D70" s="89"/>
      <c r="E70" s="93"/>
      <c r="F70" s="93"/>
      <c r="G70" s="89" t="n">
        <v>-1000000</v>
      </c>
      <c r="H70" s="89" t="n">
        <v>0</v>
      </c>
      <c r="I70" s="89" t="n">
        <v>-1000000</v>
      </c>
      <c r="J70" s="89" t="n">
        <v>0</v>
      </c>
      <c r="K70" s="93" t="n">
        <v>0</v>
      </c>
      <c r="L70" s="93" t="n">
        <v>0</v>
      </c>
      <c r="M70" s="89" t="n">
        <v>0</v>
      </c>
      <c r="N70" s="389"/>
      <c r="O70" s="77"/>
      <c r="P70" s="381"/>
      <c r="Q70" s="55"/>
      <c r="R70" s="56"/>
      <c r="S70" s="56"/>
    </row>
    <row r="71" s="399" customFormat="true" ht="15" hidden="false" customHeight="true" outlineLevel="0" collapsed="false">
      <c r="A71" s="387" t="s">
        <v>61</v>
      </c>
      <c r="B71" s="89"/>
      <c r="C71" s="89"/>
      <c r="D71" s="89"/>
      <c r="E71" s="93"/>
      <c r="F71" s="93"/>
      <c r="G71" s="89" t="n">
        <v>0</v>
      </c>
      <c r="H71" s="89" t="n">
        <v>0</v>
      </c>
      <c r="I71" s="89" t="n">
        <v>0</v>
      </c>
      <c r="J71" s="89" t="n">
        <v>0</v>
      </c>
      <c r="K71" s="93" t="n">
        <v>0</v>
      </c>
      <c r="L71" s="93" t="n">
        <v>0</v>
      </c>
      <c r="M71" s="89" t="n">
        <v>0</v>
      </c>
      <c r="N71" s="389"/>
      <c r="O71" s="77"/>
      <c r="P71" s="381"/>
      <c r="Q71" s="55"/>
      <c r="R71" s="56"/>
      <c r="S71" s="56"/>
    </row>
    <row r="72" s="87" customFormat="true" ht="15" hidden="false" customHeight="true" outlineLevel="0" collapsed="false">
      <c r="A72" s="390" t="s">
        <v>62</v>
      </c>
      <c r="B72" s="391" t="n">
        <f aca="false">B6</f>
        <v>23827355</v>
      </c>
      <c r="C72" s="391" t="n">
        <f aca="false">C19</f>
        <v>19674000</v>
      </c>
      <c r="D72" s="391" t="n">
        <v>0</v>
      </c>
      <c r="E72" s="391" t="n">
        <v>0</v>
      </c>
      <c r="F72" s="391" t="n">
        <f aca="false">F19</f>
        <v>600000</v>
      </c>
      <c r="G72" s="391" t="n">
        <f aca="false">SUM(G68:G71)</f>
        <v>3974000</v>
      </c>
      <c r="H72" s="391" t="n">
        <f aca="false">SUM(H19+H69+H70+H71)</f>
        <v>0</v>
      </c>
      <c r="I72" s="391" t="n">
        <f aca="false">SUM(I19+I69+I70+I71)</f>
        <v>3974000</v>
      </c>
      <c r="J72" s="391" t="n">
        <f aca="false">SUM(J19+J69+J70+J71)</f>
        <v>-22485500</v>
      </c>
      <c r="K72" s="391" t="n">
        <f aca="false">SUM(K19+K69+K70+K71)</f>
        <v>173000</v>
      </c>
      <c r="L72" s="391" t="n">
        <f aca="false">SUM(L19+L69+L70+L71)</f>
        <v>175500</v>
      </c>
      <c r="M72" s="391" t="n">
        <f aca="false">SUM(M19+M69+M70+M71)</f>
        <v>-22137000</v>
      </c>
      <c r="N72" s="392" t="n">
        <f aca="false">+B72+I72+M72</f>
        <v>5664355</v>
      </c>
      <c r="O72" s="77"/>
      <c r="P72" s="381"/>
      <c r="Q72" s="55"/>
      <c r="R72" s="56"/>
      <c r="S72" s="56"/>
    </row>
    <row r="73" s="87" customFormat="true" ht="15" hidden="false" customHeight="true" outlineLevel="0" collapsed="false">
      <c r="A73" s="393"/>
      <c r="B73" s="446" t="s">
        <v>268</v>
      </c>
      <c r="C73" s="446" t="s">
        <v>269</v>
      </c>
      <c r="D73" s="446" t="s">
        <v>47</v>
      </c>
      <c r="E73" s="447" t="s">
        <v>270</v>
      </c>
      <c r="F73" s="447" t="s">
        <v>271</v>
      </c>
      <c r="G73" s="394"/>
      <c r="H73" s="394"/>
      <c r="I73" s="394"/>
      <c r="J73" s="84"/>
      <c r="K73" s="394"/>
      <c r="L73" s="394"/>
      <c r="M73" s="394"/>
      <c r="N73" s="394"/>
      <c r="O73" s="395"/>
      <c r="P73" s="396"/>
      <c r="Q73" s="397"/>
      <c r="R73" s="398"/>
      <c r="S73" s="398"/>
    </row>
    <row r="74" s="87" customFormat="true" ht="15" hidden="false" customHeight="true" outlineLevel="0" collapsed="false">
      <c r="A74" s="85"/>
      <c r="B74" s="447" t="n">
        <f aca="false">B6</f>
        <v>23827355</v>
      </c>
      <c r="C74" s="447" t="n">
        <f aca="false">G19</f>
        <v>19974000</v>
      </c>
      <c r="D74" s="447" t="n">
        <f aca="false">B74+C74</f>
        <v>43801355</v>
      </c>
      <c r="E74" s="447" t="n">
        <f aca="false">M19</f>
        <v>-22137000</v>
      </c>
      <c r="F74" s="453" t="n">
        <f aca="false">D74+E74</f>
        <v>21664355</v>
      </c>
      <c r="G74" s="448" t="s">
        <v>274</v>
      </c>
      <c r="H74" s="74"/>
      <c r="I74" s="74"/>
      <c r="J74" s="84"/>
      <c r="K74" s="74"/>
      <c r="L74" s="74"/>
      <c r="M74" s="74"/>
      <c r="N74" s="74"/>
      <c r="O74" s="77"/>
      <c r="P74" s="381"/>
      <c r="Q74" s="55"/>
      <c r="R74" s="56"/>
      <c r="S74" s="56"/>
    </row>
    <row r="75" s="87" customFormat="true" ht="15" hidden="false" customHeight="true" outlineLevel="0" collapsed="false">
      <c r="A75" s="85"/>
      <c r="B75" s="447"/>
      <c r="C75" s="447"/>
      <c r="D75" s="447"/>
      <c r="E75" s="447"/>
      <c r="F75" s="447"/>
      <c r="G75" s="448"/>
      <c r="H75" s="74"/>
      <c r="I75" s="74"/>
      <c r="J75" s="84"/>
      <c r="K75" s="74"/>
      <c r="L75" s="74"/>
      <c r="M75" s="74"/>
      <c r="N75" s="74"/>
      <c r="O75" s="77"/>
      <c r="P75" s="381"/>
      <c r="Q75" s="55"/>
      <c r="R75" s="56"/>
      <c r="S75" s="56"/>
    </row>
    <row r="76" s="87" customFormat="true" ht="15" hidden="false" customHeight="true" outlineLevel="0" collapsed="false">
      <c r="A76" s="400" t="s">
        <v>63</v>
      </c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2" t="s">
        <v>64</v>
      </c>
      <c r="M76" s="402" t="n">
        <v>0</v>
      </c>
      <c r="N76" s="403"/>
      <c r="O76" s="404"/>
      <c r="P76" s="381"/>
      <c r="Q76" s="102" t="s">
        <v>65</v>
      </c>
      <c r="R76" s="102"/>
      <c r="S76" s="56"/>
    </row>
    <row r="77" s="87" customFormat="true" ht="15" hidden="false" customHeight="true" outlineLevel="0" collapsed="false">
      <c r="A77" s="405" t="s">
        <v>66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 t="n">
        <v>0</v>
      </c>
      <c r="N77" s="104" t="s">
        <v>273</v>
      </c>
      <c r="O77" s="406"/>
      <c r="P77" s="381"/>
      <c r="Q77" s="102"/>
      <c r="R77" s="102"/>
      <c r="S77" s="56"/>
    </row>
    <row r="78" s="57" customFormat="true" ht="15.95" hidden="false" customHeight="true" outlineLevel="0" collapsed="false">
      <c r="A78" s="405" t="s">
        <v>67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 t="n">
        <v>0</v>
      </c>
      <c r="N78" s="104" t="s">
        <v>68</v>
      </c>
      <c r="O78" s="406"/>
      <c r="P78" s="381"/>
      <c r="Q78" s="55"/>
      <c r="R78" s="56"/>
      <c r="S78" s="56"/>
    </row>
    <row r="79" s="57" customFormat="true" ht="15.95" hidden="false" customHeight="true" outlineLevel="0" collapsed="false">
      <c r="A79" s="390" t="s">
        <v>69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391" t="n">
        <f aca="false">SUM(M76:M78)</f>
        <v>0</v>
      </c>
      <c r="N79" s="408"/>
      <c r="O79" s="409"/>
      <c r="P79" s="381"/>
      <c r="Q79" s="55"/>
      <c r="R79" s="56"/>
      <c r="S79" s="56"/>
    </row>
    <row r="80" s="57" customFormat="true" ht="15.95" hidden="false" customHeight="true" outlineLevel="0" collapsed="false">
      <c r="K80" s="253"/>
      <c r="L80" s="267"/>
      <c r="M80" s="267"/>
      <c r="N80" s="267"/>
      <c r="O80" s="268"/>
      <c r="Q80" s="55"/>
      <c r="R80" s="55"/>
      <c r="S80" s="56"/>
    </row>
    <row r="81" s="57" customFormat="true" ht="15.95" hidden="false" customHeight="true" outlineLevel="0" collapsed="false">
      <c r="K81" s="8"/>
      <c r="L81" s="267"/>
      <c r="M81" s="267"/>
      <c r="N81" s="267"/>
      <c r="O81" s="268"/>
      <c r="Q81" s="55"/>
      <c r="R81" s="55"/>
      <c r="S81" s="56"/>
      <c r="T81" s="205"/>
    </row>
    <row r="82" s="57" customFormat="true" ht="15.95" hidden="false" customHeight="true" outlineLevel="0" collapsed="false">
      <c r="Q82" s="55" t="s">
        <v>176</v>
      </c>
      <c r="R82" s="56"/>
      <c r="S82" s="56"/>
      <c r="T82" s="205"/>
    </row>
    <row r="83" s="57" customFormat="true" ht="15.95" hidden="false" customHeight="true" outlineLevel="0" collapsed="false">
      <c r="A83" s="276" t="s">
        <v>174</v>
      </c>
      <c r="B83" s="277"/>
      <c r="C83" s="278"/>
      <c r="D83" s="277"/>
      <c r="E83" s="279" t="s">
        <v>175</v>
      </c>
      <c r="F83" s="280"/>
      <c r="H83" s="329" t="s">
        <v>197</v>
      </c>
      <c r="I83" s="330"/>
      <c r="J83" s="331"/>
      <c r="K83" s="331"/>
      <c r="L83" s="332"/>
      <c r="M83" s="331"/>
      <c r="N83" s="463"/>
      <c r="O83" s="464"/>
      <c r="P83" s="0"/>
      <c r="Q83" s="310" t="s">
        <v>317</v>
      </c>
      <c r="R83" s="56"/>
      <c r="S83" s="56"/>
      <c r="T83" s="205"/>
    </row>
    <row r="84" s="57" customFormat="true" ht="15.95" hidden="false" customHeight="true" outlineLevel="0" collapsed="false">
      <c r="A84" s="281" t="s">
        <v>177</v>
      </c>
      <c r="B84" s="282"/>
      <c r="C84" s="283" t="n">
        <f aca="false">-M19</f>
        <v>22137000</v>
      </c>
      <c r="D84" s="282"/>
      <c r="E84" s="284"/>
      <c r="F84" s="285" t="n">
        <v>0</v>
      </c>
      <c r="H84" s="200" t="s">
        <v>200</v>
      </c>
      <c r="I84" s="179"/>
      <c r="J84" s="337"/>
      <c r="K84" s="82" t="n">
        <f aca="false">I19</f>
        <v>19974000</v>
      </c>
      <c r="L84" s="323"/>
      <c r="M84" s="323"/>
      <c r="N84" s="380"/>
      <c r="O84" s="465"/>
      <c r="P84" s="0"/>
      <c r="Q84" s="310" t="s">
        <v>318</v>
      </c>
      <c r="R84" s="56"/>
      <c r="S84" s="56"/>
    </row>
    <row r="85" s="57" customFormat="true" ht="15.95" hidden="false" customHeight="true" outlineLevel="0" collapsed="false">
      <c r="A85" s="281" t="s">
        <v>178</v>
      </c>
      <c r="B85" s="282"/>
      <c r="C85" s="282" t="n">
        <v>0</v>
      </c>
      <c r="D85" s="282"/>
      <c r="E85" s="282"/>
      <c r="F85" s="285" t="n">
        <v>0</v>
      </c>
      <c r="H85" s="140" t="s">
        <v>247</v>
      </c>
      <c r="I85" s="141"/>
      <c r="J85" s="337"/>
      <c r="K85" s="323" t="n">
        <v>-15000000</v>
      </c>
      <c r="L85" s="323" t="s">
        <v>203</v>
      </c>
      <c r="M85" s="323"/>
      <c r="N85" s="380"/>
      <c r="O85" s="465"/>
      <c r="P85" s="0"/>
      <c r="Q85" s="310" t="s">
        <v>319</v>
      </c>
      <c r="R85" s="56"/>
      <c r="S85" s="56"/>
      <c r="T85" s="205"/>
    </row>
    <row r="86" s="235" customFormat="true" ht="15.95" hidden="false" customHeight="true" outlineLevel="0" collapsed="false">
      <c r="A86" s="292"/>
      <c r="B86" s="282"/>
      <c r="C86" s="293"/>
      <c r="D86" s="282"/>
      <c r="E86" s="282"/>
      <c r="F86" s="285" t="n">
        <v>0</v>
      </c>
      <c r="G86" s="57"/>
      <c r="H86" s="200"/>
      <c r="I86" s="57"/>
      <c r="J86" s="57"/>
      <c r="K86" s="57"/>
      <c r="L86" s="57"/>
      <c r="M86" s="57"/>
      <c r="N86" s="438"/>
      <c r="O86" s="465"/>
      <c r="P86" s="0"/>
      <c r="Q86" s="58" t="s">
        <v>198</v>
      </c>
      <c r="R86" s="55"/>
      <c r="S86" s="56"/>
      <c r="T86" s="205"/>
      <c r="U86" s="57"/>
      <c r="V86" s="57"/>
    </row>
    <row r="87" s="57" customFormat="true" ht="15.95" hidden="false" customHeight="true" outlineLevel="0" collapsed="false">
      <c r="A87" s="298"/>
      <c r="B87" s="282"/>
      <c r="C87" s="293"/>
      <c r="D87" s="282"/>
      <c r="E87" s="282"/>
      <c r="F87" s="285" t="n">
        <v>0</v>
      </c>
      <c r="H87" s="200" t="s">
        <v>207</v>
      </c>
      <c r="K87" s="205" t="n">
        <v>0</v>
      </c>
      <c r="L87" s="437" t="s">
        <v>283</v>
      </c>
      <c r="N87" s="438"/>
      <c r="O87" s="465"/>
      <c r="P87" s="438"/>
      <c r="Q87" s="325"/>
      <c r="R87" s="55"/>
      <c r="S87" s="56"/>
      <c r="T87" s="205"/>
    </row>
    <row r="88" s="57" customFormat="true" ht="15.95" hidden="false" customHeight="true" outlineLevel="0" collapsed="false">
      <c r="A88" s="298"/>
      <c r="B88" s="282"/>
      <c r="C88" s="293"/>
      <c r="D88" s="282"/>
      <c r="E88" s="282"/>
      <c r="F88" s="285" t="n">
        <f aca="false">SUM(F84:F87)</f>
        <v>0</v>
      </c>
      <c r="G88" s="235"/>
      <c r="H88" s="348" t="s">
        <v>249</v>
      </c>
      <c r="I88" s="215"/>
      <c r="J88" s="73"/>
      <c r="K88" s="73" t="n">
        <v>-1000000</v>
      </c>
      <c r="L88" s="349" t="s">
        <v>250</v>
      </c>
      <c r="M88" s="73"/>
      <c r="N88" s="381"/>
      <c r="O88" s="466"/>
      <c r="P88" s="438"/>
      <c r="Q88" s="282" t="s">
        <v>251</v>
      </c>
      <c r="R88" s="55"/>
      <c r="S88" s="56"/>
    </row>
    <row r="89" s="57" customFormat="true" ht="15.95" hidden="false" customHeight="true" outlineLevel="0" collapsed="false">
      <c r="A89" s="302"/>
      <c r="B89" s="282"/>
      <c r="C89" s="283" t="n">
        <f aca="false">C84-C86-C87-C88</f>
        <v>22137000</v>
      </c>
      <c r="D89" s="282"/>
      <c r="E89" s="282"/>
      <c r="F89" s="303"/>
      <c r="H89" s="352" t="s">
        <v>214</v>
      </c>
      <c r="I89" s="353"/>
      <c r="J89" s="354"/>
      <c r="K89" s="355" t="n">
        <f aca="false">SUM(K84:K88)</f>
        <v>3974000</v>
      </c>
      <c r="L89" s="354"/>
      <c r="M89" s="354"/>
      <c r="N89" s="467"/>
      <c r="O89" s="468"/>
      <c r="P89" s="441"/>
      <c r="Q89" s="58" t="s">
        <v>198</v>
      </c>
      <c r="R89" s="55"/>
      <c r="S89" s="56"/>
      <c r="T89" s="205"/>
    </row>
    <row r="90" s="57" customFormat="true" ht="15.95" hidden="false" customHeight="true" outlineLevel="0" collapsed="false">
      <c r="A90" s="305" t="s">
        <v>184</v>
      </c>
      <c r="B90" s="282"/>
      <c r="C90" s="282"/>
      <c r="D90" s="284"/>
      <c r="E90" s="282"/>
      <c r="F90" s="303"/>
      <c r="H90" s="442"/>
      <c r="I90" s="141"/>
      <c r="P90" s="380"/>
      <c r="Q90" s="325"/>
      <c r="R90" s="55"/>
      <c r="S90" s="56"/>
      <c r="T90" s="235"/>
      <c r="U90" s="235"/>
      <c r="V90" s="235"/>
    </row>
    <row r="91" s="87" customFormat="true" ht="15.95" hidden="false" customHeight="true" outlineLevel="0" collapsed="false">
      <c r="A91" s="309" t="s">
        <v>186</v>
      </c>
      <c r="B91" s="282"/>
      <c r="C91" s="283" t="n">
        <v>0</v>
      </c>
      <c r="D91" s="282"/>
      <c r="E91" s="283"/>
      <c r="F91" s="285"/>
      <c r="G91" s="263"/>
      <c r="H91" s="442"/>
      <c r="I91" s="141"/>
      <c r="J91" s="0"/>
      <c r="K91" s="0"/>
      <c r="L91" s="0"/>
      <c r="M91" s="0"/>
      <c r="N91" s="0"/>
      <c r="O91" s="0"/>
      <c r="P91" s="0"/>
      <c r="Q91" s="325"/>
      <c r="R91" s="55"/>
      <c r="S91" s="56"/>
      <c r="T91" s="57"/>
      <c r="U91" s="57"/>
      <c r="V91" s="57"/>
    </row>
    <row r="92" s="57" customFormat="true" ht="15.95" hidden="false" customHeight="true" outlineLevel="0" collapsed="false">
      <c r="A92" s="309"/>
      <c r="B92" s="282"/>
      <c r="C92" s="283"/>
      <c r="D92" s="282"/>
      <c r="E92" s="283"/>
      <c r="F92" s="285"/>
      <c r="G92" s="263"/>
      <c r="H92" s="442"/>
      <c r="I92" s="141"/>
      <c r="J92" s="0"/>
      <c r="K92" s="0"/>
      <c r="L92" s="0"/>
      <c r="M92" s="0"/>
      <c r="N92" s="0"/>
      <c r="O92" s="0"/>
      <c r="P92" s="0"/>
      <c r="Q92" s="325"/>
      <c r="R92" s="55"/>
      <c r="S92" s="56"/>
    </row>
    <row r="93" s="57" customFormat="true" ht="15.95" hidden="false" customHeight="true" outlineLevel="0" collapsed="false">
      <c r="A93" s="309" t="s">
        <v>190</v>
      </c>
      <c r="B93" s="282"/>
      <c r="C93" s="282" t="n">
        <v>0</v>
      </c>
      <c r="D93" s="282"/>
      <c r="E93" s="283"/>
      <c r="F93" s="285"/>
      <c r="G93" s="263"/>
      <c r="H93" s="442"/>
      <c r="I93" s="232"/>
      <c r="J93" s="0"/>
      <c r="K93" s="0"/>
      <c r="L93" s="0"/>
      <c r="M93" s="0"/>
      <c r="N93" s="0"/>
      <c r="O93" s="0"/>
      <c r="P93" s="0"/>
      <c r="Q93" s="325"/>
      <c r="R93" s="55"/>
      <c r="S93" s="56"/>
    </row>
    <row r="94" s="57" customFormat="true" ht="15.95" hidden="false" customHeight="true" outlineLevel="0" collapsed="false">
      <c r="A94" s="318" t="s">
        <v>193</v>
      </c>
      <c r="B94" s="319"/>
      <c r="C94" s="320" t="n">
        <f aca="false">C89+C91+C93</f>
        <v>22137000</v>
      </c>
      <c r="D94" s="319"/>
      <c r="E94" s="321"/>
      <c r="F94" s="322"/>
      <c r="G94" s="263"/>
      <c r="H94" s="442"/>
      <c r="I94" s="157"/>
      <c r="J94" s="0"/>
      <c r="K94" s="0"/>
      <c r="L94" s="0"/>
      <c r="M94" s="0"/>
      <c r="N94" s="0"/>
      <c r="O94" s="0"/>
      <c r="P94" s="0"/>
      <c r="Q94" s="325"/>
      <c r="R94" s="310"/>
      <c r="S94" s="56"/>
    </row>
    <row r="95" s="57" customFormat="true" ht="15.95" hidden="false" customHeight="true" outlineLevel="0" collapsed="false">
      <c r="G95" s="269"/>
      <c r="H95" s="442"/>
      <c r="I95" s="232"/>
      <c r="J95" s="0"/>
      <c r="K95" s="0"/>
      <c r="L95" s="0"/>
      <c r="M95" s="0"/>
      <c r="N95" s="0"/>
      <c r="O95" s="0"/>
      <c r="P95" s="0"/>
      <c r="Q95" s="325"/>
      <c r="R95" s="310"/>
      <c r="S95" s="56"/>
    </row>
    <row r="96" s="57" customFormat="true" ht="15.95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442"/>
      <c r="I96" s="157"/>
      <c r="J96" s="0"/>
      <c r="K96" s="0"/>
      <c r="L96" s="0"/>
      <c r="M96" s="0"/>
      <c r="N96" s="0"/>
      <c r="O96" s="0"/>
      <c r="P96" s="0"/>
      <c r="Q96" s="325"/>
      <c r="R96" s="310"/>
      <c r="S96" s="56"/>
    </row>
    <row r="97" s="57" customFormat="true" ht="15.95" hidden="false" customHeight="true" outlineLevel="0" collapsed="false">
      <c r="A97" s="272"/>
      <c r="B97" s="272"/>
      <c r="C97" s="272"/>
      <c r="D97" s="273" t="s">
        <v>169</v>
      </c>
      <c r="E97" s="274" t="s">
        <v>170</v>
      </c>
      <c r="F97" s="273" t="s">
        <v>171</v>
      </c>
      <c r="G97" s="275" t="s">
        <v>172</v>
      </c>
      <c r="H97" s="275" t="s">
        <v>173</v>
      </c>
      <c r="J97" s="0"/>
      <c r="K97" s="0"/>
      <c r="L97" s="0"/>
      <c r="M97" s="0"/>
      <c r="N97" s="0"/>
      <c r="O97" s="0"/>
      <c r="P97" s="0"/>
      <c r="Q97" s="325"/>
      <c r="R97" s="55"/>
      <c r="S97" s="56"/>
    </row>
    <row r="98" s="57" customFormat="true" ht="15.95" hidden="false" customHeight="true" outlineLevel="0" collapsed="false">
      <c r="A98" s="272"/>
      <c r="B98" s="272"/>
      <c r="C98" s="272"/>
      <c r="D98" s="273"/>
      <c r="E98" s="274"/>
      <c r="F98" s="273"/>
      <c r="G98" s="275"/>
      <c r="H98" s="275"/>
      <c r="I98" s="141"/>
      <c r="J98" s="0"/>
      <c r="K98" s="0"/>
      <c r="L98" s="0"/>
      <c r="M98" s="0"/>
      <c r="N98" s="0"/>
      <c r="O98" s="0"/>
      <c r="P98" s="0"/>
      <c r="Q98" s="325"/>
      <c r="R98" s="325"/>
      <c r="S98" s="326"/>
    </row>
    <row r="99" s="57" customFormat="true" ht="15.95" hidden="false" customHeight="true" outlineLevel="0" collapsed="false">
      <c r="A99" s="272"/>
      <c r="B99" s="272"/>
      <c r="C99" s="272"/>
      <c r="D99" s="273"/>
      <c r="E99" s="274"/>
      <c r="F99" s="273"/>
      <c r="G99" s="275"/>
      <c r="H99" s="275"/>
      <c r="I99" s="141"/>
      <c r="J99" s="0"/>
      <c r="K99" s="0"/>
      <c r="L99" s="0"/>
      <c r="M99" s="0"/>
      <c r="N99" s="0"/>
      <c r="O99" s="0"/>
      <c r="P99" s="0"/>
      <c r="Q99" s="325"/>
      <c r="R99" s="325"/>
      <c r="S99" s="326"/>
    </row>
    <row r="100" s="57" customFormat="true" ht="15.95" hidden="false" customHeight="true" outlineLevel="0" collapsed="false">
      <c r="A100" s="286" t="n">
        <v>60000</v>
      </c>
      <c r="B100" s="287" t="s">
        <v>179</v>
      </c>
      <c r="C100" s="288"/>
      <c r="D100" s="289" t="n">
        <v>23827355</v>
      </c>
      <c r="E100" s="290" t="n">
        <v>0</v>
      </c>
      <c r="F100" s="290" t="n">
        <v>0</v>
      </c>
      <c r="G100" s="288" t="n">
        <v>0</v>
      </c>
      <c r="H100" s="443" t="n">
        <f aca="false">SUM(D100:G100)</f>
        <v>23827355</v>
      </c>
      <c r="I100" s="141"/>
      <c r="J100" s="0"/>
      <c r="K100" s="0"/>
      <c r="L100" s="0"/>
      <c r="M100" s="0"/>
      <c r="N100" s="0"/>
      <c r="O100" s="0"/>
      <c r="P100" s="0"/>
      <c r="Q100" s="325"/>
      <c r="R100" s="58"/>
      <c r="S100" s="326"/>
    </row>
    <row r="101" s="57" customFormat="true" ht="15.95" hidden="false" customHeight="true" outlineLevel="0" collapsed="false">
      <c r="A101" s="294" t="s">
        <v>26</v>
      </c>
      <c r="B101" s="295" t="s">
        <v>180</v>
      </c>
      <c r="C101" s="295"/>
      <c r="D101" s="296" t="n">
        <v>0</v>
      </c>
      <c r="E101" s="296" t="n">
        <v>0</v>
      </c>
      <c r="F101" s="296" t="n">
        <v>0</v>
      </c>
      <c r="G101" s="297" t="n">
        <v>0</v>
      </c>
      <c r="H101" s="291" t="n">
        <f aca="false">SUM(D101:G101)</f>
        <v>0</v>
      </c>
      <c r="I101" s="141"/>
      <c r="J101" s="0"/>
      <c r="K101" s="0"/>
      <c r="L101" s="0"/>
      <c r="M101" s="0"/>
      <c r="N101" s="0"/>
      <c r="O101" s="0"/>
      <c r="P101" s="0"/>
      <c r="Q101" s="325"/>
      <c r="R101" s="325"/>
      <c r="S101" s="326"/>
    </row>
    <row r="102" s="57" customFormat="true" ht="15.95" hidden="false" customHeight="true" outlineLevel="0" collapsed="false">
      <c r="A102" s="294"/>
      <c r="B102" s="299" t="s">
        <v>181</v>
      </c>
      <c r="C102" s="299"/>
      <c r="D102" s="296" t="n">
        <v>0</v>
      </c>
      <c r="E102" s="296" t="n">
        <v>0</v>
      </c>
      <c r="F102" s="296" t="n">
        <v>0</v>
      </c>
      <c r="G102" s="297" t="n">
        <v>0</v>
      </c>
      <c r="H102" s="291" t="n">
        <f aca="false">SUM(D102:G102)</f>
        <v>0</v>
      </c>
      <c r="I102" s="141"/>
      <c r="L102" s="323"/>
      <c r="M102" s="205"/>
      <c r="N102" s="324"/>
      <c r="O102" s="205"/>
      <c r="P102" s="380"/>
      <c r="Q102" s="55"/>
      <c r="R102" s="325"/>
      <c r="S102" s="326"/>
    </row>
    <row r="103" s="57" customFormat="true" ht="15.95" hidden="false" customHeight="true" outlineLevel="0" collapsed="false">
      <c r="A103" s="294" t="n">
        <v>60025</v>
      </c>
      <c r="B103" s="44" t="s">
        <v>182</v>
      </c>
      <c r="C103" s="301"/>
      <c r="D103" s="296" t="n">
        <v>0</v>
      </c>
      <c r="E103" s="296" t="n">
        <v>0</v>
      </c>
      <c r="F103" s="296" t="n">
        <v>0</v>
      </c>
      <c r="G103" s="297" t="n">
        <v>0</v>
      </c>
      <c r="H103" s="291" t="n">
        <f aca="false">SUM(D103:G103)</f>
        <v>0</v>
      </c>
      <c r="I103" s="141"/>
      <c r="Q103" s="55"/>
      <c r="R103" s="282"/>
      <c r="S103" s="204"/>
    </row>
    <row r="104" s="57" customFormat="true" ht="15.95" hidden="false" customHeight="true" outlineLevel="0" collapsed="false">
      <c r="A104" s="294" t="n">
        <v>60025</v>
      </c>
      <c r="B104" s="304" t="s">
        <v>183</v>
      </c>
      <c r="C104" s="297"/>
      <c r="D104" s="296" t="n">
        <v>0</v>
      </c>
      <c r="E104" s="296" t="n">
        <v>0</v>
      </c>
      <c r="F104" s="296" t="n">
        <v>0</v>
      </c>
      <c r="G104" s="297" t="n">
        <v>0</v>
      </c>
      <c r="H104" s="291" t="n">
        <f aca="false">SUM(D104:G104)</f>
        <v>0</v>
      </c>
      <c r="I104" s="336"/>
      <c r="Q104" s="55"/>
      <c r="R104" s="55"/>
      <c r="S104" s="56"/>
    </row>
    <row r="105" s="57" customFormat="true" ht="15.95" hidden="false" customHeight="true" outlineLevel="0" collapsed="false">
      <c r="A105" s="294"/>
      <c r="B105" s="306" t="s">
        <v>185</v>
      </c>
      <c r="C105" s="306"/>
      <c r="D105" s="307" t="n">
        <f aca="false">SUM(D100:D104)</f>
        <v>23827355</v>
      </c>
      <c r="E105" s="307" t="n">
        <f aca="false">SUM(E100:E104)</f>
        <v>0</v>
      </c>
      <c r="F105" s="307" t="n">
        <f aca="false">SUM(F100:F104)</f>
        <v>0</v>
      </c>
      <c r="G105" s="307" t="n">
        <f aca="false">SUM(G100:G104)</f>
        <v>0</v>
      </c>
      <c r="H105" s="229" t="n">
        <f aca="false">SUM(H100:H104)</f>
        <v>23827355</v>
      </c>
      <c r="I105" s="336"/>
      <c r="Q105" s="325"/>
      <c r="R105" s="55"/>
      <c r="S105" s="56"/>
    </row>
    <row r="106" s="57" customFormat="true" ht="12" hidden="false" customHeight="false" outlineLevel="0" collapsed="false">
      <c r="A106" s="311"/>
      <c r="B106" s="312"/>
      <c r="C106" s="313"/>
      <c r="D106" s="314"/>
      <c r="E106" s="314"/>
      <c r="F106" s="314"/>
      <c r="G106" s="314"/>
      <c r="H106" s="291" t="n">
        <f aca="false">SUM(D106:G106)</f>
        <v>0</v>
      </c>
      <c r="I106" s="336"/>
      <c r="Q106" s="55"/>
      <c r="R106" s="55"/>
      <c r="S106" s="56"/>
    </row>
    <row r="107" s="57" customFormat="true" ht="12" hidden="false" customHeight="false" outlineLevel="0" collapsed="false">
      <c r="A107" s="286" t="n">
        <v>60000</v>
      </c>
      <c r="B107" s="307" t="s">
        <v>189</v>
      </c>
      <c r="C107" s="315"/>
      <c r="D107" s="307" t="n">
        <f aca="false">I19</f>
        <v>19974000</v>
      </c>
      <c r="E107" s="307" t="n">
        <v>0</v>
      </c>
      <c r="F107" s="307" t="n">
        <v>0</v>
      </c>
      <c r="G107" s="316" t="n">
        <v>0</v>
      </c>
      <c r="H107" s="123" t="n">
        <f aca="false">SUM(D107:G107)</f>
        <v>19974000</v>
      </c>
      <c r="I107" s="336"/>
      <c r="Q107" s="55"/>
      <c r="R107" s="55"/>
      <c r="S107" s="56"/>
    </row>
    <row r="108" s="57" customFormat="true" ht="12" hidden="false" customHeight="false" outlineLevel="0" collapsed="false">
      <c r="A108" s="294"/>
      <c r="B108" s="44" t="s">
        <v>192</v>
      </c>
      <c r="C108" s="301"/>
      <c r="D108" s="44" t="n">
        <v>0</v>
      </c>
      <c r="E108" s="44" t="n">
        <v>0</v>
      </c>
      <c r="F108" s="44" t="n">
        <v>0</v>
      </c>
      <c r="G108" s="297" t="n">
        <v>0</v>
      </c>
      <c r="H108" s="291" t="n">
        <f aca="false">SUM(D108:G108)</f>
        <v>0</v>
      </c>
      <c r="I108" s="336"/>
      <c r="Q108" s="55"/>
      <c r="R108" s="55"/>
      <c r="S108" s="56"/>
    </row>
    <row r="109" s="327" customFormat="true" ht="18.75" hidden="false" customHeight="true" outlineLevel="0" collapsed="false">
      <c r="A109" s="294" t="n">
        <v>60000</v>
      </c>
      <c r="B109" s="44" t="s">
        <v>194</v>
      </c>
      <c r="C109" s="301"/>
      <c r="D109" s="44" t="n">
        <v>0</v>
      </c>
      <c r="E109" s="44" t="n">
        <v>0</v>
      </c>
      <c r="F109" s="44" t="n">
        <v>0</v>
      </c>
      <c r="G109" s="297" t="n">
        <v>0</v>
      </c>
      <c r="H109" s="291" t="n">
        <f aca="false">SUM(D109:G109)</f>
        <v>0</v>
      </c>
      <c r="I109" s="336"/>
      <c r="J109" s="57"/>
      <c r="K109" s="57"/>
      <c r="L109" s="57"/>
      <c r="M109" s="57"/>
      <c r="N109" s="57"/>
      <c r="O109" s="57"/>
      <c r="P109" s="57"/>
      <c r="Q109" s="55"/>
      <c r="R109" s="55"/>
      <c r="S109" s="56"/>
    </row>
    <row r="110" s="327" customFormat="true" ht="18.75" hidden="false" customHeight="true" outlineLevel="0" collapsed="false">
      <c r="A110" s="294" t="n">
        <v>60000</v>
      </c>
      <c r="B110" s="328" t="s">
        <v>195</v>
      </c>
      <c r="C110" s="297"/>
      <c r="D110" s="307" t="n">
        <v>0</v>
      </c>
      <c r="E110" s="44" t="n">
        <v>0</v>
      </c>
      <c r="F110" s="44" t="n">
        <v>0</v>
      </c>
      <c r="G110" s="297" t="n">
        <v>0</v>
      </c>
      <c r="H110" s="291" t="n">
        <f aca="false">SUM(D110:G110)</f>
        <v>0</v>
      </c>
      <c r="I110" s="336"/>
      <c r="J110" s="57"/>
      <c r="K110" s="57"/>
      <c r="L110" s="57"/>
      <c r="M110" s="57"/>
      <c r="N110" s="57"/>
      <c r="O110" s="57"/>
      <c r="P110" s="438"/>
      <c r="Q110" s="55"/>
      <c r="R110" s="55"/>
      <c r="S110" s="56"/>
    </row>
    <row r="111" s="327" customFormat="true" ht="18.75" hidden="false" customHeight="true" outlineLevel="0" collapsed="false">
      <c r="A111" s="294" t="n">
        <v>60020</v>
      </c>
      <c r="B111" s="44" t="s">
        <v>196</v>
      </c>
      <c r="C111" s="301"/>
      <c r="D111" s="44" t="n">
        <v>0</v>
      </c>
      <c r="E111" s="44" t="n">
        <v>0</v>
      </c>
      <c r="F111" s="44" t="n">
        <v>0</v>
      </c>
      <c r="G111" s="297" t="n">
        <v>0</v>
      </c>
      <c r="H111" s="291" t="n">
        <f aca="false">SUM(D111:G111)</f>
        <v>0</v>
      </c>
      <c r="I111" s="336"/>
      <c r="J111" s="57"/>
      <c r="K111" s="57"/>
      <c r="L111" s="57"/>
      <c r="M111" s="57"/>
      <c r="N111" s="57"/>
      <c r="O111" s="57"/>
      <c r="P111" s="438"/>
      <c r="Q111" s="55"/>
      <c r="R111" s="55"/>
      <c r="S111" s="56"/>
    </row>
    <row r="112" s="327" customFormat="true" ht="18.75" hidden="false" customHeight="true" outlineLevel="0" collapsed="false">
      <c r="A112" s="294"/>
      <c r="B112" s="334" t="s">
        <v>199</v>
      </c>
      <c r="C112" s="301"/>
      <c r="D112" s="335" t="n">
        <f aca="false">M19</f>
        <v>-22137000</v>
      </c>
      <c r="E112" s="335" t="n">
        <v>0</v>
      </c>
      <c r="F112" s="335" t="n">
        <v>0</v>
      </c>
      <c r="G112" s="297" t="n">
        <v>0</v>
      </c>
      <c r="H112" s="132" t="n">
        <f aca="false">SUM(D112:G112)</f>
        <v>-22137000</v>
      </c>
      <c r="I112" s="336"/>
      <c r="J112" s="57"/>
      <c r="K112" s="57"/>
      <c r="L112" s="57"/>
      <c r="M112" s="57"/>
      <c r="N112" s="57"/>
      <c r="O112" s="57"/>
      <c r="P112" s="438"/>
      <c r="Q112" s="55"/>
      <c r="R112" s="55"/>
      <c r="S112" s="56"/>
    </row>
    <row r="113" s="57" customFormat="true" ht="15" hidden="false" customHeight="true" outlineLevel="0" collapsed="false">
      <c r="A113" s="339"/>
      <c r="B113" s="340" t="s">
        <v>201</v>
      </c>
      <c r="C113" s="341"/>
      <c r="D113" s="342" t="n">
        <f aca="false">SUM(D105:D112)</f>
        <v>21664355</v>
      </c>
      <c r="E113" s="342" t="n">
        <f aca="false">SUM(E105:E112)</f>
        <v>0</v>
      </c>
      <c r="F113" s="342" t="n">
        <f aca="false">SUM(F105:F112)</f>
        <v>0</v>
      </c>
      <c r="G113" s="342" t="n">
        <f aca="false">SUM(G105:G112)</f>
        <v>0</v>
      </c>
      <c r="H113" s="444" t="n">
        <f aca="false">SUM(H105:H112)</f>
        <v>21664355</v>
      </c>
      <c r="I113" s="336"/>
      <c r="P113" s="438"/>
      <c r="Q113" s="55"/>
      <c r="R113" s="55"/>
      <c r="S113" s="56"/>
    </row>
    <row r="114" s="57" customFormat="true" ht="15.95" hidden="false" customHeight="true" outlineLevel="0" collapsed="false">
      <c r="A114" s="344" t="s">
        <v>204</v>
      </c>
      <c r="B114" s="205"/>
      <c r="C114" s="205"/>
      <c r="D114" s="205"/>
      <c r="E114" s="205"/>
      <c r="F114" s="205"/>
      <c r="G114" s="205"/>
      <c r="H114" s="323"/>
      <c r="I114" s="336"/>
      <c r="P114" s="438"/>
      <c r="Q114" s="55"/>
      <c r="R114" s="55"/>
      <c r="S114" s="56"/>
    </row>
    <row r="115" s="57" customFormat="true" ht="15.95" hidden="false" customHeight="true" outlineLevel="0" collapsed="false">
      <c r="A115" s="347" t="s">
        <v>252</v>
      </c>
      <c r="B115" s="205"/>
      <c r="C115" s="205"/>
      <c r="D115" s="205"/>
      <c r="E115" s="205"/>
      <c r="F115" s="205"/>
      <c r="G115" s="205"/>
      <c r="H115" s="323"/>
      <c r="I115" s="336"/>
      <c r="P115" s="438"/>
      <c r="Q115" s="55"/>
      <c r="R115" s="55"/>
      <c r="S115" s="56"/>
    </row>
    <row r="116" s="57" customFormat="true" ht="15.95" hidden="false" customHeight="true" outlineLevel="0" collapsed="false">
      <c r="A116" s="351" t="s">
        <v>253</v>
      </c>
      <c r="B116" s="324"/>
      <c r="C116" s="324"/>
      <c r="D116" s="324"/>
      <c r="E116" s="324"/>
      <c r="F116" s="324"/>
      <c r="G116" s="324"/>
      <c r="H116" s="73"/>
      <c r="I116" s="336"/>
      <c r="P116" s="438"/>
      <c r="Q116" s="55"/>
      <c r="R116" s="55"/>
      <c r="S116" s="56"/>
    </row>
    <row r="117" s="57" customFormat="true" ht="15.95" hidden="false" customHeight="true" outlineLevel="0" collapsed="false">
      <c r="A117" s="351"/>
      <c r="B117" s="324"/>
      <c r="C117" s="324"/>
      <c r="D117" s="324"/>
      <c r="E117" s="324"/>
      <c r="F117" s="324"/>
      <c r="G117" s="324"/>
      <c r="H117" s="73"/>
      <c r="I117" s="336"/>
      <c r="P117" s="438"/>
      <c r="Q117" s="55"/>
      <c r="R117" s="55"/>
      <c r="S117" s="56"/>
    </row>
    <row r="118" s="57" customFormat="true" ht="15.95" hidden="false" customHeight="true" outlineLevel="0" collapsed="false">
      <c r="A118" s="351"/>
      <c r="B118" s="324"/>
      <c r="C118" s="324"/>
      <c r="D118" s="324"/>
      <c r="E118" s="324"/>
      <c r="F118" s="324"/>
      <c r="G118" s="324"/>
      <c r="H118" s="73"/>
      <c r="I118" s="336"/>
      <c r="P118" s="438"/>
      <c r="Q118" s="55"/>
      <c r="R118" s="55"/>
      <c r="S118" s="56"/>
    </row>
    <row r="119" s="57" customFormat="true" ht="15.95" hidden="false" customHeight="true" outlineLevel="0" collapsed="false">
      <c r="A119" s="364"/>
      <c r="B119" s="205"/>
      <c r="C119" s="205"/>
      <c r="D119" s="205"/>
      <c r="E119" s="205"/>
      <c r="F119" s="205"/>
      <c r="G119" s="205"/>
      <c r="H119" s="73"/>
      <c r="I119" s="336"/>
      <c r="P119" s="438"/>
      <c r="Q119" s="55"/>
      <c r="R119" s="55"/>
      <c r="S119" s="56"/>
    </row>
    <row r="120" s="57" customFormat="true" ht="15.95" hidden="false" customHeight="true" outlineLevel="0" collapsed="false">
      <c r="A120" s="364"/>
      <c r="B120" s="205"/>
      <c r="C120" s="205"/>
      <c r="D120" s="205"/>
      <c r="E120" s="205"/>
      <c r="F120" s="205"/>
      <c r="G120" s="205"/>
      <c r="H120" s="73"/>
      <c r="I120" s="336"/>
      <c r="P120" s="438"/>
      <c r="Q120" s="55"/>
      <c r="R120" s="55"/>
      <c r="S120" s="56"/>
    </row>
    <row r="121" s="57" customFormat="true" ht="15.95" hidden="false" customHeight="true" outlineLevel="0" collapsed="false">
      <c r="A121" s="364"/>
      <c r="B121" s="205"/>
      <c r="C121" s="205"/>
      <c r="D121" s="205"/>
      <c r="E121" s="205"/>
      <c r="F121" s="205"/>
      <c r="G121" s="205"/>
      <c r="H121" s="73"/>
      <c r="I121" s="336"/>
      <c r="J121" s="215"/>
      <c r="K121" s="215"/>
      <c r="L121" s="73"/>
      <c r="M121" s="324"/>
      <c r="N121" s="324"/>
      <c r="O121" s="324"/>
      <c r="P121" s="381"/>
      <c r="Q121" s="55"/>
      <c r="R121" s="55"/>
      <c r="S121" s="56"/>
    </row>
    <row r="122" s="57" customFormat="true" ht="15.95" hidden="false" customHeight="true" outlineLevel="0" collapsed="false">
      <c r="A122" s="364"/>
      <c r="B122" s="205"/>
      <c r="C122" s="205"/>
      <c r="D122" s="205"/>
      <c r="E122" s="205"/>
      <c r="F122" s="205"/>
      <c r="G122" s="205"/>
      <c r="H122" s="73"/>
      <c r="I122" s="205"/>
      <c r="J122" s="141"/>
      <c r="K122" s="141"/>
      <c r="L122" s="323"/>
      <c r="M122" s="205"/>
      <c r="N122" s="324"/>
      <c r="O122" s="205"/>
      <c r="P122" s="380"/>
      <c r="Q122" s="55"/>
      <c r="R122" s="55"/>
      <c r="S122" s="56"/>
    </row>
    <row r="123" s="57" customFormat="true" ht="15.95" hidden="false" customHeight="true" outlineLevel="0" collapsed="false">
      <c r="A123" s="364"/>
      <c r="B123" s="205"/>
      <c r="C123" s="205"/>
      <c r="D123" s="205"/>
      <c r="E123" s="205"/>
      <c r="F123" s="205"/>
      <c r="G123" s="205"/>
      <c r="H123" s="73"/>
      <c r="I123" s="205"/>
      <c r="J123" s="141"/>
      <c r="K123" s="141"/>
      <c r="L123" s="323"/>
      <c r="M123" s="205"/>
      <c r="N123" s="324"/>
      <c r="O123" s="205"/>
      <c r="P123" s="380"/>
      <c r="Q123" s="55"/>
      <c r="R123" s="55"/>
      <c r="S123" s="56"/>
    </row>
    <row r="124" s="57" customFormat="true" ht="15.95" hidden="false" customHeight="true" outlineLevel="0" collapsed="false">
      <c r="A124" s="364"/>
      <c r="B124" s="205"/>
      <c r="C124" s="205"/>
      <c r="D124" s="205"/>
      <c r="E124" s="205"/>
      <c r="F124" s="205"/>
      <c r="G124" s="205"/>
      <c r="H124" s="73"/>
      <c r="I124" s="205"/>
      <c r="J124" s="141"/>
      <c r="K124" s="141"/>
      <c r="L124" s="323"/>
      <c r="M124" s="205"/>
      <c r="N124" s="324"/>
      <c r="O124" s="205"/>
      <c r="P124" s="380"/>
      <c r="Q124" s="55"/>
      <c r="R124" s="55"/>
      <c r="S124" s="56"/>
    </row>
    <row r="125" s="57" customFormat="true" ht="15.95" hidden="false" customHeight="true" outlineLevel="0" collapsed="false">
      <c r="A125" s="364"/>
      <c r="B125" s="205"/>
      <c r="C125" s="205"/>
      <c r="D125" s="205"/>
      <c r="E125" s="205"/>
      <c r="F125" s="205"/>
      <c r="G125" s="205"/>
      <c r="H125" s="73"/>
      <c r="I125" s="205"/>
      <c r="J125" s="141"/>
      <c r="K125" s="141"/>
      <c r="L125" s="323"/>
      <c r="M125" s="205"/>
      <c r="N125" s="324"/>
      <c r="O125" s="205"/>
      <c r="P125" s="380"/>
      <c r="Q125" s="55"/>
      <c r="R125" s="55"/>
      <c r="S125" s="56"/>
    </row>
    <row r="126" s="57" customFormat="true" ht="15.95" hidden="false" customHeight="true" outlineLevel="0" collapsed="false">
      <c r="A126" s="364"/>
      <c r="B126" s="205"/>
      <c r="C126" s="205"/>
      <c r="D126" s="205"/>
      <c r="E126" s="205"/>
      <c r="F126" s="205"/>
      <c r="G126" s="205"/>
      <c r="H126" s="73"/>
      <c r="I126" s="205"/>
      <c r="J126" s="232"/>
      <c r="K126" s="232"/>
      <c r="L126" s="323"/>
      <c r="M126" s="205"/>
      <c r="N126" s="324"/>
      <c r="O126" s="205"/>
      <c r="P126" s="380"/>
      <c r="Q126" s="55"/>
      <c r="R126" s="55"/>
      <c r="S126" s="56"/>
    </row>
    <row r="127" s="57" customFormat="true" ht="15.95" hidden="false" customHeight="true" outlineLevel="0" collapsed="false">
      <c r="A127" s="364"/>
      <c r="B127" s="205"/>
      <c r="C127" s="205"/>
      <c r="D127" s="205"/>
      <c r="E127" s="205"/>
      <c r="F127" s="205"/>
      <c r="G127" s="205"/>
      <c r="H127" s="73"/>
      <c r="I127" s="205"/>
      <c r="J127" s="324"/>
      <c r="K127" s="323"/>
      <c r="L127" s="323"/>
      <c r="M127" s="205"/>
      <c r="N127" s="324"/>
      <c r="O127" s="205"/>
      <c r="P127" s="380"/>
      <c r="Q127" s="55"/>
      <c r="R127" s="55"/>
      <c r="S127" s="56"/>
    </row>
    <row r="128" s="57" customFormat="true" ht="15.95" hidden="false" customHeight="true" outlineLevel="0" collapsed="false">
      <c r="A128" s="364"/>
      <c r="B128" s="205"/>
      <c r="C128" s="205"/>
      <c r="D128" s="205"/>
      <c r="E128" s="205"/>
      <c r="F128" s="205"/>
      <c r="G128" s="205"/>
      <c r="H128" s="73"/>
      <c r="I128" s="205"/>
      <c r="J128" s="324"/>
      <c r="K128" s="323"/>
      <c r="L128" s="323"/>
      <c r="M128" s="205"/>
      <c r="N128" s="324"/>
      <c r="O128" s="205"/>
      <c r="P128" s="380"/>
      <c r="Q128" s="55"/>
      <c r="R128" s="55"/>
      <c r="S128" s="56"/>
    </row>
    <row r="129" s="57" customFormat="true" ht="15.95" hidden="false" customHeight="true" outlineLevel="0" collapsed="false">
      <c r="A129" s="364"/>
      <c r="B129" s="205"/>
      <c r="C129" s="205"/>
      <c r="D129" s="205"/>
      <c r="E129" s="205"/>
      <c r="F129" s="205"/>
      <c r="G129" s="205"/>
      <c r="H129" s="73"/>
      <c r="I129" s="205"/>
      <c r="J129" s="324"/>
      <c r="K129" s="323"/>
      <c r="L129" s="323"/>
      <c r="M129" s="205"/>
      <c r="N129" s="324"/>
      <c r="O129" s="205"/>
      <c r="P129" s="380"/>
      <c r="Q129" s="55"/>
      <c r="R129" s="55"/>
      <c r="S129" s="56"/>
    </row>
    <row r="130" s="57" customFormat="true" ht="15.95" hidden="false" customHeight="true" outlineLevel="0" collapsed="false">
      <c r="A130" s="364"/>
      <c r="B130" s="205"/>
      <c r="C130" s="205"/>
      <c r="D130" s="205"/>
      <c r="E130" s="205"/>
      <c r="F130" s="205"/>
      <c r="G130" s="205"/>
      <c r="H130" s="73"/>
      <c r="I130" s="205"/>
      <c r="J130" s="324"/>
      <c r="K130" s="323"/>
      <c r="L130" s="323"/>
      <c r="M130" s="205"/>
      <c r="N130" s="324"/>
      <c r="O130" s="205"/>
      <c r="P130" s="380"/>
      <c r="Q130" s="55"/>
      <c r="R130" s="55"/>
      <c r="S130" s="56"/>
    </row>
    <row r="131" s="57" customFormat="true" ht="15.95" hidden="false" customHeight="true" outlineLevel="0" collapsed="false">
      <c r="A131" s="364"/>
      <c r="B131" s="205"/>
      <c r="C131" s="205"/>
      <c r="D131" s="205"/>
      <c r="E131" s="205"/>
      <c r="F131" s="205"/>
      <c r="G131" s="205"/>
      <c r="H131" s="73"/>
      <c r="I131" s="205"/>
      <c r="J131" s="324"/>
      <c r="K131" s="323"/>
      <c r="L131" s="323"/>
      <c r="M131" s="205"/>
      <c r="N131" s="324"/>
      <c r="O131" s="205"/>
      <c r="P131" s="380"/>
      <c r="Q131" s="55"/>
      <c r="R131" s="55"/>
      <c r="S131" s="56"/>
    </row>
    <row r="132" s="57" customFormat="true" ht="15.95" hidden="false" customHeight="true" outlineLevel="0" collapsed="false">
      <c r="A132" s="364"/>
      <c r="B132" s="205"/>
      <c r="C132" s="205"/>
      <c r="D132" s="205"/>
      <c r="E132" s="205"/>
      <c r="F132" s="205"/>
      <c r="G132" s="205"/>
      <c r="H132" s="73"/>
      <c r="I132" s="205"/>
      <c r="J132" s="324"/>
      <c r="K132" s="323"/>
      <c r="L132" s="323"/>
      <c r="M132" s="205"/>
      <c r="N132" s="324"/>
      <c r="O132" s="205"/>
      <c r="P132" s="380"/>
      <c r="Q132" s="55"/>
      <c r="R132" s="55"/>
      <c r="S132" s="56"/>
    </row>
    <row r="133" s="57" customFormat="true" ht="15.95" hidden="false" customHeight="true" outlineLevel="0" collapsed="false">
      <c r="A133" s="364"/>
      <c r="B133" s="205"/>
      <c r="C133" s="205"/>
      <c r="D133" s="205"/>
      <c r="E133" s="205"/>
      <c r="F133" s="205"/>
      <c r="G133" s="205"/>
      <c r="H133" s="73"/>
      <c r="I133" s="205"/>
      <c r="J133" s="324"/>
      <c r="K133" s="323"/>
      <c r="L133" s="323"/>
      <c r="M133" s="205"/>
      <c r="N133" s="324"/>
      <c r="O133" s="205"/>
      <c r="P133" s="380"/>
      <c r="Q133" s="55"/>
      <c r="R133" s="55"/>
      <c r="S133" s="56"/>
    </row>
    <row r="134" s="57" customFormat="true" ht="15.95" hidden="false" customHeight="true" outlineLevel="0" collapsed="false">
      <c r="A134" s="364"/>
      <c r="B134" s="205"/>
      <c r="C134" s="205"/>
      <c r="D134" s="205"/>
      <c r="E134" s="205"/>
      <c r="F134" s="205"/>
      <c r="G134" s="205"/>
      <c r="H134" s="365"/>
      <c r="I134" s="205"/>
      <c r="J134" s="324"/>
      <c r="K134" s="323"/>
      <c r="L134" s="323"/>
      <c r="M134" s="205"/>
      <c r="N134" s="324"/>
      <c r="O134" s="205"/>
      <c r="P134" s="380"/>
      <c r="Q134" s="55"/>
      <c r="R134" s="55"/>
      <c r="S134" s="56"/>
    </row>
    <row r="135" s="57" customFormat="true" ht="15.95" hidden="false" customHeight="true" outlineLevel="0" collapsed="false">
      <c r="A135" s="364"/>
      <c r="B135" s="205"/>
      <c r="C135" s="205"/>
      <c r="D135" s="205"/>
      <c r="E135" s="205"/>
      <c r="F135" s="205"/>
      <c r="G135" s="205"/>
      <c r="H135" s="205"/>
      <c r="I135" s="205"/>
      <c r="J135" s="324"/>
      <c r="K135" s="323"/>
      <c r="L135" s="323"/>
      <c r="M135" s="205"/>
      <c r="N135" s="324"/>
      <c r="O135" s="205"/>
      <c r="P135" s="380"/>
      <c r="Q135" s="55"/>
      <c r="R135" s="55"/>
      <c r="S135" s="56"/>
    </row>
    <row r="136" s="57" customFormat="true" ht="15.95" hidden="false" customHeight="true" outlineLevel="0" collapsed="false">
      <c r="A136" s="364"/>
      <c r="B136" s="205"/>
      <c r="C136" s="205"/>
      <c r="D136" s="205"/>
      <c r="E136" s="205"/>
      <c r="F136" s="205"/>
      <c r="G136" s="205"/>
      <c r="H136" s="205"/>
      <c r="I136" s="205"/>
      <c r="J136" s="324"/>
      <c r="K136" s="323"/>
      <c r="L136" s="323"/>
      <c r="M136" s="205"/>
      <c r="N136" s="324"/>
      <c r="O136" s="205"/>
      <c r="P136" s="380"/>
      <c r="Q136" s="55"/>
      <c r="R136" s="55"/>
      <c r="S136" s="56"/>
    </row>
    <row r="137" s="57" customFormat="true" ht="15.95" hidden="false" customHeight="true" outlineLevel="0" collapsed="false">
      <c r="A137" s="364"/>
      <c r="B137" s="205"/>
      <c r="C137" s="205"/>
      <c r="D137" s="205"/>
      <c r="E137" s="205"/>
      <c r="F137" s="205"/>
      <c r="G137" s="205"/>
      <c r="H137" s="205"/>
      <c r="I137" s="205"/>
      <c r="J137" s="324"/>
      <c r="K137" s="323"/>
      <c r="L137" s="323"/>
      <c r="M137" s="205"/>
      <c r="N137" s="324"/>
      <c r="O137" s="205"/>
      <c r="P137" s="445"/>
      <c r="Q137" s="55"/>
      <c r="R137" s="55"/>
      <c r="S137" s="56"/>
    </row>
    <row r="138" s="57" customFormat="true" ht="15.95" hidden="false" customHeight="true" outlineLevel="0" collapsed="false">
      <c r="A138" s="364"/>
      <c r="B138" s="205"/>
      <c r="C138" s="205"/>
      <c r="D138" s="205"/>
      <c r="E138" s="205"/>
      <c r="F138" s="205"/>
      <c r="G138" s="205"/>
      <c r="H138" s="205"/>
      <c r="I138" s="205"/>
      <c r="J138" s="324"/>
      <c r="K138" s="323"/>
      <c r="L138" s="323"/>
      <c r="M138" s="205"/>
      <c r="N138" s="324"/>
      <c r="O138" s="205"/>
      <c r="P138" s="380"/>
      <c r="Q138" s="55"/>
      <c r="R138" s="55"/>
      <c r="S138" s="56"/>
    </row>
    <row r="139" s="57" customFormat="true" ht="15.95" hidden="false" customHeight="true" outlineLevel="0" collapsed="false">
      <c r="A139" s="364"/>
      <c r="B139" s="205"/>
      <c r="C139" s="205"/>
      <c r="D139" s="205"/>
      <c r="E139" s="205"/>
      <c r="F139" s="205"/>
      <c r="G139" s="205"/>
      <c r="H139" s="205"/>
      <c r="I139" s="205"/>
      <c r="J139" s="324"/>
      <c r="K139" s="323"/>
      <c r="L139" s="323"/>
      <c r="M139" s="205"/>
      <c r="N139" s="324"/>
      <c r="O139" s="205"/>
      <c r="P139" s="380"/>
      <c r="Q139" s="55"/>
      <c r="R139" s="55"/>
      <c r="S139" s="56"/>
    </row>
    <row r="140" s="57" customFormat="true" ht="15.95" hidden="false" customHeight="true" outlineLevel="0" collapsed="false">
      <c r="A140" s="364"/>
      <c r="B140" s="205"/>
      <c r="C140" s="205"/>
      <c r="D140" s="205"/>
      <c r="E140" s="205"/>
      <c r="F140" s="205"/>
      <c r="G140" s="205"/>
      <c r="H140" s="205"/>
      <c r="I140" s="205"/>
      <c r="J140" s="324"/>
      <c r="K140" s="323"/>
      <c r="L140" s="323"/>
      <c r="M140" s="205"/>
      <c r="N140" s="324"/>
      <c r="O140" s="205"/>
      <c r="P140" s="380"/>
      <c r="Q140" s="55"/>
      <c r="R140" s="55"/>
      <c r="S140" s="56"/>
    </row>
    <row r="141" s="57" customFormat="true" ht="15.95" hidden="false" customHeight="true" outlineLevel="0" collapsed="false">
      <c r="A141" s="364"/>
      <c r="B141" s="205"/>
      <c r="C141" s="205"/>
      <c r="D141" s="205"/>
      <c r="E141" s="205"/>
      <c r="F141" s="205"/>
      <c r="G141" s="205"/>
      <c r="H141" s="205"/>
      <c r="I141" s="205"/>
      <c r="J141" s="324"/>
      <c r="K141" s="323"/>
      <c r="L141" s="323"/>
      <c r="M141" s="205"/>
      <c r="N141" s="324"/>
      <c r="O141" s="205"/>
      <c r="P141" s="380"/>
      <c r="Q141" s="55"/>
      <c r="R141" s="55"/>
      <c r="S141" s="56"/>
    </row>
    <row r="142" s="57" customFormat="true" ht="15.95" hidden="false" customHeight="true" outlineLevel="0" collapsed="false">
      <c r="A142" s="364"/>
      <c r="B142" s="205"/>
      <c r="C142" s="205"/>
      <c r="D142" s="205"/>
      <c r="E142" s="205"/>
      <c r="F142" s="205"/>
      <c r="G142" s="205"/>
      <c r="H142" s="205"/>
      <c r="I142" s="205"/>
      <c r="J142" s="324"/>
      <c r="K142" s="323"/>
      <c r="L142" s="323"/>
      <c r="M142" s="205"/>
      <c r="N142" s="324"/>
      <c r="O142" s="205"/>
      <c r="P142" s="380"/>
      <c r="Q142" s="55"/>
      <c r="R142" s="55"/>
      <c r="S142" s="56"/>
    </row>
    <row r="143" s="57" customFormat="true" ht="15.95" hidden="false" customHeight="true" outlineLevel="0" collapsed="false">
      <c r="A143" s="364"/>
      <c r="B143" s="205"/>
      <c r="C143" s="205"/>
      <c r="D143" s="205"/>
      <c r="E143" s="205"/>
      <c r="F143" s="205"/>
      <c r="G143" s="205"/>
      <c r="H143" s="205"/>
      <c r="I143" s="205"/>
      <c r="J143" s="324"/>
      <c r="K143" s="323"/>
      <c r="L143" s="323"/>
      <c r="M143" s="205"/>
      <c r="N143" s="324"/>
      <c r="O143" s="205"/>
      <c r="P143" s="380"/>
      <c r="Q143" s="55"/>
      <c r="R143" s="55"/>
      <c r="S143" s="56"/>
    </row>
    <row r="144" s="57" customFormat="true" ht="15.95" hidden="false" customHeight="true" outlineLevel="0" collapsed="false">
      <c r="A144" s="364"/>
      <c r="B144" s="205"/>
      <c r="C144" s="205"/>
      <c r="D144" s="205"/>
      <c r="E144" s="205"/>
      <c r="F144" s="205"/>
      <c r="G144" s="205"/>
      <c r="H144" s="205"/>
      <c r="I144" s="205"/>
      <c r="J144" s="324"/>
      <c r="K144" s="323"/>
      <c r="L144" s="323"/>
      <c r="M144" s="205"/>
      <c r="N144" s="324"/>
      <c r="O144" s="205"/>
      <c r="P144" s="380"/>
      <c r="Q144" s="55"/>
      <c r="R144" s="55"/>
      <c r="S144" s="56"/>
    </row>
    <row r="145" s="57" customFormat="true" ht="15.95" hidden="false" customHeight="true" outlineLevel="0" collapsed="false">
      <c r="A145" s="364"/>
      <c r="B145" s="205"/>
      <c r="C145" s="205"/>
      <c r="D145" s="205"/>
      <c r="E145" s="205"/>
      <c r="F145" s="205"/>
      <c r="G145" s="205"/>
      <c r="H145" s="205"/>
      <c r="I145" s="205"/>
      <c r="J145" s="324"/>
      <c r="K145" s="323"/>
      <c r="L145" s="323"/>
      <c r="M145" s="205"/>
      <c r="N145" s="324"/>
      <c r="O145" s="205"/>
      <c r="P145" s="380"/>
      <c r="Q145" s="55"/>
      <c r="R145" s="55"/>
      <c r="S145" s="56"/>
    </row>
    <row r="146" s="57" customFormat="true" ht="15.95" hidden="false" customHeight="true" outlineLevel="0" collapsed="false">
      <c r="A146" s="364"/>
      <c r="B146" s="205"/>
      <c r="C146" s="205"/>
      <c r="D146" s="205"/>
      <c r="E146" s="205"/>
      <c r="F146" s="205"/>
      <c r="G146" s="205"/>
      <c r="H146" s="205"/>
      <c r="I146" s="205"/>
      <c r="J146" s="324"/>
      <c r="K146" s="323"/>
      <c r="L146" s="323"/>
      <c r="M146" s="205"/>
      <c r="N146" s="324"/>
      <c r="O146" s="205"/>
      <c r="P146" s="380"/>
      <c r="Q146" s="55"/>
      <c r="R146" s="55"/>
      <c r="S146" s="56"/>
    </row>
    <row r="147" s="57" customFormat="true" ht="15.95" hidden="false" customHeight="true" outlineLevel="0" collapsed="false">
      <c r="A147" s="364"/>
      <c r="B147" s="205"/>
      <c r="C147" s="205"/>
      <c r="D147" s="205"/>
      <c r="E147" s="205"/>
      <c r="F147" s="205"/>
      <c r="G147" s="205"/>
      <c r="H147" s="205"/>
      <c r="I147" s="205"/>
      <c r="J147" s="324"/>
      <c r="K147" s="323"/>
      <c r="L147" s="323"/>
      <c r="M147" s="205"/>
      <c r="N147" s="324"/>
      <c r="O147" s="205"/>
      <c r="P147" s="380"/>
      <c r="Q147" s="55"/>
      <c r="R147" s="55"/>
      <c r="S147" s="56"/>
    </row>
    <row r="148" s="57" customFormat="true" ht="15.95" hidden="false" customHeight="true" outlineLevel="0" collapsed="false">
      <c r="A148" s="364"/>
      <c r="B148" s="205"/>
      <c r="C148" s="205"/>
      <c r="D148" s="205"/>
      <c r="E148" s="205"/>
      <c r="F148" s="205"/>
      <c r="G148" s="205"/>
      <c r="H148" s="205"/>
      <c r="I148" s="205"/>
      <c r="J148" s="324"/>
      <c r="K148" s="323"/>
      <c r="L148" s="323"/>
      <c r="M148" s="205"/>
      <c r="N148" s="324"/>
      <c r="O148" s="205"/>
      <c r="P148" s="380"/>
      <c r="Q148" s="55"/>
      <c r="R148" s="55"/>
      <c r="S148" s="56"/>
    </row>
    <row r="149" s="57" customFormat="true" ht="15.95" hidden="false" customHeight="true" outlineLevel="0" collapsed="false">
      <c r="A149" s="364"/>
      <c r="B149" s="205"/>
      <c r="C149" s="205"/>
      <c r="D149" s="205"/>
      <c r="E149" s="205"/>
      <c r="F149" s="205"/>
      <c r="G149" s="205"/>
      <c r="H149" s="205"/>
      <c r="I149" s="205"/>
      <c r="J149" s="324"/>
      <c r="K149" s="323"/>
      <c r="L149" s="323"/>
      <c r="M149" s="205"/>
      <c r="N149" s="324"/>
      <c r="O149" s="205"/>
      <c r="P149" s="380"/>
      <c r="Q149" s="55"/>
      <c r="R149" s="55"/>
      <c r="S149" s="56"/>
    </row>
    <row r="150" s="57" customFormat="true" ht="15.95" hidden="false" customHeight="true" outlineLevel="0" collapsed="false">
      <c r="A150" s="364"/>
      <c r="B150" s="205"/>
      <c r="C150" s="205"/>
      <c r="D150" s="205"/>
      <c r="E150" s="205"/>
      <c r="F150" s="205"/>
      <c r="G150" s="205"/>
      <c r="H150" s="205"/>
      <c r="I150" s="205"/>
      <c r="J150" s="324"/>
      <c r="K150" s="323"/>
      <c r="L150" s="323"/>
      <c r="M150" s="205"/>
      <c r="N150" s="324"/>
      <c r="O150" s="205"/>
      <c r="P150" s="380"/>
      <c r="Q150" s="55"/>
      <c r="R150" s="55"/>
      <c r="S150" s="56"/>
    </row>
    <row r="151" s="57" customFormat="true" ht="15.95" hidden="false" customHeight="true" outlineLevel="0" collapsed="false">
      <c r="A151" s="364"/>
      <c r="B151" s="205"/>
      <c r="C151" s="205"/>
      <c r="D151" s="205"/>
      <c r="E151" s="205"/>
      <c r="F151" s="205"/>
      <c r="G151" s="205"/>
      <c r="H151" s="205"/>
      <c r="I151" s="205"/>
      <c r="J151" s="324"/>
      <c r="K151" s="323"/>
      <c r="L151" s="323"/>
      <c r="M151" s="205"/>
      <c r="N151" s="324"/>
      <c r="O151" s="205"/>
      <c r="P151" s="380"/>
      <c r="Q151" s="55"/>
      <c r="R151" s="55"/>
      <c r="S151" s="56"/>
    </row>
    <row r="152" s="57" customFormat="true" ht="15.95" hidden="false" customHeight="true" outlineLevel="0" collapsed="false">
      <c r="A152" s="364"/>
      <c r="B152" s="205"/>
      <c r="C152" s="205"/>
      <c r="D152" s="205"/>
      <c r="E152" s="205"/>
      <c r="F152" s="205"/>
      <c r="G152" s="205"/>
      <c r="H152" s="205"/>
      <c r="I152" s="205"/>
      <c r="J152" s="324"/>
      <c r="K152" s="323"/>
      <c r="L152" s="323"/>
      <c r="M152" s="205"/>
      <c r="N152" s="324"/>
      <c r="O152" s="205"/>
      <c r="P152" s="380"/>
      <c r="Q152" s="55"/>
      <c r="R152" s="55"/>
      <c r="S152" s="56"/>
    </row>
    <row r="153" s="57" customFormat="true" ht="15.95" hidden="false" customHeight="true" outlineLevel="0" collapsed="false">
      <c r="A153" s="364"/>
      <c r="B153" s="205"/>
      <c r="C153" s="205"/>
      <c r="D153" s="205"/>
      <c r="E153" s="205"/>
      <c r="F153" s="205"/>
      <c r="G153" s="205"/>
      <c r="H153" s="205"/>
      <c r="I153" s="205"/>
      <c r="J153" s="324"/>
      <c r="K153" s="323"/>
      <c r="L153" s="323"/>
      <c r="M153" s="205"/>
      <c r="N153" s="324"/>
      <c r="O153" s="205"/>
      <c r="P153" s="380"/>
      <c r="Q153" s="55"/>
      <c r="R153" s="55"/>
      <c r="S153" s="56"/>
    </row>
    <row r="154" s="57" customFormat="true" ht="15.95" hidden="false" customHeight="true" outlineLevel="0" collapsed="false">
      <c r="A154" s="364"/>
      <c r="B154" s="205"/>
      <c r="C154" s="205"/>
      <c r="D154" s="205"/>
      <c r="E154" s="205"/>
      <c r="F154" s="205"/>
      <c r="G154" s="205"/>
      <c r="H154" s="205"/>
      <c r="I154" s="205"/>
      <c r="J154" s="324"/>
      <c r="K154" s="323"/>
      <c r="L154" s="323"/>
      <c r="M154" s="205"/>
      <c r="N154" s="324"/>
      <c r="O154" s="205"/>
      <c r="P154" s="380"/>
      <c r="Q154" s="55"/>
      <c r="R154" s="55"/>
      <c r="S154" s="56"/>
    </row>
    <row r="155" s="57" customFormat="true" ht="15.95" hidden="false" customHeight="true" outlineLevel="0" collapsed="false">
      <c r="A155" s="364"/>
      <c r="B155" s="205"/>
      <c r="C155" s="205"/>
      <c r="D155" s="205"/>
      <c r="E155" s="205"/>
      <c r="F155" s="205"/>
      <c r="G155" s="205"/>
      <c r="H155" s="205"/>
      <c r="I155" s="205"/>
      <c r="J155" s="324"/>
      <c r="K155" s="323"/>
      <c r="L155" s="323"/>
      <c r="M155" s="205"/>
      <c r="N155" s="324"/>
      <c r="O155" s="205"/>
      <c r="P155" s="380"/>
      <c r="Q155" s="55"/>
      <c r="R155" s="55"/>
      <c r="S155" s="56"/>
    </row>
    <row r="156" s="57" customFormat="true" ht="15.95" hidden="false" customHeight="true" outlineLevel="0" collapsed="false">
      <c r="A156" s="364"/>
      <c r="B156" s="205"/>
      <c r="C156" s="205"/>
      <c r="D156" s="205"/>
      <c r="E156" s="205"/>
      <c r="F156" s="205"/>
      <c r="G156" s="205"/>
      <c r="H156" s="205"/>
      <c r="I156" s="205"/>
      <c r="J156" s="324"/>
      <c r="K156" s="323"/>
      <c r="L156" s="323"/>
      <c r="M156" s="205"/>
      <c r="N156" s="324"/>
      <c r="O156" s="205"/>
      <c r="P156" s="380"/>
      <c r="Q156" s="55"/>
      <c r="R156" s="55"/>
      <c r="S156" s="56"/>
    </row>
    <row r="157" s="57" customFormat="true" ht="15.95" hidden="false" customHeight="true" outlineLevel="0" collapsed="false">
      <c r="A157" s="364"/>
      <c r="B157" s="205"/>
      <c r="C157" s="205"/>
      <c r="D157" s="205"/>
      <c r="E157" s="205"/>
      <c r="F157" s="205"/>
      <c r="G157" s="205"/>
      <c r="H157" s="205"/>
      <c r="I157" s="205"/>
      <c r="J157" s="324"/>
      <c r="K157" s="323"/>
      <c r="L157" s="323"/>
      <c r="M157" s="205"/>
      <c r="N157" s="324"/>
      <c r="O157" s="205"/>
      <c r="P157" s="380"/>
      <c r="Q157" s="55"/>
      <c r="R157" s="55"/>
      <c r="S157" s="56"/>
    </row>
    <row r="158" s="57" customFormat="true" ht="15.95" hidden="false" customHeight="true" outlineLevel="0" collapsed="false">
      <c r="A158" s="364"/>
      <c r="B158" s="205"/>
      <c r="C158" s="205"/>
      <c r="D158" s="205"/>
      <c r="E158" s="205"/>
      <c r="F158" s="205"/>
      <c r="G158" s="205"/>
      <c r="H158" s="205"/>
      <c r="I158" s="205"/>
      <c r="J158" s="324"/>
      <c r="K158" s="323"/>
      <c r="L158" s="323"/>
      <c r="M158" s="205"/>
      <c r="N158" s="324"/>
      <c r="O158" s="205"/>
      <c r="P158" s="380"/>
      <c r="Q158" s="55"/>
      <c r="R158" s="55"/>
      <c r="S158" s="56"/>
    </row>
    <row r="159" s="57" customFormat="true" ht="15.95" hidden="false" customHeight="true" outlineLevel="0" collapsed="false">
      <c r="A159" s="364"/>
      <c r="B159" s="205"/>
      <c r="C159" s="205"/>
      <c r="D159" s="205"/>
      <c r="E159" s="205"/>
      <c r="F159" s="205"/>
      <c r="G159" s="205"/>
      <c r="H159" s="205"/>
      <c r="I159" s="205"/>
      <c r="J159" s="324"/>
      <c r="K159" s="323"/>
      <c r="L159" s="323"/>
      <c r="M159" s="205"/>
      <c r="N159" s="324"/>
      <c r="O159" s="205"/>
      <c r="P159" s="380"/>
      <c r="Q159" s="55"/>
      <c r="R159" s="55"/>
      <c r="S159" s="56"/>
    </row>
    <row r="160" s="57" customFormat="true" ht="15.95" hidden="false" customHeight="true" outlineLevel="0" collapsed="false">
      <c r="A160" s="364"/>
      <c r="B160" s="205"/>
      <c r="C160" s="205"/>
      <c r="D160" s="205"/>
      <c r="E160" s="205"/>
      <c r="F160" s="205"/>
      <c r="G160" s="205"/>
      <c r="H160" s="205"/>
      <c r="I160" s="205"/>
      <c r="J160" s="324"/>
      <c r="K160" s="323"/>
      <c r="L160" s="323"/>
      <c r="M160" s="205"/>
      <c r="N160" s="324"/>
      <c r="O160" s="205"/>
      <c r="P160" s="380"/>
      <c r="Q160" s="55"/>
      <c r="R160" s="55"/>
      <c r="S160" s="56"/>
    </row>
    <row r="161" s="57" customFormat="true" ht="15.95" hidden="false" customHeight="true" outlineLevel="0" collapsed="false">
      <c r="A161" s="364"/>
      <c r="B161" s="205"/>
      <c r="C161" s="205"/>
      <c r="D161" s="205"/>
      <c r="E161" s="205"/>
      <c r="F161" s="205"/>
      <c r="G161" s="205"/>
      <c r="H161" s="205"/>
      <c r="I161" s="205"/>
      <c r="J161" s="324"/>
      <c r="K161" s="323"/>
      <c r="L161" s="323"/>
      <c r="M161" s="205"/>
      <c r="N161" s="324"/>
      <c r="O161" s="205"/>
      <c r="P161" s="380"/>
      <c r="Q161" s="55"/>
      <c r="R161" s="55"/>
      <c r="S161" s="56"/>
    </row>
    <row r="162" s="57" customFormat="true" ht="15.95" hidden="false" customHeight="true" outlineLevel="0" collapsed="false">
      <c r="A162" s="364"/>
      <c r="B162" s="205"/>
      <c r="C162" s="205"/>
      <c r="D162" s="205"/>
      <c r="E162" s="205"/>
      <c r="F162" s="205"/>
      <c r="G162" s="205"/>
      <c r="H162" s="205"/>
      <c r="I162" s="205"/>
      <c r="J162" s="324"/>
      <c r="K162" s="323"/>
      <c r="L162" s="323"/>
      <c r="M162" s="205"/>
      <c r="N162" s="324"/>
      <c r="O162" s="205"/>
      <c r="P162" s="380"/>
      <c r="Q162" s="55"/>
      <c r="R162" s="55"/>
      <c r="S162" s="56"/>
    </row>
    <row r="163" s="57" customFormat="true" ht="15.95" hidden="false" customHeight="true" outlineLevel="0" collapsed="false">
      <c r="A163" s="364"/>
      <c r="B163" s="205"/>
      <c r="C163" s="205"/>
      <c r="D163" s="205"/>
      <c r="E163" s="205"/>
      <c r="F163" s="205"/>
      <c r="G163" s="205"/>
      <c r="H163" s="205"/>
      <c r="I163" s="205"/>
      <c r="J163" s="324"/>
      <c r="K163" s="323"/>
      <c r="L163" s="323"/>
      <c r="M163" s="205"/>
      <c r="N163" s="324"/>
      <c r="O163" s="205"/>
      <c r="P163" s="380"/>
      <c r="Q163" s="55"/>
      <c r="R163" s="55"/>
      <c r="S163" s="56"/>
    </row>
    <row r="164" s="57" customFormat="true" ht="15.95" hidden="false" customHeight="true" outlineLevel="0" collapsed="false">
      <c r="A164" s="364"/>
      <c r="B164" s="205"/>
      <c r="C164" s="205"/>
      <c r="D164" s="205"/>
      <c r="E164" s="205"/>
      <c r="F164" s="205"/>
      <c r="G164" s="205"/>
      <c r="H164" s="205"/>
      <c r="I164" s="205"/>
      <c r="J164" s="324"/>
      <c r="K164" s="323"/>
      <c r="L164" s="323"/>
      <c r="M164" s="205"/>
      <c r="N164" s="324"/>
      <c r="O164" s="205"/>
      <c r="P164" s="380"/>
      <c r="Q164" s="55"/>
      <c r="R164" s="55"/>
      <c r="S164" s="56"/>
    </row>
    <row r="165" s="57" customFormat="true" ht="15.95" hidden="false" customHeight="true" outlineLevel="0" collapsed="false">
      <c r="A165" s="364"/>
      <c r="B165" s="205"/>
      <c r="C165" s="205"/>
      <c r="D165" s="205"/>
      <c r="E165" s="205"/>
      <c r="F165" s="205"/>
      <c r="G165" s="205"/>
      <c r="H165" s="205"/>
      <c r="I165" s="205"/>
      <c r="J165" s="324"/>
      <c r="K165" s="323"/>
      <c r="L165" s="323"/>
      <c r="M165" s="205"/>
      <c r="N165" s="324"/>
      <c r="O165" s="205"/>
      <c r="P165" s="380"/>
      <c r="Q165" s="55"/>
      <c r="R165" s="55"/>
      <c r="S165" s="56"/>
    </row>
    <row r="166" s="57" customFormat="true" ht="15.95" hidden="false" customHeight="true" outlineLevel="0" collapsed="false">
      <c r="A166" s="364"/>
      <c r="B166" s="205"/>
      <c r="C166" s="205"/>
      <c r="D166" s="205"/>
      <c r="E166" s="205"/>
      <c r="F166" s="205"/>
      <c r="G166" s="205"/>
      <c r="H166" s="205"/>
      <c r="I166" s="205"/>
      <c r="J166" s="324"/>
      <c r="K166" s="323"/>
      <c r="L166" s="323"/>
      <c r="M166" s="205"/>
      <c r="N166" s="324"/>
      <c r="O166" s="205"/>
      <c r="P166" s="380"/>
      <c r="Q166" s="55"/>
      <c r="R166" s="55"/>
      <c r="S166" s="56"/>
    </row>
    <row r="167" s="57" customFormat="true" ht="15.95" hidden="false" customHeight="true" outlineLevel="0" collapsed="false">
      <c r="A167" s="364"/>
      <c r="B167" s="205"/>
      <c r="C167" s="205"/>
      <c r="D167" s="205"/>
      <c r="E167" s="205"/>
      <c r="F167" s="205"/>
      <c r="G167" s="205"/>
      <c r="H167" s="205"/>
      <c r="I167" s="205"/>
      <c r="J167" s="324"/>
      <c r="K167" s="323"/>
      <c r="L167" s="323"/>
      <c r="M167" s="205"/>
      <c r="N167" s="324"/>
      <c r="O167" s="205"/>
      <c r="P167" s="380"/>
      <c r="Q167" s="55"/>
      <c r="R167" s="55"/>
      <c r="S167" s="56"/>
    </row>
    <row r="168" s="57" customFormat="true" ht="15.95" hidden="false" customHeight="true" outlineLevel="0" collapsed="false">
      <c r="A168" s="364"/>
      <c r="B168" s="205"/>
      <c r="C168" s="205"/>
      <c r="D168" s="205"/>
      <c r="E168" s="205"/>
      <c r="F168" s="205"/>
      <c r="G168" s="205"/>
      <c r="H168" s="205"/>
      <c r="I168" s="205"/>
      <c r="J168" s="324"/>
      <c r="K168" s="323"/>
      <c r="L168" s="323"/>
      <c r="M168" s="205"/>
      <c r="N168" s="324"/>
      <c r="O168" s="205"/>
      <c r="P168" s="380"/>
      <c r="Q168" s="55"/>
      <c r="R168" s="55"/>
      <c r="S168" s="56"/>
    </row>
    <row r="169" s="57" customFormat="true" ht="15.95" hidden="false" customHeight="true" outlineLevel="0" collapsed="false">
      <c r="A169" s="364"/>
      <c r="B169" s="205"/>
      <c r="C169" s="205"/>
      <c r="D169" s="205"/>
      <c r="E169" s="205"/>
      <c r="F169" s="205"/>
      <c r="G169" s="205"/>
      <c r="H169" s="205"/>
      <c r="I169" s="205"/>
      <c r="J169" s="324"/>
      <c r="K169" s="323"/>
      <c r="L169" s="323"/>
      <c r="M169" s="205"/>
      <c r="N169" s="324"/>
      <c r="O169" s="205"/>
      <c r="P169" s="380"/>
      <c r="Q169" s="55"/>
      <c r="R169" s="55"/>
      <c r="S169" s="56"/>
    </row>
    <row r="170" s="57" customFormat="true" ht="15.95" hidden="false" customHeight="true" outlineLevel="0" collapsed="false">
      <c r="A170" s="364"/>
      <c r="B170" s="205"/>
      <c r="C170" s="205"/>
      <c r="D170" s="205"/>
      <c r="E170" s="205"/>
      <c r="F170" s="205"/>
      <c r="G170" s="205"/>
      <c r="H170" s="205"/>
      <c r="I170" s="205"/>
      <c r="J170" s="324"/>
      <c r="K170" s="323"/>
      <c r="L170" s="323"/>
      <c r="M170" s="205"/>
      <c r="N170" s="324"/>
      <c r="O170" s="205"/>
      <c r="P170" s="380"/>
      <c r="Q170" s="6"/>
      <c r="R170" s="6"/>
      <c r="S170" s="7"/>
    </row>
    <row r="171" s="57" customFormat="true" ht="15.95" hidden="false" customHeight="true" outlineLevel="0" collapsed="false">
      <c r="A171" s="364"/>
      <c r="B171" s="205"/>
      <c r="C171" s="205"/>
      <c r="D171" s="205"/>
      <c r="E171" s="205"/>
      <c r="F171" s="205"/>
      <c r="G171" s="205"/>
      <c r="H171" s="205"/>
      <c r="I171" s="205"/>
      <c r="J171" s="324"/>
      <c r="K171" s="323"/>
      <c r="L171" s="323"/>
      <c r="M171" s="205"/>
      <c r="N171" s="324"/>
      <c r="O171" s="205"/>
      <c r="P171" s="380"/>
      <c r="Q171" s="6"/>
      <c r="R171" s="6"/>
      <c r="S171" s="7"/>
    </row>
    <row r="172" s="57" customFormat="true" ht="15.95" hidden="false" customHeight="true" outlineLevel="0" collapsed="false">
      <c r="A172" s="364"/>
      <c r="B172" s="205"/>
      <c r="C172" s="205"/>
      <c r="D172" s="205"/>
      <c r="E172" s="205"/>
      <c r="F172" s="205"/>
      <c r="G172" s="205"/>
      <c r="H172" s="205"/>
      <c r="I172" s="205"/>
      <c r="J172" s="324"/>
      <c r="K172" s="323"/>
      <c r="L172" s="323"/>
      <c r="M172" s="205"/>
      <c r="N172" s="324"/>
      <c r="O172" s="205"/>
      <c r="P172" s="380"/>
      <c r="Q172" s="6"/>
      <c r="R172" s="6"/>
      <c r="S172" s="7"/>
    </row>
    <row r="173" customFormat="false" ht="15" hidden="false" customHeight="false" outlineLevel="0" collapsed="false">
      <c r="A173" s="364"/>
      <c r="B173" s="205"/>
      <c r="C173" s="205"/>
      <c r="D173" s="205"/>
      <c r="E173" s="205"/>
      <c r="F173" s="205"/>
      <c r="G173" s="205"/>
      <c r="H173" s="205"/>
      <c r="I173" s="205"/>
      <c r="J173" s="324"/>
      <c r="K173" s="323"/>
      <c r="L173" s="323"/>
      <c r="M173" s="205"/>
      <c r="N173" s="324"/>
      <c r="O173" s="205"/>
      <c r="P173" s="380"/>
    </row>
    <row r="174" customFormat="false" ht="15" hidden="false" customHeight="false" outlineLevel="0" collapsed="false">
      <c r="A174" s="364"/>
      <c r="B174" s="205"/>
      <c r="C174" s="205"/>
      <c r="D174" s="205"/>
      <c r="E174" s="205"/>
      <c r="F174" s="205"/>
      <c r="G174" s="205"/>
      <c r="H174" s="205"/>
      <c r="I174" s="205"/>
      <c r="J174" s="324"/>
      <c r="K174" s="323"/>
      <c r="L174" s="323"/>
      <c r="M174" s="205"/>
      <c r="N174" s="324"/>
      <c r="O174" s="205"/>
      <c r="P174" s="380"/>
    </row>
    <row r="175" customFormat="false" ht="15" hidden="false" customHeight="false" outlineLevel="0" collapsed="false">
      <c r="B175" s="371"/>
      <c r="C175" s="371"/>
      <c r="D175" s="371"/>
      <c r="E175" s="371"/>
    </row>
    <row r="176" s="2" customFormat="true" ht="15" hidden="false" customHeight="false" outlineLevel="0" collapsed="false">
      <c r="A176" s="1"/>
      <c r="B176" s="367"/>
      <c r="C176" s="367"/>
      <c r="D176" s="367"/>
      <c r="E176" s="367"/>
      <c r="J176" s="3"/>
      <c r="K176" s="4"/>
      <c r="L176" s="4"/>
      <c r="N176" s="3"/>
      <c r="P176" s="374"/>
      <c r="Q176" s="6"/>
      <c r="R176" s="6"/>
      <c r="S176" s="7"/>
      <c r="T176" s="8"/>
      <c r="U176" s="8"/>
      <c r="V176" s="8"/>
    </row>
  </sheetData>
  <mergeCells count="20">
    <mergeCell ref="A1:O1"/>
    <mergeCell ref="Q11:S11"/>
    <mergeCell ref="Q12:S12"/>
    <mergeCell ref="Q13:S13"/>
    <mergeCell ref="R19:R20"/>
    <mergeCell ref="H33:P33"/>
    <mergeCell ref="H38:P38"/>
    <mergeCell ref="H40:P40"/>
    <mergeCell ref="A41:C41"/>
    <mergeCell ref="R56:S57"/>
    <mergeCell ref="Q76:R77"/>
    <mergeCell ref="A97:C99"/>
    <mergeCell ref="D97:D99"/>
    <mergeCell ref="E97:E99"/>
    <mergeCell ref="F97:F99"/>
    <mergeCell ref="G97:G99"/>
    <mergeCell ref="H97:H99"/>
    <mergeCell ref="B101:C101"/>
    <mergeCell ref="B102:C102"/>
    <mergeCell ref="B105:C105"/>
  </mergeCells>
  <printOptions headings="false" gridLines="false" gridLinesSet="true" horizontalCentered="false" verticalCentered="false"/>
  <pageMargins left="0.3" right="0.2" top="0.4" bottom="0.2" header="0.2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Renee Krebs</cp:lastModifiedBy>
  <cp:lastPrinted>2016-08-11T19:50:43Z</cp:lastPrinted>
  <dcterms:modified xsi:type="dcterms:W3CDTF">2016-08-11T20:03:24Z</dcterms:modified>
  <cp:revision>0</cp:revision>
  <dc:subject/>
  <dc:title/>
</cp:coreProperties>
</file>