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1"/>
  </bookViews>
  <sheets>
    <sheet name="Dec 2015" sheetId="1" state="visible" r:id="rId2"/>
    <sheet name="Jan 2016" sheetId="2" state="visible" r:id="rId3"/>
    <sheet name="Feb 2016" sheetId="3" state="visible" r:id="rId4"/>
    <sheet name="Mar 2016" sheetId="4" state="visible" r:id="rId5"/>
    <sheet name="Apr 2016" sheetId="5" state="visible" r:id="rId6"/>
    <sheet name="Apr 2016 BB" sheetId="6" state="visible" r:id="rId7"/>
    <sheet name="May 2016" sheetId="7" state="visible" r:id="rId8"/>
    <sheet name="June BB" sheetId="8" state="visible" r:id="rId9"/>
    <sheet name="Aug BB" sheetId="9" state="visible" r:id="rId10"/>
    <sheet name="June 2016" sheetId="10" state="visible" r:id="rId11"/>
    <sheet name="July 2016" sheetId="11" state="visible" r:id="rId12"/>
    <sheet name="USE BARDER 2014-2016" sheetId="12" state="visible" r:id="rId13"/>
    <sheet name=" BARDER BY GRANT 11-30-15" sheetId="13" state="visible" r:id="rId14"/>
  </sheets>
  <definedNames>
    <definedName function="false" hidden="false" localSheetId="12" name="_xlnm.Print_Area" vbProcedure="false">' BARDER BY GRANT 11-30-15'!$A$1:$R$63</definedName>
    <definedName function="false" hidden="false" localSheetId="4" name="_xlnm.Print_Area" vbProcedure="false">'Apr 2016'!$A$1:$V$54</definedName>
    <definedName function="false" hidden="false" localSheetId="5" name="_xlnm.Print_Area" vbProcedure="false">'Apr 2016 BB'!$A$1:$V$54</definedName>
    <definedName function="false" hidden="false" localSheetId="8" name="_xlnm.Print_Area" vbProcedure="false">'Aug BB'!$A$1:$V$56</definedName>
    <definedName function="false" hidden="false" localSheetId="0" name="_xlnm.Print_Area" vbProcedure="false">'Dec 2015'!$A$1:$W$59</definedName>
    <definedName function="false" hidden="false" localSheetId="2" name="_xlnm.Print_Area" vbProcedure="false">'Feb 2016'!$A$1:$V$54</definedName>
    <definedName function="false" hidden="false" localSheetId="1" name="_xlnm.Print_Area" vbProcedure="false">'Jan 2016'!$A$1:$V$54</definedName>
    <definedName function="false" hidden="false" localSheetId="10" name="_xlnm.Print_Area" vbProcedure="false">'July 2016'!$A$1:$V$62</definedName>
    <definedName function="false" hidden="false" localSheetId="9" name="_xlnm.Print_Area" vbProcedure="false">'June 2016'!$A$1:$V$56</definedName>
    <definedName function="false" hidden="false" localSheetId="7" name="_xlnm.Print_Area" vbProcedure="false">'June BB'!$A$1:$V$54</definedName>
    <definedName function="false" hidden="false" localSheetId="3" name="_xlnm.Print_Area" vbProcedure="false">'Mar 2016'!$A$1:$V$54</definedName>
    <definedName function="false" hidden="false" localSheetId="6" name="_xlnm.Print_Area" vbProcedure="false">'May 2016'!$A$1:$V$54</definedName>
    <definedName function="false" hidden="false" localSheetId="11" name="_xlnm.Print_Area" vbProcedure="false">'USE BARDER 2014-2016'!$A$1:$R$85</definedName>
    <definedName function="false" hidden="false" localSheetId="11" name="_xlnm.Print_Titles" vbProcedure="false">'USE BARDER 2014-2016'!$1:$1</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1" name="Excel_BuiltIn__FilterDatabase" vbProcedure="false">'USE BARDER 2014-2016'!$A$1:$AD$82</definedName>
    <definedName function="false" hidden="false" localSheetId="12" name="Excel_BuiltIn__FilterDatabase" vbProcedure="false">' BARDER BY GRANT 11-30-15'!$A$1:$A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299">
  <si>
    <t xml:space="preserve">2015 Grant Budget Worksheet</t>
  </si>
  <si>
    <t xml:space="preserve">Deductions from Future Years Budget</t>
  </si>
  <si>
    <t xml:space="preserve">as of 12/31/15</t>
  </si>
  <si>
    <t xml:space="preserve">Notes</t>
  </si>
  <si>
    <t xml:space="preserve">2015 Total Budget $31,765,000</t>
  </si>
  <si>
    <t xml:space="preserve">Awarded Q1</t>
  </si>
  <si>
    <t xml:space="preserve">Awarded Q2</t>
  </si>
  <si>
    <t xml:space="preserve">Awarded Q3</t>
  </si>
  <si>
    <t xml:space="preserve">Awarded Q4</t>
  </si>
  <si>
    <t xml:space="preserve">% of Budget Awarded</t>
  </si>
  <si>
    <t xml:space="preserve">Budget Not Awarded</t>
  </si>
  <si>
    <t xml:space="preserve">% of Budget Not Awarded</t>
  </si>
  <si>
    <t xml:space="preserve">Carry Over from  2014</t>
  </si>
  <si>
    <t xml:space="preserve">Proposed Awards</t>
  </si>
  <si>
    <t xml:space="preserve">% of Budget Awarded &amp; Proposed</t>
  </si>
  <si>
    <t xml:space="preserve">Budget Remaining if Proposed Awarded</t>
  </si>
  <si>
    <t xml:space="preserve">PY Budget Awarded </t>
  </si>
  <si>
    <t xml:space="preserve">PY   Budget Remaining</t>
  </si>
  <si>
    <t xml:space="preserve">Current &amp; PY Budget Remaining</t>
  </si>
  <si>
    <t xml:space="preserve">Cum. Budget Awarded</t>
  </si>
  <si>
    <t xml:space="preserve">2016 Budget</t>
  </si>
  <si>
    <t xml:space="preserve">2017 Budget</t>
  </si>
  <si>
    <t xml:space="preserve">2018 Budget</t>
  </si>
  <si>
    <t xml:space="preserve">2019 Budget</t>
  </si>
  <si>
    <t xml:space="preserve">Total Future Budget</t>
  </si>
  <si>
    <t xml:space="preserve">NOTES</t>
  </si>
  <si>
    <t xml:space="preserve">BRADLEY PRIZES</t>
  </si>
  <si>
    <t xml:space="preserve">(3)</t>
  </si>
  <si>
    <t xml:space="preserve">Bradley Prizes Budget Total:</t>
  </si>
  <si>
    <t xml:space="preserve">LEGACY</t>
  </si>
  <si>
    <t xml:space="preserve">     MPM Contingency Grant $200K for 5 yrs ($400K bal)</t>
  </si>
  <si>
    <t xml:space="preserve">(5)</t>
  </si>
  <si>
    <t xml:space="preserve">     MAM rescinded grant</t>
  </si>
  <si>
    <t xml:space="preserve">(13)</t>
  </si>
  <si>
    <t xml:space="preserve">Legacy Budget Total:</t>
  </si>
  <si>
    <t xml:space="preserve">IMPLEMENTATION &amp; IMPACT</t>
  </si>
  <si>
    <t xml:space="preserve">Imp &amp; Imp Budget Total:</t>
  </si>
  <si>
    <t xml:space="preserve">IDEAS &amp; INSTITUTIONS</t>
  </si>
  <si>
    <t xml:space="preserve">     Bradley Fellows 2015</t>
  </si>
  <si>
    <t xml:space="preserve">(1)(14)</t>
  </si>
  <si>
    <t xml:space="preserve">     BF Reclass to National Affairs</t>
  </si>
  <si>
    <t xml:space="preserve">(14)</t>
  </si>
  <si>
    <t xml:space="preserve">     Bradley Fellows (Carry over from 2014)</t>
  </si>
  <si>
    <t xml:space="preserve">(9)</t>
  </si>
  <si>
    <t xml:space="preserve">     Q2 grant National Bureau of Economic Research </t>
  </si>
  <si>
    <t xml:space="preserve">(12)</t>
  </si>
  <si>
    <t xml:space="preserve">     Encounter 2016 award</t>
  </si>
  <si>
    <t xml:space="preserve">(2)</t>
  </si>
  <si>
    <t xml:space="preserve">9/30/15 per discussion with CF and DJS the Encounter award will only be listed on the budget worksheet once.  Awarded from the current year budget in August for payment in the next year.</t>
  </si>
  <si>
    <t xml:space="preserve">     Off Cycle Grant </t>
  </si>
  <si>
    <t xml:space="preserve">(7)</t>
  </si>
  <si>
    <t xml:space="preserve">(8)</t>
  </si>
  <si>
    <t xml:space="preserve">Ideas &amp; Insts. Budget Total:</t>
  </si>
  <si>
    <t xml:space="preserve">IRA</t>
  </si>
  <si>
    <t xml:space="preserve">IRA Budget Total:</t>
  </si>
  <si>
    <t xml:space="preserve">Directed Giving budget for 20 employees and 12 directors /had 19 emp and 12 dir/Steele and Pope did not elect leaving $20K, remaining $2K emp split between JD and TW</t>
  </si>
  <si>
    <t xml:space="preserve">PROGRAM TOTAL:</t>
  </si>
  <si>
    <t xml:space="preserve">YTD DIRECTED GIVING (Dir. &amp; Staff)</t>
  </si>
  <si>
    <t xml:space="preserve">BP SELECTOR GRANTS</t>
  </si>
  <si>
    <t xml:space="preserve">2/27/15 Program Grant Award Budget may have a $20,000 variance for 2015 BP.</t>
  </si>
  <si>
    <t xml:space="preserve">SUB TOTAL:</t>
  </si>
  <si>
    <t xml:space="preserve">$40K in budget, 3 BP selectors - s/b $60,000</t>
  </si>
  <si>
    <t xml:space="preserve">BARDER UNRESTRICTED FUND</t>
  </si>
  <si>
    <t xml:space="preserve">(11)(15)</t>
  </si>
  <si>
    <t xml:space="preserve">In 2015 there were 3 BP selectors @ $20K ea and 1 @ $10,000 for ceremony host</t>
  </si>
  <si>
    <t xml:space="preserve">     MSO Off Cycle Grant Commitment (20150426)</t>
  </si>
  <si>
    <t xml:space="preserve">     Hoover Institution (20150865)</t>
  </si>
  <si>
    <t xml:space="preserve">     Assoc.Graduates/US Military Academy (20150859)</t>
  </si>
  <si>
    <t xml:space="preserve">     Texas A &amp; M (20150860)</t>
  </si>
  <si>
    <t xml:space="preserve">Barder Unrestricted Fund Total:</t>
  </si>
  <si>
    <t xml:space="preserve">TOTAL UNRESTRICTED FUND GRANTS:</t>
  </si>
  <si>
    <t xml:space="preserve">SARAH D. BARDER RESTRICTED FUND</t>
  </si>
  <si>
    <t xml:space="preserve">(4)</t>
  </si>
  <si>
    <t xml:space="preserve">      Allocated YTD</t>
  </si>
  <si>
    <t xml:space="preserve">0</t>
  </si>
  <si>
    <t xml:space="preserve">Gifted Education Total:</t>
  </si>
  <si>
    <t xml:space="preserve">GRANT BUDGET YTD ANALYSIS:</t>
  </si>
  <si>
    <t xml:space="preserve">Awarded YTD from Grant Rec.</t>
  </si>
  <si>
    <t xml:space="preserve">ADMINISTRATIVE GRANTS</t>
  </si>
  <si>
    <t xml:space="preserve">GIFTS - Grant Summary Awarded YTD Amt</t>
  </si>
  <si>
    <t xml:space="preserve">     Director Advised</t>
  </si>
  <si>
    <t xml:space="preserve">(6)</t>
  </si>
  <si>
    <t xml:space="preserve">diff is less $1M Encounter, less PY BF award &amp;150K plus $200K MPM, less  MSO 5 yr grant, less 2016 barder grants</t>
  </si>
  <si>
    <t xml:space="preserve">GRANT BUDGET INCLUDING ADMIN GRANTS</t>
  </si>
  <si>
    <t xml:space="preserve">Total Budget Worksheet Awarded</t>
  </si>
  <si>
    <t xml:space="preserve">Grant Budget Awards YTD</t>
  </si>
  <si>
    <t xml:space="preserve">(Reconcile amount to Grant summary)</t>
  </si>
  <si>
    <t xml:space="preserve">Grant Budget inc. Director Advised</t>
  </si>
  <si>
    <t xml:space="preserve">Total Budget Worksheet Awards</t>
  </si>
  <si>
    <t xml:space="preserve">difference:</t>
  </si>
  <si>
    <t xml:space="preserve">NOTES:</t>
  </si>
  <si>
    <t xml:space="preserve">MSO</t>
  </si>
  <si>
    <t xml:space="preserve">(1) $1.5M for Bradley Fellows Program, 2015 portion of $3M authorized Aug, 2013 for 2 terms (2014-15 &amp; 2015-16)</t>
  </si>
  <si>
    <t xml:space="preserve">Encounter 2016</t>
  </si>
  <si>
    <t xml:space="preserve">(2) $1M for Encounter, authorized on 8/18/15 for award &amp; payment in 2016, id#20150445</t>
  </si>
  <si>
    <t xml:space="preserve">`</t>
  </si>
  <si>
    <t xml:space="preserve">MPM</t>
  </si>
  <si>
    <t xml:space="preserve">(3) BP $1M authorized 2/2015 Board Meeting.  Grantee awards in June 2015.</t>
  </si>
  <si>
    <t xml:space="preserve">     Hoover Institution</t>
  </si>
  <si>
    <t xml:space="preserve">2016 budget</t>
  </si>
  <si>
    <t xml:space="preserve">Hoover</t>
  </si>
  <si>
    <t xml:space="preserve">(4) As calculated by spending policy - Sarah Doll Barder fund - restricted Gifted Education</t>
  </si>
  <si>
    <t xml:space="preserve">     Assoc.Graduates/US Military Acad.</t>
  </si>
  <si>
    <t xml:space="preserve">Assoc. Grads</t>
  </si>
  <si>
    <t xml:space="preserve">(5) Legacy total includes Mke Public Museum $1M grant commitment bal - $200K ea/yr 2013-2017 out of each years budget</t>
  </si>
  <si>
    <t xml:space="preserve">     Texas A &amp; M</t>
  </si>
  <si>
    <t xml:space="preserve">Texas A&amp;M</t>
  </si>
  <si>
    <t xml:space="preserve">(6) Director Advised total CM $35,000, DK $83,000</t>
  </si>
  <si>
    <t xml:space="preserve">Total:</t>
  </si>
  <si>
    <t xml:space="preserve">PY budget</t>
  </si>
  <si>
    <t xml:space="preserve">(7) Off cycle grant #20141166 Institute for International Studies $240K</t>
  </si>
  <si>
    <t xml:space="preserve">P/Y award</t>
  </si>
  <si>
    <t xml:space="preserve">(8) Off cycle grant #20141165 National Strategy Information Center $57,750</t>
  </si>
  <si>
    <t xml:space="preserve">Total YTD GIFTS Awards:</t>
  </si>
  <si>
    <t xml:space="preserve">(9) Bradley Fellows (Carry over from 2014) allocated to grant id#20150023 National Bureau of Economic Research $150K</t>
  </si>
  <si>
    <t xml:space="preserve">(11) $3M from 2014 budget for grants to Evergreen Freedom Fdn 20150274, and Georgia Center for Opp. 20150306 in 2015 recorded as an RFP award in 2014</t>
  </si>
  <si>
    <t xml:space="preserve">(12) Q2 grant to National Bureau of Economic Research utilized $150K from 2014 BF carryover id#20150023</t>
  </si>
  <si>
    <t xml:space="preserve">(13) Q3 $90K grant to MAM rescinded on 8/18/15 board meeting id#20150232</t>
  </si>
  <si>
    <t xml:space="preserve">(14) BF reclass of $50K unallocated 2015 funds to Q2 grant to National Affairs #20150185 due to end of 2 year carryover</t>
  </si>
  <si>
    <t xml:space="preserve">(15) MSO $15M Off Cycle grant commitment over 5 years id#20150426, release of 1st payment contingent on task force approvement and MSO raising 75% of funds needed to complete the building and restoration portion of the capital campaign</t>
  </si>
  <si>
    <t xml:space="preserve">2016 Grant Budget Worksheet</t>
  </si>
  <si>
    <t xml:space="preserve">as of 1/31/16</t>
  </si>
  <si>
    <t xml:space="preserve">2016 Total Budget $44,910,000</t>
  </si>
  <si>
    <t xml:space="preserve">Carry Over from  XXXX</t>
  </si>
  <si>
    <t xml:space="preserve">2017   Budget</t>
  </si>
  <si>
    <t xml:space="preserve">     MPM Contingency Grant $200K for 5 yrs ($200K bal)</t>
  </si>
  <si>
    <t xml:space="preserve">     Bradley Fellows 2016-2017 term</t>
  </si>
  <si>
    <t xml:space="preserve">(1)</t>
  </si>
  <si>
    <r>
      <rPr>
        <sz val="10"/>
        <rFont val="Arial"/>
        <family val="2"/>
      </rPr>
      <t xml:space="preserve">     Encounter 2017 award</t>
    </r>
    <r>
      <rPr>
        <sz val="7"/>
        <rFont val="Arial"/>
        <family val="2"/>
      </rPr>
      <t xml:space="preserve"> (to be approved at Aug board meeting)</t>
    </r>
  </si>
  <si>
    <t xml:space="preserve">Directed Giving budget for 25 employees ($50K) and 13 directors ($130K)</t>
  </si>
  <si>
    <t xml:space="preserve">(10)</t>
  </si>
  <si>
    <t xml:space="preserve">diff is: MSO, MPM, Hoover, Assoc Grad, Texas A &amp; M grants awarded in 2015 from 2016 budget, Encounter 2017 and BF 2016</t>
  </si>
  <si>
    <t xml:space="preserve">MSO Award in 2015 from 2016 budget</t>
  </si>
  <si>
    <t xml:space="preserve">(1) $1.5M for Bradley Fellows Program for the  2016-2017 term; $3M authorized Aug 18, 2015 for term 1 and 2 (2017-2018)</t>
  </si>
  <si>
    <t xml:space="preserve">Encounter 2017</t>
  </si>
  <si>
    <t xml:space="preserve">*remove when 2017 grant awarded</t>
  </si>
  <si>
    <t xml:space="preserve">(2) $1M to support Encounter Books for 2017, authorized on xx/xx/16 for award &amp; payment in 2017</t>
  </si>
  <si>
    <t xml:space="preserve">MPM Award in 2013 from 2016 budget</t>
  </si>
  <si>
    <t xml:space="preserve">(3) BP $1M authorized at xx/xx/2016 Board Meeting.  For BP awards in June 2016.</t>
  </si>
  <si>
    <t xml:space="preserve">Hoover Award in 2015 from 2016 budget</t>
  </si>
  <si>
    <t xml:space="preserve">     Assoc.Grad/US Military Acad. Award in 2015 from 2016 budget</t>
  </si>
  <si>
    <t xml:space="preserve">     Texas A &amp; M Award in 2015 from 2016 budget</t>
  </si>
  <si>
    <t xml:space="preserve">(6) Director Advised Total Dennis Kuester $85K, Cleta Mitchell $35K</t>
  </si>
  <si>
    <t xml:space="preserve">(7) As calculated per budget</t>
  </si>
  <si>
    <t xml:space="preserve">(8)  MSO $15M Off Cycle grant commitment ($3M for 5 years) from each year budget 2015-2019, id#20150426, release of 1st payment contingent on task force approvement &amp; MSO raising 75% of funds needed to complete the building &amp; restoration portion of the capital campaign</t>
  </si>
  <si>
    <t xml:space="preserve">BF 2016</t>
  </si>
  <si>
    <t xml:space="preserve">* Each month deduct BF awards</t>
  </si>
  <si>
    <t xml:space="preserve">(9) Awarded in 2015 from 2016 budget</t>
  </si>
  <si>
    <t xml:space="preserve">Reconcile to Total YTD GIFTS Awards:</t>
  </si>
  <si>
    <t xml:space="preserve">(10) Kors and Krauthammer( Committee Member stipend $10K ea., BP Selection Committee Member $20K ea.) TBD Master of Ceremony $10K.</t>
  </si>
  <si>
    <t xml:space="preserve">as of 2/29/16</t>
  </si>
  <si>
    <r>
      <rPr>
        <b val="true"/>
        <sz val="10"/>
        <rFont val="Arial"/>
        <family val="2"/>
      </rPr>
      <t xml:space="preserve">BRADLEY PRIZES</t>
    </r>
    <r>
      <rPr>
        <b val="true"/>
        <i val="true"/>
        <sz val="10"/>
        <rFont val="Arial"/>
        <family val="2"/>
      </rPr>
      <t xml:space="preserve"> </t>
    </r>
    <r>
      <rPr>
        <i val="true"/>
        <sz val="9"/>
        <rFont val="Arial"/>
        <family val="2"/>
      </rPr>
      <t xml:space="preserve">(authorized on 2/23/16)</t>
    </r>
  </si>
  <si>
    <r>
      <rPr>
        <sz val="10"/>
        <rFont val="Arial"/>
        <family val="2"/>
      </rPr>
      <t xml:space="preserve">     MPM Contingency Grant $200K for 5 yrs </t>
    </r>
    <r>
      <rPr>
        <i val="true"/>
        <sz val="10"/>
        <rFont val="Arial"/>
        <family val="2"/>
      </rPr>
      <t xml:space="preserve">($200K bal)</t>
    </r>
  </si>
  <si>
    <r>
      <rPr>
        <sz val="10"/>
        <rFont val="Arial"/>
        <family val="2"/>
      </rPr>
      <t xml:space="preserve">     Bradley Fellows 2016-2017 term</t>
    </r>
    <r>
      <rPr>
        <i val="true"/>
        <sz val="8"/>
        <rFont val="Arial"/>
        <family val="2"/>
      </rPr>
      <t xml:space="preserve">($3M authorized 8/18/15)</t>
    </r>
  </si>
  <si>
    <r>
      <rPr>
        <sz val="10"/>
        <rFont val="Arial"/>
        <family val="2"/>
      </rPr>
      <t xml:space="preserve">     Encounter 2017 award</t>
    </r>
    <r>
      <rPr>
        <sz val="7"/>
        <rFont val="Arial"/>
        <family val="2"/>
      </rPr>
      <t xml:space="preserve"> </t>
    </r>
    <r>
      <rPr>
        <i val="true"/>
        <sz val="7"/>
        <rFont val="Arial"/>
        <family val="2"/>
      </rPr>
      <t xml:space="preserve">(to be authorized at Aug board meeting)</t>
    </r>
  </si>
  <si>
    <t xml:space="preserve">diff is: MSO, MPM, Hoover, Assoc Grad, Texas A &amp; M grants awarded in 2015 from 2016 budget, BP 2016 and BF 2016</t>
  </si>
  <si>
    <t xml:space="preserve">(Reconcile amount to Grant Summary Awards)</t>
  </si>
  <si>
    <t xml:space="preserve">Reconcile to Grant Summary (inc. BF $1.5M)</t>
  </si>
  <si>
    <t xml:space="preserve">(2) $1M to support Encounter Books for 2017, authorized in August on xx/xx/16 for award &amp; payment in 2017</t>
  </si>
  <si>
    <t xml:space="preserve">(3) BP $1M authorized at 02/23/2016 Board Meeting.  For BP awards in June 2016.</t>
  </si>
  <si>
    <t xml:space="preserve">BP 2016</t>
  </si>
  <si>
    <t xml:space="preserve">*remove in June when 2016 grants are entered in GIFTS</t>
  </si>
  <si>
    <t xml:space="preserve">(5) Legacy total includes Mke Public Museum $1M grant commitment bal - $200K ea/yr 2013-2017 out of each years budget, payment in May 2016, id#20130477</t>
  </si>
  <si>
    <r>
      <rPr>
        <b val="true"/>
        <sz val="10"/>
        <color rgb="FFFF0000"/>
        <rFont val="Arial"/>
        <family val="2"/>
      </rPr>
      <t xml:space="preserve">(8)  </t>
    </r>
    <r>
      <rPr>
        <b val="true"/>
        <sz val="8"/>
        <color rgb="FFFF0000"/>
        <rFont val="Arial"/>
        <family val="2"/>
      </rPr>
      <t xml:space="preserve">MSO $15M Off Cycle grant commitment ($3M for 5 years) from each year budget 2015-2019, id#20150426, release of 1st payment contingent on task force approvement &amp; MSO raising 75% of funds needed to complete the building &amp; restoration portion of the capital campaign</t>
    </r>
  </si>
  <si>
    <t xml:space="preserve">as of 3/31/16</t>
  </si>
  <si>
    <t xml:space="preserve">as of 4/30/16</t>
  </si>
  <si>
    <t xml:space="preserve"> (excludes Director Advised)</t>
  </si>
  <si>
    <t xml:space="preserve">exception total</t>
  </si>
  <si>
    <t xml:space="preserve">(4) As calculated by spending policy - Sarah Doll Barder fund - restricted Gifted Education authorized for release 4/5/16 per JB/DS </t>
  </si>
  <si>
    <t xml:space="preserve">as of 5/31/16</t>
  </si>
  <si>
    <t xml:space="preserve">(5) Legacy total includes Mke Public Museum $1M grant commitment bal - $200K ea/yr 2013-2017 out of each years budget, paid May, 4 2016, id#20130477</t>
  </si>
  <si>
    <t xml:space="preserve">(10) Kors and Krauthammer( Committee Member stipend $10K ea., BP Selection Committee Member $20K ea.) Will Master of Ceremony $10K.</t>
  </si>
  <si>
    <t xml:space="preserve">as of 6/14/16</t>
  </si>
  <si>
    <t xml:space="preserve">     Seton Education Partners refund (20151002)</t>
  </si>
  <si>
    <t xml:space="preserve">(11)</t>
  </si>
  <si>
    <t xml:space="preserve">(11) Seton Education Partners refund on 6/8/16 for $150,000 id#20151002, grant approved amt. was $300,000, payment voided, grant ammended to '0' </t>
  </si>
  <si>
    <t xml:space="preserve">as of 6/30/16</t>
  </si>
  <si>
    <t xml:space="preserve">as of 7/31/2016</t>
  </si>
  <si>
    <t xml:space="preserve">Awarded Q1 Jan - Mar</t>
  </si>
  <si>
    <t xml:space="preserve">Awarded Q2 Apr - Jun</t>
  </si>
  <si>
    <t xml:space="preserve">Awarded Q3 Jul - Sep</t>
  </si>
  <si>
    <t xml:space="preserve">Awarded Q4 Oct - Dec</t>
  </si>
  <si>
    <t xml:space="preserve">CAROLINE BRADLEY RESIDUARY TRUST</t>
  </si>
  <si>
    <t xml:space="preserve">Residuary Trust Gifted Education Total:</t>
  </si>
  <si>
    <t xml:space="preserve">ADJUSTED GRANT BUDGET YTD ANALYSIS:</t>
  </si>
  <si>
    <t xml:space="preserve">GIFTS - Grant Summary Awarded YTD Amt. diff is: MSO, MPM, Hoover, Assoc Grad, Texas A &amp; M grants awarded in 2015 from 2016 budget, BP 2016 and BF 2016</t>
  </si>
  <si>
    <t xml:space="preserve">Adjusted Grant Budget Awards YTD</t>
  </si>
  <si>
    <t xml:space="preserve">(includes Caroline Bradley Residuary Trust)</t>
  </si>
  <si>
    <t xml:space="preserve">Total Grant Budget</t>
  </si>
  <si>
    <t xml:space="preserve">(includes Director Advised)</t>
  </si>
  <si>
    <t xml:space="preserve"> (excludes Director Advised, includes Caroline Bradley Residuary Trust)</t>
  </si>
  <si>
    <t xml:space="preserve">(11) Seton Education Partners refund on 6/8/16 for $150,000 id#20151002, grant approved amt. was $300,000, payment voided, grant ammended to '0' on 6-21-16</t>
  </si>
  <si>
    <t xml:space="preserve">(12 ) Caroline Bradley Residuary Trust - Gifted Education per letter of direction</t>
  </si>
  <si>
    <t xml:space="preserve">Year</t>
  </si>
  <si>
    <t xml:space="preserve">Month</t>
  </si>
  <si>
    <t xml:space="preserve">Grantee Name</t>
  </si>
  <si>
    <t xml:space="preserve">Grant ID</t>
  </si>
  <si>
    <t xml:space="preserve">Approval Date</t>
  </si>
  <si>
    <t xml:space="preserve">Per GIFTS/Board Book Awards</t>
  </si>
  <si>
    <t xml:space="preserve">Future Budgets</t>
  </si>
  <si>
    <t xml:space="preserve">Grants made out of C/Y Budget</t>
  </si>
  <si>
    <t xml:space="preserve">C/Y BARDER Grant Budget</t>
  </si>
  <si>
    <t xml:space="preserve">Budget Remaining</t>
  </si>
  <si>
    <t xml:space="preserve">Sch of Appropriations Awards</t>
  </si>
  <si>
    <t xml:space="preserve">Grant Contingencies</t>
  </si>
  <si>
    <t xml:space="preserve">Expense</t>
  </si>
  <si>
    <t xml:space="preserve">Amt Paid</t>
  </si>
  <si>
    <t xml:space="preserve">Payable</t>
  </si>
  <si>
    <t xml:space="preserve">Budget Year</t>
  </si>
  <si>
    <t xml:space="preserve">Transaction Type</t>
  </si>
  <si>
    <t xml:space="preserve">Notes: Tracking for all Barder Unrestricted Fund Grants.  Report updated monthly for all Awards, Payments, Contingency Met transactions, and Refunds.  A Contingency grant has special requirements that need to be met before a payment is made and is therefore not considered an expense until the contingency is met.  A grant payable over multiple years is considered a grant commitment.</t>
  </si>
  <si>
    <t xml:space="preserve">February</t>
  </si>
  <si>
    <t xml:space="preserve">Gilder</t>
  </si>
  <si>
    <t xml:space="preserve">Award paid in full</t>
  </si>
  <si>
    <t xml:space="preserve">April</t>
  </si>
  <si>
    <t xml:space="preserve">Milwaukee Art Museum</t>
  </si>
  <si>
    <t xml:space="preserve">August</t>
  </si>
  <si>
    <t xml:space="preserve">Fdn for Excellence</t>
  </si>
  <si>
    <t xml:space="preserve">November</t>
  </si>
  <si>
    <t xml:space="preserve">WI EYE</t>
  </si>
  <si>
    <t xml:space="preserve">Contingency grant - paid in full</t>
  </si>
  <si>
    <t xml:space="preserve">Milw. War Memorial</t>
  </si>
  <si>
    <t xml:space="preserve">GA Ctr (2014 RFP)</t>
  </si>
  <si>
    <t xml:space="preserve">RFP contingency</t>
  </si>
  <si>
    <t xml:space="preserve">Contingency grant</t>
  </si>
  <si>
    <t xml:space="preserve">Freedom Fdn (2014 RFP)</t>
  </si>
  <si>
    <t xml:space="preserve">December</t>
  </si>
  <si>
    <t xml:space="preserve">Contingency Met/Payment 1 of 3</t>
  </si>
  <si>
    <t xml:space="preserve">Contingency Met/Payment 1 of 2</t>
  </si>
  <si>
    <t xml:space="preserve">Total</t>
  </si>
  <si>
    <t xml:space="preserve">January</t>
  </si>
  <si>
    <t xml:space="preserve">n/a</t>
  </si>
  <si>
    <t xml:space="preserve">March</t>
  </si>
  <si>
    <t xml:space="preserve">May</t>
  </si>
  <si>
    <t xml:space="preserve">June</t>
  </si>
  <si>
    <t xml:space="preserve">WILL</t>
  </si>
  <si>
    <t xml:space="preserve">Award 3 yr payment (1 paid)</t>
  </si>
  <si>
    <t xml:space="preserve">American Conservative</t>
  </si>
  <si>
    <t xml:space="preserve">Manhattan Institute</t>
  </si>
  <si>
    <t xml:space="preserve">Award 2 yr payment (1 paid)</t>
  </si>
  <si>
    <t xml:space="preserve">John W. Pope Civitas</t>
  </si>
  <si>
    <t xml:space="preserve">GA Center (2014 RFP)</t>
  </si>
  <si>
    <t xml:space="preserve">Contingency Met</t>
  </si>
  <si>
    <t xml:space="preserve">July</t>
  </si>
  <si>
    <t xml:space="preserve">Payment 1 of 3</t>
  </si>
  <si>
    <t xml:space="preserve">Payment 1 of 2</t>
  </si>
  <si>
    <t xml:space="preserve">Capital Research Center</t>
  </si>
  <si>
    <t xml:space="preserve">Award paid</t>
  </si>
  <si>
    <t xml:space="preserve">Contingency Met 2 of 2</t>
  </si>
  <si>
    <t xml:space="preserve">September</t>
  </si>
  <si>
    <t xml:space="preserve">Payment paid in full</t>
  </si>
  <si>
    <t xml:space="preserve">October</t>
  </si>
  <si>
    <t xml:space="preserve">Payment 2 of 3</t>
  </si>
  <si>
    <t xml:space="preserve">Contingency grant 2015-2019</t>
  </si>
  <si>
    <t xml:space="preserve">Texas A &amp; M</t>
  </si>
  <si>
    <t xml:space="preserve">2015/16</t>
  </si>
  <si>
    <t xml:space="preserve">Award 2 yr Commitment</t>
  </si>
  <si>
    <t xml:space="preserve">Hoover Institution</t>
  </si>
  <si>
    <t xml:space="preserve">Daniel Morgan</t>
  </si>
  <si>
    <t xml:space="preserve">Award</t>
  </si>
  <si>
    <t xml:space="preserve">Barder Place Holder CO</t>
  </si>
  <si>
    <t xml:space="preserve">Identification Contingency grant</t>
  </si>
  <si>
    <t xml:space="preserve">Assoc. of Graduates</t>
  </si>
  <si>
    <t xml:space="preserve">Payment 12/2/15 1 of 2</t>
  </si>
  <si>
    <t xml:space="preserve">Payment 12/2/15 paid in full</t>
  </si>
  <si>
    <t xml:space="preserve">Payment 12/2/15 1 of 3</t>
  </si>
  <si>
    <t xml:space="preserve">Note: Leave Expense and Amt Paid blank until paid</t>
  </si>
  <si>
    <t xml:space="preserve">Independence Institute(CO)</t>
  </si>
  <si>
    <t xml:space="preserve">Identification Contingency Met</t>
  </si>
  <si>
    <t xml:space="preserve">Ref: 11/10/15 Barder Place Holder CO - 20150939</t>
  </si>
  <si>
    <t xml:space="preserve">Leadership Program of the Rockies (CO)</t>
  </si>
  <si>
    <t xml:space="preserve">Steamboat Institute (CO)</t>
  </si>
  <si>
    <t xml:space="preserve">American Majority, Inc</t>
  </si>
  <si>
    <t xml:space="preserve">Colorado Christian University</t>
  </si>
  <si>
    <t xml:space="preserve">Payment paid in full 3/16/16</t>
  </si>
  <si>
    <t xml:space="preserve">voided in August for repayment in August</t>
  </si>
  <si>
    <t xml:space="preserve">Payment 2 of 2 paid in full</t>
  </si>
  <si>
    <t xml:space="preserve">Check highlighted number against the grand total for the Barder Schedule of Appropriations and Payments Report</t>
  </si>
  <si>
    <t xml:space="preserve">CUMULATIVE TOTAL</t>
  </si>
  <si>
    <t xml:space="preserve">Check highlighted number against the grand total for the Grants Alpha List by Program Area Report</t>
  </si>
  <si>
    <t xml:space="preserve">Budget Worksheet Awards</t>
  </si>
  <si>
    <t xml:space="preserve">MAM</t>
  </si>
  <si>
    <t xml:space="preserve">Fdn for Exc</t>
  </si>
  <si>
    <t xml:space="preserve">Contingency Met/Payment</t>
  </si>
  <si>
    <t xml:space="preserve">Payment</t>
  </si>
  <si>
    <t xml:space="preserve">Milw. War</t>
  </si>
  <si>
    <t xml:space="preserve">Amer. Cons</t>
  </si>
  <si>
    <t xml:space="preserve">Award - 3 yr payment</t>
  </si>
  <si>
    <t xml:space="preserve">Manhattan Ins.</t>
  </si>
  <si>
    <t xml:space="preserve">Award - 2 yr payment</t>
  </si>
  <si>
    <t xml:space="preserve">Freedom Fdn (RFP)</t>
  </si>
  <si>
    <t xml:space="preserve">Freedom</t>
  </si>
  <si>
    <t xml:space="preserve">Pope</t>
  </si>
  <si>
    <t xml:space="preserve">GA Ctr (RFP)</t>
  </si>
  <si>
    <t xml:space="preserve">GA Ctr</t>
  </si>
  <si>
    <t xml:space="preserve">Capital</t>
  </si>
  <si>
    <t xml:space="preserve">Award - 2 yr Commitment</t>
  </si>
  <si>
    <t xml:space="preserve">Barder - Colorado</t>
  </si>
  <si>
    <t xml:space="preserve">Contingency grantee not identified</t>
  </si>
</sst>
</file>

<file path=xl/styles.xml><?xml version="1.0" encoding="utf-8"?>
<styleSheet xmlns="http://schemas.openxmlformats.org/spreadsheetml/2006/main">
  <numFmts count="13">
    <numFmt numFmtId="164" formatCode="0_)"/>
    <numFmt numFmtId="165" formatCode="\$#,##0"/>
    <numFmt numFmtId="166" formatCode="#,##0"/>
    <numFmt numFmtId="167" formatCode="0.0%"/>
    <numFmt numFmtId="168" formatCode="@"/>
    <numFmt numFmtId="169" formatCode="\$#,##0;[RED]\$#,##0"/>
    <numFmt numFmtId="170" formatCode="m/d;@"/>
    <numFmt numFmtId="171" formatCode="General"/>
    <numFmt numFmtId="172" formatCode="m/d/yy;@"/>
    <numFmt numFmtId="173" formatCode="_(* #,##0.00_);_(* \(#,##0.00\);_(* \-??_);_(@_)"/>
    <numFmt numFmtId="174" formatCode="_(* #,##0_);_(* \(#,##0\);_(* \-??_);_(@_)"/>
    <numFmt numFmtId="175" formatCode="[$-409]#,##0_);\(#,##0\)"/>
    <numFmt numFmtId="176" formatCode="0"/>
  </numFmts>
  <fonts count="41">
    <font>
      <sz val="12"/>
      <name val="Arial MT"/>
      <family val="0"/>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12"/>
      <color rgb="FF333399"/>
      <name val="Times New Roman"/>
      <family val="2"/>
    </font>
    <font>
      <b val="true"/>
      <sz val="8"/>
      <color rgb="FF3366FF"/>
      <name val="Arial"/>
      <family val="2"/>
    </font>
    <font>
      <sz val="8"/>
      <name val="Arial"/>
      <family val="2"/>
    </font>
    <font>
      <b val="true"/>
      <sz val="18"/>
      <name val="Arial"/>
      <family val="2"/>
    </font>
    <font>
      <b val="true"/>
      <sz val="14"/>
      <name val="Arial"/>
      <family val="2"/>
    </font>
    <font>
      <b val="true"/>
      <sz val="9"/>
      <name val="Arial"/>
      <family val="2"/>
    </font>
    <font>
      <sz val="48"/>
      <color rgb="FFFF0000"/>
      <name val="Arial"/>
      <family val="2"/>
    </font>
    <font>
      <b val="true"/>
      <sz val="7"/>
      <color rgb="FFFF0000"/>
      <name val="Arial"/>
      <family val="2"/>
    </font>
    <font>
      <b val="true"/>
      <sz val="8"/>
      <color rgb="FF0000FF"/>
      <name val="Arial"/>
      <family val="2"/>
    </font>
    <font>
      <sz val="8"/>
      <color rgb="FF0000FF"/>
      <name val="Arial"/>
      <family val="2"/>
    </font>
    <font>
      <b val="true"/>
      <sz val="8"/>
      <name val="Arial"/>
      <family val="2"/>
    </font>
    <font>
      <b val="true"/>
      <sz val="7"/>
      <name val="Arial"/>
      <family val="2"/>
    </font>
    <font>
      <b val="true"/>
      <sz val="8"/>
      <color rgb="FFFF0000"/>
      <name val="Arial"/>
      <family val="2"/>
    </font>
    <font>
      <b val="true"/>
      <sz val="12"/>
      <color rgb="FFFF0000"/>
      <name val="Arial"/>
      <family val="2"/>
    </font>
    <font>
      <u val="double"/>
      <sz val="10"/>
      <name val="Arial"/>
      <family val="2"/>
    </font>
    <font>
      <b val="true"/>
      <u val="double"/>
      <sz val="10"/>
      <name val="Arial"/>
      <family val="2"/>
    </font>
    <font>
      <b val="true"/>
      <i val="true"/>
      <sz val="10"/>
      <name val="Arial"/>
      <family val="2"/>
    </font>
    <font>
      <b val="true"/>
      <i val="true"/>
      <sz val="9"/>
      <name val="Arial"/>
      <family val="2"/>
    </font>
    <font>
      <i val="true"/>
      <sz val="8"/>
      <name val="Arial"/>
      <family val="2"/>
    </font>
    <font>
      <b val="true"/>
      <sz val="10"/>
      <color rgb="FF0000FF"/>
      <name val="Arial"/>
      <family val="2"/>
    </font>
    <font>
      <b val="true"/>
      <sz val="10"/>
      <color rgb="FFFF0000"/>
      <name val="Arial"/>
      <family val="2"/>
    </font>
    <font>
      <sz val="9"/>
      <name val="Arial"/>
      <family val="2"/>
    </font>
    <font>
      <b val="true"/>
      <sz val="10"/>
      <color rgb="FF3366FF"/>
      <name val="Arial"/>
      <family val="2"/>
    </font>
    <font>
      <sz val="10"/>
      <color rgb="FF000000"/>
      <name val="Arial"/>
      <family val="2"/>
    </font>
    <font>
      <b val="true"/>
      <sz val="10"/>
      <color rgb="FF000000"/>
      <name val="Arial"/>
      <family val="2"/>
    </font>
    <font>
      <b val="true"/>
      <i val="true"/>
      <sz val="8"/>
      <name val="Arial"/>
      <family val="2"/>
    </font>
    <font>
      <i val="true"/>
      <sz val="9"/>
      <name val="Arial"/>
      <family val="2"/>
    </font>
    <font>
      <i val="true"/>
      <sz val="10"/>
      <name val="Arial"/>
      <family val="2"/>
    </font>
    <font>
      <i val="true"/>
      <sz val="7"/>
      <name val="Arial"/>
      <family val="2"/>
    </font>
    <font>
      <b val="true"/>
      <sz val="48"/>
      <color rgb="FFFF0000"/>
      <name val="Arial"/>
      <family val="2"/>
    </font>
    <font>
      <sz val="10"/>
      <color rgb="FFFF0000"/>
      <name val="Arial"/>
      <family val="2"/>
    </font>
    <font>
      <b val="true"/>
      <sz val="10"/>
      <color rgb="FF008000"/>
      <name val="Arial"/>
      <family val="2"/>
    </font>
    <font>
      <b val="true"/>
      <sz val="10"/>
      <color rgb="FF0066CC"/>
      <name val="Arial"/>
      <family val="2"/>
    </font>
    <font>
      <b val="true"/>
      <i val="true"/>
      <sz val="8"/>
      <color rgb="FFFF0000"/>
      <name val="Arial"/>
      <family val="2"/>
    </font>
  </fonts>
  <fills count="11">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99CC"/>
        <bgColor rgb="FFFF8080"/>
      </patternFill>
    </fill>
    <fill>
      <patternFill patternType="solid">
        <fgColor rgb="FFC0C0C0"/>
        <bgColor rgb="FFCCCCFF"/>
      </patternFill>
    </fill>
    <fill>
      <patternFill patternType="solid">
        <fgColor rgb="FFFFCC00"/>
        <bgColor rgb="FFFFFF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style="medium"/>
      <top style="double"/>
      <bottom/>
      <diagonal/>
    </border>
    <border diagonalUp="false" diagonalDown="false">
      <left/>
      <right/>
      <top style="medium"/>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double"/>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top/>
      <bottom style="double"/>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1" applyFont="true" applyBorder="tru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9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7" fontId="6" fillId="3" borderId="3" xfId="0" applyFont="true" applyBorder="true" applyAlignment="true" applyProtection="false">
      <alignment horizontal="center" vertical="top" textRotation="0" wrapText="true" indent="0" shrinkToFit="false"/>
      <protection locked="true" hidden="false"/>
    </xf>
    <xf numFmtId="167" fontId="6" fillId="3" borderId="5" xfId="0" applyFont="true" applyBorder="true" applyAlignment="true" applyProtection="false">
      <alignment horizontal="center" vertical="top" textRotation="0" wrapText="true" indent="0" shrinkToFit="false"/>
      <protection locked="true" hidden="false"/>
    </xf>
    <xf numFmtId="167" fontId="12" fillId="3" borderId="5" xfId="0" applyFont="true" applyBorder="true" applyAlignment="true" applyProtection="false">
      <alignment horizontal="center" vertical="top" textRotation="0" wrapText="true" indent="0" shrinkToFit="false"/>
      <protection locked="true" hidden="false"/>
    </xf>
    <xf numFmtId="165" fontId="6" fillId="3" borderId="3" xfId="20" applyFont="true" applyBorder="true" applyAlignment="true" applyProtection="true">
      <alignment horizontal="center" vertical="top"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5" fontId="6" fillId="3" borderId="6" xfId="0" applyFont="true" applyBorder="true" applyAlignment="true" applyProtection="false">
      <alignment horizontal="center" vertical="top"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4" fillId="0" borderId="10" xfId="20" applyFont="true" applyBorder="true" applyAlignment="true" applyProtection="tru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5" fontId="15" fillId="3"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right" vertical="center" textRotation="0" wrapText="false" indent="0" shrinkToFit="false"/>
      <protection locked="true" hidden="false"/>
    </xf>
    <xf numFmtId="165" fontId="4" fillId="0" borderId="19" xfId="2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15" fillId="5" borderId="8"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4" fillId="0" borderId="24" xfId="20" applyFont="true" applyBorder="true" applyAlignment="true" applyProtection="true">
      <alignment horizontal="right" vertical="center" textRotation="0" wrapText="false" indent="0" shrinkToFit="false"/>
      <protection locked="true" hidden="false"/>
    </xf>
    <xf numFmtId="165" fontId="15" fillId="3" borderId="8"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5" fontId="6" fillId="0" borderId="28"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4" fillId="0" borderId="19" xfId="20" applyFont="true" applyBorder="true" applyAlignment="true" applyProtection="true">
      <alignment horizontal="right" vertical="center" textRotation="0" wrapText="false" indent="0" shrinkToFit="false"/>
      <protection locked="true" hidden="false"/>
    </xf>
    <xf numFmtId="165" fontId="6" fillId="0" borderId="22" xfId="0" applyFont="true" applyBorder="true" applyAlignment="true" applyProtection="false">
      <alignment horizontal="right" vertical="center" textRotation="0" wrapText="false" indent="0" shrinkToFit="false"/>
      <protection locked="true" hidden="false"/>
    </xf>
    <xf numFmtId="165" fontId="15" fillId="5" borderId="8" xfId="0" applyFont="true" applyBorder="true" applyAlignment="true" applyProtection="false">
      <alignment horizontal="right" vertical="center" textRotation="0" wrapText="true" indent="0" shrinkToFit="false"/>
      <protection locked="true" hidden="false"/>
    </xf>
    <xf numFmtId="165" fontId="6" fillId="0" borderId="2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5" fillId="3" borderId="8" xfId="0" applyFont="true" applyBorder="true" applyAlignment="true" applyProtection="false">
      <alignment horizontal="general"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28"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general" vertical="center" textRotation="0" wrapText="false" indent="0" shrinkToFit="false"/>
      <protection locked="true" hidden="false"/>
    </xf>
    <xf numFmtId="165" fontId="4" fillId="0" borderId="24" xfId="2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6" fillId="3" borderId="30" xfId="0" applyFont="true" applyBorder="true" applyAlignment="true" applyProtection="false">
      <alignment horizontal="right" vertical="center" textRotation="0" wrapText="false" indent="0" shrinkToFit="false"/>
      <protection locked="true" hidden="false"/>
    </xf>
    <xf numFmtId="165" fontId="18" fillId="3" borderId="31" xfId="0" applyFont="true" applyBorder="true" applyAlignment="true" applyProtection="false">
      <alignment horizontal="center" vertical="center" textRotation="0" wrapText="false" indent="0" shrinkToFit="false"/>
      <protection locked="true" hidden="false"/>
    </xf>
    <xf numFmtId="165" fontId="6" fillId="3" borderId="32" xfId="0" applyFont="true" applyBorder="true" applyAlignment="true" applyProtection="false">
      <alignment horizontal="right" vertical="center" textRotation="0" wrapText="false" indent="0" shrinkToFit="false"/>
      <protection locked="true" hidden="false"/>
    </xf>
    <xf numFmtId="165" fontId="6" fillId="3" borderId="33" xfId="0" applyFont="true" applyBorder="true" applyAlignment="true" applyProtection="false">
      <alignment horizontal="right" vertical="center" textRotation="0" wrapText="false" indent="0" shrinkToFit="false"/>
      <protection locked="true" hidden="false"/>
    </xf>
    <xf numFmtId="167" fontId="6" fillId="3" borderId="33" xfId="0" applyFont="true" applyBorder="true" applyAlignment="true" applyProtection="false">
      <alignment horizontal="center" vertical="center" textRotation="0" wrapText="false" indent="0" shrinkToFit="false"/>
      <protection locked="true" hidden="false"/>
    </xf>
    <xf numFmtId="165" fontId="6" fillId="3" borderId="34" xfId="0" applyFont="true" applyBorder="true" applyAlignment="true" applyProtection="false">
      <alignment horizontal="right" vertical="center" textRotation="0" wrapText="false" indent="0" shrinkToFit="false"/>
      <protection locked="true" hidden="false"/>
    </xf>
    <xf numFmtId="165" fontId="6" fillId="3" borderId="35" xfId="0" applyFont="true" applyBorder="true" applyAlignment="true" applyProtection="false">
      <alignment horizontal="right" vertical="center" textRotation="0" wrapText="false" indent="0" shrinkToFit="false"/>
      <protection locked="true" hidden="false"/>
    </xf>
    <xf numFmtId="165" fontId="6" fillId="3" borderId="33" xfId="20" applyFont="true" applyBorder="true" applyAlignment="true" applyProtection="true">
      <alignment horizontal="right" vertical="center" textRotation="0" wrapText="false" indent="0" shrinkToFit="false"/>
      <protection locked="true" hidden="false"/>
    </xf>
    <xf numFmtId="165" fontId="6" fillId="3" borderId="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7" fontId="6" fillId="3" borderId="2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6" fillId="3" borderId="25"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6" fillId="3" borderId="30" xfId="0" applyFont="true" applyBorder="true" applyAlignment="true" applyProtection="false">
      <alignment horizontal="right" vertical="center" textRotation="0" wrapText="false" indent="0" shrinkToFit="false"/>
      <protection locked="true" hidden="false"/>
    </xf>
    <xf numFmtId="165" fontId="18" fillId="3" borderId="37" xfId="0" applyFont="true" applyBorder="true" applyAlignment="true" applyProtection="false">
      <alignment horizontal="center" vertical="center" textRotation="0" wrapText="false" indent="0" shrinkToFit="false"/>
      <protection locked="true" hidden="false"/>
    </xf>
    <xf numFmtId="165" fontId="6" fillId="3" borderId="33" xfId="0" applyFont="true" applyBorder="true" applyAlignment="true" applyProtection="false">
      <alignment horizontal="general" vertical="center" textRotation="0" wrapText="false" indent="0" shrinkToFit="false"/>
      <protection locked="tru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5" fontId="6" fillId="3" borderId="37" xfId="0" applyFont="true" applyBorder="true" applyAlignment="true" applyProtection="false">
      <alignment horizontal="general" vertical="center" textRotation="0" wrapText="false" indent="0" shrinkToFit="false"/>
      <protection locked="true" hidden="false"/>
    </xf>
    <xf numFmtId="167" fontId="6" fillId="3" borderId="35" xfId="0" applyFont="true" applyBorder="true" applyAlignment="true" applyProtection="false">
      <alignment horizontal="center" vertical="center" textRotation="0" wrapText="false" indent="0" shrinkToFit="false"/>
      <protection locked="true" hidden="false"/>
    </xf>
    <xf numFmtId="165" fontId="6" fillId="3" borderId="35" xfId="0" applyFont="true" applyBorder="true" applyAlignment="true" applyProtection="false">
      <alignment horizontal="general" vertical="center" textRotation="0" wrapText="false" indent="0" shrinkToFit="false"/>
      <protection locked="true" hidden="false"/>
    </xf>
    <xf numFmtId="165" fontId="6" fillId="3" borderId="33" xfId="20" applyFont="true" applyBorder="true" applyAlignment="true" applyProtection="true">
      <alignment horizontal="general" vertical="center" textRotation="0" wrapText="false" indent="0" shrinkToFit="false"/>
      <protection locked="true" hidden="false"/>
    </xf>
    <xf numFmtId="165" fontId="6" fillId="3"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7" fontId="6" fillId="3" borderId="38" xfId="0" applyFont="true" applyBorder="true" applyAlignment="true" applyProtection="false">
      <alignment horizontal="center" vertical="center" textRotation="0" wrapText="false" indent="0" shrinkToFit="false"/>
      <protection locked="true" hidden="false"/>
    </xf>
    <xf numFmtId="167" fontId="6" fillId="3" borderId="39"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7" fontId="6" fillId="3" borderId="24" xfId="0" applyFont="true" applyBorder="true" applyAlignment="tru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false"/>
      <protection locked="true" hidden="false"/>
    </xf>
    <xf numFmtId="166" fontId="6" fillId="0" borderId="22" xfId="20" applyFont="true" applyBorder="true" applyAlignment="true" applyProtection="true">
      <alignment horizontal="right" vertical="center" textRotation="0" wrapText="false" indent="0" shrinkToFit="false"/>
      <protection locked="true" hidden="false"/>
    </xf>
    <xf numFmtId="166" fontId="6" fillId="0" borderId="28" xfId="20" applyFont="true" applyBorder="true" applyAlignment="true" applyProtection="true">
      <alignment horizontal="right" vertical="center" textRotation="0" wrapText="false" indent="0" shrinkToFit="false"/>
      <protection locked="true" hidden="false"/>
    </xf>
    <xf numFmtId="166" fontId="6" fillId="0" borderId="18" xfId="20" applyFont="true" applyBorder="true" applyAlignment="true" applyProtection="tru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5" fontId="18" fillId="3" borderId="34" xfId="0" applyFont="true" applyBorder="true" applyAlignment="true" applyProtection="false">
      <alignment horizontal="center" vertical="center" textRotation="0" wrapText="false" indent="0" shrinkToFit="false"/>
      <protection locked="true" hidden="false"/>
    </xf>
    <xf numFmtId="167" fontId="6" fillId="3" borderId="32" xfId="0" applyFont="true" applyBorder="true" applyAlignment="true" applyProtection="false">
      <alignment horizontal="center" vertical="center" textRotation="0" wrapText="false" indent="0" shrinkToFit="false"/>
      <protection locked="true" hidden="false"/>
    </xf>
    <xf numFmtId="167" fontId="6" fillId="3" borderId="30" xfId="0" applyFont="true" applyBorder="true" applyAlignment="true" applyProtection="false">
      <alignment horizontal="center" vertical="center" textRotation="0" wrapText="false" indent="0" shrinkToFit="false"/>
      <protection locked="true" hidden="false"/>
    </xf>
    <xf numFmtId="165" fontId="6" fillId="3" borderId="37" xfId="0" applyFont="true" applyBorder="true" applyAlignment="true" applyProtection="false">
      <alignment horizontal="right" vertical="center" textRotation="0" wrapText="false" indent="0" shrinkToFit="false"/>
      <protection locked="true" hidden="false"/>
    </xf>
    <xf numFmtId="165" fontId="6" fillId="3" borderId="30" xfId="0" applyFont="true" applyBorder="true" applyAlignment="true" applyProtection="false">
      <alignment horizontal="right" vertical="center" textRotation="0" wrapText="false" indent="0" shrinkToFit="false"/>
      <protection locked="true" hidden="false"/>
    </xf>
    <xf numFmtId="165" fontId="6" fillId="3" borderId="4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6" fontId="4" fillId="0" borderId="27" xfId="0" applyFont="true" applyBorder="true" applyAlignment="true" applyProtection="true">
      <alignment horizontal="right" vertical="center" textRotation="0" wrapText="false" indent="0" shrinkToFit="false"/>
      <protection locked="fals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6" fillId="0" borderId="25" xfId="0" applyFont="true" applyBorder="true" applyAlignment="true" applyProtection="false">
      <alignment horizontal="right" vertical="center" textRotation="0" wrapText="false" indent="0" shrinkToFit="false"/>
      <protection locked="true" hidden="false"/>
    </xf>
    <xf numFmtId="165" fontId="4" fillId="0" borderId="24" xfId="20" applyFont="true" applyBorder="true" applyAlignment="true" applyProtection="true">
      <alignment horizontal="right" vertical="center" textRotation="0" wrapText="false" indent="0" shrinkToFit="false"/>
      <protection locked="true" hidden="false"/>
    </xf>
    <xf numFmtId="165" fontId="6" fillId="0" borderId="27" xfId="0" applyFont="true" applyBorder="true" applyAlignment="true" applyProtection="false">
      <alignment horizontal="right" vertical="center" textRotation="0" wrapText="false" indent="0" shrinkToFit="false"/>
      <protection locked="true" hidden="false"/>
    </xf>
    <xf numFmtId="164" fontId="6" fillId="3" borderId="30" xfId="0" applyFont="true" applyBorder="true" applyAlignment="true" applyProtection="false">
      <alignment horizontal="right" vertical="center" textRotation="0" wrapText="false" indent="0" shrinkToFit="false"/>
      <protection locked="true" hidden="false"/>
    </xf>
    <xf numFmtId="168" fontId="18" fillId="3" borderId="34" xfId="0" applyFont="true" applyBorder="true" applyAlignment="true" applyProtection="false">
      <alignment horizontal="center" vertical="center" textRotation="0" wrapText="true" indent="0" shrinkToFit="false"/>
      <protection locked="true" hidden="false"/>
    </xf>
    <xf numFmtId="165" fontId="6" fillId="3" borderId="41" xfId="0" applyFont="true" applyBorder="true" applyAlignment="true" applyProtection="false">
      <alignment horizontal="general" vertical="center" textRotation="0" wrapText="false" indent="0" shrinkToFit="false"/>
      <protection locked="true" hidden="false"/>
    </xf>
    <xf numFmtId="165" fontId="6" fillId="5" borderId="37" xfId="0" applyFont="true" applyBorder="true" applyAlignment="true" applyProtection="false">
      <alignment horizontal="general" vertical="center" textRotation="0" wrapText="false" indent="0" shrinkToFit="false"/>
      <protection locked="true" hidden="false"/>
    </xf>
    <xf numFmtId="165" fontId="6" fillId="5" borderId="35" xfId="0" applyFont="true" applyBorder="true" applyAlignment="true" applyProtection="false">
      <alignment horizontal="general" vertical="center" textRotation="0" wrapText="false" indent="0" shrinkToFit="false"/>
      <protection locked="true" hidden="false"/>
    </xf>
    <xf numFmtId="165" fontId="6" fillId="5" borderId="33" xfId="0" applyFont="true" applyBorder="true" applyAlignment="true" applyProtection="false">
      <alignment horizontal="general" vertical="center" textRotation="0" wrapText="false" indent="0" shrinkToFit="false"/>
      <protection locked="true" hidden="false"/>
    </xf>
    <xf numFmtId="167" fontId="6" fillId="3" borderId="37" xfId="0" applyFont="true" applyBorder="true" applyAlignment="true" applyProtection="false">
      <alignment horizontal="center" vertical="center" textRotation="0" wrapText="false" indent="0" shrinkToFit="false"/>
      <protection locked="true" hidden="false"/>
    </xf>
    <xf numFmtId="167" fontId="6" fillId="3" borderId="33"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6" fillId="5" borderId="3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7" fontId="22" fillId="3" borderId="2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7" fontId="6" fillId="3" borderId="24" xfId="0" applyFont="true" applyBorder="true" applyAlignment="true" applyProtection="false">
      <alignment horizontal="right" vertical="center" textRotation="0" wrapText="false" indent="0" shrinkToFit="false"/>
      <protection locked="true" hidden="false"/>
    </xf>
    <xf numFmtId="167" fontId="6" fillId="3" borderId="25" xfId="0" applyFont="true" applyBorder="true" applyAlignment="true" applyProtection="false">
      <alignment horizontal="right" vertical="center" textRotation="0" wrapText="false" indent="0" shrinkToFit="false"/>
      <protection locked="true" hidden="false"/>
    </xf>
    <xf numFmtId="164" fontId="6" fillId="3" borderId="43" xfId="0" applyFont="true" applyBorder="true" applyAlignment="true" applyProtection="false">
      <alignment horizontal="right" vertical="center" textRotation="0" wrapText="false" indent="0" shrinkToFit="false"/>
      <protection locked="true" hidden="false"/>
    </xf>
    <xf numFmtId="168" fontId="14" fillId="3" borderId="43" xfId="0" applyFont="true" applyBorder="true" applyAlignment="true" applyProtection="false">
      <alignment horizontal="center" vertical="center" textRotation="0" wrapText="true" indent="0" shrinkToFit="false"/>
      <protection locked="true" hidden="false"/>
    </xf>
    <xf numFmtId="165" fontId="23" fillId="3" borderId="43" xfId="0" applyFont="true" applyBorder="true" applyAlignment="true" applyProtection="false">
      <alignment horizontal="general" vertical="center" textRotation="0" wrapText="false" indent="0" shrinkToFit="false"/>
      <protection locked="true" hidden="false"/>
    </xf>
    <xf numFmtId="165" fontId="23" fillId="4" borderId="43" xfId="0" applyFont="true" applyBorder="true" applyAlignment="true" applyProtection="false">
      <alignment horizontal="general" vertical="center" textRotation="0" wrapText="false" indent="0" shrinkToFit="false"/>
      <protection locked="true" hidden="false"/>
    </xf>
    <xf numFmtId="167" fontId="23" fillId="3" borderId="43" xfId="0" applyFont="true" applyBorder="true" applyAlignment="true" applyProtection="false">
      <alignment horizontal="center" vertical="center" textRotation="0" wrapText="false" indent="0" shrinkToFit="false"/>
      <protection locked="true" hidden="false"/>
    </xf>
    <xf numFmtId="165" fontId="6" fillId="3" borderId="43" xfId="0" applyFont="true" applyBorder="true" applyAlignment="true" applyProtection="false">
      <alignment horizontal="right" vertical="center" textRotation="0" wrapText="false" indent="0" shrinkToFit="false"/>
      <protection locked="true" hidden="false"/>
    </xf>
    <xf numFmtId="167" fontId="23" fillId="3" borderId="43" xfId="0" applyFont="true" applyBorder="true" applyAlignment="true" applyProtection="false">
      <alignment horizontal="right" vertical="center" textRotation="0" wrapText="false" indent="0" shrinkToFit="false"/>
      <protection locked="true" hidden="false"/>
    </xf>
    <xf numFmtId="165" fontId="23" fillId="3" borderId="44" xfId="0" applyFont="true" applyBorder="true" applyAlignment="true" applyProtection="false">
      <alignment horizontal="general" vertical="center" textRotation="0" wrapText="false" indent="0" shrinkToFit="false"/>
      <protection locked="true" hidden="false"/>
    </xf>
    <xf numFmtId="165" fontId="23" fillId="3" borderId="45" xfId="0" applyFont="true" applyBorder="true" applyAlignment="true" applyProtection="false">
      <alignment horizontal="general" vertical="center" textRotation="0" wrapText="false" indent="0" shrinkToFit="false"/>
      <protection locked="true" hidden="false"/>
    </xf>
    <xf numFmtId="165" fontId="23" fillId="3" borderId="43" xfId="20" applyFont="true" applyBorder="true" applyAlignment="true" applyProtection="true">
      <alignment horizontal="general" vertical="center" textRotation="0" wrapText="false" indent="0" shrinkToFit="false"/>
      <protection locked="true" hidden="false"/>
    </xf>
    <xf numFmtId="165" fontId="15" fillId="3" borderId="45" xfId="0" applyFont="true" applyBorder="true" applyAlignment="true" applyProtection="false">
      <alignment horizontal="right" vertical="center" textRotation="0" wrapText="false" indent="0" shrinkToFit="false"/>
      <protection locked="true" hidden="false"/>
    </xf>
    <xf numFmtId="165" fontId="23" fillId="3" borderId="46" xfId="0" applyFont="true" applyBorder="true" applyAlignment="true" applyProtection="false">
      <alignment horizontal="general" vertical="center" textRotation="0" wrapText="false" indent="0" shrinkToFit="false"/>
      <protection locked="true" hidden="false"/>
    </xf>
    <xf numFmtId="165" fontId="23" fillId="3" borderId="47" xfId="0" applyFont="true" applyBorder="true" applyAlignment="true" applyProtection="false">
      <alignment horizontal="general" vertical="center" textRotation="0" wrapText="false" indent="0" shrinkToFit="false"/>
      <protection locked="true" hidden="false"/>
    </xf>
    <xf numFmtId="165" fontId="23" fillId="3" borderId="48" xfId="0" applyFont="true" applyBorder="true" applyAlignment="true" applyProtection="false">
      <alignment horizontal="general" vertical="center" textRotation="0" wrapText="false" indent="0" shrinkToFit="false"/>
      <protection locked="true" hidden="false"/>
    </xf>
    <xf numFmtId="165" fontId="23" fillId="3"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5" fontId="23" fillId="5" borderId="0" xfId="0" applyFont="true" applyBorder="true" applyAlignment="true" applyProtection="false">
      <alignment horizontal="general" vertical="center" textRotation="0" wrapText="false" indent="0" shrinkToFit="false"/>
      <protection locked="true" hidden="false"/>
    </xf>
    <xf numFmtId="165" fontId="24" fillId="5" borderId="0" xfId="0" applyFont="true" applyBorder="true" applyAlignment="true" applyProtection="false">
      <alignment horizontal="right" vertical="center" textRotation="0" wrapText="false" indent="0" shrinkToFit="false"/>
      <protection locked="true" hidden="false"/>
    </xf>
    <xf numFmtId="165" fontId="24" fillId="5"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6" fontId="24" fillId="4" borderId="0" xfId="0" applyFont="true" applyBorder="true" applyAlignment="true" applyProtection="false">
      <alignment horizontal="right" vertical="center" textRotation="0" wrapText="false" indent="0" shrinkToFit="false"/>
      <protection locked="true" hidden="false"/>
    </xf>
    <xf numFmtId="165" fontId="24" fillId="4"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right"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5" fontId="6" fillId="4"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2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28" fillId="0" borderId="8"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4" fillId="5" borderId="29" xfId="0" applyFont="true" applyBorder="true" applyAlignment="true" applyProtection="false">
      <alignment horizontal="right" vertical="bottom" textRotation="0" wrapText="false" indent="0" shrinkToFit="false"/>
      <protection locked="true" hidden="false"/>
    </xf>
    <xf numFmtId="166" fontId="30" fillId="5" borderId="2" xfId="0" applyFont="true" applyBorder="true" applyAlignment="true" applyProtection="false">
      <alignment horizontal="right" vertical="bottom" textRotation="0" wrapText="false" indent="0" shrinkToFit="false"/>
      <protection locked="true" hidden="false"/>
    </xf>
    <xf numFmtId="165" fontId="31" fillId="5" borderId="2" xfId="0" applyFont="true" applyBorder="true" applyAlignment="true" applyProtection="false">
      <alignment horizontal="right" vertical="bottom" textRotation="0" wrapText="false" indent="0" shrinkToFit="false"/>
      <protection locked="true" hidden="false"/>
    </xf>
    <xf numFmtId="165" fontId="31" fillId="5" borderId="2" xfId="0" applyFont="true" applyBorder="true" applyAlignment="false" applyProtection="false">
      <alignment horizontal="general" vertical="bottom" textRotation="0" wrapText="false" indent="0" shrinkToFit="false"/>
      <protection locked="true" hidden="false"/>
    </xf>
    <xf numFmtId="165" fontId="31" fillId="5" borderId="2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27" fillId="0" borderId="7"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5" borderId="17" xfId="0" applyFont="true" applyBorder="true" applyAlignment="true" applyProtection="false">
      <alignment horizontal="general" vertical="center" textRotation="0" wrapText="false" indent="0" shrinkToFit="false"/>
      <protection locked="true" hidden="false"/>
    </xf>
    <xf numFmtId="165" fontId="15" fillId="3" borderId="17" xfId="0" applyFont="true" applyBorder="true" applyAlignment="true" applyProtection="false">
      <alignment horizontal="right" vertical="center" textRotation="0" wrapText="true" indent="0" shrinkToFit="false"/>
      <protection locked="true" hidden="false"/>
    </xf>
    <xf numFmtId="165" fontId="15" fillId="5" borderId="17" xfId="0" applyFont="true" applyBorder="true" applyAlignment="true" applyProtection="false">
      <alignment horizontal="right" vertical="center" textRotation="0" wrapText="true" indent="0" shrinkToFit="false"/>
      <protection locked="true" hidden="false"/>
    </xf>
    <xf numFmtId="165" fontId="15" fillId="3" borderId="17"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false"/>
      <protection locked="true" hidden="false"/>
    </xf>
    <xf numFmtId="166" fontId="6" fillId="0" borderId="23" xfId="20" applyFont="true" applyBorder="true" applyAlignment="true" applyProtection="true">
      <alignment horizontal="right" vertical="center" textRotation="0" wrapText="false" indent="0" shrinkToFit="false"/>
      <protection locked="true" hidden="false"/>
    </xf>
    <xf numFmtId="165" fontId="6" fillId="5" borderId="41"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5" fontId="15" fillId="0" borderId="51" xfId="0" applyFont="true" applyBorder="true" applyAlignment="true" applyProtection="false">
      <alignment horizontal="general" vertical="center" textRotation="0" wrapText="false" indent="0" shrinkToFit="false"/>
      <protection locked="true" hidden="false"/>
    </xf>
    <xf numFmtId="166" fontId="4" fillId="0" borderId="52" xfId="0" applyFont="true" applyBorder="true" applyAlignment="true" applyProtection="false">
      <alignment horizontal="right" vertical="center" textRotation="0" wrapText="false" indent="0" shrinkToFit="false"/>
      <protection locked="true" hidden="false"/>
    </xf>
    <xf numFmtId="165" fontId="15" fillId="5" borderId="45" xfId="0" applyFont="true" applyBorder="true" applyAlignment="true" applyProtection="false">
      <alignment horizontal="right" vertical="center" textRotation="0" wrapText="false" indent="0" shrinkToFit="false"/>
      <protection locked="true" hidden="false"/>
    </xf>
    <xf numFmtId="168" fontId="14" fillId="5"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6" fontId="9" fillId="4" borderId="15" xfId="0" applyFont="true" applyBorder="true" applyAlignment="true" applyProtection="false">
      <alignment horizontal="right" vertical="center" textRotation="0" wrapText="false" indent="0" shrinkToFit="false"/>
      <protection locked="true" hidden="false"/>
    </xf>
    <xf numFmtId="164" fontId="6" fillId="4"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6" fillId="0" borderId="27" xfId="0" applyFont="true" applyBorder="tru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4" fillId="5" borderId="29" xfId="0" applyFont="true" applyBorder="true" applyAlignment="false" applyProtection="false">
      <alignment horizontal="general" vertical="bottom" textRotation="0" wrapText="false" indent="0" shrinkToFit="false"/>
      <protection locked="true" hidden="false"/>
    </xf>
    <xf numFmtId="165" fontId="4" fillId="5" borderId="2" xfId="20" applyFont="true" applyBorder="true" applyAlignment="true" applyProtection="true">
      <alignment horizontal="general" vertical="bottom" textRotation="0" wrapText="false" indent="0" shrinkToFit="false"/>
      <protection locked="true" hidden="false"/>
    </xf>
    <xf numFmtId="166" fontId="4" fillId="5" borderId="2"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right" vertical="center" textRotation="0" wrapText="false" indent="0" shrinkToFit="false"/>
      <protection locked="true" hidden="false"/>
    </xf>
    <xf numFmtId="165" fontId="24" fillId="6"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9" fillId="7" borderId="0"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6" fontId="24" fillId="7" borderId="0" xfId="0" applyFont="true" applyBorder="true" applyAlignment="true" applyProtection="false">
      <alignment horizontal="right" vertical="center" textRotation="0" wrapText="false" indent="0" shrinkToFit="false"/>
      <protection locked="true" hidden="false"/>
    </xf>
    <xf numFmtId="165" fontId="24" fillId="7"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6" fillId="5" borderId="5"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5" fontId="6" fillId="4" borderId="8" xfId="0" applyFont="true" applyBorder="true" applyAlignment="true" applyProtection="false">
      <alignment horizontal="general" vertical="center" textRotation="0" wrapText="false" indent="0" shrinkToFit="false"/>
      <protection locked="true" hidden="false"/>
    </xf>
    <xf numFmtId="166" fontId="4" fillId="4" borderId="25" xfId="0" applyFont="true" applyBorder="true" applyAlignment="true" applyProtection="false">
      <alignment horizontal="right" vertical="center" textRotation="0" wrapText="false" indent="0" shrinkToFit="false"/>
      <protection locked="true" hidden="false"/>
    </xf>
    <xf numFmtId="166" fontId="4" fillId="4" borderId="24" xfId="0" applyFont="true" applyBorder="true" applyAlignment="true" applyProtection="false">
      <alignment horizontal="right" vertical="center" textRotation="0" wrapText="false" indent="0" shrinkToFit="false"/>
      <protection locked="true" hidden="false"/>
    </xf>
    <xf numFmtId="166" fontId="4" fillId="4" borderId="7"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right" vertical="center" textRotation="0" wrapText="false" indent="0" shrinkToFit="false"/>
      <protection locked="true" hidden="false"/>
    </xf>
    <xf numFmtId="166" fontId="4" fillId="4" borderId="24" xfId="20" applyFont="true" applyBorder="true" applyAlignment="true" applyProtection="true">
      <alignment horizontal="right" vertical="center" textRotation="0" wrapText="false" indent="0" shrinkToFit="false"/>
      <protection locked="true" hidden="false"/>
    </xf>
    <xf numFmtId="166" fontId="4" fillId="4" borderId="0" xfId="0" applyFont="true" applyBorder="false" applyAlignment="true" applyProtection="false">
      <alignment horizontal="right" vertical="center" textRotation="0" wrapText="fals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5" fontId="27" fillId="0" borderId="20"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8" fontId="27" fillId="0"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6" fillId="3" borderId="3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5" fontId="6" fillId="3" borderId="37" xfId="0" applyFont="true" applyBorder="true" applyAlignment="true" applyProtection="false">
      <alignment horizontal="center" vertical="center" textRotation="0" wrapText="false" indent="0" shrinkToFit="false"/>
      <protection locked="true" hidden="false"/>
    </xf>
    <xf numFmtId="165" fontId="6" fillId="3" borderId="30" xfId="0" applyFont="true" applyBorder="true" applyAlignment="true" applyProtection="false">
      <alignment horizontal="general" vertical="center" textRotation="0" wrapText="false" indent="0" shrinkToFit="false"/>
      <protection locked="true" hidden="false"/>
    </xf>
    <xf numFmtId="166" fontId="4" fillId="0" borderId="24" xfId="20" applyFont="true" applyBorder="true" applyAlignment="true" applyProtection="tru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5" fontId="15" fillId="3" borderId="27"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24" xfId="20" applyFont="true" applyBorder="true" applyAlignment="true" applyProtection="true">
      <alignment horizontal="right" vertical="center" textRotation="0" wrapText="false" indent="0" shrinkToFit="false"/>
      <protection locked="true" hidden="false"/>
    </xf>
    <xf numFmtId="169" fontId="6" fillId="0" borderId="22" xfId="0" applyFont="true" applyBorder="true" applyAlignment="true" applyProtection="false">
      <alignment horizontal="right" vertical="center" textRotation="0" wrapText="false" indent="0" shrinkToFit="false"/>
      <protection locked="true" hidden="false"/>
    </xf>
    <xf numFmtId="169" fontId="6" fillId="0" borderId="28" xfId="20" applyFont="true" applyBorder="true" applyAlignment="true" applyProtection="true">
      <alignment horizontal="right" vertical="center" textRotation="0" wrapText="false" indent="0" shrinkToFit="false"/>
      <protection locked="true" hidden="false"/>
    </xf>
    <xf numFmtId="169" fontId="6" fillId="0" borderId="28" xfId="0" applyFont="true" applyBorder="true" applyAlignment="true" applyProtection="false">
      <alignment horizontal="right" vertical="center" textRotation="0" wrapText="false" indent="0" shrinkToFit="false"/>
      <protection locked="true" hidden="false"/>
    </xf>
    <xf numFmtId="165" fontId="6" fillId="3" borderId="3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true">
      <alignment horizontal="right" vertical="center" textRotation="0" wrapText="false" indent="0" shrinkToFit="false"/>
      <protection locked="fals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right" vertical="center" textRotation="0" wrapText="false" indent="0" shrinkToFit="false"/>
      <protection locked="true" hidden="false"/>
    </xf>
    <xf numFmtId="165" fontId="6" fillId="0" borderId="24" xfId="20" applyFont="true" applyBorder="true" applyAlignment="true" applyProtection="tru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4" fontId="6" fillId="5" borderId="30" xfId="0" applyFont="true" applyBorder="true" applyAlignment="true" applyProtection="false">
      <alignment horizontal="right" vertical="center" textRotation="0" wrapText="false" indent="0" shrinkToFit="false"/>
      <protection locked="true" hidden="false"/>
    </xf>
    <xf numFmtId="168" fontId="6" fillId="3" borderId="34"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8" fontId="27" fillId="0" borderId="53"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general" vertical="center" textRotation="0" wrapText="false" indent="0" shrinkToFit="false"/>
      <protection locked="true" hidden="false"/>
    </xf>
    <xf numFmtId="165" fontId="6" fillId="0" borderId="39"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6" fontId="4" fillId="0" borderId="39" xfId="20" applyFont="true" applyBorder="true" applyAlignment="true" applyProtection="tru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4" fontId="6" fillId="8" borderId="30" xfId="0" applyFont="true" applyBorder="true" applyAlignment="true" applyProtection="false">
      <alignment horizontal="right" vertical="center" textRotation="0" wrapText="false" indent="0" shrinkToFit="false"/>
      <protection locked="true" hidden="false"/>
    </xf>
    <xf numFmtId="168" fontId="6" fillId="3" borderId="30" xfId="0" applyFont="true" applyBorder="true" applyAlignment="true" applyProtection="false">
      <alignment horizontal="center" vertical="center" textRotation="0" wrapText="true" indent="0" shrinkToFit="false"/>
      <protection locked="true" hidden="false"/>
    </xf>
    <xf numFmtId="165" fontId="6" fillId="8" borderId="30"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9" fillId="3" borderId="17" xfId="0" applyFont="true" applyBorder="true" applyAlignment="true" applyProtection="false">
      <alignment horizontal="general" vertical="center" textRotation="0" wrapText="false" indent="0" shrinkToFit="false"/>
      <protection locked="true" hidden="false"/>
    </xf>
    <xf numFmtId="164" fontId="6" fillId="4" borderId="30" xfId="0" applyFont="true" applyBorder="true" applyAlignment="true" applyProtection="false">
      <alignment horizontal="right" vertical="center" textRotation="0" wrapText="false" indent="0" shrinkToFit="false"/>
      <protection locked="true" hidden="false"/>
    </xf>
    <xf numFmtId="168" fontId="14" fillId="3" borderId="30" xfId="0" applyFont="true" applyBorder="true" applyAlignment="true" applyProtection="false">
      <alignment horizontal="center" vertical="center" textRotation="0" wrapText="true" indent="0" shrinkToFit="false"/>
      <protection locked="true" hidden="false"/>
    </xf>
    <xf numFmtId="165" fontId="23" fillId="4" borderId="30" xfId="0" applyFont="true" applyBorder="true" applyAlignment="true" applyProtection="false">
      <alignment horizontal="general" vertical="center" textRotation="0" wrapText="false" indent="0" shrinkToFit="false"/>
      <protection locked="true" hidden="false"/>
    </xf>
    <xf numFmtId="165" fontId="23" fillId="3" borderId="30" xfId="0" applyFont="true" applyBorder="true" applyAlignment="true" applyProtection="false">
      <alignment horizontal="general" vertical="center" textRotation="0" wrapText="false" indent="0" shrinkToFit="false"/>
      <protection locked="true" hidden="false"/>
    </xf>
    <xf numFmtId="165" fontId="15" fillId="4" borderId="3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true" applyAlignment="true" applyProtection="false">
      <alignment horizontal="right" vertical="center" textRotation="0" wrapText="false" indent="0" shrinkToFit="false"/>
      <protection locked="true" hidden="false"/>
    </xf>
    <xf numFmtId="168" fontId="14" fillId="8" borderId="0" xfId="0" applyFont="true" applyBorder="true" applyAlignment="true" applyProtection="false">
      <alignment horizontal="center" vertical="center" textRotation="0" wrapText="true" indent="0" shrinkToFit="false"/>
      <protection locked="true" hidden="false"/>
    </xf>
    <xf numFmtId="165" fontId="23" fillId="8" borderId="0" xfId="0" applyFont="true" applyBorder="true" applyAlignment="true" applyProtection="false">
      <alignment horizontal="general" vertical="center" textRotation="0" wrapText="false" indent="0" shrinkToFit="false"/>
      <protection locked="true" hidden="false"/>
    </xf>
    <xf numFmtId="165" fontId="24" fillId="8" borderId="0" xfId="0" applyFont="true" applyBorder="true" applyAlignment="true" applyProtection="false">
      <alignment horizontal="right" vertical="center" textRotation="0" wrapText="false" indent="0" shrinkToFit="false"/>
      <protection locked="true" hidden="false"/>
    </xf>
    <xf numFmtId="165" fontId="24" fillId="8" borderId="0" xfId="0" applyFont="true" applyBorder="true" applyAlignment="true" applyProtection="false">
      <alignment horizontal="general" vertical="center" textRotation="0" wrapText="false" indent="0" shrinkToFit="false"/>
      <protection locked="true" hidden="false"/>
    </xf>
    <xf numFmtId="165" fontId="6" fillId="4" borderId="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5" fontId="37" fillId="0" borderId="27"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64" fontId="9" fillId="8" borderId="0" xfId="0" applyFont="true" applyBorder="true" applyAlignment="true" applyProtection="false">
      <alignment horizontal="general" vertical="center" textRotation="0" wrapText="false" indent="0" shrinkToFit="false"/>
      <protection locked="true" hidden="false"/>
    </xf>
    <xf numFmtId="166" fontId="24" fillId="8"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5" fontId="4" fillId="5" borderId="55" xfId="20" applyFont="true" applyBorder="true" applyAlignment="true" applyProtection="true">
      <alignment horizontal="general" vertical="bottom" textRotation="0" wrapText="false" indent="0" shrinkToFit="false"/>
      <protection locked="true" hidden="false"/>
    </xf>
    <xf numFmtId="166" fontId="4" fillId="5" borderId="55" xfId="0" applyFont="true" applyBorder="true" applyAlignment="true" applyProtection="false">
      <alignment horizontal="right" vertical="bottom" textRotation="0" wrapText="false" indent="0" shrinkToFit="false"/>
      <protection locked="true" hidden="false"/>
    </xf>
    <xf numFmtId="166" fontId="30" fillId="5" borderId="55" xfId="0" applyFont="true" applyBorder="true" applyAlignment="true" applyProtection="false">
      <alignment horizontal="right" vertical="bottom" textRotation="0" wrapText="false" indent="0" shrinkToFit="false"/>
      <protection locked="true" hidden="false"/>
    </xf>
    <xf numFmtId="165" fontId="31" fillId="5" borderId="55" xfId="0" applyFont="true" applyBorder="true" applyAlignment="true" applyProtection="false">
      <alignment horizontal="right" vertical="bottom" textRotation="0" wrapText="false" indent="0" shrinkToFit="false"/>
      <protection locked="true" hidden="false"/>
    </xf>
    <xf numFmtId="165" fontId="31" fillId="5" borderId="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70" fontId="6" fillId="0" borderId="56" xfId="0" applyFont="true" applyBorder="true" applyAlignment="true" applyProtection="false">
      <alignment horizontal="center" vertical="top" textRotation="0" wrapText="true" indent="0" shrinkToFit="false"/>
      <protection locked="true" hidden="false"/>
    </xf>
    <xf numFmtId="165" fontId="6" fillId="0" borderId="56" xfId="0" applyFont="true" applyBorder="true" applyAlignment="true" applyProtection="false">
      <alignment horizontal="center" vertical="top" textRotation="0" wrapText="true" indent="0" shrinkToFit="false"/>
      <protection locked="true" hidden="false"/>
    </xf>
    <xf numFmtId="171" fontId="6" fillId="0" borderId="56" xfId="0" applyFont="true" applyBorder="true" applyAlignment="true" applyProtection="false">
      <alignment horizontal="center" vertical="top" textRotation="0" wrapText="true" indent="0" shrinkToFit="false"/>
      <protection locked="true" hidden="false"/>
    </xf>
    <xf numFmtId="172" fontId="6" fillId="0" borderId="56" xfId="0" applyFont="true" applyBorder="true" applyAlignment="true" applyProtection="false">
      <alignment horizontal="center" vertical="top" textRotation="0" wrapText="true" indent="0" shrinkToFit="false"/>
      <protection locked="true" hidden="false"/>
    </xf>
    <xf numFmtId="166" fontId="6" fillId="0" borderId="56" xfId="0" applyFont="true" applyBorder="true" applyAlignment="true" applyProtection="false">
      <alignment horizontal="center" vertical="top" textRotation="0" wrapText="true" indent="0" shrinkToFit="false"/>
      <protection locked="true" hidden="false"/>
    </xf>
    <xf numFmtId="164" fontId="6" fillId="0" borderId="56" xfId="0" applyFont="true" applyBorder="true" applyAlignment="true" applyProtection="false">
      <alignment horizontal="center" vertical="top" textRotation="0" wrapText="true" indent="0" shrinkToFit="false"/>
      <protection locked="true" hidden="false"/>
    </xf>
    <xf numFmtId="166" fontId="6" fillId="0" borderId="56" xfId="0" applyFont="true" applyBorder="true" applyAlignment="true" applyProtection="false">
      <alignment horizontal="center" vertical="top" textRotation="0" wrapText="false" indent="0" shrinkToFit="false"/>
      <protection locked="true" hidden="false"/>
    </xf>
    <xf numFmtId="166" fontId="27" fillId="0" borderId="0" xfId="0" applyFont="true" applyBorder="true" applyAlignment="true" applyProtection="false">
      <alignment horizontal="left" vertical="top" textRotation="0" wrapText="true" indent="0" shrinkToFit="false"/>
      <protection locked="true" hidden="false"/>
    </xf>
    <xf numFmtId="171" fontId="4" fillId="0" borderId="0" xfId="15" applyFont="true" applyBorder="true" applyAlignment="true" applyProtection="true">
      <alignment horizontal="center" vertical="center" textRotation="0" wrapText="false" indent="0" shrinkToFit="false"/>
      <protection locked="true" hidden="false"/>
    </xf>
    <xf numFmtId="174" fontId="4" fillId="0" borderId="0" xfId="15" applyFont="true" applyBorder="true" applyAlignment="true" applyProtection="true">
      <alignment horizontal="right" vertical="bottom" textRotation="0" wrapText="true" indent="0" shrinkToFit="false"/>
      <protection locked="true" hidden="false"/>
    </xf>
    <xf numFmtId="175" fontId="4" fillId="9" borderId="0" xfId="15" applyFont="true" applyBorder="true" applyAlignment="true" applyProtection="true">
      <alignment horizontal="right" vertical="bottom" textRotation="0" wrapText="false" indent="0" shrinkToFit="false"/>
      <protection locked="true" hidden="false"/>
    </xf>
    <xf numFmtId="175" fontId="4" fillId="9" borderId="0" xfId="15" applyFont="true" applyBorder="true" applyAlignment="true" applyProtection="true">
      <alignment horizontal="right"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76" fontId="6" fillId="0" borderId="0" xfId="0" applyFont="true" applyBorder="false" applyAlignment="true" applyProtection="false">
      <alignment horizontal="left" vertical="center" textRotation="0" wrapText="false" indent="0" shrinkToFit="false"/>
      <protection locked="true" hidden="false"/>
    </xf>
    <xf numFmtId="171" fontId="6" fillId="0" borderId="0" xfId="15"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74" fontId="6" fillId="0" borderId="13" xfId="15" applyFont="true" applyBorder="true" applyAlignment="true" applyProtection="true">
      <alignment horizontal="right" vertical="bottom" textRotation="0" wrapText="false" indent="0" shrinkToFit="false"/>
      <protection locked="true" hidden="false"/>
    </xf>
    <xf numFmtId="175" fontId="6" fillId="0" borderId="13" xfId="15" applyFont="true" applyBorder="true" applyAlignment="true" applyProtection="true">
      <alignment horizontal="right" vertical="bottom" textRotation="0" wrapText="false" indent="0" shrinkToFit="false"/>
      <protection locked="true" hidden="false"/>
    </xf>
    <xf numFmtId="174" fontId="6" fillId="10" borderId="13" xfId="15" applyFont="true" applyBorder="true" applyAlignment="true" applyProtection="true">
      <alignment horizontal="right"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74" fontId="6" fillId="5" borderId="13" xfId="15"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left" vertical="center"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76" fontId="4" fillId="0" borderId="0" xfId="15"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6" fillId="5" borderId="13" xfId="15" applyFont="true" applyBorder="true" applyAlignment="true" applyProtection="true">
      <alignment horizontal="right" vertical="bottom" textRotation="0" wrapText="false" indent="0" shrinkToFit="false"/>
      <protection locked="true" hidden="false"/>
    </xf>
    <xf numFmtId="166" fontId="6" fillId="0" borderId="13" xfId="15" applyFont="true" applyBorder="true" applyAlignment="true" applyProtection="true">
      <alignment horizontal="right" vertical="bottom" textRotation="0" wrapText="false" indent="0" shrinkToFit="false"/>
      <protection locked="true" hidden="false"/>
    </xf>
    <xf numFmtId="166" fontId="6" fillId="10" borderId="13"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4" fontId="4" fillId="9" borderId="0" xfId="15" applyFont="true" applyBorder="true" applyAlignment="true" applyProtection="true">
      <alignment horizontal="right" vertical="bottom" textRotation="0" wrapText="fals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70" fontId="6" fillId="0" borderId="57" xfId="0" applyFont="true" applyBorder="true" applyAlignment="true" applyProtection="false">
      <alignment horizontal="left" vertical="center" textRotation="0" wrapText="false" indent="0" shrinkToFit="false"/>
      <protection locked="true" hidden="false"/>
    </xf>
    <xf numFmtId="165" fontId="6" fillId="0" borderId="57" xfId="0" applyFont="true" applyBorder="true" applyAlignment="true" applyProtection="false">
      <alignment horizontal="left" vertical="center" textRotation="0" wrapText="false" indent="0" shrinkToFit="false"/>
      <protection locked="true" hidden="false"/>
    </xf>
    <xf numFmtId="171" fontId="6" fillId="0" borderId="57" xfId="0" applyFont="true" applyBorder="true" applyAlignment="true" applyProtection="false">
      <alignment horizontal="center" vertical="center" textRotation="0" wrapText="false" indent="0" shrinkToFit="false"/>
      <protection locked="true" hidden="false"/>
    </xf>
    <xf numFmtId="172" fontId="6" fillId="0" borderId="57" xfId="0" applyFont="true" applyBorder="true" applyAlignment="true" applyProtection="false">
      <alignment horizontal="right" vertical="center" textRotation="0" wrapText="false" indent="0" shrinkToFit="false"/>
      <protection locked="true" hidden="false"/>
    </xf>
    <xf numFmtId="166" fontId="6" fillId="5" borderId="58" xfId="0" applyFont="true" applyBorder="true" applyAlignment="true" applyProtection="false">
      <alignment horizontal="right" vertical="bottom" textRotation="0" wrapText="false" indent="0" shrinkToFit="false"/>
      <protection locked="true" hidden="false"/>
    </xf>
    <xf numFmtId="166" fontId="6" fillId="0" borderId="57" xfId="0" applyFont="true" applyBorder="true" applyAlignment="true" applyProtection="false">
      <alignment horizontal="right" vertical="bottom" textRotation="0" wrapText="false" indent="0" shrinkToFit="false"/>
      <protection locked="true" hidden="false"/>
    </xf>
    <xf numFmtId="166" fontId="6" fillId="5" borderId="57" xfId="0" applyFont="true" applyBorder="true" applyAlignment="true" applyProtection="false">
      <alignment horizontal="right" vertical="bottom" textRotation="0" wrapText="false" indent="0" shrinkToFit="false"/>
      <protection locked="true" hidden="false"/>
    </xf>
    <xf numFmtId="174" fontId="6" fillId="0" borderId="57" xfId="15" applyFont="true" applyBorder="true" applyAlignment="true" applyProtection="true">
      <alignment horizontal="right" vertical="bottom" textRotation="0" wrapText="false" indent="0" shrinkToFit="false"/>
      <protection locked="true" hidden="false"/>
    </xf>
    <xf numFmtId="166" fontId="4" fillId="0" borderId="56"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6" fontId="4" fillId="0" borderId="13" xfId="15"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5" fontId="6" fillId="10" borderId="0" xfId="15" applyFont="true" applyBorder="true" applyAlignment="true" applyProtection="true">
      <alignment horizontal="right" vertical="bottom" textRotation="0" wrapText="false" indent="0" shrinkToFit="false"/>
      <protection locked="true" hidden="false"/>
    </xf>
    <xf numFmtId="166" fontId="6" fillId="0" borderId="58"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R41" activeCellId="0" sqref="R41"/>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7"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8.66"/>
    <col collapsed="false" customWidth="true" hidden="false" outlineLevel="0" max="20" min="20" style="8" width="9.55"/>
    <col collapsed="false" customWidth="false" hidden="false" outlineLevel="0" max="21" min="21" style="8" width="8.88"/>
    <col collapsed="false" customWidth="true" hidden="false" outlineLevel="0" max="22" min="22" style="8" width="8.99"/>
    <col collapsed="false" customWidth="true" hidden="false" outlineLevel="0" max="23" min="23" style="8" width="10.1"/>
    <col collapsed="false" customWidth="true" hidden="false" outlineLevel="0" max="24" min="24" style="9" width="38.66"/>
    <col collapsed="false" customWidth="false" hidden="false" outlineLevel="0" max="257" min="25" style="1" width="8.88"/>
  </cols>
  <sheetData>
    <row r="1" s="14" customFormat="true" ht="19.5" hidden="false" customHeight="true" outlineLevel="0" collapsed="false">
      <c r="A1" s="10" t="s">
        <v>0</v>
      </c>
      <c r="B1" s="10"/>
      <c r="C1" s="10"/>
      <c r="D1" s="10"/>
      <c r="E1" s="10"/>
      <c r="F1" s="10"/>
      <c r="G1" s="10"/>
      <c r="H1" s="10"/>
      <c r="I1" s="10"/>
      <c r="J1" s="10"/>
      <c r="K1" s="10"/>
      <c r="L1" s="10"/>
      <c r="M1" s="10"/>
      <c r="N1" s="10"/>
      <c r="O1" s="10"/>
      <c r="P1" s="10"/>
      <c r="Q1" s="10"/>
      <c r="R1" s="11"/>
      <c r="S1" s="12" t="s">
        <v>1</v>
      </c>
      <c r="T1" s="12"/>
      <c r="U1" s="12"/>
      <c r="V1" s="12"/>
      <c r="W1" s="12"/>
      <c r="X1" s="13"/>
    </row>
    <row r="2" customFormat="false" ht="51.75" hidden="false" customHeight="true" outlineLevel="0" collapsed="false">
      <c r="A2" s="15" t="s">
        <v>2</v>
      </c>
      <c r="B2" s="16" t="s">
        <v>3</v>
      </c>
      <c r="C2" s="17" t="s">
        <v>4</v>
      </c>
      <c r="D2" s="18" t="s">
        <v>5</v>
      </c>
      <c r="E2" s="18" t="s">
        <v>6</v>
      </c>
      <c r="F2" s="18" t="s">
        <v>7</v>
      </c>
      <c r="G2" s="18" t="s">
        <v>8</v>
      </c>
      <c r="H2" s="19" t="s">
        <v>9</v>
      </c>
      <c r="I2" s="18" t="s">
        <v>10</v>
      </c>
      <c r="J2" s="19" t="s">
        <v>11</v>
      </c>
      <c r="K2" s="20" t="s">
        <v>12</v>
      </c>
      <c r="L2" s="17" t="s">
        <v>13</v>
      </c>
      <c r="M2" s="21" t="s">
        <v>14</v>
      </c>
      <c r="N2" s="17" t="s">
        <v>15</v>
      </c>
      <c r="O2" s="22" t="s">
        <v>16</v>
      </c>
      <c r="P2" s="23" t="s">
        <v>17</v>
      </c>
      <c r="Q2" s="24" t="s">
        <v>18</v>
      </c>
      <c r="R2" s="25" t="s">
        <v>19</v>
      </c>
      <c r="S2" s="26" t="s">
        <v>20</v>
      </c>
      <c r="T2" s="26" t="s">
        <v>21</v>
      </c>
      <c r="U2" s="26" t="s">
        <v>22</v>
      </c>
      <c r="V2" s="26" t="s">
        <v>23</v>
      </c>
      <c r="W2" s="26" t="s">
        <v>24</v>
      </c>
      <c r="X2" s="27" t="s">
        <v>25</v>
      </c>
    </row>
    <row r="3" s="14" customFormat="true" ht="17.1" hidden="false" customHeight="true" outlineLevel="0" collapsed="false">
      <c r="A3" s="28" t="s">
        <v>26</v>
      </c>
      <c r="B3" s="29" t="s">
        <v>27</v>
      </c>
      <c r="C3" s="30" t="n">
        <v>1000000</v>
      </c>
      <c r="D3" s="31" t="n">
        <v>0</v>
      </c>
      <c r="E3" s="31" t="n">
        <v>1000000</v>
      </c>
      <c r="F3" s="32" t="n">
        <v>0</v>
      </c>
      <c r="G3" s="31" t="n">
        <v>0</v>
      </c>
      <c r="H3" s="33" t="n">
        <f aca="false">SUM(D4:G4)/C4</f>
        <v>1</v>
      </c>
      <c r="I3" s="32" t="n">
        <f aca="false">C3-D3-E3-F3-G3</f>
        <v>0</v>
      </c>
      <c r="J3" s="33" t="n">
        <f aca="false">I4/C4</f>
        <v>0</v>
      </c>
      <c r="K3" s="34" t="n">
        <v>0</v>
      </c>
      <c r="L3" s="35" t="n">
        <v>0</v>
      </c>
      <c r="M3" s="33" t="n">
        <f aca="false">SUM(D3+E3+F3+G3+L3)/C3</f>
        <v>1</v>
      </c>
      <c r="N3" s="31" t="n">
        <f aca="false">C3-D3-E3-F3-G3-L3</f>
        <v>0</v>
      </c>
      <c r="O3" s="36" t="n">
        <v>0</v>
      </c>
      <c r="P3" s="35" t="n">
        <v>0</v>
      </c>
      <c r="Q3" s="37" t="n">
        <f aca="false">N3+P3</f>
        <v>0</v>
      </c>
      <c r="R3" s="38"/>
      <c r="S3" s="37" t="n">
        <v>0</v>
      </c>
      <c r="T3" s="37" t="n">
        <v>0</v>
      </c>
      <c r="U3" s="37" t="n">
        <v>0</v>
      </c>
      <c r="V3" s="32" t="n">
        <v>0</v>
      </c>
      <c r="W3" s="39" t="n">
        <f aca="false">SUM(S3:V3)</f>
        <v>0</v>
      </c>
      <c r="X3" s="40"/>
    </row>
    <row r="4" s="55" customFormat="true" ht="17.1" hidden="false" customHeight="true" outlineLevel="0" collapsed="false">
      <c r="A4" s="41" t="s">
        <v>28</v>
      </c>
      <c r="B4" s="42"/>
      <c r="C4" s="43" t="n">
        <f aca="false">C3</f>
        <v>1000000</v>
      </c>
      <c r="D4" s="44" t="n">
        <f aca="false">D3</f>
        <v>0</v>
      </c>
      <c r="E4" s="45" t="n">
        <f aca="false">E3</f>
        <v>1000000</v>
      </c>
      <c r="F4" s="45" t="n">
        <f aca="false">F3</f>
        <v>0</v>
      </c>
      <c r="G4" s="46" t="n">
        <f aca="false">G3</f>
        <v>0</v>
      </c>
      <c r="H4" s="33"/>
      <c r="I4" s="46" t="n">
        <f aca="false">I3</f>
        <v>0</v>
      </c>
      <c r="J4" s="33"/>
      <c r="K4" s="47" t="n">
        <f aca="false">K3</f>
        <v>0</v>
      </c>
      <c r="L4" s="46" t="n">
        <f aca="false">L3</f>
        <v>0</v>
      </c>
      <c r="M4" s="33"/>
      <c r="N4" s="48" t="n">
        <f aca="false">C4-D4-E4-F4-G4-L4</f>
        <v>0</v>
      </c>
      <c r="O4" s="49" t="n">
        <f aca="false">O3</f>
        <v>0</v>
      </c>
      <c r="P4" s="50" t="n">
        <f aca="false">P3</f>
        <v>0</v>
      </c>
      <c r="Q4" s="51" t="n">
        <f aca="false">N4+P4</f>
        <v>0</v>
      </c>
      <c r="R4" s="52" t="n">
        <f aca="false">D4+E4+F4+G4</f>
        <v>1000000</v>
      </c>
      <c r="S4" s="51" t="n">
        <f aca="false">S3</f>
        <v>0</v>
      </c>
      <c r="T4" s="45" t="n">
        <f aca="false">T3</f>
        <v>0</v>
      </c>
      <c r="U4" s="45" t="n">
        <f aca="false">U3</f>
        <v>0</v>
      </c>
      <c r="V4" s="45" t="n">
        <f aca="false">V3</f>
        <v>0</v>
      </c>
      <c r="W4" s="53" t="n">
        <f aca="false">SUM(S4:V4)</f>
        <v>0</v>
      </c>
      <c r="X4" s="54"/>
    </row>
    <row r="5" s="14" customFormat="true" ht="17.1" hidden="false" customHeight="true" outlineLevel="0" collapsed="false">
      <c r="A5" s="28" t="s">
        <v>29</v>
      </c>
      <c r="B5" s="56"/>
      <c r="C5" s="57" t="n">
        <v>7450000</v>
      </c>
      <c r="D5" s="31" t="n">
        <v>1395000</v>
      </c>
      <c r="E5" s="31" t="n">
        <v>1620000</v>
      </c>
      <c r="F5" s="32" t="n">
        <v>1624640</v>
      </c>
      <c r="G5" s="31" t="n">
        <v>2900360</v>
      </c>
      <c r="H5" s="33" t="n">
        <f aca="false">SUM(D8:G8)/C8</f>
        <v>1</v>
      </c>
      <c r="I5" s="32" t="n">
        <f aca="false">C5-D5-E5-F5-G5</f>
        <v>-90000</v>
      </c>
      <c r="J5" s="33" t="n">
        <f aca="false">I8/C8</f>
        <v>0</v>
      </c>
      <c r="K5" s="34" t="n">
        <v>0</v>
      </c>
      <c r="L5" s="35" t="n">
        <v>0</v>
      </c>
      <c r="M5" s="33" t="n">
        <f aca="false">SUM(D8+E8+F8+G8+L8)/C8</f>
        <v>1</v>
      </c>
      <c r="N5" s="31" t="n">
        <f aca="false">C5-D5-E5-F5-G5-L5</f>
        <v>-90000</v>
      </c>
      <c r="O5" s="58" t="n">
        <v>0</v>
      </c>
      <c r="P5" s="35" t="n">
        <v>0</v>
      </c>
      <c r="Q5" s="37" t="n">
        <f aca="false">N5+P5</f>
        <v>-90000</v>
      </c>
      <c r="R5" s="59"/>
      <c r="S5" s="37" t="n">
        <v>0</v>
      </c>
      <c r="T5" s="37" t="n">
        <v>0</v>
      </c>
      <c r="U5" s="37" t="n">
        <v>0</v>
      </c>
      <c r="V5" s="32" t="n">
        <v>0</v>
      </c>
      <c r="W5" s="39" t="n">
        <f aca="false">SUM(S5:V5)</f>
        <v>0</v>
      </c>
      <c r="X5" s="13"/>
    </row>
    <row r="6" s="14" customFormat="true" ht="17.1" hidden="false" customHeight="true" outlineLevel="0" collapsed="false">
      <c r="A6" s="60" t="s">
        <v>30</v>
      </c>
      <c r="B6" s="29" t="s">
        <v>31</v>
      </c>
      <c r="C6" s="30" t="n">
        <v>200000</v>
      </c>
      <c r="D6" s="61" t="n">
        <v>200000</v>
      </c>
      <c r="E6" s="61" t="n">
        <v>0</v>
      </c>
      <c r="F6" s="62" t="n">
        <v>0</v>
      </c>
      <c r="G6" s="61" t="n">
        <v>0</v>
      </c>
      <c r="H6" s="33"/>
      <c r="I6" s="62" t="n">
        <v>0</v>
      </c>
      <c r="J6" s="33"/>
      <c r="K6" s="63" t="n">
        <v>0</v>
      </c>
      <c r="L6" s="64" t="n">
        <v>0</v>
      </c>
      <c r="M6" s="33"/>
      <c r="N6" s="61" t="n">
        <v>0</v>
      </c>
      <c r="O6" s="58" t="n">
        <v>0</v>
      </c>
      <c r="P6" s="64" t="n">
        <v>0</v>
      </c>
      <c r="Q6" s="65" t="n">
        <v>0</v>
      </c>
      <c r="R6" s="59"/>
      <c r="S6" s="65" t="n">
        <v>200000</v>
      </c>
      <c r="T6" s="65" t="n">
        <v>200000</v>
      </c>
      <c r="U6" s="65" t="n">
        <v>0</v>
      </c>
      <c r="V6" s="62" t="n">
        <v>0</v>
      </c>
      <c r="W6" s="66" t="n">
        <f aca="false">SUM(S6:V6)</f>
        <v>400000</v>
      </c>
      <c r="X6" s="13"/>
    </row>
    <row r="7" s="14" customFormat="true" ht="17.1" hidden="false" customHeight="true" outlineLevel="0" collapsed="false">
      <c r="A7" s="60" t="s">
        <v>32</v>
      </c>
      <c r="B7" s="29" t="s">
        <v>33</v>
      </c>
      <c r="C7" s="30" t="n">
        <v>0</v>
      </c>
      <c r="D7" s="61" t="n">
        <v>0</v>
      </c>
      <c r="E7" s="61" t="n">
        <v>0</v>
      </c>
      <c r="F7" s="62" t="n">
        <v>-90000</v>
      </c>
      <c r="G7" s="61" t="n">
        <v>0</v>
      </c>
      <c r="H7" s="33"/>
      <c r="I7" s="62" t="n">
        <f aca="false">C7-D7-E7-F7-G7</f>
        <v>90000</v>
      </c>
      <c r="J7" s="33"/>
      <c r="K7" s="63" t="n">
        <v>0</v>
      </c>
      <c r="L7" s="64" t="n">
        <v>0</v>
      </c>
      <c r="M7" s="33"/>
      <c r="N7" s="61" t="n">
        <f aca="false">C7-D7-E7-F7-G7-L7</f>
        <v>90000</v>
      </c>
      <c r="O7" s="58" t="n">
        <v>0</v>
      </c>
      <c r="P7" s="64" t="n">
        <v>0</v>
      </c>
      <c r="Q7" s="65" t="n">
        <f aca="false">N7+P7</f>
        <v>90000</v>
      </c>
      <c r="R7" s="59"/>
      <c r="S7" s="65" t="n">
        <v>0</v>
      </c>
      <c r="T7" s="65" t="n">
        <v>0</v>
      </c>
      <c r="U7" s="65" t="n">
        <v>0</v>
      </c>
      <c r="V7" s="62" t="n">
        <v>0</v>
      </c>
      <c r="W7" s="66" t="n">
        <f aca="false">SUM(S7:V7)</f>
        <v>0</v>
      </c>
      <c r="X7" s="13"/>
    </row>
    <row r="8" s="55" customFormat="true" ht="17.1" hidden="false" customHeight="true" outlineLevel="0" collapsed="false">
      <c r="A8" s="67" t="s">
        <v>34</v>
      </c>
      <c r="B8" s="68"/>
      <c r="C8" s="43" t="n">
        <f aca="false">SUM(C5:C7)</f>
        <v>7650000</v>
      </c>
      <c r="D8" s="44" t="n">
        <f aca="false">SUM(D5:D7)</f>
        <v>1595000</v>
      </c>
      <c r="E8" s="45" t="n">
        <f aca="false">SUM(E5:E7)</f>
        <v>1620000</v>
      </c>
      <c r="F8" s="45" t="n">
        <f aca="false">SUM(F5:F7)</f>
        <v>1534640</v>
      </c>
      <c r="G8" s="50" t="n">
        <f aca="false">SUM(G5:G7)</f>
        <v>2900360</v>
      </c>
      <c r="H8" s="33"/>
      <c r="I8" s="69" t="n">
        <f aca="false">C8-D8-E8-F8-G8</f>
        <v>0</v>
      </c>
      <c r="J8" s="33"/>
      <c r="K8" s="70" t="n">
        <f aca="false">SUM(K5:K7)</f>
        <v>0</v>
      </c>
      <c r="L8" s="71" t="n">
        <f aca="false">SUM(L5:L7)</f>
        <v>0</v>
      </c>
      <c r="M8" s="33"/>
      <c r="N8" s="48" t="n">
        <f aca="false">C8-D8-E8-F8-G8-L8</f>
        <v>0</v>
      </c>
      <c r="O8" s="72" t="n">
        <f aca="false">SUM(O5:O7)</f>
        <v>0</v>
      </c>
      <c r="P8" s="70" t="n">
        <f aca="false">SUM(P5:P7)</f>
        <v>0</v>
      </c>
      <c r="Q8" s="73" t="n">
        <f aca="false">N8+P8</f>
        <v>0</v>
      </c>
      <c r="R8" s="74" t="n">
        <f aca="false">D8+E8+F8+G8</f>
        <v>7650000</v>
      </c>
      <c r="S8" s="44" t="n">
        <f aca="false">SUM(S5:S7)</f>
        <v>200000</v>
      </c>
      <c r="T8" s="43" t="n">
        <f aca="false">SUM(T5:T7)</f>
        <v>200000</v>
      </c>
      <c r="U8" s="43" t="n">
        <f aca="false">SUM(U5:U7)</f>
        <v>0</v>
      </c>
      <c r="V8" s="43" t="n">
        <f aca="false">SUM(V5:V7)</f>
        <v>0</v>
      </c>
      <c r="W8" s="75" t="n">
        <f aca="false">SUM(S8:V8)</f>
        <v>400000</v>
      </c>
      <c r="X8" s="54"/>
    </row>
    <row r="9" s="14" customFormat="true" ht="17.1" hidden="false" customHeight="true" outlineLevel="0" collapsed="false">
      <c r="A9" s="76" t="s">
        <v>35</v>
      </c>
      <c r="B9" s="77"/>
      <c r="C9" s="30" t="n">
        <v>7650000</v>
      </c>
      <c r="D9" s="61" t="n">
        <v>2075000</v>
      </c>
      <c r="E9" s="61" t="n">
        <v>1735000</v>
      </c>
      <c r="F9" s="62" t="n">
        <v>1315000</v>
      </c>
      <c r="G9" s="61" t="n">
        <v>2525000</v>
      </c>
      <c r="H9" s="33" t="n">
        <f aca="false">SUM(D12+E12+F12+G12)/C12</f>
        <v>1</v>
      </c>
      <c r="I9" s="62" t="n">
        <f aca="false">C9-D9-E9-F9-G9</f>
        <v>0</v>
      </c>
      <c r="J9" s="33" t="n">
        <f aca="false">I12/C12</f>
        <v>0</v>
      </c>
      <c r="K9" s="63" t="n">
        <v>0</v>
      </c>
      <c r="L9" s="64" t="n">
        <v>0</v>
      </c>
      <c r="M9" s="33" t="n">
        <f aca="false">SUM(D12+E12+F12+G12+L12)/C12</f>
        <v>1</v>
      </c>
      <c r="N9" s="61" t="n">
        <f aca="false">C9-D9-E9-F9-G9-L9</f>
        <v>0</v>
      </c>
      <c r="O9" s="58" t="n">
        <v>0</v>
      </c>
      <c r="P9" s="78" t="n">
        <v>0</v>
      </c>
      <c r="Q9" s="65" t="n">
        <f aca="false">N9+P9</f>
        <v>0</v>
      </c>
      <c r="R9" s="79"/>
      <c r="S9" s="65" t="n">
        <v>0</v>
      </c>
      <c r="T9" s="65" t="n">
        <v>0</v>
      </c>
      <c r="U9" s="65" t="n">
        <v>0</v>
      </c>
      <c r="V9" s="62" t="n">
        <v>0</v>
      </c>
      <c r="W9" s="39" t="n">
        <f aca="false">SUM(S9:V9)</f>
        <v>0</v>
      </c>
      <c r="X9" s="13"/>
    </row>
    <row r="10" s="14" customFormat="true" ht="17.1" hidden="false" customHeight="true" outlineLevel="0" collapsed="false">
      <c r="A10" s="76"/>
      <c r="B10" s="77"/>
      <c r="C10" s="30" t="n">
        <v>0</v>
      </c>
      <c r="D10" s="61" t="n">
        <v>0</v>
      </c>
      <c r="E10" s="61" t="n">
        <v>0</v>
      </c>
      <c r="F10" s="62" t="n">
        <v>0</v>
      </c>
      <c r="G10" s="61" t="n">
        <v>0</v>
      </c>
      <c r="H10" s="33"/>
      <c r="I10" s="62" t="n">
        <f aca="false">C10-D10-E10-F10-G10</f>
        <v>0</v>
      </c>
      <c r="J10" s="33"/>
      <c r="K10" s="63" t="n">
        <v>0</v>
      </c>
      <c r="L10" s="64" t="n">
        <v>0</v>
      </c>
      <c r="M10" s="33"/>
      <c r="N10" s="61" t="n">
        <f aca="false">C10-D10-E10-F10-G10-L10</f>
        <v>0</v>
      </c>
      <c r="O10" s="58" t="n">
        <v>0</v>
      </c>
      <c r="P10" s="78" t="n">
        <v>0</v>
      </c>
      <c r="Q10" s="65" t="n">
        <f aca="false">N10+P10</f>
        <v>0</v>
      </c>
      <c r="R10" s="79"/>
      <c r="S10" s="65" t="n">
        <v>0</v>
      </c>
      <c r="T10" s="65" t="n">
        <v>0</v>
      </c>
      <c r="U10" s="65" t="n">
        <v>0</v>
      </c>
      <c r="V10" s="62" t="n">
        <v>0</v>
      </c>
      <c r="W10" s="66" t="n">
        <f aca="false">SUM(S10:V10)</f>
        <v>0</v>
      </c>
      <c r="X10" s="40"/>
    </row>
    <row r="11" s="14" customFormat="true" ht="17.1" hidden="false" customHeight="true" outlineLevel="0" collapsed="false">
      <c r="A11" s="60"/>
      <c r="B11" s="77"/>
      <c r="C11" s="30" t="n">
        <v>0</v>
      </c>
      <c r="D11" s="61" t="n">
        <v>0</v>
      </c>
      <c r="E11" s="61" t="n">
        <v>0</v>
      </c>
      <c r="F11" s="62" t="n">
        <v>0</v>
      </c>
      <c r="G11" s="61" t="n">
        <v>0</v>
      </c>
      <c r="H11" s="33"/>
      <c r="I11" s="62" t="n">
        <f aca="false">C11-D11-E11-F11-G11</f>
        <v>0</v>
      </c>
      <c r="J11" s="33"/>
      <c r="K11" s="63" t="n">
        <v>0</v>
      </c>
      <c r="L11" s="64" t="n">
        <v>0</v>
      </c>
      <c r="M11" s="33"/>
      <c r="N11" s="61" t="n">
        <f aca="false">C11-D11-E11-F11-G11-L11</f>
        <v>0</v>
      </c>
      <c r="O11" s="58" t="n">
        <v>0</v>
      </c>
      <c r="P11" s="78" t="n">
        <v>0</v>
      </c>
      <c r="Q11" s="65" t="n">
        <f aca="false">N11+P11</f>
        <v>0</v>
      </c>
      <c r="R11" s="79"/>
      <c r="S11" s="65" t="n">
        <v>0</v>
      </c>
      <c r="T11" s="65" t="n">
        <v>0</v>
      </c>
      <c r="U11" s="65" t="n">
        <v>0</v>
      </c>
      <c r="V11" s="62" t="n">
        <v>0</v>
      </c>
      <c r="W11" s="66" t="n">
        <f aca="false">SUM(S11:V11)</f>
        <v>0</v>
      </c>
      <c r="X11" s="40"/>
    </row>
    <row r="12" s="55" customFormat="true" ht="17.1" hidden="false" customHeight="true" outlineLevel="0" collapsed="false">
      <c r="A12" s="67" t="s">
        <v>36</v>
      </c>
      <c r="B12" s="80"/>
      <c r="C12" s="43" t="n">
        <f aca="false">SUM(C9:C11)</f>
        <v>7650000</v>
      </c>
      <c r="D12" s="44" t="n">
        <f aca="false">SUM(D9:D11)</f>
        <v>2075000</v>
      </c>
      <c r="E12" s="44" t="n">
        <f aca="false">SUM(E9:E11)</f>
        <v>1735000</v>
      </c>
      <c r="F12" s="45" t="n">
        <f aca="false">SUM(F9:F11)</f>
        <v>1315000</v>
      </c>
      <c r="G12" s="50" t="n">
        <f aca="false">SUM(G9:G11)</f>
        <v>2525000</v>
      </c>
      <c r="H12" s="33"/>
      <c r="I12" s="69" t="n">
        <f aca="false">C12-D12-E12-F12-G12</f>
        <v>0</v>
      </c>
      <c r="J12" s="33"/>
      <c r="K12" s="45" t="n">
        <f aca="false">SUM(K9:K11)</f>
        <v>0</v>
      </c>
      <c r="L12" s="50" t="n">
        <f aca="false">SUM(L9:L11)</f>
        <v>0</v>
      </c>
      <c r="M12" s="33"/>
      <c r="N12" s="48" t="n">
        <f aca="false">C12-D12-E12-F12-G12-L12</f>
        <v>0</v>
      </c>
      <c r="O12" s="72" t="n">
        <f aca="false">SUM(O9:O11)</f>
        <v>0</v>
      </c>
      <c r="P12" s="71" t="n">
        <f aca="false">SUM(P9:P11)</f>
        <v>0</v>
      </c>
      <c r="Q12" s="73" t="n">
        <f aca="false">N12+P12</f>
        <v>0</v>
      </c>
      <c r="R12" s="52" t="n">
        <f aca="false">D12+E12+F12+G12</f>
        <v>7650000</v>
      </c>
      <c r="S12" s="51" t="n">
        <f aca="false">SUM(S9:S11)</f>
        <v>0</v>
      </c>
      <c r="T12" s="81" t="n">
        <f aca="false">SUM(T9:T11)</f>
        <v>0</v>
      </c>
      <c r="U12" s="81" t="n">
        <f aca="false">SUM(U9:U11)</f>
        <v>0</v>
      </c>
      <c r="V12" s="43" t="n">
        <f aca="false">SUM(V9:V11)</f>
        <v>0</v>
      </c>
      <c r="W12" s="75" t="n">
        <f aca="false">SUM(S12:V12)</f>
        <v>0</v>
      </c>
      <c r="X12" s="82"/>
    </row>
    <row r="13" s="14" customFormat="true" ht="17.1" hidden="false" customHeight="true" outlineLevel="0" collapsed="false">
      <c r="A13" s="76" t="s">
        <v>37</v>
      </c>
      <c r="B13" s="83"/>
      <c r="C13" s="30" t="n">
        <f aca="false">4702250+150000</f>
        <v>4852250</v>
      </c>
      <c r="D13" s="61" t="n">
        <v>805000</v>
      </c>
      <c r="E13" s="61" t="n">
        <v>945000</v>
      </c>
      <c r="F13" s="62" t="n">
        <v>1112000</v>
      </c>
      <c r="G13" s="61" t="n">
        <f aca="false">2215000-25000</f>
        <v>2190000</v>
      </c>
      <c r="H13" s="33" t="n">
        <f aca="false">SUM(D21:G21)/C21</f>
        <v>0.996699346405229</v>
      </c>
      <c r="I13" s="62" t="n">
        <f aca="false">C13-D13-E13-F13-G13</f>
        <v>-199750</v>
      </c>
      <c r="J13" s="33" t="n">
        <f aca="false">I21/C21</f>
        <v>0.00330065359477124</v>
      </c>
      <c r="K13" s="63" t="n">
        <v>0</v>
      </c>
      <c r="L13" s="64" t="n">
        <v>0</v>
      </c>
      <c r="M13" s="33" t="n">
        <f aca="false">SUM(D21+E21+F21+G21+L21)/C21</f>
        <v>0.996699346405229</v>
      </c>
      <c r="N13" s="61" t="n">
        <f aca="false">C13-D13-E13-F13-G13-L13</f>
        <v>-199750</v>
      </c>
      <c r="O13" s="58" t="n">
        <v>0</v>
      </c>
      <c r="P13" s="78" t="n">
        <v>0</v>
      </c>
      <c r="Q13" s="65" t="n">
        <f aca="false">N13+P13</f>
        <v>-199750</v>
      </c>
      <c r="R13" s="79"/>
      <c r="S13" s="65" t="n">
        <v>0</v>
      </c>
      <c r="T13" s="65" t="n">
        <v>0</v>
      </c>
      <c r="U13" s="65" t="n">
        <v>0</v>
      </c>
      <c r="V13" s="62" t="n">
        <v>0</v>
      </c>
      <c r="W13" s="39" t="n">
        <f aca="false">SUM(S13:V13)</f>
        <v>0</v>
      </c>
      <c r="X13" s="13"/>
    </row>
    <row r="14" s="14" customFormat="true" ht="15.95" hidden="false" customHeight="true" outlineLevel="0" collapsed="false">
      <c r="A14" s="60" t="s">
        <v>38</v>
      </c>
      <c r="B14" s="29" t="s">
        <v>39</v>
      </c>
      <c r="C14" s="84" t="n">
        <v>1500000</v>
      </c>
      <c r="D14" s="61" t="n">
        <v>0</v>
      </c>
      <c r="E14" s="61" t="n">
        <v>1100000</v>
      </c>
      <c r="F14" s="62" t="n">
        <v>300000</v>
      </c>
      <c r="G14" s="61" t="n">
        <v>25000</v>
      </c>
      <c r="H14" s="33"/>
      <c r="I14" s="62" t="n">
        <f aca="false">C14-D14-E14-F14-G14</f>
        <v>75000</v>
      </c>
      <c r="J14" s="33"/>
      <c r="K14" s="63" t="n">
        <v>0</v>
      </c>
      <c r="L14" s="64" t="n">
        <v>50000</v>
      </c>
      <c r="M14" s="33"/>
      <c r="N14" s="61" t="n">
        <f aca="false">C14-D14-E14-F14-G14-L14</f>
        <v>25000</v>
      </c>
      <c r="O14" s="58" t="n">
        <v>0</v>
      </c>
      <c r="P14" s="78" t="n">
        <v>0</v>
      </c>
      <c r="Q14" s="65" t="n">
        <f aca="false">N14+P14</f>
        <v>25000</v>
      </c>
      <c r="R14" s="79" t="n">
        <f aca="false">D14+E14+F14+G14</f>
        <v>1425000</v>
      </c>
      <c r="S14" s="65" t="n">
        <v>0</v>
      </c>
      <c r="T14" s="65" t="n">
        <v>0</v>
      </c>
      <c r="U14" s="65" t="n">
        <v>0</v>
      </c>
      <c r="V14" s="62" t="n">
        <v>0</v>
      </c>
      <c r="W14" s="66" t="n">
        <f aca="false">SUM(S14:V14)</f>
        <v>0</v>
      </c>
      <c r="X14" s="40"/>
    </row>
    <row r="15" s="14" customFormat="true" ht="15.95" hidden="false" customHeight="true" outlineLevel="0" collapsed="false">
      <c r="A15" s="60" t="s">
        <v>40</v>
      </c>
      <c r="B15" s="29" t="s">
        <v>41</v>
      </c>
      <c r="C15" s="84" t="n">
        <v>0</v>
      </c>
      <c r="D15" s="61" t="n">
        <v>0</v>
      </c>
      <c r="E15" s="61" t="n">
        <v>0</v>
      </c>
      <c r="F15" s="62" t="n">
        <v>0</v>
      </c>
      <c r="G15" s="61" t="n">
        <v>0</v>
      </c>
      <c r="H15" s="33"/>
      <c r="I15" s="62" t="n">
        <f aca="false">C15-D15-E15-F15-G15</f>
        <v>0</v>
      </c>
      <c r="J15" s="33"/>
      <c r="K15" s="63" t="n">
        <v>0</v>
      </c>
      <c r="L15" s="64" t="n">
        <v>-50000</v>
      </c>
      <c r="M15" s="33"/>
      <c r="N15" s="61" t="n">
        <f aca="false">C15-D15-E15-F15-G15-L15</f>
        <v>50000</v>
      </c>
      <c r="O15" s="58" t="n">
        <v>0</v>
      </c>
      <c r="P15" s="78" t="n">
        <v>0</v>
      </c>
      <c r="Q15" s="65" t="n">
        <f aca="false">N15+P15</f>
        <v>50000</v>
      </c>
      <c r="R15" s="79"/>
      <c r="S15" s="65" t="n">
        <v>0</v>
      </c>
      <c r="T15" s="65" t="n">
        <v>0</v>
      </c>
      <c r="U15" s="65" t="n">
        <v>0</v>
      </c>
      <c r="V15" s="62" t="n">
        <v>0</v>
      </c>
      <c r="W15" s="66" t="n">
        <f aca="false">SUM(S15:V15)</f>
        <v>0</v>
      </c>
      <c r="X15" s="40"/>
    </row>
    <row r="16" s="14" customFormat="true" ht="15.95" hidden="false" customHeight="true" outlineLevel="0" collapsed="false">
      <c r="A16" s="60" t="s">
        <v>42</v>
      </c>
      <c r="B16" s="85" t="s">
        <v>43</v>
      </c>
      <c r="C16" s="84" t="n">
        <v>0</v>
      </c>
      <c r="D16" s="61" t="n">
        <v>0</v>
      </c>
      <c r="E16" s="61" t="n">
        <v>0</v>
      </c>
      <c r="F16" s="62" t="n">
        <v>0</v>
      </c>
      <c r="G16" s="61" t="n">
        <v>0</v>
      </c>
      <c r="H16" s="33"/>
      <c r="I16" s="62" t="n">
        <f aca="false">C16-D16-E16-F16-G16</f>
        <v>0</v>
      </c>
      <c r="J16" s="33"/>
      <c r="K16" s="86" t="n">
        <v>150000</v>
      </c>
      <c r="L16" s="64" t="n">
        <v>0</v>
      </c>
      <c r="M16" s="33"/>
      <c r="N16" s="61" t="n">
        <f aca="false">C16-D16-E16-F16-G16-L16</f>
        <v>0</v>
      </c>
      <c r="O16" s="58" t="n">
        <v>150000</v>
      </c>
      <c r="P16" s="78" t="n">
        <f aca="false">K16-L16-O16</f>
        <v>0</v>
      </c>
      <c r="Q16" s="65" t="n">
        <f aca="false">N16+P16</f>
        <v>0</v>
      </c>
      <c r="R16" s="79"/>
      <c r="S16" s="65" t="n">
        <v>0</v>
      </c>
      <c r="T16" s="65" t="n">
        <v>0</v>
      </c>
      <c r="U16" s="65" t="n">
        <v>0</v>
      </c>
      <c r="V16" s="62" t="n">
        <v>0</v>
      </c>
      <c r="W16" s="66" t="n">
        <f aca="false">SUM(S16:V16)</f>
        <v>0</v>
      </c>
      <c r="X16" s="87"/>
      <c r="Y16" s="88"/>
    </row>
    <row r="17" s="14" customFormat="true" ht="15.95" hidden="false" customHeight="true" outlineLevel="0" collapsed="false">
      <c r="A17" s="60" t="s">
        <v>44</v>
      </c>
      <c r="B17" s="29" t="s">
        <v>45</v>
      </c>
      <c r="C17" s="84" t="n">
        <v>0</v>
      </c>
      <c r="D17" s="61" t="n">
        <v>0</v>
      </c>
      <c r="E17" s="61" t="n">
        <v>0</v>
      </c>
      <c r="F17" s="62" t="n">
        <v>-150000</v>
      </c>
      <c r="G17" s="61" t="n">
        <v>0</v>
      </c>
      <c r="H17" s="33"/>
      <c r="I17" s="62" t="n">
        <f aca="false">C17-D17-E17-F17-G17</f>
        <v>150000</v>
      </c>
      <c r="J17" s="33"/>
      <c r="K17" s="63" t="n">
        <v>0</v>
      </c>
      <c r="L17" s="64" t="n">
        <v>0</v>
      </c>
      <c r="M17" s="33"/>
      <c r="N17" s="61" t="n">
        <f aca="false">C17-D17-E17-F17-G17-L17</f>
        <v>150000</v>
      </c>
      <c r="O17" s="58" t="n">
        <v>0</v>
      </c>
      <c r="P17" s="78" t="n">
        <v>0</v>
      </c>
      <c r="Q17" s="65" t="n">
        <v>0</v>
      </c>
      <c r="R17" s="79"/>
      <c r="S17" s="65" t="n">
        <v>0</v>
      </c>
      <c r="T17" s="65" t="n">
        <v>0</v>
      </c>
      <c r="U17" s="65" t="n">
        <v>0</v>
      </c>
      <c r="V17" s="62" t="n">
        <v>0</v>
      </c>
      <c r="W17" s="66" t="n">
        <f aca="false">SUM(S17:V17)</f>
        <v>0</v>
      </c>
      <c r="X17" s="87"/>
      <c r="Y17" s="88"/>
    </row>
    <row r="18" s="14" customFormat="true" ht="15.95" hidden="false" customHeight="true" outlineLevel="0" collapsed="false">
      <c r="A18" s="60" t="s">
        <v>46</v>
      </c>
      <c r="B18" s="29" t="s">
        <v>47</v>
      </c>
      <c r="C18" s="84" t="n">
        <v>1000000</v>
      </c>
      <c r="D18" s="61" t="n">
        <v>0</v>
      </c>
      <c r="E18" s="61" t="n">
        <v>0</v>
      </c>
      <c r="F18" s="62" t="n">
        <v>1000000</v>
      </c>
      <c r="G18" s="61" t="n">
        <v>0</v>
      </c>
      <c r="H18" s="33"/>
      <c r="I18" s="62" t="n">
        <f aca="false">C18-D18-E18-F18-G18</f>
        <v>0</v>
      </c>
      <c r="J18" s="33"/>
      <c r="K18" s="63" t="n">
        <v>0</v>
      </c>
      <c r="L18" s="64" t="n">
        <v>0</v>
      </c>
      <c r="M18" s="33"/>
      <c r="N18" s="61" t="n">
        <f aca="false">C18-D18-E18-F18-G18-L18</f>
        <v>0</v>
      </c>
      <c r="O18" s="58" t="n">
        <v>0</v>
      </c>
      <c r="P18" s="78" t="n">
        <v>0</v>
      </c>
      <c r="Q18" s="65" t="n">
        <f aca="false">N18+P18</f>
        <v>0</v>
      </c>
      <c r="R18" s="79"/>
      <c r="S18" s="65" t="n">
        <v>0</v>
      </c>
      <c r="T18" s="65" t="n">
        <v>0</v>
      </c>
      <c r="U18" s="65" t="n">
        <v>0</v>
      </c>
      <c r="V18" s="62" t="n">
        <v>0</v>
      </c>
      <c r="W18" s="66" t="n">
        <f aca="false">SUM(S18:V18)</f>
        <v>0</v>
      </c>
      <c r="X18" s="89" t="s">
        <v>48</v>
      </c>
      <c r="Y18" s="88"/>
    </row>
    <row r="19" s="14" customFormat="true" ht="15.95" hidden="false" customHeight="true" outlineLevel="0" collapsed="false">
      <c r="A19" s="60" t="s">
        <v>49</v>
      </c>
      <c r="B19" s="29" t="s">
        <v>50</v>
      </c>
      <c r="C19" s="84" t="n">
        <v>240000</v>
      </c>
      <c r="D19" s="61" t="n">
        <v>240000</v>
      </c>
      <c r="E19" s="61" t="n">
        <v>0</v>
      </c>
      <c r="F19" s="62" t="n">
        <v>0</v>
      </c>
      <c r="G19" s="61" t="n">
        <v>0</v>
      </c>
      <c r="H19" s="33"/>
      <c r="I19" s="62" t="n">
        <f aca="false">C19-D19-E19-F19-G19</f>
        <v>0</v>
      </c>
      <c r="J19" s="33"/>
      <c r="K19" s="63" t="n">
        <v>0</v>
      </c>
      <c r="L19" s="64" t="n">
        <v>0</v>
      </c>
      <c r="M19" s="33"/>
      <c r="N19" s="61" t="n">
        <f aca="false">C19-D19-E19-F19-G19-L19</f>
        <v>0</v>
      </c>
      <c r="O19" s="58" t="n">
        <v>0</v>
      </c>
      <c r="P19" s="78" t="n">
        <v>0</v>
      </c>
      <c r="Q19" s="65" t="n">
        <f aca="false">N19+P19</f>
        <v>0</v>
      </c>
      <c r="R19" s="79"/>
      <c r="S19" s="65" t="n">
        <v>0</v>
      </c>
      <c r="T19" s="65" t="n">
        <v>0</v>
      </c>
      <c r="U19" s="65" t="n">
        <v>0</v>
      </c>
      <c r="V19" s="62" t="n">
        <v>0</v>
      </c>
      <c r="W19" s="66" t="n">
        <f aca="false">SUM(S19:V19)</f>
        <v>0</v>
      </c>
      <c r="X19" s="89"/>
      <c r="Y19" s="88"/>
    </row>
    <row r="20" s="14" customFormat="true" ht="15.95" hidden="false" customHeight="true" outlineLevel="0" collapsed="false">
      <c r="A20" s="60" t="s">
        <v>49</v>
      </c>
      <c r="B20" s="29" t="s">
        <v>51</v>
      </c>
      <c r="C20" s="84" t="n">
        <v>57750</v>
      </c>
      <c r="D20" s="61" t="n">
        <v>57750</v>
      </c>
      <c r="E20" s="61" t="n">
        <v>0</v>
      </c>
      <c r="F20" s="62" t="n">
        <v>0</v>
      </c>
      <c r="G20" s="61" t="n">
        <v>0</v>
      </c>
      <c r="H20" s="33"/>
      <c r="I20" s="62" t="n">
        <f aca="false">C20-D20-E20-F20-G20</f>
        <v>0</v>
      </c>
      <c r="J20" s="33"/>
      <c r="K20" s="63" t="n">
        <v>0</v>
      </c>
      <c r="L20" s="64" t="n">
        <v>0</v>
      </c>
      <c r="M20" s="33"/>
      <c r="N20" s="61" t="n">
        <f aca="false">C20-D20-E20-F20-G20-L20</f>
        <v>0</v>
      </c>
      <c r="O20" s="58" t="n">
        <v>0</v>
      </c>
      <c r="P20" s="78" t="n">
        <v>0</v>
      </c>
      <c r="Q20" s="65" t="n">
        <f aca="false">N20+P20</f>
        <v>0</v>
      </c>
      <c r="R20" s="79"/>
      <c r="S20" s="65" t="n">
        <v>0</v>
      </c>
      <c r="T20" s="65" t="n">
        <v>0</v>
      </c>
      <c r="U20" s="65" t="n">
        <v>0</v>
      </c>
      <c r="V20" s="62" t="n">
        <v>0</v>
      </c>
      <c r="W20" s="66" t="n">
        <f aca="false">SUM(S20:V20)</f>
        <v>0</v>
      </c>
      <c r="X20" s="89"/>
      <c r="Y20" s="88"/>
    </row>
    <row r="21" s="55" customFormat="true" ht="17.1" hidden="false" customHeight="true" outlineLevel="0" collapsed="false">
      <c r="A21" s="67" t="s">
        <v>52</v>
      </c>
      <c r="B21" s="90"/>
      <c r="C21" s="91" t="n">
        <f aca="false">SUM(C13:C20)</f>
        <v>7650000</v>
      </c>
      <c r="D21" s="48" t="n">
        <f aca="false">SUM(D13:D20)</f>
        <v>1102750</v>
      </c>
      <c r="E21" s="48" t="n">
        <f aca="false">SUM(E13:E20)</f>
        <v>2045000</v>
      </c>
      <c r="F21" s="48" t="n">
        <f aca="false">SUM(F13:F20)</f>
        <v>2262000</v>
      </c>
      <c r="G21" s="48" t="n">
        <f aca="false">SUM(G13:G20)</f>
        <v>2215000</v>
      </c>
      <c r="H21" s="33"/>
      <c r="I21" s="69" t="n">
        <f aca="false">C21-D21-E21-F21-G21</f>
        <v>25250</v>
      </c>
      <c r="J21" s="33"/>
      <c r="K21" s="70" t="n">
        <f aca="false">SUM(K13:K20)</f>
        <v>150000</v>
      </c>
      <c r="L21" s="71" t="n">
        <f aca="false">SUM(L13:L20)</f>
        <v>0</v>
      </c>
      <c r="M21" s="33"/>
      <c r="N21" s="48" t="n">
        <f aca="false">C21-D21-E21-F21-G21-L21</f>
        <v>25250</v>
      </c>
      <c r="O21" s="72" t="n">
        <f aca="false">SUM(O13:O20)</f>
        <v>150000</v>
      </c>
      <c r="P21" s="71" t="n">
        <f aca="false">K21-O21</f>
        <v>0</v>
      </c>
      <c r="Q21" s="73" t="n">
        <f aca="false">N21+P21</f>
        <v>25250</v>
      </c>
      <c r="R21" s="52" t="n">
        <f aca="false">D21+E21+F21+G21+O21</f>
        <v>7774750</v>
      </c>
      <c r="S21" s="73" t="n">
        <f aca="false">SUM(S13:S20)</f>
        <v>0</v>
      </c>
      <c r="T21" s="92" t="n">
        <f aca="false">SUM(T13:T20)</f>
        <v>0</v>
      </c>
      <c r="U21" s="92" t="n">
        <f aca="false">SUM(U13:U20)</f>
        <v>0</v>
      </c>
      <c r="V21" s="93" t="n">
        <f aca="false">SUM(V13:V20)</f>
        <v>0</v>
      </c>
      <c r="W21" s="53" t="n">
        <f aca="false">SUM(S21:V21)</f>
        <v>0</v>
      </c>
      <c r="X21" s="89"/>
      <c r="Y21" s="88"/>
    </row>
    <row r="22" s="14" customFormat="true" ht="17.1" hidden="false" customHeight="true" outlineLevel="0" collapsed="false">
      <c r="A22" s="28" t="s">
        <v>53</v>
      </c>
      <c r="B22" s="94"/>
      <c r="C22" s="57" t="n">
        <v>7650000</v>
      </c>
      <c r="D22" s="31" t="n">
        <v>2530000</v>
      </c>
      <c r="E22" s="31" t="n">
        <v>1080000</v>
      </c>
      <c r="F22" s="32" t="n">
        <v>1055000</v>
      </c>
      <c r="G22" s="31" t="n">
        <v>2985000</v>
      </c>
      <c r="H22" s="95" t="n">
        <f aca="false">SUM(D24:G24)/C24</f>
        <v>1</v>
      </c>
      <c r="I22" s="32" t="n">
        <f aca="false">C22-D22-E22-F22-G22</f>
        <v>0</v>
      </c>
      <c r="J22" s="95" t="n">
        <f aca="false">I24/C24</f>
        <v>0</v>
      </c>
      <c r="K22" s="34" t="n">
        <v>0</v>
      </c>
      <c r="L22" s="35" t="n">
        <v>0</v>
      </c>
      <c r="M22" s="95" t="n">
        <f aca="false">SUM(D24+E24+F24+G24+L24)/C24</f>
        <v>1</v>
      </c>
      <c r="N22" s="31" t="n">
        <f aca="false">C22-D22-E22-F22-G22-L22</f>
        <v>0</v>
      </c>
      <c r="O22" s="58" t="n">
        <v>0</v>
      </c>
      <c r="P22" s="35" t="n">
        <v>0</v>
      </c>
      <c r="Q22" s="37" t="n">
        <f aca="false">N22+P22</f>
        <v>0</v>
      </c>
      <c r="R22" s="79"/>
      <c r="S22" s="65" t="n">
        <v>0</v>
      </c>
      <c r="T22" s="65" t="n">
        <v>0</v>
      </c>
      <c r="U22" s="65" t="n">
        <v>0</v>
      </c>
      <c r="V22" s="62" t="n">
        <v>0</v>
      </c>
      <c r="W22" s="39" t="n">
        <f aca="false">SUM(S22:V22)</f>
        <v>0</v>
      </c>
      <c r="X22" s="89"/>
      <c r="Y22" s="88"/>
    </row>
    <row r="23" s="14" customFormat="true" ht="17.1" hidden="false" customHeight="true" outlineLevel="0" collapsed="false">
      <c r="A23" s="60"/>
      <c r="B23" s="29"/>
      <c r="C23" s="84" t="n">
        <v>0</v>
      </c>
      <c r="D23" s="61" t="n">
        <v>0</v>
      </c>
      <c r="E23" s="61" t="n">
        <v>0</v>
      </c>
      <c r="F23" s="62" t="n">
        <v>0</v>
      </c>
      <c r="G23" s="61" t="n">
        <v>0</v>
      </c>
      <c r="H23" s="95"/>
      <c r="I23" s="62" t="n">
        <f aca="false">C23-D23-E23-F23-G23</f>
        <v>0</v>
      </c>
      <c r="J23" s="95"/>
      <c r="K23" s="63" t="n">
        <v>0</v>
      </c>
      <c r="L23" s="64" t="n">
        <v>0</v>
      </c>
      <c r="M23" s="95"/>
      <c r="N23" s="61" t="n">
        <f aca="false">C23-D23-E23-F23-G23-L23</f>
        <v>0</v>
      </c>
      <c r="O23" s="58" t="n">
        <v>0</v>
      </c>
      <c r="P23" s="96" t="n">
        <v>0</v>
      </c>
      <c r="Q23" s="66" t="n">
        <f aca="false">N23+P23</f>
        <v>0</v>
      </c>
      <c r="R23" s="59"/>
      <c r="S23" s="65" t="n">
        <v>0</v>
      </c>
      <c r="T23" s="65" t="n">
        <v>0</v>
      </c>
      <c r="U23" s="65" t="n">
        <v>0</v>
      </c>
      <c r="V23" s="62" t="n">
        <v>0</v>
      </c>
      <c r="W23" s="66" t="n">
        <f aca="false">SUM(S23:V23)</f>
        <v>0</v>
      </c>
      <c r="X23" s="89"/>
      <c r="Y23" s="88"/>
    </row>
    <row r="24" s="14" customFormat="true" ht="17.1" hidden="false" customHeight="true" outlineLevel="0" collapsed="false">
      <c r="A24" s="67" t="s">
        <v>54</v>
      </c>
      <c r="B24" s="97"/>
      <c r="C24" s="47" t="n">
        <f aca="false">SUM(C22:C23)</f>
        <v>7650000</v>
      </c>
      <c r="D24" s="98" t="n">
        <f aca="false">SUM(D22:D23)</f>
        <v>2530000</v>
      </c>
      <c r="E24" s="98" t="n">
        <f aca="false">SUM(E22:E23)</f>
        <v>1080000</v>
      </c>
      <c r="F24" s="98" t="n">
        <f aca="false">SUM(F22:F23)</f>
        <v>1055000</v>
      </c>
      <c r="G24" s="98" t="n">
        <f aca="false">SUM(G22:G23)</f>
        <v>2985000</v>
      </c>
      <c r="H24" s="95"/>
      <c r="I24" s="69" t="n">
        <f aca="false">C24-D24-E24-F24-G24</f>
        <v>0</v>
      </c>
      <c r="J24" s="95"/>
      <c r="K24" s="70" t="n">
        <f aca="false">SUM(K22:K23)</f>
        <v>0</v>
      </c>
      <c r="L24" s="47" t="n">
        <f aca="false">SUM(L22:L23)</f>
        <v>0</v>
      </c>
      <c r="M24" s="95"/>
      <c r="N24" s="99" t="n">
        <f aca="false">SUM(N22:N23)</f>
        <v>0</v>
      </c>
      <c r="O24" s="100" t="n">
        <f aca="false">SUM(O22:O23)</f>
        <v>0</v>
      </c>
      <c r="P24" s="101" t="n">
        <f aca="false">SUM(P22:P23)</f>
        <v>0</v>
      </c>
      <c r="Q24" s="102" t="n">
        <f aca="false">SUM(Q22:Q23)</f>
        <v>0</v>
      </c>
      <c r="R24" s="74" t="n">
        <f aca="false">D24+E24+F24+G24</f>
        <v>7650000</v>
      </c>
      <c r="S24" s="51" t="n">
        <f aca="false">SUM(S22:S23)</f>
        <v>0</v>
      </c>
      <c r="T24" s="81" t="n">
        <f aca="false">SUM(T22:T23)</f>
        <v>0</v>
      </c>
      <c r="U24" s="81" t="n">
        <f aca="false">SUM(U22:U23)</f>
        <v>0</v>
      </c>
      <c r="V24" s="43" t="n">
        <f aca="false">SUM(V22:V23)</f>
        <v>0</v>
      </c>
      <c r="W24" s="53" t="n">
        <f aca="false">SUM(S24:V24)</f>
        <v>0</v>
      </c>
      <c r="X24" s="103" t="s">
        <v>55</v>
      </c>
      <c r="Y24" s="88"/>
    </row>
    <row r="25" s="113" customFormat="true" ht="17.1" hidden="false" customHeight="true" outlineLevel="0" collapsed="false">
      <c r="A25" s="104" t="s">
        <v>56</v>
      </c>
      <c r="B25" s="105"/>
      <c r="C25" s="106" t="n">
        <f aca="false">SUM(C4+C8+C12+C21+C24)</f>
        <v>31600000</v>
      </c>
      <c r="D25" s="107" t="n">
        <f aca="false">SUM(D4+D8+D12+D21+D24)</f>
        <v>7302750</v>
      </c>
      <c r="E25" s="107" t="n">
        <f aca="false">SUM(E4+E8+E12+E21+E24)</f>
        <v>7480000</v>
      </c>
      <c r="F25" s="107" t="n">
        <f aca="false">SUM(F4+F8+F12+F21+F24)</f>
        <v>6166640</v>
      </c>
      <c r="G25" s="107" t="n">
        <f aca="false">SUM(G4+G8+G12+G21+G24)</f>
        <v>10625360</v>
      </c>
      <c r="H25" s="108" t="n">
        <f aca="false">SUM(D25:G25)/C25</f>
        <v>0.999200949367089</v>
      </c>
      <c r="I25" s="107" t="n">
        <f aca="false">C25-D25-E25-F25-G25</f>
        <v>25250</v>
      </c>
      <c r="J25" s="108" t="n">
        <f aca="false">I25/C25</f>
        <v>0.000799050632911392</v>
      </c>
      <c r="K25" s="109" t="n">
        <f aca="false">K4+K8+K12+K21+K24</f>
        <v>150000</v>
      </c>
      <c r="L25" s="109" t="n">
        <f aca="false">L4+L8+L12+L21+L24</f>
        <v>0</v>
      </c>
      <c r="M25" s="108" t="n">
        <f aca="false">SUM(D25+E25+F25+G25+L25)/C25</f>
        <v>0.999200949367089</v>
      </c>
      <c r="N25" s="110" t="n">
        <f aca="false">N4+N8+N12+N21+N24</f>
        <v>25250</v>
      </c>
      <c r="O25" s="111" t="n">
        <f aca="false">O4+O8+O12+O21+O24</f>
        <v>150000</v>
      </c>
      <c r="P25" s="109" t="n">
        <f aca="false">P4+P8+P12+P21+P24</f>
        <v>0</v>
      </c>
      <c r="Q25" s="112" t="n">
        <f aca="false">Q4+Q8+Q12+Q21+Q24</f>
        <v>25250</v>
      </c>
      <c r="R25" s="79" t="n">
        <f aca="false">SUM(D25+E25+F25+G25)</f>
        <v>31574750</v>
      </c>
      <c r="S25" s="107" t="n">
        <f aca="false">SUM(S4+S8+S12+S21+S24)</f>
        <v>200000</v>
      </c>
      <c r="T25" s="107" t="n">
        <f aca="false">SUM(T4+T8+T12+T21+T24)</f>
        <v>200000</v>
      </c>
      <c r="U25" s="107" t="n">
        <f aca="false">SUM(U4+U8+U12+U21+U24)</f>
        <v>0</v>
      </c>
      <c r="V25" s="107" t="n">
        <f aca="false">SUM(V4+V8+V12+V21+V24)</f>
        <v>0</v>
      </c>
      <c r="W25" s="112" t="n">
        <f aca="false">SUM(W4+W8+W12+W21+W24)</f>
        <v>400000</v>
      </c>
      <c r="X25" s="103"/>
      <c r="Y25" s="88"/>
    </row>
    <row r="26" s="14" customFormat="true" ht="17.1" hidden="false" customHeight="true" outlineLevel="0" collapsed="false">
      <c r="A26" s="76" t="s">
        <v>57</v>
      </c>
      <c r="B26" s="114"/>
      <c r="C26" s="115" t="n">
        <v>160000</v>
      </c>
      <c r="D26" s="116" t="n">
        <v>20000</v>
      </c>
      <c r="E26" s="116" t="n">
        <v>15500</v>
      </c>
      <c r="F26" s="117" t="n">
        <v>7000</v>
      </c>
      <c r="G26" s="116" t="n">
        <v>95500</v>
      </c>
      <c r="H26" s="118" t="n">
        <f aca="false">SUM(D26+E26+F26+G26)/C26</f>
        <v>0.8625</v>
      </c>
      <c r="I26" s="117" t="n">
        <f aca="false">C26-D26-E26-F26-G26</f>
        <v>22000</v>
      </c>
      <c r="J26" s="118" t="n">
        <f aca="false">I26/C26</f>
        <v>0.1375</v>
      </c>
      <c r="K26" s="63" t="n">
        <v>0</v>
      </c>
      <c r="L26" s="119" t="n">
        <v>0</v>
      </c>
      <c r="M26" s="120" t="n">
        <f aca="false">SUM(D26+E26+F26+G26+L26)/C26</f>
        <v>0.8625</v>
      </c>
      <c r="N26" s="116" t="n">
        <f aca="false">C26-D26-E26-F26-G26-L26</f>
        <v>22000</v>
      </c>
      <c r="O26" s="58" t="n">
        <v>0</v>
      </c>
      <c r="P26" s="86" t="n">
        <v>0</v>
      </c>
      <c r="Q26" s="121" t="n">
        <f aca="false">N26+P26</f>
        <v>22000</v>
      </c>
      <c r="R26" s="52" t="n">
        <f aca="false">D26+E26+F26+G26</f>
        <v>138000</v>
      </c>
      <c r="S26" s="122" t="n">
        <v>0</v>
      </c>
      <c r="T26" s="122" t="n">
        <v>0</v>
      </c>
      <c r="U26" s="122" t="n">
        <v>0</v>
      </c>
      <c r="V26" s="117" t="n">
        <v>0</v>
      </c>
      <c r="W26" s="123" t="n">
        <f aca="false">SUM(S26:V26)</f>
        <v>0</v>
      </c>
      <c r="X26" s="103"/>
      <c r="Y26" s="88"/>
    </row>
    <row r="27" s="14" customFormat="true" ht="17.1" hidden="false" customHeight="true" outlineLevel="0" collapsed="false">
      <c r="A27" s="76" t="s">
        <v>58</v>
      </c>
      <c r="B27" s="114"/>
      <c r="C27" s="115" t="n">
        <v>40000</v>
      </c>
      <c r="D27" s="116" t="n">
        <v>0</v>
      </c>
      <c r="E27" s="116" t="n">
        <v>70000</v>
      </c>
      <c r="F27" s="117" t="n">
        <v>0</v>
      </c>
      <c r="G27" s="116" t="n">
        <v>0</v>
      </c>
      <c r="H27" s="118" t="n">
        <f aca="false">SUM(D27+E27+F27+G27)/C27</f>
        <v>1.75</v>
      </c>
      <c r="I27" s="117" t="n">
        <f aca="false">C27-D27-E27-F27-G27</f>
        <v>-30000</v>
      </c>
      <c r="J27" s="118" t="n">
        <f aca="false">I27/C27</f>
        <v>-0.75</v>
      </c>
      <c r="K27" s="63" t="n">
        <v>0</v>
      </c>
      <c r="L27" s="119" t="n">
        <v>0</v>
      </c>
      <c r="M27" s="120" t="n">
        <f aca="false">SUM(D27+E27+F27+G27+L27)/C27</f>
        <v>1.75</v>
      </c>
      <c r="N27" s="116" t="n">
        <f aca="false">C27-D27-E27-F27-G27-L27</f>
        <v>-30000</v>
      </c>
      <c r="O27" s="58" t="n">
        <v>0</v>
      </c>
      <c r="P27" s="86" t="n">
        <v>0</v>
      </c>
      <c r="Q27" s="121" t="n">
        <f aca="false">N27+P27</f>
        <v>-30000</v>
      </c>
      <c r="R27" s="52" t="n">
        <f aca="false">D27+E27+F27+G27</f>
        <v>70000</v>
      </c>
      <c r="S27" s="122" t="n">
        <v>0</v>
      </c>
      <c r="T27" s="122" t="n">
        <v>0</v>
      </c>
      <c r="U27" s="122" t="n">
        <v>0</v>
      </c>
      <c r="V27" s="117" t="n">
        <v>0</v>
      </c>
      <c r="W27" s="66" t="n">
        <f aca="false">SUM(S27:V27)</f>
        <v>0</v>
      </c>
      <c r="X27" s="124" t="s">
        <v>59</v>
      </c>
    </row>
    <row r="28" s="113" customFormat="true" ht="17.1" hidden="false" customHeight="true" outlineLevel="0" collapsed="false">
      <c r="A28" s="125" t="s">
        <v>60</v>
      </c>
      <c r="B28" s="126"/>
      <c r="C28" s="127" t="n">
        <f aca="false">SUM(C25:C27)</f>
        <v>31800000</v>
      </c>
      <c r="D28" s="127" t="n">
        <f aca="false">SUM(D25:D27)</f>
        <v>7322750</v>
      </c>
      <c r="E28" s="127" t="n">
        <f aca="false">SUM(E25:E27)</f>
        <v>7565500</v>
      </c>
      <c r="F28" s="127" t="n">
        <f aca="false">SUM(F25:F27)</f>
        <v>6173640</v>
      </c>
      <c r="G28" s="127" t="n">
        <f aca="false">SUM(G25:G27)</f>
        <v>10720860</v>
      </c>
      <c r="H28" s="108" t="n">
        <f aca="false">SUM(D28+E28+F28+G28)/C28</f>
        <v>0.999457547169811</v>
      </c>
      <c r="I28" s="107" t="n">
        <f aca="false">C28-D28-E28-F28-G28</f>
        <v>17250</v>
      </c>
      <c r="J28" s="108" t="n">
        <f aca="false">I28/C28</f>
        <v>0.000542452830188679</v>
      </c>
      <c r="K28" s="128" t="n">
        <f aca="false">SUM(K25:K27)</f>
        <v>150000</v>
      </c>
      <c r="L28" s="129" t="n">
        <f aca="false">SUM(L25:L27)</f>
        <v>0</v>
      </c>
      <c r="M28" s="130" t="n">
        <f aca="false">SUM(D28+E28+F28+G28+L28)/C28</f>
        <v>0.999457547169811</v>
      </c>
      <c r="N28" s="131" t="n">
        <f aca="false">SUM(N25:N27)</f>
        <v>17250</v>
      </c>
      <c r="O28" s="132" t="n">
        <f aca="false">SUM(O25:O27)</f>
        <v>150000</v>
      </c>
      <c r="P28" s="128" t="n">
        <f aca="false">SUM(P25:P27)</f>
        <v>0</v>
      </c>
      <c r="Q28" s="133" t="n">
        <f aca="false">SUM(Q25:Q27)</f>
        <v>17250</v>
      </c>
      <c r="R28" s="79" t="n">
        <f aca="false">SUM(D28+E28+F28+G28)</f>
        <v>31782750</v>
      </c>
      <c r="S28" s="127" t="n">
        <f aca="false">SUM(S25:S27)</f>
        <v>200000</v>
      </c>
      <c r="T28" s="127" t="n">
        <f aca="false">SUM(T25:T27)</f>
        <v>200000</v>
      </c>
      <c r="U28" s="127" t="n">
        <f aca="false">SUM(U25:U27)</f>
        <v>0</v>
      </c>
      <c r="V28" s="127" t="n">
        <f aca="false">SUM(V25:V27)</f>
        <v>0</v>
      </c>
      <c r="W28" s="133" t="n">
        <f aca="false">SUM(W25:W27)</f>
        <v>400000</v>
      </c>
      <c r="X28" s="134" t="s">
        <v>61</v>
      </c>
    </row>
    <row r="29" s="14" customFormat="true" ht="17.1" hidden="false" customHeight="true" outlineLevel="0" collapsed="false">
      <c r="A29" s="135" t="s">
        <v>62</v>
      </c>
      <c r="B29" s="29" t="s">
        <v>63</v>
      </c>
      <c r="C29" s="136" t="n">
        <v>8310000</v>
      </c>
      <c r="D29" s="61" t="n">
        <v>0</v>
      </c>
      <c r="E29" s="61" t="n">
        <v>4405355</v>
      </c>
      <c r="F29" s="62" t="n">
        <v>25000</v>
      </c>
      <c r="G29" s="61" t="n">
        <v>3875000</v>
      </c>
      <c r="H29" s="137" t="n">
        <f aca="false">SUM(D34+E34+F34+G34)/C34</f>
        <v>0.999441034897714</v>
      </c>
      <c r="I29" s="117" t="n">
        <f aca="false">C29-D29-E29-F29-G29</f>
        <v>4645</v>
      </c>
      <c r="J29" s="138" t="n">
        <f aca="false">I34/C34</f>
        <v>0.000558965102286402</v>
      </c>
      <c r="K29" s="86" t="n">
        <v>0</v>
      </c>
      <c r="L29" s="119" t="n">
        <v>0</v>
      </c>
      <c r="M29" s="138" t="n">
        <f aca="false">SUM(D34+E34+F34+G34+L34)/C34</f>
        <v>0.999441034897714</v>
      </c>
      <c r="N29" s="116" t="n">
        <f aca="false">C29-D29-E29-F29-G29-L29</f>
        <v>4645</v>
      </c>
      <c r="O29" s="100" t="n">
        <v>0</v>
      </c>
      <c r="P29" s="78" t="n">
        <f aca="false">K29-O29</f>
        <v>0</v>
      </c>
      <c r="Q29" s="139" t="n">
        <f aca="false">N29+P29</f>
        <v>4645</v>
      </c>
      <c r="R29" s="52" t="n">
        <f aca="false">D29+E29+F29+G29</f>
        <v>8305355</v>
      </c>
      <c r="S29" s="139" t="n">
        <v>0</v>
      </c>
      <c r="T29" s="139" t="n">
        <v>0</v>
      </c>
      <c r="U29" s="139" t="n">
        <v>0</v>
      </c>
      <c r="V29" s="140" t="n">
        <v>0</v>
      </c>
      <c r="W29" s="123" t="n">
        <f aca="false">SUM(S29:V29)</f>
        <v>0</v>
      </c>
      <c r="X29" s="141" t="s">
        <v>64</v>
      </c>
    </row>
    <row r="30" s="14" customFormat="true" ht="15.95" hidden="false" customHeight="true" outlineLevel="0" collapsed="false">
      <c r="A30" s="142" t="s">
        <v>65</v>
      </c>
      <c r="B30" s="29"/>
      <c r="C30" s="115" t="n">
        <v>0</v>
      </c>
      <c r="D30" s="61" t="n">
        <v>0</v>
      </c>
      <c r="E30" s="61" t="n">
        <v>0</v>
      </c>
      <c r="F30" s="62" t="n">
        <v>0</v>
      </c>
      <c r="G30" s="61" t="n">
        <v>0</v>
      </c>
      <c r="H30" s="137"/>
      <c r="I30" s="117" t="n">
        <v>0</v>
      </c>
      <c r="J30" s="138"/>
      <c r="K30" s="86" t="n">
        <v>0</v>
      </c>
      <c r="L30" s="119" t="n">
        <v>0</v>
      </c>
      <c r="M30" s="118"/>
      <c r="N30" s="116" t="n">
        <v>0</v>
      </c>
      <c r="O30" s="100" t="n">
        <v>0</v>
      </c>
      <c r="P30" s="62" t="n">
        <f aca="false">K30-O30</f>
        <v>0</v>
      </c>
      <c r="Q30" s="121" t="n">
        <v>0</v>
      </c>
      <c r="R30" s="79"/>
      <c r="S30" s="122" t="n">
        <v>3000000</v>
      </c>
      <c r="T30" s="122" t="n">
        <v>3000000</v>
      </c>
      <c r="U30" s="122" t="n">
        <v>3000000</v>
      </c>
      <c r="V30" s="117" t="n">
        <v>3000000</v>
      </c>
      <c r="W30" s="66" t="n">
        <f aca="false">SUM(S30:V30)</f>
        <v>12000000</v>
      </c>
      <c r="X30" s="82"/>
    </row>
    <row r="31" s="14" customFormat="true" ht="15.95" hidden="false" customHeight="true" outlineLevel="0" collapsed="false">
      <c r="A31" s="142" t="s">
        <v>66</v>
      </c>
      <c r="B31" s="29"/>
      <c r="C31" s="115" t="n">
        <v>0</v>
      </c>
      <c r="D31" s="61" t="n">
        <v>0</v>
      </c>
      <c r="E31" s="61" t="n">
        <v>0</v>
      </c>
      <c r="F31" s="62" t="n">
        <v>0</v>
      </c>
      <c r="G31" s="61" t="n">
        <v>0</v>
      </c>
      <c r="H31" s="137"/>
      <c r="I31" s="117" t="n">
        <v>0</v>
      </c>
      <c r="J31" s="138"/>
      <c r="K31" s="86" t="n">
        <v>0</v>
      </c>
      <c r="L31" s="119" t="n">
        <v>0</v>
      </c>
      <c r="M31" s="118"/>
      <c r="N31" s="116" t="n">
        <v>0</v>
      </c>
      <c r="O31" s="100" t="n">
        <v>0</v>
      </c>
      <c r="P31" s="62" t="n">
        <f aca="false">K31-O31</f>
        <v>0</v>
      </c>
      <c r="Q31" s="121" t="n">
        <v>0</v>
      </c>
      <c r="R31" s="79"/>
      <c r="S31" s="122" t="n">
        <v>250000</v>
      </c>
      <c r="T31" s="122" t="n">
        <v>0</v>
      </c>
      <c r="U31" s="122" t="n">
        <v>0</v>
      </c>
      <c r="V31" s="117" t="n">
        <v>0</v>
      </c>
      <c r="W31" s="66" t="n">
        <f aca="false">SUM(S31:V31)</f>
        <v>250000</v>
      </c>
      <c r="X31" s="82"/>
    </row>
    <row r="32" s="14" customFormat="true" ht="15.95" hidden="false" customHeight="true" outlineLevel="0" collapsed="false">
      <c r="A32" s="142" t="s">
        <v>67</v>
      </c>
      <c r="B32" s="29"/>
      <c r="C32" s="115" t="n">
        <v>0</v>
      </c>
      <c r="D32" s="61" t="n">
        <v>0</v>
      </c>
      <c r="E32" s="61" t="n">
        <v>0</v>
      </c>
      <c r="F32" s="62" t="n">
        <v>0</v>
      </c>
      <c r="G32" s="61" t="n">
        <v>0</v>
      </c>
      <c r="H32" s="137"/>
      <c r="I32" s="117" t="n">
        <v>0</v>
      </c>
      <c r="J32" s="138"/>
      <c r="K32" s="86" t="n">
        <v>0</v>
      </c>
      <c r="L32" s="119" t="n">
        <v>0</v>
      </c>
      <c r="M32" s="118"/>
      <c r="N32" s="116" t="n">
        <v>0</v>
      </c>
      <c r="O32" s="100" t="n">
        <v>0</v>
      </c>
      <c r="P32" s="62" t="n">
        <f aca="false">K32-O32</f>
        <v>0</v>
      </c>
      <c r="Q32" s="121" t="n">
        <v>0</v>
      </c>
      <c r="R32" s="79"/>
      <c r="S32" s="122" t="n">
        <v>200000</v>
      </c>
      <c r="T32" s="122" t="n">
        <v>0</v>
      </c>
      <c r="U32" s="122" t="n">
        <v>0</v>
      </c>
      <c r="V32" s="117" t="n">
        <v>0</v>
      </c>
      <c r="W32" s="66" t="n">
        <f aca="false">SUM(S32:V32)</f>
        <v>200000</v>
      </c>
      <c r="X32" s="82"/>
    </row>
    <row r="33" s="14" customFormat="true" ht="15.95" hidden="false" customHeight="true" outlineLevel="0" collapsed="false">
      <c r="A33" s="142" t="s">
        <v>68</v>
      </c>
      <c r="B33" s="29"/>
      <c r="C33" s="115" t="n">
        <v>0</v>
      </c>
      <c r="D33" s="61" t="n">
        <v>0</v>
      </c>
      <c r="E33" s="61" t="n">
        <v>0</v>
      </c>
      <c r="F33" s="62" t="n">
        <v>0</v>
      </c>
      <c r="G33" s="61" t="n">
        <v>0</v>
      </c>
      <c r="H33" s="137"/>
      <c r="I33" s="117" t="n">
        <v>0</v>
      </c>
      <c r="J33" s="138"/>
      <c r="K33" s="86" t="n">
        <v>0</v>
      </c>
      <c r="L33" s="119" t="n">
        <v>0</v>
      </c>
      <c r="M33" s="118"/>
      <c r="N33" s="116" t="n">
        <v>0</v>
      </c>
      <c r="O33" s="100" t="n">
        <v>0</v>
      </c>
      <c r="P33" s="62" t="n">
        <f aca="false">K33-O33</f>
        <v>0</v>
      </c>
      <c r="Q33" s="121" t="n">
        <v>0</v>
      </c>
      <c r="R33" s="79"/>
      <c r="S33" s="122" t="n">
        <v>250000</v>
      </c>
      <c r="T33" s="122" t="n">
        <v>0</v>
      </c>
      <c r="U33" s="122" t="n">
        <v>0</v>
      </c>
      <c r="V33" s="117" t="n">
        <v>0</v>
      </c>
      <c r="W33" s="66" t="n">
        <f aca="false">SUM(S33:V33)</f>
        <v>250000</v>
      </c>
      <c r="X33" s="82"/>
    </row>
    <row r="34" s="14" customFormat="true" ht="17.1" hidden="false" customHeight="true" outlineLevel="0" collapsed="false">
      <c r="A34" s="143" t="s">
        <v>69</v>
      </c>
      <c r="B34" s="144"/>
      <c r="C34" s="84" t="n">
        <f aca="false">SUM(C29:C33)</f>
        <v>8310000</v>
      </c>
      <c r="D34" s="145" t="n">
        <f aca="false">SUM(D29:D33)</f>
        <v>0</v>
      </c>
      <c r="E34" s="145" t="n">
        <f aca="false">SUM(E29:E33)</f>
        <v>4405355</v>
      </c>
      <c r="F34" s="145" t="n">
        <f aca="false">SUM(F29:F33)</f>
        <v>25000</v>
      </c>
      <c r="G34" s="145" t="n">
        <f aca="false">SUM(G29:G33)</f>
        <v>3875000</v>
      </c>
      <c r="H34" s="137"/>
      <c r="I34" s="69" t="n">
        <f aca="false">C34-D34-E34-F34-G34</f>
        <v>4645</v>
      </c>
      <c r="J34" s="138"/>
      <c r="K34" s="146" t="n">
        <f aca="false">SUM(K29:K33)</f>
        <v>0</v>
      </c>
      <c r="L34" s="147" t="n">
        <f aca="false">SUM(L29:L33)</f>
        <v>0</v>
      </c>
      <c r="M34" s="148"/>
      <c r="N34" s="149" t="n">
        <f aca="false">SUM(N29:N33)</f>
        <v>4645</v>
      </c>
      <c r="O34" s="58" t="n">
        <f aca="false">SUM(O29:O33)</f>
        <v>0</v>
      </c>
      <c r="P34" s="147" t="n">
        <f aca="false">SUM(P29:P33)</f>
        <v>0</v>
      </c>
      <c r="Q34" s="150" t="n">
        <f aca="false">SUM(Q29:Q33)</f>
        <v>4645</v>
      </c>
      <c r="R34" s="79"/>
      <c r="S34" s="151" t="n">
        <f aca="false">SUM(S29:S33)</f>
        <v>3700000</v>
      </c>
      <c r="T34" s="152" t="n">
        <f aca="false">SUM(T29:T33)</f>
        <v>3000000</v>
      </c>
      <c r="U34" s="152" t="n">
        <f aca="false">SUM(U29:U33)</f>
        <v>3000000</v>
      </c>
      <c r="V34" s="153" t="n">
        <f aca="false">SUM(V29:V33)</f>
        <v>3000000</v>
      </c>
      <c r="W34" s="154" t="n">
        <f aca="false">SUM(S34:V34)</f>
        <v>12700000</v>
      </c>
      <c r="X34" s="82"/>
    </row>
    <row r="35" s="113" customFormat="true" ht="17.1" hidden="false" customHeight="true" outlineLevel="0" collapsed="false">
      <c r="A35" s="125" t="s">
        <v>70</v>
      </c>
      <c r="B35" s="155"/>
      <c r="C35" s="106" t="n">
        <f aca="false">SUM(C28+C34)</f>
        <v>40110000</v>
      </c>
      <c r="D35" s="106" t="n">
        <f aca="false">SUM(D28+D34)</f>
        <v>7322750</v>
      </c>
      <c r="E35" s="106" t="n">
        <f aca="false">SUM(E28+E34)</f>
        <v>11970855</v>
      </c>
      <c r="F35" s="106" t="n">
        <f aca="false">SUM(F28+F34)</f>
        <v>6198640</v>
      </c>
      <c r="G35" s="106" t="n">
        <f aca="false">SUM(G28+G34)</f>
        <v>14595860</v>
      </c>
      <c r="H35" s="156" t="n">
        <f aca="false">SUM(D35+E35+F35+G35)/C35</f>
        <v>0.999454126153079</v>
      </c>
      <c r="I35" s="107" t="n">
        <f aca="false">C35-D35-E35-F35-G35</f>
        <v>21895</v>
      </c>
      <c r="J35" s="157" t="n">
        <f aca="false">I35/C35</f>
        <v>0.000545873846920967</v>
      </c>
      <c r="K35" s="109" t="n">
        <f aca="false">SUM(K28+K34)</f>
        <v>150000</v>
      </c>
      <c r="L35" s="158" t="n">
        <f aca="false">SUM(L28+L34)</f>
        <v>0</v>
      </c>
      <c r="M35" s="156" t="n">
        <f aca="false">SUM(D35+E35+F35+G35+L35)/C35</f>
        <v>0.999454126153079</v>
      </c>
      <c r="N35" s="106" t="n">
        <f aca="false">SUM(N28+N34)</f>
        <v>21895</v>
      </c>
      <c r="O35" s="111" t="n">
        <f aca="false">SUM(O28+O34)</f>
        <v>150000</v>
      </c>
      <c r="P35" s="158" t="n">
        <f aca="false">SUM(P28+P34)</f>
        <v>0</v>
      </c>
      <c r="Q35" s="159" t="n">
        <f aca="false">SUM(Q28+Q34)</f>
        <v>21895</v>
      </c>
      <c r="R35" s="79" t="n">
        <f aca="false">D35+E35+F35+G35</f>
        <v>40088105</v>
      </c>
      <c r="S35" s="110" t="n">
        <f aca="false">SUM(S28+S34)</f>
        <v>3900000</v>
      </c>
      <c r="T35" s="106" t="n">
        <f aca="false">SUM(T28+T34)</f>
        <v>3200000</v>
      </c>
      <c r="U35" s="106" t="n">
        <f aca="false">SUM(U28+U34)</f>
        <v>3000000</v>
      </c>
      <c r="V35" s="160" t="n">
        <f aca="false">SUM(V28+V34)</f>
        <v>3000000</v>
      </c>
      <c r="W35" s="112" t="n">
        <f aca="false">SUM(W28+W34)</f>
        <v>13100000</v>
      </c>
      <c r="X35" s="161"/>
    </row>
    <row r="36" s="14" customFormat="true" ht="15.95" hidden="false" customHeight="true" outlineLevel="0" collapsed="false">
      <c r="A36" s="162" t="s">
        <v>71</v>
      </c>
      <c r="B36" s="144" t="s">
        <v>72</v>
      </c>
      <c r="C36" s="84" t="n">
        <v>3630000</v>
      </c>
      <c r="D36" s="61" t="n">
        <v>0</v>
      </c>
      <c r="E36" s="61" t="n">
        <v>3600000</v>
      </c>
      <c r="F36" s="62" t="n">
        <v>0</v>
      </c>
      <c r="G36" s="78" t="n">
        <v>30000</v>
      </c>
      <c r="H36" s="138" t="n">
        <f aca="false">SUM(D38:G38)/C38</f>
        <v>1</v>
      </c>
      <c r="I36" s="62" t="n">
        <f aca="false">C36-D36-E36-F36-G36</f>
        <v>0</v>
      </c>
      <c r="J36" s="138" t="n">
        <f aca="false">I38/C38</f>
        <v>0</v>
      </c>
      <c r="K36" s="63" t="n">
        <v>0</v>
      </c>
      <c r="L36" s="119" t="n">
        <v>0</v>
      </c>
      <c r="M36" s="138" t="n">
        <f aca="false">SUM(D38+E38+F38+G38+L38)/C38</f>
        <v>1</v>
      </c>
      <c r="N36" s="116" t="n">
        <f aca="false">C36-D36-E36-F36-G36-L36</f>
        <v>0</v>
      </c>
      <c r="O36" s="100" t="n">
        <v>0</v>
      </c>
      <c r="P36" s="86" t="n">
        <v>0</v>
      </c>
      <c r="Q36" s="121" t="n">
        <f aca="false">N36+P36</f>
        <v>0</v>
      </c>
      <c r="R36" s="79"/>
      <c r="S36" s="122" t="n">
        <v>0</v>
      </c>
      <c r="T36" s="122" t="n">
        <v>0</v>
      </c>
      <c r="U36" s="122" t="n">
        <v>0</v>
      </c>
      <c r="V36" s="117" t="n">
        <v>0</v>
      </c>
      <c r="W36" s="39" t="n">
        <f aca="false">SUM(S36:V36)</f>
        <v>0</v>
      </c>
      <c r="X36" s="40"/>
    </row>
    <row r="37" s="14" customFormat="true" ht="15.95" hidden="false" customHeight="true" outlineLevel="0" collapsed="false">
      <c r="A37" s="142" t="s">
        <v>73</v>
      </c>
      <c r="B37" s="114"/>
      <c r="C37" s="30" t="n">
        <v>0</v>
      </c>
      <c r="D37" s="61" t="n">
        <v>0</v>
      </c>
      <c r="E37" s="61" t="n">
        <v>0</v>
      </c>
      <c r="F37" s="62" t="n">
        <v>0</v>
      </c>
      <c r="G37" s="78" t="n">
        <v>0</v>
      </c>
      <c r="H37" s="138"/>
      <c r="I37" s="62" t="n">
        <f aca="false">C37-D37-E37-F37-G37</f>
        <v>0</v>
      </c>
      <c r="J37" s="138"/>
      <c r="K37" s="63" t="n">
        <v>0</v>
      </c>
      <c r="L37" s="163" t="s">
        <v>74</v>
      </c>
      <c r="M37" s="138"/>
      <c r="N37" s="116" t="n">
        <f aca="false">C37-D37-E37-F37-G37-L37</f>
        <v>0</v>
      </c>
      <c r="O37" s="100" t="n">
        <v>0</v>
      </c>
      <c r="P37" s="96" t="n">
        <v>0</v>
      </c>
      <c r="Q37" s="66" t="n">
        <f aca="false">N37+P37</f>
        <v>0</v>
      </c>
      <c r="R37" s="79"/>
      <c r="S37" s="65" t="n">
        <v>0</v>
      </c>
      <c r="T37" s="65" t="n">
        <v>0</v>
      </c>
      <c r="U37" s="65" t="n">
        <v>0</v>
      </c>
      <c r="V37" s="62" t="n">
        <v>0</v>
      </c>
      <c r="W37" s="164" t="n">
        <f aca="false">SUM(S37:V37)</f>
        <v>0</v>
      </c>
      <c r="X37" s="40"/>
    </row>
    <row r="38" s="55" customFormat="true" ht="17.1" hidden="false" customHeight="true" outlineLevel="0" collapsed="false">
      <c r="A38" s="41" t="s">
        <v>75</v>
      </c>
      <c r="B38" s="165"/>
      <c r="C38" s="166" t="n">
        <f aca="false">SUM(C36:C37)</f>
        <v>3630000</v>
      </c>
      <c r="D38" s="167" t="n">
        <f aca="false">SUM(D36:D37)</f>
        <v>0</v>
      </c>
      <c r="E38" s="167" t="n">
        <f aca="false">SUM(E36:E37)</f>
        <v>3600000</v>
      </c>
      <c r="F38" s="167" t="n">
        <f aca="false">SUM(F36:F37)</f>
        <v>0</v>
      </c>
      <c r="G38" s="167" t="n">
        <f aca="false">SUM(G36:G37)</f>
        <v>30000</v>
      </c>
      <c r="H38" s="138"/>
      <c r="I38" s="62" t="n">
        <f aca="false">C38-D38-E38-F38-G38</f>
        <v>0</v>
      </c>
      <c r="J38" s="138"/>
      <c r="K38" s="146" t="n">
        <v>0</v>
      </c>
      <c r="L38" s="168" t="n">
        <f aca="false">SUM(L36:L37)</f>
        <v>0</v>
      </c>
      <c r="M38" s="138"/>
      <c r="N38" s="169" t="n">
        <f aca="false">SUM(N36:N37)</f>
        <v>0</v>
      </c>
      <c r="O38" s="170" t="n">
        <f aca="false">SUM(O36:O37)</f>
        <v>0</v>
      </c>
      <c r="P38" s="168" t="n">
        <f aca="false">SUM(P36:P37)</f>
        <v>0</v>
      </c>
      <c r="Q38" s="73" t="n">
        <f aca="false">SUM(Q36:Q37)</f>
        <v>0</v>
      </c>
      <c r="R38" s="52" t="n">
        <f aca="false">D38+E38+F38+G38</f>
        <v>3630000</v>
      </c>
      <c r="S38" s="73" t="n">
        <f aca="false">SUM(S36:S37)</f>
        <v>0</v>
      </c>
      <c r="T38" s="92" t="n">
        <f aca="false">SUM(T36:T37)</f>
        <v>0</v>
      </c>
      <c r="U38" s="92" t="n">
        <f aca="false">SUM(U36:U37)</f>
        <v>0</v>
      </c>
      <c r="V38" s="93" t="n">
        <f aca="false">SUM(V36:V37)</f>
        <v>0</v>
      </c>
      <c r="W38" s="171" t="n">
        <f aca="false">SUM(W36:W37)</f>
        <v>0</v>
      </c>
      <c r="X38" s="54"/>
      <c r="Y38" s="14"/>
    </row>
    <row r="39" s="113" customFormat="true" ht="17.1" hidden="false" customHeight="true" outlineLevel="0" collapsed="false">
      <c r="A39" s="172" t="s">
        <v>76</v>
      </c>
      <c r="B39" s="173"/>
      <c r="C39" s="174" t="n">
        <f aca="false">SUM(C35+C38)</f>
        <v>43740000</v>
      </c>
      <c r="D39" s="175" t="n">
        <f aca="false">SUM(D35+D38)</f>
        <v>7322750</v>
      </c>
      <c r="E39" s="176" t="n">
        <f aca="false">SUM(E35+E38)</f>
        <v>15570855</v>
      </c>
      <c r="F39" s="177" t="n">
        <f aca="false">SUM(F35+F38)</f>
        <v>6198640</v>
      </c>
      <c r="G39" s="177" t="n">
        <f aca="false">SUM(G35+G38)</f>
        <v>14625860</v>
      </c>
      <c r="H39" s="178" t="n">
        <f aca="false">SUM(D39+E39+F39+F40)/C39</f>
        <v>0.665117626886145</v>
      </c>
      <c r="I39" s="107" t="n">
        <f aca="false">C39-D39-E39-F39-G39</f>
        <v>21895</v>
      </c>
      <c r="J39" s="179" t="n">
        <f aca="false">I39/C39</f>
        <v>0.000500571559213535</v>
      </c>
      <c r="K39" s="128" t="n">
        <f aca="false">SUM(K35+K38)</f>
        <v>150000</v>
      </c>
      <c r="L39" s="128" t="n">
        <f aca="false">SUM(L35+L38)</f>
        <v>0</v>
      </c>
      <c r="M39" s="178" t="n">
        <f aca="false">SUM(D39+E39+F39+G39+L39)/C39</f>
        <v>0.999499428440786</v>
      </c>
      <c r="N39" s="131" t="n">
        <f aca="false">SUM(N35+N38)</f>
        <v>21895</v>
      </c>
      <c r="O39" s="132" t="n">
        <f aca="false">SUM(O35+O38)</f>
        <v>150000</v>
      </c>
      <c r="P39" s="128" t="n">
        <f aca="false">SUM(P35+P38)</f>
        <v>0</v>
      </c>
      <c r="Q39" s="133" t="n">
        <f aca="false">SUM(Q35+Q38)</f>
        <v>21895</v>
      </c>
      <c r="R39" s="180" t="n">
        <v>57486105</v>
      </c>
      <c r="S39" s="176" t="n">
        <f aca="false">SUM(S35+S38)</f>
        <v>3900000</v>
      </c>
      <c r="T39" s="176" t="n">
        <f aca="false">SUM(T35+T38)</f>
        <v>3200000</v>
      </c>
      <c r="U39" s="176" t="n">
        <f aca="false">SUM(U35+U38)</f>
        <v>3000000</v>
      </c>
      <c r="V39" s="177" t="n">
        <f aca="false">SUM(V35+V38)</f>
        <v>3000000</v>
      </c>
      <c r="W39" s="181" t="n">
        <f aca="false">SUM(S39:V39)</f>
        <v>13100000</v>
      </c>
      <c r="X39" s="182" t="s">
        <v>77</v>
      </c>
    </row>
    <row r="40" s="14" customFormat="true" ht="15.95" hidden="false" customHeight="true" outlineLevel="0" collapsed="false">
      <c r="A40" s="76" t="s">
        <v>78</v>
      </c>
      <c r="B40" s="183"/>
      <c r="C40" s="30"/>
      <c r="D40" s="184"/>
      <c r="E40" s="184"/>
      <c r="F40" s="185"/>
      <c r="G40" s="186"/>
      <c r="H40" s="187"/>
      <c r="I40" s="188"/>
      <c r="J40" s="189"/>
      <c r="K40" s="63" t="n">
        <v>0</v>
      </c>
      <c r="L40" s="64"/>
      <c r="M40" s="190"/>
      <c r="N40" s="61"/>
      <c r="O40" s="170"/>
      <c r="P40" s="96"/>
      <c r="Q40" s="66"/>
      <c r="R40" s="180" t="n">
        <v>57486105</v>
      </c>
      <c r="S40" s="65"/>
      <c r="T40" s="65"/>
      <c r="U40" s="65"/>
      <c r="V40" s="62"/>
      <c r="W40" s="123" t="n">
        <f aca="false">SUM(S40:V40)</f>
        <v>0</v>
      </c>
      <c r="X40" s="40" t="s">
        <v>79</v>
      </c>
    </row>
    <row r="41" s="14" customFormat="true" ht="15.95" hidden="false" customHeight="true" outlineLevel="0" collapsed="false">
      <c r="A41" s="142" t="s">
        <v>80</v>
      </c>
      <c r="B41" s="144" t="s">
        <v>81</v>
      </c>
      <c r="C41" s="30" t="n">
        <f aca="false">83000+35000</f>
        <v>118000</v>
      </c>
      <c r="D41" s="61" t="n">
        <v>0</v>
      </c>
      <c r="E41" s="61" t="n">
        <v>0</v>
      </c>
      <c r="F41" s="62" t="n">
        <v>83000</v>
      </c>
      <c r="G41" s="64" t="n">
        <v>35000</v>
      </c>
      <c r="H41" s="118" t="n">
        <f aca="false">SUM(D41+E41+F41+F44)/C41</f>
        <v>0.703389830508475</v>
      </c>
      <c r="I41" s="62" t="n">
        <f aca="false">C41-D41-E41-F41-G41</f>
        <v>0</v>
      </c>
      <c r="J41" s="189" t="n">
        <f aca="false">I41/C41</f>
        <v>0</v>
      </c>
      <c r="K41" s="63" t="n">
        <v>0</v>
      </c>
      <c r="L41" s="64" t="n">
        <v>0</v>
      </c>
      <c r="M41" s="120" t="n">
        <f aca="false">SUM(D41+E41+F41+G41+L41)/C41</f>
        <v>1</v>
      </c>
      <c r="N41" s="61" t="n">
        <f aca="false">C41-D41-E41-F41-G41-L41</f>
        <v>0</v>
      </c>
      <c r="O41" s="58" t="n">
        <v>0</v>
      </c>
      <c r="P41" s="96" t="n">
        <v>0</v>
      </c>
      <c r="Q41" s="66" t="n">
        <f aca="false">N41+P41</f>
        <v>0</v>
      </c>
      <c r="R41" s="79" t="n">
        <f aca="false">R40-R42</f>
        <v>13650000</v>
      </c>
      <c r="S41" s="65" t="n">
        <v>0</v>
      </c>
      <c r="T41" s="65" t="n">
        <v>0</v>
      </c>
      <c r="U41" s="65" t="n">
        <v>0</v>
      </c>
      <c r="V41" s="62" t="n">
        <v>0</v>
      </c>
      <c r="W41" s="66" t="n">
        <f aca="false">SUM(S41:V41)</f>
        <v>0</v>
      </c>
      <c r="X41" s="40" t="s">
        <v>82</v>
      </c>
    </row>
    <row r="42" s="207" customFormat="true" ht="17.1" hidden="false" customHeight="true" outlineLevel="0" collapsed="false">
      <c r="A42" s="191" t="s">
        <v>83</v>
      </c>
      <c r="B42" s="192"/>
      <c r="C42" s="193" t="n">
        <f aca="false">C39+C41</f>
        <v>43858000</v>
      </c>
      <c r="D42" s="194" t="n">
        <f aca="false">D39+D41</f>
        <v>7322750</v>
      </c>
      <c r="E42" s="194" t="n">
        <f aca="false">E39+E41</f>
        <v>15570855</v>
      </c>
      <c r="F42" s="194" t="n">
        <f aca="false">F39+F41</f>
        <v>6281640</v>
      </c>
      <c r="G42" s="194" t="n">
        <f aca="false">G39+G41</f>
        <v>14660860</v>
      </c>
      <c r="H42" s="195"/>
      <c r="I42" s="196" t="n">
        <f aca="false">C42-D42-E42-F42-G42</f>
        <v>21895</v>
      </c>
      <c r="J42" s="197"/>
      <c r="K42" s="198" t="n">
        <f aca="false">K39+K41</f>
        <v>150000</v>
      </c>
      <c r="L42" s="198" t="n">
        <f aca="false">L39+L41</f>
        <v>0</v>
      </c>
      <c r="M42" s="195"/>
      <c r="N42" s="199" t="n">
        <f aca="false">N39+N41</f>
        <v>21895</v>
      </c>
      <c r="O42" s="200" t="n">
        <f aca="false">O39+O41</f>
        <v>150000</v>
      </c>
      <c r="P42" s="198" t="n">
        <f aca="false">P39+P41</f>
        <v>0</v>
      </c>
      <c r="Q42" s="193" t="n">
        <f aca="false">Q39+Q41</f>
        <v>21895</v>
      </c>
      <c r="R42" s="201" t="n">
        <f aca="false">SUM(D42+E42+F42+G42)</f>
        <v>43836105</v>
      </c>
      <c r="S42" s="202" t="n">
        <f aca="false">S39+S41</f>
        <v>3900000</v>
      </c>
      <c r="T42" s="203" t="n">
        <f aca="false">T39+T41</f>
        <v>3200000</v>
      </c>
      <c r="U42" s="203" t="n">
        <f aca="false">U39+U41</f>
        <v>3000000</v>
      </c>
      <c r="V42" s="204" t="n">
        <f aca="false">V39+V41</f>
        <v>3000000</v>
      </c>
      <c r="W42" s="205" t="n">
        <f aca="false">W39+W41</f>
        <v>13100000</v>
      </c>
      <c r="X42" s="206" t="s">
        <v>84</v>
      </c>
    </row>
    <row r="43" s="221" customFormat="true" ht="14.1" hidden="false" customHeight="true" outlineLevel="0" collapsed="false">
      <c r="A43" s="208"/>
      <c r="B43" s="209"/>
      <c r="C43" s="210"/>
      <c r="D43" s="211" t="s">
        <v>85</v>
      </c>
      <c r="E43" s="212" t="n">
        <f aca="false">SUM(D39:G39)</f>
        <v>43718105</v>
      </c>
      <c r="F43" s="213" t="s">
        <v>86</v>
      </c>
      <c r="G43" s="214"/>
      <c r="H43" s="215"/>
      <c r="I43" s="216"/>
      <c r="J43" s="217"/>
      <c r="K43" s="214"/>
      <c r="L43" s="214"/>
      <c r="M43" s="215"/>
      <c r="N43" s="214"/>
      <c r="O43" s="218"/>
      <c r="P43" s="214"/>
      <c r="Q43" s="214"/>
      <c r="R43" s="219"/>
      <c r="S43" s="219"/>
      <c r="T43" s="219"/>
      <c r="U43" s="219"/>
      <c r="V43" s="219"/>
      <c r="W43" s="219"/>
      <c r="X43" s="220"/>
    </row>
    <row r="44" s="14" customFormat="true" ht="14.1" hidden="false" customHeight="true" outlineLevel="0" collapsed="false">
      <c r="A44" s="222"/>
      <c r="B44" s="223"/>
      <c r="C44" s="224"/>
      <c r="D44" s="225" t="s">
        <v>87</v>
      </c>
      <c r="E44" s="226" t="n">
        <f aca="false">D42+E42+F42+G42</f>
        <v>43836105</v>
      </c>
      <c r="F44" s="227"/>
      <c r="G44" s="227"/>
      <c r="H44" s="228"/>
      <c r="I44" s="229"/>
      <c r="J44" s="228"/>
      <c r="K44" s="228"/>
      <c r="L44" s="230"/>
      <c r="M44" s="228"/>
      <c r="N44" s="227"/>
      <c r="O44" s="0"/>
      <c r="P44" s="231"/>
      <c r="Q44" s="232"/>
      <c r="R44" s="233" t="s">
        <v>88</v>
      </c>
      <c r="S44" s="234"/>
      <c r="T44" s="235" t="n">
        <f aca="false">E44</f>
        <v>43836105</v>
      </c>
      <c r="U44" s="236" t="s">
        <v>89</v>
      </c>
      <c r="V44" s="40"/>
      <c r="W44" s="237" t="n">
        <f aca="false">R41</f>
        <v>13650000</v>
      </c>
      <c r="X44" s="13"/>
    </row>
    <row r="45" s="14" customFormat="true" ht="14.1" hidden="false" customHeight="true" outlineLevel="0" collapsed="false">
      <c r="A45" s="238" t="s">
        <v>90</v>
      </c>
      <c r="B45" s="239"/>
      <c r="C45" s="240"/>
      <c r="E45" s="227"/>
      <c r="F45" s="227"/>
      <c r="G45" s="227"/>
      <c r="H45" s="228"/>
      <c r="I45" s="241"/>
      <c r="J45" s="228"/>
      <c r="K45" s="228"/>
      <c r="L45" s="227"/>
      <c r="M45" s="228"/>
      <c r="N45" s="227"/>
      <c r="O45" s="0"/>
      <c r="P45" s="242"/>
      <c r="Q45" s="243"/>
      <c r="R45" s="244" t="s">
        <v>91</v>
      </c>
      <c r="S45" s="245"/>
      <c r="T45" s="246" t="n">
        <v>12000000</v>
      </c>
      <c r="U45" s="236" t="s">
        <v>91</v>
      </c>
      <c r="V45" s="237" t="n">
        <v>12000000</v>
      </c>
      <c r="W45" s="40"/>
      <c r="X45" s="13"/>
    </row>
    <row r="46" s="254" customFormat="true" ht="14.1" hidden="false" customHeight="true" outlineLevel="0" collapsed="false">
      <c r="A46" s="238" t="s">
        <v>92</v>
      </c>
      <c r="B46" s="247"/>
      <c r="C46" s="248"/>
      <c r="D46" s="249"/>
      <c r="E46" s="249"/>
      <c r="F46" s="249"/>
      <c r="G46" s="249"/>
      <c r="H46" s="250"/>
      <c r="I46" s="251"/>
      <c r="J46" s="250"/>
      <c r="K46" s="250"/>
      <c r="L46" s="248"/>
      <c r="M46" s="252"/>
      <c r="N46" s="249"/>
      <c r="O46" s="0"/>
      <c r="P46" s="242"/>
      <c r="Q46" s="243"/>
      <c r="R46" s="244" t="s">
        <v>93</v>
      </c>
      <c r="S46" s="245"/>
      <c r="T46" s="246" t="n">
        <v>1000000</v>
      </c>
      <c r="U46" s="236" t="s">
        <v>93</v>
      </c>
      <c r="V46" s="237" t="n">
        <v>1000000</v>
      </c>
      <c r="W46" s="40"/>
      <c r="X46" s="253"/>
    </row>
    <row r="47" s="254" customFormat="true" ht="14.1" hidden="false" customHeight="true" outlineLevel="0" collapsed="false">
      <c r="A47" s="238" t="s">
        <v>94</v>
      </c>
      <c r="B47" s="247"/>
      <c r="C47" s="248"/>
      <c r="D47" s="249"/>
      <c r="E47" s="249"/>
      <c r="G47" s="249" t="s">
        <v>95</v>
      </c>
      <c r="H47" s="250"/>
      <c r="I47" s="241"/>
      <c r="J47" s="250"/>
      <c r="K47" s="250"/>
      <c r="L47" s="248"/>
      <c r="M47" s="252"/>
      <c r="N47" s="249"/>
      <c r="O47" s="0"/>
      <c r="P47" s="242"/>
      <c r="Q47" s="243"/>
      <c r="R47" s="244" t="s">
        <v>96</v>
      </c>
      <c r="S47" s="245"/>
      <c r="T47" s="246" t="n">
        <v>-200000</v>
      </c>
      <c r="U47" s="236" t="s">
        <v>96</v>
      </c>
      <c r="V47" s="237" t="n">
        <v>-200000</v>
      </c>
      <c r="W47" s="255"/>
      <c r="X47" s="253"/>
    </row>
    <row r="48" s="254" customFormat="true" ht="14.1" hidden="false" customHeight="true" outlineLevel="0" collapsed="false">
      <c r="A48" s="256" t="s">
        <v>97</v>
      </c>
      <c r="B48" s="247"/>
      <c r="C48" s="248"/>
      <c r="D48" s="249"/>
      <c r="E48" s="249"/>
      <c r="F48" s="249"/>
      <c r="G48" s="249"/>
      <c r="H48" s="250"/>
      <c r="J48" s="250"/>
      <c r="K48" s="250"/>
      <c r="L48" s="248"/>
      <c r="M48" s="252"/>
      <c r="N48" s="249"/>
      <c r="O48" s="0"/>
      <c r="P48" s="242"/>
      <c r="Q48" s="243"/>
      <c r="R48" s="257" t="s">
        <v>98</v>
      </c>
      <c r="S48" s="258" t="s">
        <v>99</v>
      </c>
      <c r="T48" s="246" t="n">
        <v>250000</v>
      </c>
      <c r="U48" s="236" t="s">
        <v>100</v>
      </c>
      <c r="V48" s="237" t="n">
        <v>250000</v>
      </c>
      <c r="W48" s="255"/>
      <c r="X48" s="253"/>
    </row>
    <row r="49" s="254" customFormat="true" ht="14.1" hidden="false" customHeight="true" outlineLevel="0" collapsed="false">
      <c r="A49" s="238" t="s">
        <v>101</v>
      </c>
      <c r="B49" s="247"/>
      <c r="C49" s="248"/>
      <c r="D49" s="249"/>
      <c r="E49" s="249"/>
      <c r="F49" s="249"/>
      <c r="G49" s="249"/>
      <c r="H49" s="250"/>
      <c r="I49" s="241"/>
      <c r="J49" s="250"/>
      <c r="K49" s="250"/>
      <c r="L49" s="248"/>
      <c r="M49" s="252"/>
      <c r="N49" s="249"/>
      <c r="O49" s="259"/>
      <c r="P49" s="260"/>
      <c r="Q49" s="243"/>
      <c r="R49" s="257" t="s">
        <v>102</v>
      </c>
      <c r="S49" s="258" t="s">
        <v>99</v>
      </c>
      <c r="T49" s="246" t="n">
        <v>200000</v>
      </c>
      <c r="U49" s="236" t="s">
        <v>103</v>
      </c>
      <c r="V49" s="237" t="n">
        <v>200000</v>
      </c>
      <c r="W49" s="255"/>
      <c r="X49" s="253"/>
    </row>
    <row r="50" s="254" customFormat="true" ht="14.1" hidden="false" customHeight="true" outlineLevel="0" collapsed="false">
      <c r="A50" s="238" t="s">
        <v>104</v>
      </c>
      <c r="B50" s="247"/>
      <c r="C50" s="261"/>
      <c r="D50" s="262"/>
      <c r="E50" s="262"/>
      <c r="F50" s="262"/>
      <c r="G50" s="262"/>
      <c r="H50" s="263"/>
      <c r="J50" s="263"/>
      <c r="K50" s="263"/>
      <c r="L50" s="262"/>
      <c r="M50" s="263"/>
      <c r="N50" s="262"/>
      <c r="O50" s="7"/>
      <c r="P50" s="242"/>
      <c r="Q50" s="243"/>
      <c r="R50" s="257" t="s">
        <v>105</v>
      </c>
      <c r="S50" s="258" t="s">
        <v>99</v>
      </c>
      <c r="T50" s="246" t="n">
        <v>250000</v>
      </c>
      <c r="U50" s="236" t="s">
        <v>106</v>
      </c>
      <c r="V50" s="237" t="n">
        <v>250000</v>
      </c>
      <c r="X50" s="253"/>
    </row>
    <row r="51" customFormat="false" ht="14.1" hidden="false" customHeight="true" outlineLevel="0" collapsed="false">
      <c r="A51" s="238" t="s">
        <v>107</v>
      </c>
      <c r="I51" s="241"/>
      <c r="P51" s="242"/>
      <c r="Q51" s="243"/>
      <c r="R51" s="244" t="s">
        <v>108</v>
      </c>
      <c r="S51" s="245"/>
      <c r="T51" s="264" t="n">
        <f aca="false">SUM(T44:T50)</f>
        <v>57336105</v>
      </c>
      <c r="U51" s="265" t="s">
        <v>109</v>
      </c>
      <c r="V51" s="266" t="n">
        <v>150000</v>
      </c>
      <c r="W51" s="266" t="n">
        <f aca="false">SUM(V45:V51)</f>
        <v>13650000</v>
      </c>
    </row>
    <row r="52" customFormat="false" ht="14.1" hidden="false" customHeight="true" outlineLevel="0" collapsed="false">
      <c r="A52" s="238" t="s">
        <v>110</v>
      </c>
      <c r="P52" s="267"/>
      <c r="Q52" s="262"/>
      <c r="R52" s="245" t="s">
        <v>111</v>
      </c>
      <c r="S52" s="245"/>
      <c r="T52" s="268" t="n">
        <v>150000</v>
      </c>
      <c r="U52" s="269"/>
      <c r="V52" s="269"/>
      <c r="W52" s="270" t="n">
        <f aca="false">W44-W51</f>
        <v>0</v>
      </c>
    </row>
    <row r="53" customFormat="false" ht="14.1" hidden="false" customHeight="true" outlineLevel="0" collapsed="false">
      <c r="A53" s="238" t="s">
        <v>112</v>
      </c>
      <c r="P53" s="271"/>
      <c r="Q53" s="272"/>
      <c r="R53" s="273" t="s">
        <v>113</v>
      </c>
      <c r="S53" s="274"/>
      <c r="T53" s="275" t="n">
        <f aca="false">T51+T52</f>
        <v>57486105</v>
      </c>
      <c r="U53" s="269"/>
      <c r="V53" s="269"/>
      <c r="W53" s="269"/>
    </row>
    <row r="54" s="8" customFormat="true" ht="14.1" hidden="false" customHeight="true" outlineLevel="0" collapsed="false">
      <c r="A54" s="238" t="s">
        <v>114</v>
      </c>
      <c r="B54" s="2"/>
      <c r="C54" s="3"/>
      <c r="D54" s="4"/>
      <c r="E54" s="4"/>
      <c r="F54" s="4"/>
      <c r="G54" s="4"/>
      <c r="H54" s="5"/>
      <c r="I54" s="6"/>
      <c r="J54" s="5"/>
      <c r="K54" s="5"/>
      <c r="L54" s="4"/>
      <c r="M54" s="5"/>
      <c r="N54" s="3"/>
      <c r="O54" s="7"/>
      <c r="P54" s="4"/>
      <c r="Q54" s="4"/>
      <c r="R54" s="276"/>
      <c r="S54" s="269"/>
      <c r="T54" s="277"/>
      <c r="U54" s="278"/>
      <c r="V54" s="278"/>
      <c r="W54" s="278"/>
      <c r="X54" s="9"/>
    </row>
    <row r="55" s="8" customFormat="true" ht="14.1" hidden="false" customHeight="true" outlineLevel="0" collapsed="false">
      <c r="A55" s="279" t="s">
        <v>115</v>
      </c>
      <c r="B55" s="2"/>
      <c r="C55" s="3"/>
      <c r="D55" s="4"/>
      <c r="E55" s="4"/>
      <c r="F55" s="4"/>
      <c r="G55" s="4"/>
      <c r="H55" s="5"/>
      <c r="I55" s="6"/>
      <c r="J55" s="5"/>
      <c r="K55" s="5"/>
      <c r="L55" s="4"/>
      <c r="M55" s="5"/>
      <c r="N55" s="3"/>
      <c r="O55" s="7"/>
      <c r="P55" s="4"/>
      <c r="Q55" s="4"/>
      <c r="R55" s="276"/>
      <c r="S55" s="269"/>
      <c r="T55" s="277"/>
      <c r="U55" s="278"/>
      <c r="V55" s="278"/>
      <c r="W55" s="278"/>
      <c r="X55" s="9"/>
    </row>
    <row r="56" s="8" customFormat="true" ht="14.1" hidden="false" customHeight="true" outlineLevel="0" collapsed="false">
      <c r="A56" s="279" t="s">
        <v>116</v>
      </c>
      <c r="B56" s="2"/>
      <c r="C56" s="3"/>
      <c r="D56" s="4"/>
      <c r="E56" s="4"/>
      <c r="F56" s="4"/>
      <c r="G56" s="4"/>
      <c r="H56" s="5"/>
      <c r="I56" s="6"/>
      <c r="J56" s="5"/>
      <c r="K56" s="5"/>
      <c r="L56" s="4"/>
      <c r="M56" s="5"/>
      <c r="N56" s="3"/>
      <c r="O56" s="7"/>
      <c r="P56" s="4"/>
      <c r="Q56" s="4"/>
      <c r="R56" s="278"/>
      <c r="S56" s="278"/>
      <c r="T56" s="280"/>
      <c r="U56" s="278"/>
      <c r="V56" s="278"/>
      <c r="W56" s="278"/>
      <c r="X56" s="9"/>
    </row>
    <row r="57" s="8" customFormat="true" ht="14.1" hidden="false" customHeight="true" outlineLevel="0" collapsed="false">
      <c r="A57" s="279" t="s">
        <v>117</v>
      </c>
      <c r="B57" s="2"/>
      <c r="C57" s="3"/>
      <c r="D57" s="4"/>
      <c r="E57" s="4"/>
      <c r="F57" s="4"/>
      <c r="G57" s="4"/>
      <c r="H57" s="5"/>
      <c r="I57" s="6"/>
      <c r="J57" s="5"/>
      <c r="K57" s="5"/>
      <c r="L57" s="4"/>
      <c r="M57" s="5"/>
      <c r="N57" s="3"/>
      <c r="O57" s="7"/>
      <c r="P57" s="4"/>
      <c r="Q57" s="4"/>
      <c r="R57" s="278"/>
      <c r="S57" s="278"/>
      <c r="T57" s="280"/>
      <c r="X57" s="9"/>
    </row>
    <row r="58" s="8" customFormat="true" ht="14.1" hidden="false" customHeight="true" outlineLevel="0" collapsed="false">
      <c r="A58" s="281" t="s">
        <v>118</v>
      </c>
      <c r="B58" s="2"/>
      <c r="C58" s="3"/>
      <c r="D58" s="4"/>
      <c r="E58" s="4"/>
      <c r="F58" s="4"/>
      <c r="G58" s="4"/>
      <c r="H58" s="5"/>
      <c r="I58" s="6"/>
      <c r="J58" s="5"/>
      <c r="K58" s="5"/>
      <c r="L58" s="4"/>
      <c r="M58" s="5"/>
      <c r="N58" s="3"/>
      <c r="O58" s="7"/>
      <c r="P58" s="4"/>
      <c r="Q58" s="4"/>
      <c r="R58" s="278"/>
      <c r="S58" s="278"/>
      <c r="T58" s="280"/>
      <c r="X58" s="9"/>
    </row>
    <row r="59" s="8" customFormat="true" ht="14.1" hidden="false" customHeight="true" outlineLevel="0" collapsed="false">
      <c r="A59" s="281" t="s">
        <v>119</v>
      </c>
      <c r="B59" s="2"/>
      <c r="C59" s="3"/>
      <c r="D59" s="4"/>
      <c r="E59" s="4"/>
      <c r="F59" s="4"/>
      <c r="G59" s="4"/>
      <c r="H59" s="5"/>
      <c r="I59" s="6"/>
      <c r="J59" s="5"/>
      <c r="K59" s="5"/>
      <c r="L59" s="4"/>
      <c r="M59" s="5"/>
      <c r="N59" s="3"/>
      <c r="O59" s="7"/>
      <c r="P59" s="4"/>
      <c r="Q59" s="4"/>
      <c r="T59" s="282"/>
      <c r="X59" s="9"/>
    </row>
    <row r="60" s="8" customFormat="true" ht="12.75" hidden="false" customHeight="false" outlineLevel="0" collapsed="false">
      <c r="A60" s="1"/>
      <c r="B60" s="2"/>
      <c r="C60" s="3"/>
      <c r="D60" s="4"/>
      <c r="E60" s="4"/>
      <c r="F60" s="4"/>
      <c r="G60" s="4"/>
      <c r="H60" s="5"/>
      <c r="I60" s="6"/>
      <c r="J60" s="5"/>
      <c r="K60" s="5"/>
      <c r="L60" s="4"/>
      <c r="M60" s="5"/>
      <c r="N60" s="3"/>
      <c r="O60" s="7"/>
      <c r="P60" s="4"/>
      <c r="Q60" s="4"/>
      <c r="X60" s="9"/>
    </row>
    <row r="61" s="8" customFormat="true" ht="12.75" hidden="false" customHeight="false" outlineLevel="0" collapsed="false">
      <c r="A61" s="1"/>
      <c r="B61" s="2"/>
      <c r="C61" s="3"/>
      <c r="D61" s="4"/>
      <c r="E61" s="4"/>
      <c r="F61" s="4"/>
      <c r="G61" s="4"/>
      <c r="H61" s="5"/>
      <c r="I61" s="6"/>
      <c r="J61" s="5"/>
      <c r="K61" s="5"/>
      <c r="L61" s="4"/>
      <c r="M61" s="5"/>
      <c r="N61" s="3"/>
      <c r="O61" s="7"/>
      <c r="P61" s="4"/>
      <c r="Q61" s="4"/>
      <c r="X61" s="9"/>
    </row>
    <row r="62" s="8" customFormat="true" ht="12.75" hidden="false" customHeight="false" outlineLevel="0" collapsed="false">
      <c r="A62" s="1"/>
      <c r="B62" s="2"/>
      <c r="C62" s="3"/>
      <c r="D62" s="4"/>
      <c r="E62" s="4"/>
      <c r="F62" s="4"/>
      <c r="G62" s="4"/>
      <c r="H62" s="5"/>
      <c r="I62" s="6"/>
      <c r="J62" s="5"/>
      <c r="K62" s="5"/>
      <c r="L62" s="4"/>
      <c r="M62" s="5"/>
      <c r="N62" s="3"/>
      <c r="O62" s="7"/>
      <c r="P62" s="4"/>
      <c r="Q62" s="4"/>
      <c r="X62" s="9"/>
    </row>
    <row r="63" s="8" customFormat="true" ht="12.75" hidden="false" customHeight="false" outlineLevel="0" collapsed="false">
      <c r="A63" s="1"/>
      <c r="B63" s="2"/>
      <c r="C63" s="3"/>
      <c r="D63" s="4"/>
      <c r="E63" s="4"/>
      <c r="F63" s="4"/>
      <c r="G63" s="4"/>
      <c r="H63" s="5"/>
      <c r="I63" s="6"/>
      <c r="J63" s="5"/>
      <c r="K63" s="5"/>
      <c r="L63" s="4"/>
      <c r="M63" s="5"/>
      <c r="N63" s="3"/>
      <c r="O63" s="7"/>
      <c r="P63" s="4"/>
      <c r="Q63" s="4"/>
      <c r="X63" s="9"/>
    </row>
    <row r="64" s="8" customFormat="true" ht="12.75" hidden="false" customHeight="false" outlineLevel="0" collapsed="false">
      <c r="A64" s="1"/>
      <c r="B64" s="2"/>
      <c r="C64" s="3"/>
      <c r="D64" s="4"/>
      <c r="E64" s="4"/>
      <c r="F64" s="4"/>
      <c r="G64" s="4"/>
      <c r="H64" s="5"/>
      <c r="I64" s="6"/>
      <c r="J64" s="5"/>
      <c r="K64" s="5"/>
      <c r="L64" s="4"/>
      <c r="M64" s="5"/>
      <c r="N64" s="3"/>
      <c r="O64" s="7"/>
      <c r="P64" s="4"/>
      <c r="Q64" s="4"/>
      <c r="X64" s="9"/>
    </row>
    <row r="65" s="8" customFormat="true" ht="12.75" hidden="false" customHeight="false" outlineLevel="0" collapsed="false">
      <c r="A65" s="1"/>
      <c r="B65" s="2"/>
      <c r="C65" s="3"/>
      <c r="D65" s="4"/>
      <c r="E65" s="4"/>
      <c r="F65" s="4"/>
      <c r="G65" s="4"/>
      <c r="H65" s="5"/>
      <c r="I65" s="6"/>
      <c r="J65" s="5"/>
      <c r="K65" s="5"/>
      <c r="L65" s="4"/>
      <c r="M65" s="5"/>
      <c r="N65" s="3"/>
      <c r="O65" s="7"/>
      <c r="P65" s="4"/>
      <c r="Q65" s="4"/>
      <c r="X65" s="9"/>
    </row>
    <row r="66" s="8" customFormat="true" ht="12.75" hidden="false" customHeight="false" outlineLevel="0" collapsed="false">
      <c r="A66" s="1"/>
      <c r="B66" s="2"/>
      <c r="C66" s="3"/>
      <c r="D66" s="4"/>
      <c r="E66" s="4"/>
      <c r="F66" s="4"/>
      <c r="G66" s="4"/>
      <c r="H66" s="5"/>
      <c r="I66" s="6"/>
      <c r="J66" s="5"/>
      <c r="K66" s="5"/>
      <c r="L66" s="4"/>
      <c r="M66" s="5"/>
      <c r="N66" s="3"/>
      <c r="O66" s="7"/>
      <c r="P66" s="4"/>
      <c r="Q66" s="4"/>
      <c r="X66" s="9"/>
    </row>
    <row r="67" s="8" customFormat="true" ht="12.75" hidden="false" customHeight="false" outlineLevel="0" collapsed="false">
      <c r="A67" s="1"/>
      <c r="B67" s="2"/>
      <c r="C67" s="3"/>
      <c r="D67" s="4"/>
      <c r="E67" s="4"/>
      <c r="F67" s="4"/>
      <c r="G67" s="4"/>
      <c r="H67" s="5"/>
      <c r="I67" s="6"/>
      <c r="J67" s="5"/>
      <c r="K67" s="5"/>
      <c r="L67" s="4"/>
      <c r="M67" s="5"/>
      <c r="N67" s="3"/>
      <c r="O67" s="7"/>
      <c r="P67" s="4"/>
      <c r="Q67" s="4"/>
      <c r="X67" s="9"/>
    </row>
    <row r="68" s="8" customFormat="true" ht="12.75" hidden="false" customHeight="false" outlineLevel="0" collapsed="false">
      <c r="A68" s="1"/>
      <c r="B68" s="2"/>
      <c r="C68" s="3"/>
      <c r="D68" s="4"/>
      <c r="E68" s="4"/>
      <c r="F68" s="4"/>
      <c r="G68" s="4"/>
      <c r="H68" s="5"/>
      <c r="I68" s="6"/>
      <c r="J68" s="5"/>
      <c r="K68" s="5"/>
      <c r="L68" s="4"/>
      <c r="M68" s="5"/>
      <c r="N68" s="3"/>
      <c r="O68" s="7"/>
      <c r="P68" s="4"/>
      <c r="Q68" s="4"/>
      <c r="X68" s="9"/>
    </row>
    <row r="69" s="8" customFormat="true" ht="12.75" hidden="false" customHeight="false" outlineLevel="0" collapsed="false">
      <c r="A69" s="1"/>
      <c r="B69" s="2"/>
      <c r="C69" s="3"/>
      <c r="D69" s="4"/>
      <c r="E69" s="4"/>
      <c r="F69" s="4"/>
      <c r="G69" s="4"/>
      <c r="H69" s="5"/>
      <c r="I69" s="6"/>
      <c r="J69" s="5"/>
      <c r="K69" s="5"/>
      <c r="L69" s="4"/>
      <c r="M69" s="5"/>
      <c r="N69" s="3"/>
      <c r="O69" s="7"/>
      <c r="P69" s="4"/>
      <c r="Q69" s="4"/>
      <c r="X69" s="9"/>
    </row>
    <row r="70" s="8" customFormat="true" ht="12.75" hidden="false" customHeight="false" outlineLevel="0" collapsed="false">
      <c r="A70" s="1"/>
      <c r="B70" s="2"/>
      <c r="C70" s="3"/>
      <c r="D70" s="4"/>
      <c r="E70" s="4"/>
      <c r="F70" s="4"/>
      <c r="G70" s="4"/>
      <c r="H70" s="5"/>
      <c r="I70" s="6"/>
      <c r="J70" s="5"/>
      <c r="K70" s="5"/>
      <c r="L70" s="4"/>
      <c r="M70" s="5"/>
      <c r="N70" s="3"/>
      <c r="O70" s="7"/>
      <c r="P70" s="4"/>
      <c r="Q70" s="4"/>
      <c r="X70" s="9"/>
    </row>
    <row r="71" s="8" customFormat="true" ht="12.75" hidden="false" customHeight="false" outlineLevel="0" collapsed="false">
      <c r="A71" s="1"/>
      <c r="B71" s="2"/>
      <c r="C71" s="3"/>
      <c r="D71" s="4"/>
      <c r="E71" s="4"/>
      <c r="F71" s="4"/>
      <c r="G71" s="4"/>
      <c r="H71" s="5"/>
      <c r="I71" s="6"/>
      <c r="J71" s="5"/>
      <c r="K71" s="5"/>
      <c r="L71" s="4"/>
      <c r="M71" s="5"/>
      <c r="N71" s="3"/>
      <c r="O71" s="7"/>
      <c r="P71" s="4"/>
      <c r="Q71" s="4"/>
      <c r="X71" s="9"/>
    </row>
    <row r="72" s="8" customFormat="true" ht="12.75" hidden="false" customHeight="false" outlineLevel="0" collapsed="false">
      <c r="A72" s="1"/>
      <c r="B72" s="2"/>
      <c r="C72" s="3"/>
      <c r="D72" s="4"/>
      <c r="E72" s="4"/>
      <c r="F72" s="4"/>
      <c r="G72" s="4"/>
      <c r="H72" s="5"/>
      <c r="I72" s="6"/>
      <c r="J72" s="5"/>
      <c r="K72" s="5"/>
      <c r="L72" s="4"/>
      <c r="M72" s="5"/>
      <c r="N72" s="3"/>
      <c r="O72" s="7"/>
      <c r="P72" s="4"/>
      <c r="Q72" s="4"/>
      <c r="X72" s="9"/>
    </row>
    <row r="73" s="8" customFormat="true" ht="12.75" hidden="false" customHeight="false" outlineLevel="0" collapsed="false">
      <c r="A73" s="1"/>
      <c r="B73" s="2"/>
      <c r="C73" s="3"/>
      <c r="D73" s="4"/>
      <c r="E73" s="4"/>
      <c r="F73" s="4"/>
      <c r="G73" s="4"/>
      <c r="H73" s="5"/>
      <c r="I73" s="6"/>
      <c r="J73" s="5"/>
      <c r="K73" s="5"/>
      <c r="L73" s="4"/>
      <c r="M73" s="5"/>
      <c r="N73" s="3"/>
      <c r="O73" s="7"/>
      <c r="P73" s="4"/>
      <c r="Q73" s="4"/>
      <c r="X73" s="9"/>
    </row>
    <row r="74" s="8" customFormat="true" ht="12.75" hidden="false" customHeight="false" outlineLevel="0" collapsed="false">
      <c r="A74" s="1"/>
      <c r="B74" s="2"/>
      <c r="C74" s="3"/>
      <c r="D74" s="4"/>
      <c r="E74" s="4"/>
      <c r="F74" s="4"/>
      <c r="G74" s="4"/>
      <c r="H74" s="5"/>
      <c r="I74" s="6"/>
      <c r="J74" s="5"/>
      <c r="K74" s="5"/>
      <c r="L74" s="4"/>
      <c r="M74" s="5"/>
      <c r="N74" s="3"/>
      <c r="O74" s="7"/>
      <c r="P74" s="4"/>
      <c r="Q74" s="4"/>
      <c r="X74" s="9"/>
    </row>
    <row r="75" s="8" customFormat="true" ht="12.75" hidden="false" customHeight="false" outlineLevel="0" collapsed="false">
      <c r="A75" s="1"/>
      <c r="B75" s="2"/>
      <c r="C75" s="3"/>
      <c r="D75" s="4"/>
      <c r="E75" s="4"/>
      <c r="F75" s="4"/>
      <c r="G75" s="4"/>
      <c r="H75" s="5"/>
      <c r="I75" s="6"/>
      <c r="J75" s="5"/>
      <c r="K75" s="5"/>
      <c r="L75" s="4"/>
      <c r="M75" s="5"/>
      <c r="N75" s="3"/>
      <c r="O75" s="7"/>
      <c r="P75" s="4"/>
      <c r="Q75" s="4"/>
      <c r="X75" s="9"/>
    </row>
    <row r="76" s="8" customFormat="true" ht="12.75" hidden="false" customHeight="false" outlineLevel="0" collapsed="false">
      <c r="A76" s="1"/>
      <c r="B76" s="2"/>
      <c r="C76" s="3"/>
      <c r="D76" s="4"/>
      <c r="E76" s="4"/>
      <c r="F76" s="4"/>
      <c r="G76" s="4"/>
      <c r="H76" s="5"/>
      <c r="I76" s="6"/>
      <c r="J76" s="5"/>
      <c r="K76" s="5"/>
      <c r="L76" s="4"/>
      <c r="M76" s="5"/>
      <c r="N76" s="3"/>
      <c r="O76" s="7"/>
      <c r="P76" s="4"/>
      <c r="Q76" s="4"/>
      <c r="X76" s="9"/>
    </row>
    <row r="77" s="8" customFormat="true" ht="12.75" hidden="false" customHeight="false" outlineLevel="0" collapsed="false">
      <c r="A77" s="1"/>
      <c r="B77" s="2"/>
      <c r="C77" s="3"/>
      <c r="D77" s="4"/>
      <c r="E77" s="4"/>
      <c r="F77" s="4"/>
      <c r="G77" s="4"/>
      <c r="H77" s="5"/>
      <c r="I77" s="6"/>
      <c r="J77" s="5"/>
      <c r="K77" s="5"/>
      <c r="L77" s="4"/>
      <c r="M77" s="5"/>
      <c r="N77" s="3"/>
      <c r="O77" s="7"/>
      <c r="P77" s="4"/>
      <c r="Q77" s="4"/>
      <c r="X77" s="9"/>
    </row>
    <row r="78" s="8" customFormat="true" ht="12.75" hidden="false" customHeight="false" outlineLevel="0" collapsed="false">
      <c r="A78" s="1"/>
      <c r="B78" s="2"/>
      <c r="C78" s="3"/>
      <c r="D78" s="4"/>
      <c r="E78" s="4"/>
      <c r="F78" s="4"/>
      <c r="G78" s="4"/>
      <c r="H78" s="5"/>
      <c r="I78" s="6"/>
      <c r="J78" s="5"/>
      <c r="K78" s="5"/>
      <c r="L78" s="4"/>
      <c r="M78" s="5"/>
      <c r="N78" s="3"/>
      <c r="O78" s="7"/>
      <c r="P78" s="4"/>
      <c r="Q78" s="4"/>
      <c r="X78" s="9"/>
    </row>
    <row r="79" s="8" customFormat="true" ht="12.75" hidden="false" customHeight="false" outlineLevel="0" collapsed="false">
      <c r="A79" s="1"/>
      <c r="B79" s="2"/>
      <c r="C79" s="3"/>
      <c r="D79" s="4"/>
      <c r="E79" s="4"/>
      <c r="F79" s="4"/>
      <c r="G79" s="4"/>
      <c r="H79" s="5"/>
      <c r="I79" s="6"/>
      <c r="J79" s="5"/>
      <c r="K79" s="5"/>
      <c r="L79" s="4"/>
      <c r="M79" s="5"/>
      <c r="N79" s="3"/>
      <c r="O79" s="7"/>
      <c r="P79" s="4"/>
      <c r="Q79" s="4"/>
      <c r="X79" s="9"/>
    </row>
    <row r="80" customFormat="false" ht="12.75" hidden="false" customHeight="false" outlineLevel="0" collapsed="false">
      <c r="P80" s="4"/>
      <c r="Q80" s="4"/>
    </row>
    <row r="81" customFormat="false" ht="12.75" hidden="false" customHeight="false" outlineLevel="0" collapsed="false">
      <c r="P81" s="4"/>
      <c r="Q81" s="4"/>
    </row>
  </sheetData>
  <mergeCells count="24">
    <mergeCell ref="A1:Q1"/>
    <mergeCell ref="S1:W1"/>
    <mergeCell ref="H3:H4"/>
    <mergeCell ref="J3:J4"/>
    <mergeCell ref="M3:M4"/>
    <mergeCell ref="H5:H8"/>
    <mergeCell ref="J5:J8"/>
    <mergeCell ref="M5:M8"/>
    <mergeCell ref="H9:H12"/>
    <mergeCell ref="J9:J12"/>
    <mergeCell ref="M9:M12"/>
    <mergeCell ref="H13:H21"/>
    <mergeCell ref="J13:J21"/>
    <mergeCell ref="M13:M21"/>
    <mergeCell ref="X18:X23"/>
    <mergeCell ref="H22:H24"/>
    <mergeCell ref="J22:J24"/>
    <mergeCell ref="M22:M24"/>
    <mergeCell ref="X24:X26"/>
    <mergeCell ref="H29:H34"/>
    <mergeCell ref="J29:J34"/>
    <mergeCell ref="H36:H38"/>
    <mergeCell ref="J36:J38"/>
    <mergeCell ref="M36:M38"/>
  </mergeCells>
  <printOptions headings="false" gridLines="false" gridLinesSet="true" horizontalCentered="false" verticalCentered="false"/>
  <pageMargins left="0.5" right="0" top="0.3" bottom="0.15" header="0.3" footer="0"/>
  <pageSetup paperSize="5" scale="60"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 activePane="bottomLeft" state="frozen"/>
      <selection pane="topLeft" activeCell="A1" activeCellId="0" sqref="A1"/>
      <selection pane="bottomLeft" activeCell="H43" activeCellId="0" sqref="H43"/>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7"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9.88"/>
    <col collapsed="false" customWidth="false" hidden="false" outlineLevel="0" max="20" min="20" style="8" width="8.88"/>
    <col collapsed="false" customWidth="true" hidden="false" outlineLevel="0" max="21" min="21" style="8" width="8.99"/>
    <col collapsed="false" customWidth="true" hidden="false" outlineLevel="0" max="22" min="22" style="8" width="10.1"/>
    <col collapsed="false" customWidth="true" hidden="false" outlineLevel="0" max="23" min="23" style="9" width="38.66"/>
    <col collapsed="false" customWidth="false" hidden="false" outlineLevel="0" max="257" min="24" style="1" width="8.88"/>
  </cols>
  <sheetData>
    <row r="1" s="14" customFormat="true" ht="19.5" hidden="false" customHeight="true" outlineLevel="0" collapsed="false">
      <c r="A1" s="10" t="s">
        <v>120</v>
      </c>
      <c r="B1" s="10"/>
      <c r="C1" s="10"/>
      <c r="D1" s="10"/>
      <c r="E1" s="10"/>
      <c r="F1" s="10"/>
      <c r="G1" s="10"/>
      <c r="H1" s="10"/>
      <c r="I1" s="10"/>
      <c r="J1" s="10"/>
      <c r="K1" s="10"/>
      <c r="L1" s="10"/>
      <c r="M1" s="10"/>
      <c r="N1" s="10"/>
      <c r="O1" s="10"/>
      <c r="P1" s="10"/>
      <c r="Q1" s="10"/>
      <c r="R1" s="11"/>
      <c r="S1" s="283"/>
      <c r="T1" s="283"/>
      <c r="U1" s="283"/>
      <c r="V1" s="283"/>
      <c r="W1" s="13"/>
    </row>
    <row r="2" customFormat="false" ht="51.75" hidden="false" customHeight="true" outlineLevel="0" collapsed="false">
      <c r="A2" s="15" t="s">
        <v>176</v>
      </c>
      <c r="B2" s="16" t="s">
        <v>3</v>
      </c>
      <c r="C2" s="17" t="s">
        <v>122</v>
      </c>
      <c r="D2" s="18" t="s">
        <v>5</v>
      </c>
      <c r="E2" s="18" t="s">
        <v>6</v>
      </c>
      <c r="F2" s="18" t="s">
        <v>7</v>
      </c>
      <c r="G2" s="18" t="s">
        <v>8</v>
      </c>
      <c r="H2" s="19" t="s">
        <v>9</v>
      </c>
      <c r="I2" s="18" t="s">
        <v>10</v>
      </c>
      <c r="J2" s="19" t="s">
        <v>11</v>
      </c>
      <c r="K2" s="20" t="s">
        <v>123</v>
      </c>
      <c r="L2" s="17" t="s">
        <v>13</v>
      </c>
      <c r="M2" s="21" t="s">
        <v>14</v>
      </c>
      <c r="N2" s="17" t="s">
        <v>15</v>
      </c>
      <c r="O2" s="22" t="s">
        <v>16</v>
      </c>
      <c r="P2" s="23" t="s">
        <v>17</v>
      </c>
      <c r="Q2" s="24" t="s">
        <v>18</v>
      </c>
      <c r="R2" s="25" t="s">
        <v>19</v>
      </c>
      <c r="S2" s="26" t="s">
        <v>124</v>
      </c>
      <c r="T2" s="26" t="s">
        <v>22</v>
      </c>
      <c r="U2" s="26" t="s">
        <v>23</v>
      </c>
      <c r="V2" s="26" t="s">
        <v>24</v>
      </c>
      <c r="W2" s="27" t="s">
        <v>25</v>
      </c>
    </row>
    <row r="3" s="14" customFormat="true" ht="17.1" hidden="false" customHeight="true" outlineLevel="0" collapsed="false">
      <c r="A3" s="28" t="s">
        <v>151</v>
      </c>
      <c r="B3" s="29" t="s">
        <v>27</v>
      </c>
      <c r="C3" s="30" t="n">
        <v>1000000</v>
      </c>
      <c r="D3" s="31" t="n">
        <v>0</v>
      </c>
      <c r="E3" s="31" t="n">
        <v>1000000</v>
      </c>
      <c r="F3" s="32" t="n">
        <v>0</v>
      </c>
      <c r="G3" s="31" t="n">
        <v>0</v>
      </c>
      <c r="H3" s="33" t="n">
        <f aca="false">SUM(D4:G4)/C4</f>
        <v>1</v>
      </c>
      <c r="I3" s="32" t="n">
        <f aca="false">C3-D3-E3-F3-G3</f>
        <v>0</v>
      </c>
      <c r="J3" s="33" t="n">
        <f aca="false">I4/C4</f>
        <v>0</v>
      </c>
      <c r="K3" s="34" t="n">
        <v>0</v>
      </c>
      <c r="L3" s="35" t="n">
        <v>0</v>
      </c>
      <c r="M3" s="33" t="n">
        <f aca="false">SUM(D3+E3+F3+G3+L3)/C3</f>
        <v>1</v>
      </c>
      <c r="N3" s="31" t="n">
        <f aca="false">C3-D3-E3-F3-G3-L3</f>
        <v>0</v>
      </c>
      <c r="O3" s="36" t="n">
        <v>0</v>
      </c>
      <c r="P3" s="35" t="n">
        <v>0</v>
      </c>
      <c r="Q3" s="37" t="n">
        <f aca="false">N3+P3</f>
        <v>0</v>
      </c>
      <c r="R3" s="284"/>
      <c r="S3" s="39" t="n">
        <v>0</v>
      </c>
      <c r="T3" s="37" t="n">
        <v>0</v>
      </c>
      <c r="U3" s="32" t="n">
        <v>0</v>
      </c>
      <c r="V3" s="39" t="n">
        <f aca="false">SUM(S3:U3)</f>
        <v>0</v>
      </c>
      <c r="W3" s="40"/>
    </row>
    <row r="4" s="55" customFormat="true" ht="17.1" hidden="false" customHeight="true" outlineLevel="0" collapsed="false">
      <c r="A4" s="41" t="s">
        <v>28</v>
      </c>
      <c r="B4" s="42"/>
      <c r="C4" s="43" t="n">
        <f aca="false">C3</f>
        <v>1000000</v>
      </c>
      <c r="D4" s="44" t="n">
        <f aca="false">D3</f>
        <v>0</v>
      </c>
      <c r="E4" s="45" t="n">
        <f aca="false">E3</f>
        <v>1000000</v>
      </c>
      <c r="F4" s="45" t="n">
        <f aca="false">F3</f>
        <v>0</v>
      </c>
      <c r="G4" s="46" t="n">
        <f aca="false">G3</f>
        <v>0</v>
      </c>
      <c r="H4" s="33"/>
      <c r="I4" s="46" t="n">
        <f aca="false">I3</f>
        <v>0</v>
      </c>
      <c r="J4" s="33"/>
      <c r="K4" s="47" t="n">
        <f aca="false">K3</f>
        <v>0</v>
      </c>
      <c r="L4" s="46" t="n">
        <f aca="false">L3</f>
        <v>0</v>
      </c>
      <c r="M4" s="33"/>
      <c r="N4" s="48" t="n">
        <f aca="false">C4-D4-E4-F4-G4-L4</f>
        <v>0</v>
      </c>
      <c r="O4" s="49" t="n">
        <f aca="false">O3</f>
        <v>0</v>
      </c>
      <c r="P4" s="50" t="n">
        <f aca="false">P3</f>
        <v>0</v>
      </c>
      <c r="Q4" s="51" t="n">
        <f aca="false">N4+P4</f>
        <v>0</v>
      </c>
      <c r="R4" s="285" t="n">
        <f aca="false">D4+E4+F4+G4</f>
        <v>1000000</v>
      </c>
      <c r="S4" s="45" t="n">
        <f aca="false">S3</f>
        <v>0</v>
      </c>
      <c r="T4" s="45" t="n">
        <f aca="false">T3</f>
        <v>0</v>
      </c>
      <c r="U4" s="45" t="n">
        <f aca="false">U3</f>
        <v>0</v>
      </c>
      <c r="V4" s="53" t="n">
        <f aca="false">SUM(S4:U4)</f>
        <v>0</v>
      </c>
      <c r="W4" s="54"/>
    </row>
    <row r="5" s="14" customFormat="true" ht="17.1" hidden="false" customHeight="true" outlineLevel="0" collapsed="false">
      <c r="A5" s="28" t="s">
        <v>29</v>
      </c>
      <c r="B5" s="56"/>
      <c r="C5" s="57" t="n">
        <v>7526250</v>
      </c>
      <c r="D5" s="31" t="n">
        <v>1865000</v>
      </c>
      <c r="E5" s="31" t="n">
        <v>1010000</v>
      </c>
      <c r="F5" s="32" t="n">
        <v>0</v>
      </c>
      <c r="G5" s="31" t="n">
        <v>0</v>
      </c>
      <c r="H5" s="33" t="n">
        <f aca="false">SUM(D8:G8)/C8</f>
        <v>0.397993852127487</v>
      </c>
      <c r="I5" s="32" t="n">
        <f aca="false">C5-D5-E5-F5-G5</f>
        <v>4651250</v>
      </c>
      <c r="J5" s="33" t="n">
        <f aca="false">I8/C8</f>
        <v>0.602006147872513</v>
      </c>
      <c r="K5" s="34" t="n">
        <v>0</v>
      </c>
      <c r="L5" s="35" t="n">
        <v>1955000</v>
      </c>
      <c r="M5" s="33" t="n">
        <f aca="false">SUM(D8+E8+F8+G8+L8)/C8</f>
        <v>0.651027341854069</v>
      </c>
      <c r="N5" s="31" t="n">
        <f aca="false">C5-D5-E5-F5-G5-L5</f>
        <v>2696250</v>
      </c>
      <c r="O5" s="58" t="n">
        <v>0</v>
      </c>
      <c r="P5" s="35" t="n">
        <v>0</v>
      </c>
      <c r="Q5" s="37" t="n">
        <f aca="false">N5+P5</f>
        <v>2696250</v>
      </c>
      <c r="R5" s="286"/>
      <c r="S5" s="39" t="n">
        <v>0</v>
      </c>
      <c r="T5" s="37" t="n">
        <v>0</v>
      </c>
      <c r="U5" s="32" t="n">
        <v>0</v>
      </c>
      <c r="V5" s="39" t="n">
        <f aca="false">SUM(S5:U5)</f>
        <v>0</v>
      </c>
      <c r="W5" s="13"/>
    </row>
    <row r="6" s="14" customFormat="true" ht="17.1" hidden="false" customHeight="true" outlineLevel="0" collapsed="false">
      <c r="A6" s="60" t="s">
        <v>152</v>
      </c>
      <c r="B6" s="29" t="s">
        <v>31</v>
      </c>
      <c r="C6" s="30" t="n">
        <v>200000</v>
      </c>
      <c r="D6" s="61" t="n">
        <v>200000</v>
      </c>
      <c r="E6" s="61" t="n">
        <v>0</v>
      </c>
      <c r="F6" s="62" t="n">
        <v>0</v>
      </c>
      <c r="G6" s="61" t="n">
        <v>0</v>
      </c>
      <c r="H6" s="33"/>
      <c r="I6" s="62" t="n">
        <v>0</v>
      </c>
      <c r="J6" s="33"/>
      <c r="K6" s="63" t="n">
        <v>0</v>
      </c>
      <c r="L6" s="64" t="n">
        <v>0</v>
      </c>
      <c r="M6" s="33"/>
      <c r="N6" s="61" t="n">
        <v>0</v>
      </c>
      <c r="O6" s="58" t="n">
        <v>0</v>
      </c>
      <c r="P6" s="64" t="n">
        <v>0</v>
      </c>
      <c r="Q6" s="65" t="n">
        <v>0</v>
      </c>
      <c r="R6" s="286"/>
      <c r="S6" s="66" t="n">
        <v>200000</v>
      </c>
      <c r="T6" s="65" t="n">
        <v>0</v>
      </c>
      <c r="U6" s="62" t="n">
        <v>0</v>
      </c>
      <c r="V6" s="66" t="n">
        <f aca="false">SUM(S6:U6)</f>
        <v>200000</v>
      </c>
      <c r="W6" s="13"/>
    </row>
    <row r="7" s="14" customFormat="true" ht="17.1" hidden="false" customHeight="true" outlineLevel="0" collapsed="false">
      <c r="A7" s="60"/>
      <c r="B7" s="29"/>
      <c r="C7" s="30" t="n">
        <v>0</v>
      </c>
      <c r="D7" s="61" t="n">
        <v>0</v>
      </c>
      <c r="E7" s="61" t="n">
        <v>0</v>
      </c>
      <c r="F7" s="62" t="n">
        <v>0</v>
      </c>
      <c r="G7" s="61" t="n">
        <v>0</v>
      </c>
      <c r="H7" s="33"/>
      <c r="I7" s="62" t="n">
        <f aca="false">C7-D7-E7-F7-G7</f>
        <v>0</v>
      </c>
      <c r="J7" s="33"/>
      <c r="K7" s="63" t="n">
        <v>0</v>
      </c>
      <c r="L7" s="64" t="n">
        <v>0</v>
      </c>
      <c r="M7" s="33"/>
      <c r="N7" s="61" t="n">
        <f aca="false">C7-D7-E7-F7-G7-L7</f>
        <v>0</v>
      </c>
      <c r="O7" s="58" t="n">
        <v>0</v>
      </c>
      <c r="P7" s="64" t="n">
        <v>0</v>
      </c>
      <c r="Q7" s="65" t="n">
        <f aca="false">N7+P7</f>
        <v>0</v>
      </c>
      <c r="R7" s="286"/>
      <c r="S7" s="66" t="n">
        <v>0</v>
      </c>
      <c r="T7" s="65" t="n">
        <v>0</v>
      </c>
      <c r="U7" s="62" t="n">
        <v>0</v>
      </c>
      <c r="V7" s="66" t="n">
        <f aca="false">SUM(S7:U7)</f>
        <v>0</v>
      </c>
      <c r="W7" s="13"/>
    </row>
    <row r="8" s="55" customFormat="true" ht="17.1" hidden="false" customHeight="true" outlineLevel="0" collapsed="false">
      <c r="A8" s="67" t="s">
        <v>34</v>
      </c>
      <c r="B8" s="68"/>
      <c r="C8" s="43" t="n">
        <f aca="false">SUM(C5:C7)</f>
        <v>7726250</v>
      </c>
      <c r="D8" s="44" t="n">
        <f aca="false">SUM(D5:D7)</f>
        <v>2065000</v>
      </c>
      <c r="E8" s="45" t="n">
        <f aca="false">SUM(E5:E7)</f>
        <v>1010000</v>
      </c>
      <c r="F8" s="45" t="n">
        <f aca="false">SUM(F5:F7)</f>
        <v>0</v>
      </c>
      <c r="G8" s="50" t="n">
        <f aca="false">SUM(G5:G7)</f>
        <v>0</v>
      </c>
      <c r="H8" s="33"/>
      <c r="I8" s="69" t="n">
        <f aca="false">C8-D8-E8-F8-G8</f>
        <v>4651250</v>
      </c>
      <c r="J8" s="33"/>
      <c r="K8" s="70" t="n">
        <f aca="false">SUM(K5:K7)</f>
        <v>0</v>
      </c>
      <c r="L8" s="71" t="n">
        <f aca="false">SUM(L5:L7)</f>
        <v>1955000</v>
      </c>
      <c r="M8" s="33"/>
      <c r="N8" s="48" t="n">
        <f aca="false">C8-D8-E8-F8-G8-L8</f>
        <v>2696250</v>
      </c>
      <c r="O8" s="72" t="n">
        <f aca="false">SUM(O5:O7)</f>
        <v>0</v>
      </c>
      <c r="P8" s="70" t="n">
        <f aca="false">SUM(P5:P7)</f>
        <v>0</v>
      </c>
      <c r="Q8" s="73" t="n">
        <f aca="false">N8+P8</f>
        <v>2696250</v>
      </c>
      <c r="R8" s="287" t="n">
        <f aca="false">D8+E8+F8+G8</f>
        <v>3075000</v>
      </c>
      <c r="S8" s="45" t="n">
        <f aca="false">SUM(S5:S7)</f>
        <v>200000</v>
      </c>
      <c r="T8" s="43" t="n">
        <f aca="false">SUM(T5:T7)</f>
        <v>0</v>
      </c>
      <c r="U8" s="43" t="n">
        <f aca="false">SUM(U5:U7)</f>
        <v>0</v>
      </c>
      <c r="V8" s="75" t="n">
        <f aca="false">SUM(S8:U8)</f>
        <v>200000</v>
      </c>
      <c r="W8" s="54"/>
    </row>
    <row r="9" s="14" customFormat="true" ht="17.1" hidden="false" customHeight="true" outlineLevel="0" collapsed="false">
      <c r="A9" s="76" t="s">
        <v>35</v>
      </c>
      <c r="B9" s="77"/>
      <c r="C9" s="30" t="n">
        <v>7726250</v>
      </c>
      <c r="D9" s="61" t="n">
        <v>2935000</v>
      </c>
      <c r="E9" s="61" t="n">
        <v>1110000</v>
      </c>
      <c r="F9" s="62" t="n">
        <v>0</v>
      </c>
      <c r="G9" s="61" t="n">
        <v>0</v>
      </c>
      <c r="H9" s="33" t="n">
        <f aca="false">SUM(D12+E12+F12+G12)/C12</f>
        <v>0.523539880278272</v>
      </c>
      <c r="I9" s="62" t="n">
        <f aca="false">C9-D9-E9-F9-G9</f>
        <v>3681250</v>
      </c>
      <c r="J9" s="33" t="n">
        <f aca="false">I12/C12</f>
        <v>0.476460119721728</v>
      </c>
      <c r="K9" s="63" t="n">
        <v>0</v>
      </c>
      <c r="L9" s="64" t="n">
        <v>592300</v>
      </c>
      <c r="M9" s="33" t="n">
        <f aca="false">SUM(D12+E12+F12+G12+L12)/C12</f>
        <v>0.600200614787251</v>
      </c>
      <c r="N9" s="61" t="n">
        <f aca="false">C9-D9-E9-F9-G9-L9</f>
        <v>3088950</v>
      </c>
      <c r="O9" s="58" t="n">
        <v>0</v>
      </c>
      <c r="P9" s="78" t="n">
        <v>0</v>
      </c>
      <c r="Q9" s="65" t="n">
        <f aca="false">N9+P9</f>
        <v>3088950</v>
      </c>
      <c r="R9" s="288"/>
      <c r="S9" s="66" t="n">
        <v>0</v>
      </c>
      <c r="T9" s="65" t="n">
        <v>0</v>
      </c>
      <c r="U9" s="62" t="n">
        <v>0</v>
      </c>
      <c r="V9" s="39" t="n">
        <f aca="false">SUM(S9:U9)</f>
        <v>0</v>
      </c>
      <c r="W9" s="13"/>
    </row>
    <row r="10" s="14" customFormat="true" ht="17.1" hidden="false" customHeight="true" outlineLevel="0" collapsed="false">
      <c r="A10" s="76"/>
      <c r="B10" s="77"/>
      <c r="C10" s="30" t="n">
        <v>0</v>
      </c>
      <c r="D10" s="61" t="n">
        <v>0</v>
      </c>
      <c r="E10" s="61" t="n">
        <v>0</v>
      </c>
      <c r="F10" s="62" t="n">
        <v>0</v>
      </c>
      <c r="G10" s="61" t="n">
        <v>0</v>
      </c>
      <c r="H10" s="33"/>
      <c r="I10" s="62" t="n">
        <f aca="false">C10-D10-E10-F10-G10</f>
        <v>0</v>
      </c>
      <c r="J10" s="33"/>
      <c r="K10" s="63" t="n">
        <v>0</v>
      </c>
      <c r="L10" s="64" t="n">
        <v>0</v>
      </c>
      <c r="M10" s="33"/>
      <c r="N10" s="61" t="n">
        <f aca="false">C10-D10-E10-F10-G10-L10</f>
        <v>0</v>
      </c>
      <c r="O10" s="58" t="n">
        <v>0</v>
      </c>
      <c r="P10" s="78" t="n">
        <v>0</v>
      </c>
      <c r="Q10" s="65" t="n">
        <f aca="false">N10+P10</f>
        <v>0</v>
      </c>
      <c r="R10" s="288"/>
      <c r="S10" s="66" t="n">
        <v>0</v>
      </c>
      <c r="T10" s="65" t="n">
        <v>0</v>
      </c>
      <c r="U10" s="62" t="n">
        <v>0</v>
      </c>
      <c r="V10" s="66" t="n">
        <f aca="false">SUM(S10:U10)</f>
        <v>0</v>
      </c>
      <c r="W10" s="40"/>
    </row>
    <row r="11" s="14" customFormat="true" ht="17.1" hidden="false" customHeight="true" outlineLevel="0" collapsed="false">
      <c r="A11" s="60"/>
      <c r="B11" s="77"/>
      <c r="C11" s="30" t="n">
        <v>0</v>
      </c>
      <c r="D11" s="61" t="n">
        <v>0</v>
      </c>
      <c r="E11" s="61" t="n">
        <v>0</v>
      </c>
      <c r="F11" s="62" t="n">
        <v>0</v>
      </c>
      <c r="G11" s="61" t="n">
        <v>0</v>
      </c>
      <c r="H11" s="33"/>
      <c r="I11" s="62" t="n">
        <f aca="false">C11-D11-E11-F11-G11</f>
        <v>0</v>
      </c>
      <c r="J11" s="33"/>
      <c r="K11" s="63" t="n">
        <v>0</v>
      </c>
      <c r="L11" s="64" t="n">
        <v>0</v>
      </c>
      <c r="M11" s="33"/>
      <c r="N11" s="61" t="n">
        <f aca="false">C11-D11-E11-F11-G11-L11</f>
        <v>0</v>
      </c>
      <c r="O11" s="58" t="n">
        <v>0</v>
      </c>
      <c r="P11" s="78" t="n">
        <v>0</v>
      </c>
      <c r="Q11" s="65" t="n">
        <f aca="false">N11+P11</f>
        <v>0</v>
      </c>
      <c r="R11" s="288"/>
      <c r="S11" s="66" t="n">
        <v>0</v>
      </c>
      <c r="T11" s="65" t="n">
        <v>0</v>
      </c>
      <c r="U11" s="62" t="n">
        <v>0</v>
      </c>
      <c r="V11" s="66" t="n">
        <f aca="false">SUM(S11:U11)</f>
        <v>0</v>
      </c>
      <c r="W11" s="40"/>
    </row>
    <row r="12" s="55" customFormat="true" ht="17.1" hidden="false" customHeight="true" outlineLevel="0" collapsed="false">
      <c r="A12" s="67" t="s">
        <v>36</v>
      </c>
      <c r="B12" s="80"/>
      <c r="C12" s="43" t="n">
        <f aca="false">SUM(C9:C11)</f>
        <v>7726250</v>
      </c>
      <c r="D12" s="44" t="n">
        <f aca="false">SUM(D9:D11)</f>
        <v>2935000</v>
      </c>
      <c r="E12" s="44" t="n">
        <f aca="false">SUM(E9:E11)</f>
        <v>1110000</v>
      </c>
      <c r="F12" s="45" t="n">
        <f aca="false">SUM(F9:F11)</f>
        <v>0</v>
      </c>
      <c r="G12" s="50" t="n">
        <f aca="false">SUM(G9:G11)</f>
        <v>0</v>
      </c>
      <c r="H12" s="33"/>
      <c r="I12" s="69" t="n">
        <f aca="false">C12-D12-E12-F12-G12</f>
        <v>3681250</v>
      </c>
      <c r="J12" s="33"/>
      <c r="K12" s="45" t="n">
        <f aca="false">SUM(K9:K11)</f>
        <v>0</v>
      </c>
      <c r="L12" s="50" t="n">
        <f aca="false">SUM(L9:L11)</f>
        <v>592300</v>
      </c>
      <c r="M12" s="33"/>
      <c r="N12" s="48" t="n">
        <f aca="false">C12-D12-E12-F12-G12-L12</f>
        <v>3088950</v>
      </c>
      <c r="O12" s="72" t="n">
        <f aca="false">SUM(O9:O11)</f>
        <v>0</v>
      </c>
      <c r="P12" s="71" t="n">
        <f aca="false">SUM(P9:P11)</f>
        <v>0</v>
      </c>
      <c r="Q12" s="73" t="n">
        <f aca="false">N12+P12</f>
        <v>3088950</v>
      </c>
      <c r="R12" s="285" t="n">
        <f aca="false">D12+E12+F12+G12</f>
        <v>4045000</v>
      </c>
      <c r="S12" s="53" t="n">
        <f aca="false">SUM(S9:S11)</f>
        <v>0</v>
      </c>
      <c r="T12" s="81" t="n">
        <f aca="false">SUM(T9:T11)</f>
        <v>0</v>
      </c>
      <c r="U12" s="43" t="n">
        <f aca="false">SUM(U9:U11)</f>
        <v>0</v>
      </c>
      <c r="V12" s="75" t="n">
        <f aca="false">SUM(S12:U12)</f>
        <v>0</v>
      </c>
      <c r="W12" s="82"/>
    </row>
    <row r="13" s="14" customFormat="true" ht="17.1" hidden="false" customHeight="true" outlineLevel="0" collapsed="false">
      <c r="A13" s="76" t="s">
        <v>37</v>
      </c>
      <c r="B13" s="83"/>
      <c r="C13" s="30" t="n">
        <v>5226250</v>
      </c>
      <c r="D13" s="61" t="n">
        <v>940000</v>
      </c>
      <c r="E13" s="61" t="n">
        <v>1310000</v>
      </c>
      <c r="F13" s="62" t="n">
        <v>0</v>
      </c>
      <c r="G13" s="61" t="n">
        <v>0</v>
      </c>
      <c r="H13" s="33" t="n">
        <f aca="false">SUM(D17:G17)/C17</f>
        <v>0.29121501375182</v>
      </c>
      <c r="I13" s="62" t="n">
        <f aca="false">C13-D13-E13-F13-G13</f>
        <v>2976250</v>
      </c>
      <c r="J13" s="33" t="n">
        <f aca="false">I17/C17</f>
        <v>0.70878498624818</v>
      </c>
      <c r="K13" s="63" t="n">
        <v>0</v>
      </c>
      <c r="L13" s="64" t="n">
        <v>1081000</v>
      </c>
      <c r="M13" s="33" t="n">
        <f aca="false">SUM(D17+E17+F17+G17+L17)/C17</f>
        <v>0.560556544248503</v>
      </c>
      <c r="N13" s="61" t="n">
        <f aca="false">C13-D13-E13-F13-G13-L13</f>
        <v>1895250</v>
      </c>
      <c r="O13" s="58" t="n">
        <v>0</v>
      </c>
      <c r="P13" s="78" t="n">
        <v>0</v>
      </c>
      <c r="Q13" s="65" t="n">
        <f aca="false">N13+P13</f>
        <v>1895250</v>
      </c>
      <c r="R13" s="288"/>
      <c r="S13" s="66" t="n">
        <v>0</v>
      </c>
      <c r="T13" s="65" t="n">
        <v>0</v>
      </c>
      <c r="U13" s="62" t="n">
        <v>0</v>
      </c>
      <c r="V13" s="39" t="n">
        <f aca="false">SUM(S13:U13)</f>
        <v>0</v>
      </c>
      <c r="W13" s="13"/>
    </row>
    <row r="14" s="14" customFormat="true" ht="15.95" hidden="false" customHeight="true" outlineLevel="0" collapsed="false">
      <c r="A14" s="60" t="s">
        <v>153</v>
      </c>
      <c r="B14" s="29" t="s">
        <v>127</v>
      </c>
      <c r="C14" s="84" t="n">
        <v>1500000</v>
      </c>
      <c r="D14" s="61" t="n">
        <v>0</v>
      </c>
      <c r="E14" s="61" t="n">
        <v>0</v>
      </c>
      <c r="F14" s="62" t="n">
        <v>0</v>
      </c>
      <c r="G14" s="61" t="n">
        <v>0</v>
      </c>
      <c r="H14" s="33"/>
      <c r="I14" s="62" t="n">
        <f aca="false">C14-D14-E14-F14-G14</f>
        <v>1500000</v>
      </c>
      <c r="J14" s="33"/>
      <c r="K14" s="63" t="n">
        <v>0</v>
      </c>
      <c r="L14" s="64" t="n">
        <v>0</v>
      </c>
      <c r="M14" s="33"/>
      <c r="N14" s="61" t="n">
        <f aca="false">C14-D14-E14-F14-G14-L14</f>
        <v>1500000</v>
      </c>
      <c r="O14" s="58" t="n">
        <v>0</v>
      </c>
      <c r="P14" s="78" t="n">
        <v>0</v>
      </c>
      <c r="Q14" s="65" t="n">
        <f aca="false">N14+P14</f>
        <v>1500000</v>
      </c>
      <c r="R14" s="288" t="n">
        <f aca="false">D14+E14+F14+G14</f>
        <v>0</v>
      </c>
      <c r="S14" s="66" t="n">
        <v>0</v>
      </c>
      <c r="T14" s="65" t="n">
        <v>0</v>
      </c>
      <c r="U14" s="62" t="n">
        <v>0</v>
      </c>
      <c r="V14" s="66" t="n">
        <f aca="false">SUM(S14:U14)</f>
        <v>0</v>
      </c>
      <c r="W14" s="40"/>
    </row>
    <row r="15" s="14" customFormat="true" ht="15.95" hidden="false" customHeight="true" outlineLevel="0" collapsed="false">
      <c r="A15" s="60" t="s">
        <v>154</v>
      </c>
      <c r="B15" s="29" t="s">
        <v>47</v>
      </c>
      <c r="C15" s="84" t="n">
        <v>1000000</v>
      </c>
      <c r="D15" s="61" t="n">
        <v>0</v>
      </c>
      <c r="E15" s="61" t="n">
        <v>0</v>
      </c>
      <c r="F15" s="62" t="n">
        <v>0</v>
      </c>
      <c r="G15" s="61" t="n">
        <v>0</v>
      </c>
      <c r="H15" s="33"/>
      <c r="I15" s="62" t="n">
        <f aca="false">C15-D15-E15-F15-G15</f>
        <v>1000000</v>
      </c>
      <c r="J15" s="33"/>
      <c r="K15" s="63" t="n">
        <v>0</v>
      </c>
      <c r="L15" s="64" t="n">
        <v>1000000</v>
      </c>
      <c r="M15" s="33"/>
      <c r="N15" s="61" t="n">
        <f aca="false">C15-D15-E15-F15-G15-L15</f>
        <v>0</v>
      </c>
      <c r="O15" s="58" t="n">
        <v>0</v>
      </c>
      <c r="P15" s="78" t="n">
        <v>0</v>
      </c>
      <c r="Q15" s="65" t="n">
        <f aca="false">N15+P15</f>
        <v>0</v>
      </c>
      <c r="R15" s="288"/>
      <c r="S15" s="66" t="n">
        <v>0</v>
      </c>
      <c r="T15" s="65" t="n">
        <v>0</v>
      </c>
      <c r="U15" s="62" t="n">
        <v>0</v>
      </c>
      <c r="V15" s="66" t="n">
        <f aca="false">SUM(S15:U15)</f>
        <v>0</v>
      </c>
      <c r="W15" s="89" t="s">
        <v>48</v>
      </c>
      <c r="X15" s="88"/>
    </row>
    <row r="16" s="14" customFormat="true" ht="15.95" hidden="false" customHeight="true" outlineLevel="0" collapsed="false">
      <c r="A16" s="60"/>
      <c r="B16" s="29"/>
      <c r="C16" s="84" t="n">
        <v>0</v>
      </c>
      <c r="D16" s="61" t="n">
        <v>0</v>
      </c>
      <c r="E16" s="61" t="n">
        <v>0</v>
      </c>
      <c r="F16" s="62" t="n">
        <v>0</v>
      </c>
      <c r="G16" s="61" t="n">
        <v>0</v>
      </c>
      <c r="H16" s="33"/>
      <c r="I16" s="62" t="n">
        <f aca="false">C16-D16-E16-F16-G16</f>
        <v>0</v>
      </c>
      <c r="J16" s="33"/>
      <c r="K16" s="63" t="n">
        <v>0</v>
      </c>
      <c r="L16" s="64" t="n">
        <v>0</v>
      </c>
      <c r="M16" s="33"/>
      <c r="N16" s="61" t="n">
        <f aca="false">C16-D16-E16-F16-G16-L16</f>
        <v>0</v>
      </c>
      <c r="O16" s="58" t="n">
        <v>0</v>
      </c>
      <c r="P16" s="78" t="n">
        <v>0</v>
      </c>
      <c r="Q16" s="65" t="n">
        <f aca="false">N16+P16</f>
        <v>0</v>
      </c>
      <c r="R16" s="288"/>
      <c r="S16" s="66" t="n">
        <v>0</v>
      </c>
      <c r="T16" s="65" t="n">
        <v>0</v>
      </c>
      <c r="U16" s="62" t="n">
        <v>0</v>
      </c>
      <c r="V16" s="66" t="n">
        <f aca="false">SUM(S16:U16)</f>
        <v>0</v>
      </c>
      <c r="W16" s="89"/>
      <c r="X16" s="88"/>
    </row>
    <row r="17" s="55" customFormat="true" ht="17.1" hidden="false" customHeight="true" outlineLevel="0" collapsed="false">
      <c r="A17" s="67" t="s">
        <v>52</v>
      </c>
      <c r="B17" s="90"/>
      <c r="C17" s="91" t="n">
        <f aca="false">SUM(C13:C16)</f>
        <v>7726250</v>
      </c>
      <c r="D17" s="48" t="n">
        <f aca="false">SUM(D13:D16)</f>
        <v>940000</v>
      </c>
      <c r="E17" s="48" t="n">
        <f aca="false">SUM(E13:E16)</f>
        <v>1310000</v>
      </c>
      <c r="F17" s="48" t="n">
        <f aca="false">SUM(F13:F16)</f>
        <v>0</v>
      </c>
      <c r="G17" s="48" t="n">
        <f aca="false">SUM(G13:G16)</f>
        <v>0</v>
      </c>
      <c r="H17" s="33"/>
      <c r="I17" s="69" t="n">
        <f aca="false">C17-D17-E17-F17-G17</f>
        <v>5476250</v>
      </c>
      <c r="J17" s="33"/>
      <c r="K17" s="70" t="n">
        <f aca="false">SUM(K13:K16)</f>
        <v>0</v>
      </c>
      <c r="L17" s="71" t="n">
        <f aca="false">SUM(L13:L16)</f>
        <v>2081000</v>
      </c>
      <c r="M17" s="33"/>
      <c r="N17" s="48" t="n">
        <f aca="false">C17-D17-E17-F17-G17-L17</f>
        <v>3395250</v>
      </c>
      <c r="O17" s="72" t="n">
        <f aca="false">SUM(O13:O16)</f>
        <v>0</v>
      </c>
      <c r="P17" s="71" t="n">
        <f aca="false">K17-O17</f>
        <v>0</v>
      </c>
      <c r="Q17" s="73" t="n">
        <f aca="false">N17+P17</f>
        <v>3395250</v>
      </c>
      <c r="R17" s="285" t="n">
        <f aca="false">D17+E17+F17+G17+O17</f>
        <v>2250000</v>
      </c>
      <c r="S17" s="289" t="n">
        <f aca="false">SUM(S13:S16)</f>
        <v>0</v>
      </c>
      <c r="T17" s="92" t="n">
        <f aca="false">SUM(T13:T16)</f>
        <v>0</v>
      </c>
      <c r="U17" s="93" t="n">
        <f aca="false">SUM(U13:U16)</f>
        <v>0</v>
      </c>
      <c r="V17" s="53" t="n">
        <f aca="false">SUM(S17:U17)</f>
        <v>0</v>
      </c>
      <c r="W17" s="89"/>
      <c r="X17" s="88"/>
    </row>
    <row r="18" s="14" customFormat="true" ht="17.1" hidden="false" customHeight="true" outlineLevel="0" collapsed="false">
      <c r="A18" s="28" t="s">
        <v>53</v>
      </c>
      <c r="B18" s="94"/>
      <c r="C18" s="57" t="n">
        <v>7726250</v>
      </c>
      <c r="D18" s="31" t="n">
        <v>3245000</v>
      </c>
      <c r="E18" s="31" t="n">
        <v>859000</v>
      </c>
      <c r="F18" s="32" t="n">
        <v>0</v>
      </c>
      <c r="G18" s="31" t="n">
        <v>0</v>
      </c>
      <c r="H18" s="95" t="n">
        <f aca="false">SUM(D21:G21)/C21</f>
        <v>0.492347516583077</v>
      </c>
      <c r="I18" s="32" t="n">
        <f aca="false">C18-D18-E18-F18-G18</f>
        <v>3622250</v>
      </c>
      <c r="J18" s="95" t="n">
        <f aca="false">I21/C21</f>
        <v>0.507652483416923</v>
      </c>
      <c r="K18" s="34" t="n">
        <v>0</v>
      </c>
      <c r="L18" s="35" t="n">
        <v>1025000</v>
      </c>
      <c r="M18" s="95" t="n">
        <f aca="false">SUM(D21+E21+F21+G21+L21)/C21</f>
        <v>0.625012133958906</v>
      </c>
      <c r="N18" s="31" t="n">
        <f aca="false">C18-D18-E18-F18-G18-L18</f>
        <v>2597250</v>
      </c>
      <c r="O18" s="58" t="n">
        <v>0</v>
      </c>
      <c r="P18" s="96" t="n">
        <v>0</v>
      </c>
      <c r="Q18" s="37" t="n">
        <f aca="false">N18+P18</f>
        <v>2597250</v>
      </c>
      <c r="R18" s="288"/>
      <c r="S18" s="66" t="n">
        <v>0</v>
      </c>
      <c r="T18" s="65" t="n">
        <v>0</v>
      </c>
      <c r="U18" s="62" t="n">
        <v>0</v>
      </c>
      <c r="V18" s="39" t="n">
        <f aca="false">SUM(S18:U18)</f>
        <v>0</v>
      </c>
      <c r="W18" s="89"/>
      <c r="X18" s="88"/>
    </row>
    <row r="19" s="14" customFormat="true" ht="17.1" hidden="false" customHeight="true" outlineLevel="0" collapsed="false">
      <c r="A19" s="60" t="s">
        <v>173</v>
      </c>
      <c r="B19" s="144" t="s">
        <v>174</v>
      </c>
      <c r="C19" s="30" t="n">
        <v>0</v>
      </c>
      <c r="D19" s="61" t="n">
        <v>-300000</v>
      </c>
      <c r="E19" s="61" t="n">
        <v>0</v>
      </c>
      <c r="F19" s="62" t="n">
        <v>0</v>
      </c>
      <c r="G19" s="61" t="n">
        <v>0</v>
      </c>
      <c r="H19" s="95"/>
      <c r="I19" s="62" t="n">
        <f aca="false">C19-D19-E19-F19-G19</f>
        <v>300000</v>
      </c>
      <c r="J19" s="95"/>
      <c r="K19" s="63" t="n">
        <v>0</v>
      </c>
      <c r="L19" s="64" t="n">
        <v>0</v>
      </c>
      <c r="M19" s="95"/>
      <c r="N19" s="61" t="n">
        <f aca="false">C19-D19-E19-F19-G19-L19</f>
        <v>300000</v>
      </c>
      <c r="O19" s="58" t="n">
        <v>0</v>
      </c>
      <c r="P19" s="96" t="n">
        <v>0</v>
      </c>
      <c r="Q19" s="66" t="n">
        <v>0</v>
      </c>
      <c r="R19" s="288"/>
      <c r="S19" s="66" t="n">
        <v>0</v>
      </c>
      <c r="T19" s="65" t="n">
        <v>0</v>
      </c>
      <c r="U19" s="62" t="n">
        <v>0</v>
      </c>
      <c r="V19" s="66" t="n">
        <v>0</v>
      </c>
      <c r="W19" s="89"/>
      <c r="X19" s="88"/>
    </row>
    <row r="20" s="14" customFormat="true" ht="17.1" hidden="false" customHeight="true" outlineLevel="0" collapsed="false">
      <c r="A20" s="60"/>
      <c r="B20" s="29"/>
      <c r="C20" s="84" t="n">
        <v>0</v>
      </c>
      <c r="D20" s="61" t="n">
        <v>0</v>
      </c>
      <c r="E20" s="61" t="n">
        <v>0</v>
      </c>
      <c r="F20" s="62" t="n">
        <v>0</v>
      </c>
      <c r="G20" s="61" t="n">
        <v>0</v>
      </c>
      <c r="H20" s="95"/>
      <c r="I20" s="62" t="n">
        <f aca="false">C20-D20-E20-F20-G20</f>
        <v>0</v>
      </c>
      <c r="J20" s="95"/>
      <c r="K20" s="63" t="n">
        <v>0</v>
      </c>
      <c r="L20" s="64" t="n">
        <v>0</v>
      </c>
      <c r="M20" s="95"/>
      <c r="N20" s="61" t="n">
        <f aca="false">C20-D20-E20-F20-G20-L20</f>
        <v>0</v>
      </c>
      <c r="O20" s="58" t="n">
        <v>0</v>
      </c>
      <c r="P20" s="96" t="n">
        <v>0</v>
      </c>
      <c r="Q20" s="66" t="n">
        <f aca="false">N20+P20</f>
        <v>0</v>
      </c>
      <c r="R20" s="286"/>
      <c r="S20" s="66" t="n">
        <v>0</v>
      </c>
      <c r="T20" s="65" t="n">
        <v>0</v>
      </c>
      <c r="U20" s="62" t="n">
        <v>0</v>
      </c>
      <c r="V20" s="66" t="n">
        <f aca="false">SUM(S20:U20)</f>
        <v>0</v>
      </c>
      <c r="W20" s="89"/>
      <c r="X20" s="88"/>
    </row>
    <row r="21" s="14" customFormat="true" ht="17.1" hidden="false" customHeight="true" outlineLevel="0" collapsed="false">
      <c r="A21" s="67" t="s">
        <v>54</v>
      </c>
      <c r="B21" s="97"/>
      <c r="C21" s="47" t="n">
        <f aca="false">SUM(C18:C20)</f>
        <v>7726250</v>
      </c>
      <c r="D21" s="98" t="n">
        <f aca="false">SUM(D18:D20)</f>
        <v>2945000</v>
      </c>
      <c r="E21" s="98" t="n">
        <f aca="false">SUM(E18:E20)</f>
        <v>859000</v>
      </c>
      <c r="F21" s="98" t="n">
        <f aca="false">SUM(F18:F20)</f>
        <v>0</v>
      </c>
      <c r="G21" s="98" t="n">
        <f aca="false">SUM(G18:G20)</f>
        <v>0</v>
      </c>
      <c r="H21" s="95"/>
      <c r="I21" s="69" t="n">
        <f aca="false">C21-D21-E21-F21-G21</f>
        <v>3922250</v>
      </c>
      <c r="J21" s="95"/>
      <c r="K21" s="70" t="n">
        <f aca="false">SUM(K18:K20)</f>
        <v>0</v>
      </c>
      <c r="L21" s="47" t="n">
        <f aca="false">SUM(L18:L20)</f>
        <v>1025000</v>
      </c>
      <c r="M21" s="95"/>
      <c r="N21" s="99" t="n">
        <f aca="false">SUM(N18:N20)</f>
        <v>2897250</v>
      </c>
      <c r="O21" s="100" t="n">
        <f aca="false">SUM(O18:O20)</f>
        <v>0</v>
      </c>
      <c r="P21" s="101" t="n">
        <f aca="false">SUM(P18:P20)</f>
        <v>0</v>
      </c>
      <c r="Q21" s="102" t="n">
        <f aca="false">SUM(Q18:Q20)</f>
        <v>2597250</v>
      </c>
      <c r="R21" s="287" t="n">
        <f aca="false">D21+E21+F21+G21</f>
        <v>3804000</v>
      </c>
      <c r="S21" s="53" t="n">
        <f aca="false">SUM(S18:S20)</f>
        <v>0</v>
      </c>
      <c r="T21" s="81" t="n">
        <f aca="false">SUM(T18:T20)</f>
        <v>0</v>
      </c>
      <c r="U21" s="43" t="n">
        <f aca="false">SUM(U18:U20)</f>
        <v>0</v>
      </c>
      <c r="V21" s="53" t="n">
        <f aca="false">SUM(S21:U21)</f>
        <v>0</v>
      </c>
      <c r="W21" s="103" t="s">
        <v>129</v>
      </c>
      <c r="X21" s="88"/>
    </row>
    <row r="22" s="113" customFormat="true" ht="17.1" hidden="false" customHeight="true" outlineLevel="0" collapsed="false">
      <c r="A22" s="104" t="s">
        <v>56</v>
      </c>
      <c r="B22" s="105"/>
      <c r="C22" s="106" t="n">
        <f aca="false">SUM(C4+C8+C12+C17+C21)</f>
        <v>31905000</v>
      </c>
      <c r="D22" s="107" t="n">
        <f aca="false">SUM(D4+D8+D12+D17+D21)</f>
        <v>8885000</v>
      </c>
      <c r="E22" s="107" t="n">
        <f aca="false">SUM(E4+E8+E12+E17+E21)</f>
        <v>5289000</v>
      </c>
      <c r="F22" s="107" t="n">
        <f aca="false">SUM(F4+F8+F12+F17+F21)</f>
        <v>0</v>
      </c>
      <c r="G22" s="107" t="n">
        <f aca="false">SUM(G4+G8+G12+G17+G21)</f>
        <v>0</v>
      </c>
      <c r="H22" s="108" t="n">
        <f aca="false">SUM(D22:G22)/C22</f>
        <v>0.444256386146372</v>
      </c>
      <c r="I22" s="107" t="n">
        <f aca="false">C22-D22-E22-F22-G22</f>
        <v>17731000</v>
      </c>
      <c r="J22" s="108" t="n">
        <f aca="false">I22/C22</f>
        <v>0.555743613853628</v>
      </c>
      <c r="K22" s="109" t="n">
        <f aca="false">K4+K8+K12+K17+K21</f>
        <v>0</v>
      </c>
      <c r="L22" s="109" t="n">
        <f aca="false">L4+L8+L12+L17+L21</f>
        <v>5653300</v>
      </c>
      <c r="M22" s="108" t="n">
        <f aca="false">SUM(D22+E22+F22+G22+L22)/C22</f>
        <v>0.621448048895158</v>
      </c>
      <c r="N22" s="110" t="n">
        <f aca="false">N4+N8+N12+N17+N21</f>
        <v>12077700</v>
      </c>
      <c r="O22" s="111" t="n">
        <f aca="false">O4+O8+O12+O17+O21</f>
        <v>0</v>
      </c>
      <c r="P22" s="109" t="n">
        <f aca="false">P4+P8+P12+P17+P21</f>
        <v>0</v>
      </c>
      <c r="Q22" s="112" t="n">
        <f aca="false">Q4+Q8+Q12+Q17+Q21</f>
        <v>11777700</v>
      </c>
      <c r="R22" s="285" t="n">
        <f aca="false">SUM(D22+E22+F22+G22)</f>
        <v>14174000</v>
      </c>
      <c r="S22" s="109" t="n">
        <f aca="false">SUM(S4+S8+S12+S17+S21)</f>
        <v>200000</v>
      </c>
      <c r="T22" s="107" t="n">
        <f aca="false">SUM(T4+T8+T12+T17+T21)</f>
        <v>0</v>
      </c>
      <c r="U22" s="107" t="n">
        <f aca="false">SUM(U4+U8+U12+U17+U21)</f>
        <v>0</v>
      </c>
      <c r="V22" s="112" t="n">
        <f aca="false">SUM(V4+V8+V12+V17+V21)</f>
        <v>200000</v>
      </c>
      <c r="W22" s="103"/>
      <c r="X22" s="88"/>
    </row>
    <row r="23" s="14" customFormat="true" ht="17.1" hidden="false" customHeight="true" outlineLevel="0" collapsed="false">
      <c r="A23" s="76" t="s">
        <v>57</v>
      </c>
      <c r="B23" s="114"/>
      <c r="C23" s="115" t="n">
        <v>180000</v>
      </c>
      <c r="D23" s="116" t="n">
        <v>138000</v>
      </c>
      <c r="E23" s="116" t="n">
        <v>2000</v>
      </c>
      <c r="F23" s="117" t="n">
        <v>0</v>
      </c>
      <c r="G23" s="116" t="n">
        <v>0</v>
      </c>
      <c r="H23" s="118" t="n">
        <f aca="false">SUM(D23+E23+F23+G23)/C23</f>
        <v>0.777777777777778</v>
      </c>
      <c r="I23" s="117" t="n">
        <f aca="false">C23-D23-E23-F23-G23</f>
        <v>40000</v>
      </c>
      <c r="J23" s="118" t="n">
        <f aca="false">I23/C23</f>
        <v>0.222222222222222</v>
      </c>
      <c r="K23" s="63" t="n">
        <v>0</v>
      </c>
      <c r="L23" s="119" t="n">
        <v>0</v>
      </c>
      <c r="M23" s="120" t="n">
        <f aca="false">SUM(D23+E23+F23+G23+L23)/C23</f>
        <v>0.777777777777778</v>
      </c>
      <c r="N23" s="116" t="n">
        <f aca="false">C23-D23-E23-F23-G23-L23</f>
        <v>40000</v>
      </c>
      <c r="O23" s="58" t="n">
        <v>0</v>
      </c>
      <c r="P23" s="86" t="n">
        <v>0</v>
      </c>
      <c r="Q23" s="121" t="n">
        <f aca="false">N23+P23</f>
        <v>40000</v>
      </c>
      <c r="R23" s="285" t="n">
        <f aca="false">D23+E23+F23+G23</f>
        <v>140000</v>
      </c>
      <c r="S23" s="121" t="n">
        <v>0</v>
      </c>
      <c r="T23" s="122" t="n">
        <v>0</v>
      </c>
      <c r="U23" s="117" t="n">
        <v>0</v>
      </c>
      <c r="V23" s="123" t="n">
        <f aca="false">SUM(S23:U23)</f>
        <v>0</v>
      </c>
      <c r="W23" s="103"/>
      <c r="X23" s="88"/>
    </row>
    <row r="24" s="14" customFormat="true" ht="17.1" hidden="false" customHeight="true" outlineLevel="0" collapsed="false">
      <c r="A24" s="76" t="s">
        <v>58</v>
      </c>
      <c r="B24" s="144" t="s">
        <v>130</v>
      </c>
      <c r="C24" s="115" t="n">
        <v>60000</v>
      </c>
      <c r="D24" s="116" t="n">
        <v>0</v>
      </c>
      <c r="E24" s="116" t="n">
        <v>40000</v>
      </c>
      <c r="F24" s="117" t="n">
        <v>0</v>
      </c>
      <c r="G24" s="116" t="n">
        <v>0</v>
      </c>
      <c r="H24" s="118" t="n">
        <f aca="false">SUM(D24+E24+F24+G24)/C24</f>
        <v>0.666666666666667</v>
      </c>
      <c r="I24" s="117" t="n">
        <f aca="false">C24-D24-E24-F24-G24</f>
        <v>20000</v>
      </c>
      <c r="J24" s="118" t="n">
        <f aca="false">I24/C24</f>
        <v>0.333333333333333</v>
      </c>
      <c r="K24" s="63" t="n">
        <v>0</v>
      </c>
      <c r="L24" s="119" t="n">
        <v>0</v>
      </c>
      <c r="M24" s="120" t="n">
        <f aca="false">SUM(D24+E24+F24+G24+L24)/C24</f>
        <v>0.666666666666667</v>
      </c>
      <c r="N24" s="116" t="n">
        <f aca="false">C24-D24-E24-F24-G24-L24</f>
        <v>20000</v>
      </c>
      <c r="O24" s="58" t="n">
        <v>0</v>
      </c>
      <c r="P24" s="86" t="n">
        <v>0</v>
      </c>
      <c r="Q24" s="121" t="n">
        <f aca="false">N24+P24</f>
        <v>20000</v>
      </c>
      <c r="R24" s="285" t="n">
        <f aca="false">D24+E24+F24+G24</f>
        <v>40000</v>
      </c>
      <c r="S24" s="121" t="n">
        <v>0</v>
      </c>
      <c r="T24" s="122" t="n">
        <v>0</v>
      </c>
      <c r="U24" s="117" t="n">
        <v>0</v>
      </c>
      <c r="V24" s="66" t="n">
        <f aca="false">SUM(S24:U24)</f>
        <v>0</v>
      </c>
      <c r="W24" s="124"/>
    </row>
    <row r="25" s="113" customFormat="true" ht="17.1" hidden="false" customHeight="true" outlineLevel="0" collapsed="false">
      <c r="A25" s="125" t="s">
        <v>60</v>
      </c>
      <c r="B25" s="126"/>
      <c r="C25" s="127" t="n">
        <f aca="false">SUM(C22:C24)</f>
        <v>32145000</v>
      </c>
      <c r="D25" s="127" t="n">
        <f aca="false">SUM(D22:D24)</f>
        <v>9023000</v>
      </c>
      <c r="E25" s="127" t="n">
        <f aca="false">SUM(E22:E24)</f>
        <v>5331000</v>
      </c>
      <c r="F25" s="127" t="n">
        <f aca="false">SUM(F22:F24)</f>
        <v>0</v>
      </c>
      <c r="G25" s="127" t="n">
        <f aca="false">SUM(G22:G24)</f>
        <v>0</v>
      </c>
      <c r="H25" s="108" t="n">
        <f aca="false">SUM(D25+E25+F25+G25)/C25</f>
        <v>0.446539119614248</v>
      </c>
      <c r="I25" s="107" t="n">
        <f aca="false">C25-D25-E25-F25-G25</f>
        <v>17791000</v>
      </c>
      <c r="J25" s="108" t="n">
        <f aca="false">I25/C25</f>
        <v>0.553460880385752</v>
      </c>
      <c r="K25" s="128" t="n">
        <f aca="false">SUM(K22:K24)</f>
        <v>0</v>
      </c>
      <c r="L25" s="129" t="n">
        <f aca="false">SUM(L22:L24)</f>
        <v>5653300</v>
      </c>
      <c r="M25" s="130" t="n">
        <f aca="false">SUM(D25+E25+F25+G25+L25)/C25</f>
        <v>0.622407839477368</v>
      </c>
      <c r="N25" s="131" t="n">
        <f aca="false">SUM(N22:N24)</f>
        <v>12137700</v>
      </c>
      <c r="O25" s="132" t="n">
        <f aca="false">SUM(O22:O24)</f>
        <v>0</v>
      </c>
      <c r="P25" s="128" t="n">
        <f aca="false">SUM(P22:P24)</f>
        <v>0</v>
      </c>
      <c r="Q25" s="133" t="n">
        <f aca="false">SUM(Q22:Q24)</f>
        <v>11837700</v>
      </c>
      <c r="R25" s="285" t="n">
        <f aca="false">SUM(D25+E25+F25+G25)</f>
        <v>14354000</v>
      </c>
      <c r="S25" s="128" t="n">
        <f aca="false">SUM(S22:S24)</f>
        <v>200000</v>
      </c>
      <c r="T25" s="127" t="n">
        <f aca="false">SUM(T22:T24)</f>
        <v>0</v>
      </c>
      <c r="U25" s="127" t="n">
        <f aca="false">SUM(U22:U24)</f>
        <v>0</v>
      </c>
      <c r="V25" s="133" t="n">
        <f aca="false">SUM(V22:V24)</f>
        <v>200000</v>
      </c>
      <c r="W25" s="134"/>
    </row>
    <row r="26" s="14" customFormat="true" ht="17.1" hidden="false" customHeight="true" outlineLevel="0" collapsed="false">
      <c r="A26" s="135" t="s">
        <v>62</v>
      </c>
      <c r="B26" s="144" t="s">
        <v>50</v>
      </c>
      <c r="C26" s="136" t="n">
        <v>7840000</v>
      </c>
      <c r="D26" s="61" t="n">
        <v>200000</v>
      </c>
      <c r="E26" s="61" t="n">
        <v>0</v>
      </c>
      <c r="F26" s="62" t="n">
        <v>0</v>
      </c>
      <c r="G26" s="61" t="n">
        <v>0</v>
      </c>
      <c r="H26" s="137" t="n">
        <f aca="false">SUM(D31+E31+F31+G31)/C31</f>
        <v>0.497448979591837</v>
      </c>
      <c r="I26" s="117" t="n">
        <v>0</v>
      </c>
      <c r="J26" s="138" t="n">
        <f aca="false">I31/C31</f>
        <v>0.502551020408163</v>
      </c>
      <c r="K26" s="86" t="n">
        <v>0</v>
      </c>
      <c r="L26" s="119" t="n">
        <v>0</v>
      </c>
      <c r="M26" s="137" t="n">
        <f aca="false">SUM(D31+E31+F31+G31+L31)/C31</f>
        <v>0.497448979591837</v>
      </c>
      <c r="N26" s="116" t="n">
        <v>0</v>
      </c>
      <c r="O26" s="100" t="n">
        <v>0</v>
      </c>
      <c r="P26" s="78" t="n">
        <f aca="false">K26-O26</f>
        <v>0</v>
      </c>
      <c r="Q26" s="139" t="n">
        <f aca="false">N26+P26</f>
        <v>0</v>
      </c>
      <c r="R26" s="288"/>
      <c r="S26" s="291" t="n">
        <v>0</v>
      </c>
      <c r="T26" s="139" t="n">
        <v>0</v>
      </c>
      <c r="U26" s="140" t="n">
        <v>0</v>
      </c>
      <c r="V26" s="123" t="n">
        <f aca="false">SUM(S26:U26)</f>
        <v>0</v>
      </c>
      <c r="W26" s="141"/>
    </row>
    <row r="27" s="14" customFormat="true" ht="15.95" hidden="false" customHeight="true" outlineLevel="0" collapsed="false">
      <c r="A27" s="142" t="s">
        <v>65</v>
      </c>
      <c r="B27" s="144" t="s">
        <v>51</v>
      </c>
      <c r="C27" s="115" t="n">
        <v>0</v>
      </c>
      <c r="D27" s="61" t="n">
        <v>3000000</v>
      </c>
      <c r="E27" s="61" t="n">
        <v>0</v>
      </c>
      <c r="F27" s="62" t="n">
        <v>0</v>
      </c>
      <c r="G27" s="61" t="n">
        <v>0</v>
      </c>
      <c r="H27" s="137"/>
      <c r="I27" s="117" t="n">
        <v>0</v>
      </c>
      <c r="J27" s="138"/>
      <c r="K27" s="86" t="n">
        <v>0</v>
      </c>
      <c r="L27" s="119" t="n">
        <v>0</v>
      </c>
      <c r="M27" s="137"/>
      <c r="N27" s="116" t="n">
        <v>0</v>
      </c>
      <c r="O27" s="100" t="n">
        <v>0</v>
      </c>
      <c r="P27" s="62" t="n">
        <f aca="false">K27-O27</f>
        <v>0</v>
      </c>
      <c r="Q27" s="121" t="n">
        <v>0</v>
      </c>
      <c r="R27" s="288"/>
      <c r="S27" s="121" t="n">
        <v>3000000</v>
      </c>
      <c r="T27" s="122" t="n">
        <v>3000000</v>
      </c>
      <c r="U27" s="117" t="n">
        <v>3000000</v>
      </c>
      <c r="V27" s="66" t="n">
        <f aca="false">SUM(S27:U27)</f>
        <v>9000000</v>
      </c>
      <c r="W27" s="82"/>
    </row>
    <row r="28" s="14" customFormat="true" ht="15.95" hidden="false" customHeight="true" outlineLevel="0" collapsed="false">
      <c r="A28" s="142" t="s">
        <v>66</v>
      </c>
      <c r="B28" s="144" t="s">
        <v>43</v>
      </c>
      <c r="C28" s="115" t="n">
        <v>0</v>
      </c>
      <c r="D28" s="61" t="n">
        <v>250000</v>
      </c>
      <c r="E28" s="61" t="n">
        <v>0</v>
      </c>
      <c r="F28" s="62" t="n">
        <v>0</v>
      </c>
      <c r="G28" s="61" t="n">
        <v>0</v>
      </c>
      <c r="H28" s="137"/>
      <c r="I28" s="117" t="n">
        <v>0</v>
      </c>
      <c r="J28" s="138"/>
      <c r="K28" s="86" t="n">
        <v>0</v>
      </c>
      <c r="L28" s="119" t="n">
        <v>0</v>
      </c>
      <c r="M28" s="137"/>
      <c r="N28" s="116" t="n">
        <v>0</v>
      </c>
      <c r="O28" s="100" t="n">
        <v>0</v>
      </c>
      <c r="P28" s="62" t="n">
        <f aca="false">K28-O28</f>
        <v>0</v>
      </c>
      <c r="Q28" s="121" t="n">
        <v>0</v>
      </c>
      <c r="R28" s="288"/>
      <c r="S28" s="121" t="n">
        <v>0</v>
      </c>
      <c r="T28" s="122" t="n">
        <v>0</v>
      </c>
      <c r="U28" s="117" t="n">
        <v>0</v>
      </c>
      <c r="V28" s="66" t="n">
        <f aca="false">SUM(S28:U28)</f>
        <v>0</v>
      </c>
      <c r="W28" s="82"/>
    </row>
    <row r="29" s="14" customFormat="true" ht="15.95" hidden="false" customHeight="true" outlineLevel="0" collapsed="false">
      <c r="A29" s="142" t="s">
        <v>67</v>
      </c>
      <c r="B29" s="144" t="s">
        <v>43</v>
      </c>
      <c r="C29" s="115" t="n">
        <v>0</v>
      </c>
      <c r="D29" s="61" t="n">
        <v>200000</v>
      </c>
      <c r="E29" s="61" t="n">
        <v>0</v>
      </c>
      <c r="F29" s="62" t="n">
        <v>0</v>
      </c>
      <c r="G29" s="61" t="n">
        <v>0</v>
      </c>
      <c r="H29" s="137"/>
      <c r="I29" s="117" t="n">
        <v>0</v>
      </c>
      <c r="J29" s="138"/>
      <c r="K29" s="86" t="n">
        <v>0</v>
      </c>
      <c r="L29" s="119" t="n">
        <v>0</v>
      </c>
      <c r="M29" s="137"/>
      <c r="N29" s="116" t="n">
        <v>0</v>
      </c>
      <c r="O29" s="100" t="n">
        <v>0</v>
      </c>
      <c r="P29" s="62" t="n">
        <f aca="false">K29-O29</f>
        <v>0</v>
      </c>
      <c r="Q29" s="121" t="n">
        <v>0</v>
      </c>
      <c r="R29" s="288"/>
      <c r="S29" s="121" t="n">
        <v>0</v>
      </c>
      <c r="T29" s="122" t="n">
        <v>0</v>
      </c>
      <c r="U29" s="117" t="n">
        <v>0</v>
      </c>
      <c r="V29" s="66" t="n">
        <f aca="false">SUM(S29:U29)</f>
        <v>0</v>
      </c>
      <c r="W29" s="82"/>
    </row>
    <row r="30" s="14" customFormat="true" ht="15.95" hidden="false" customHeight="true" outlineLevel="0" collapsed="false">
      <c r="A30" s="142" t="s">
        <v>68</v>
      </c>
      <c r="B30" s="144" t="s">
        <v>43</v>
      </c>
      <c r="C30" s="115" t="n">
        <v>0</v>
      </c>
      <c r="D30" s="61" t="n">
        <v>250000</v>
      </c>
      <c r="E30" s="61" t="n">
        <v>0</v>
      </c>
      <c r="F30" s="62" t="n">
        <v>0</v>
      </c>
      <c r="G30" s="61" t="n">
        <v>0</v>
      </c>
      <c r="H30" s="137"/>
      <c r="I30" s="117" t="n">
        <v>0</v>
      </c>
      <c r="J30" s="138"/>
      <c r="K30" s="86" t="n">
        <v>0</v>
      </c>
      <c r="L30" s="119" t="n">
        <v>0</v>
      </c>
      <c r="M30" s="137"/>
      <c r="N30" s="116" t="n">
        <v>0</v>
      </c>
      <c r="O30" s="100" t="n">
        <v>0</v>
      </c>
      <c r="P30" s="62" t="n">
        <f aca="false">K30-O30</f>
        <v>0</v>
      </c>
      <c r="Q30" s="121" t="n">
        <v>0</v>
      </c>
      <c r="R30" s="288"/>
      <c r="S30" s="121" t="n">
        <v>0</v>
      </c>
      <c r="T30" s="122" t="n">
        <v>0</v>
      </c>
      <c r="U30" s="117" t="n">
        <v>0</v>
      </c>
      <c r="V30" s="66" t="n">
        <f aca="false">SUM(S30:U30)</f>
        <v>0</v>
      </c>
      <c r="W30" s="82"/>
    </row>
    <row r="31" s="14" customFormat="true" ht="17.1" hidden="false" customHeight="true" outlineLevel="0" collapsed="false">
      <c r="A31" s="143" t="s">
        <v>69</v>
      </c>
      <c r="B31" s="144"/>
      <c r="C31" s="84" t="n">
        <f aca="false">SUM(C26:C30)</f>
        <v>7840000</v>
      </c>
      <c r="D31" s="145" t="n">
        <f aca="false">SUM(D26:D30)</f>
        <v>3900000</v>
      </c>
      <c r="E31" s="145" t="n">
        <f aca="false">SUM(E26:E30)</f>
        <v>0</v>
      </c>
      <c r="F31" s="145" t="n">
        <f aca="false">SUM(F26:F30)</f>
        <v>0</v>
      </c>
      <c r="G31" s="145" t="n">
        <f aca="false">SUM(G26:G30)</f>
        <v>0</v>
      </c>
      <c r="H31" s="137"/>
      <c r="I31" s="69" t="n">
        <f aca="false">C31-D31-E31-F31-G31</f>
        <v>3940000</v>
      </c>
      <c r="J31" s="138"/>
      <c r="K31" s="146" t="n">
        <f aca="false">SUM(K26:K30)</f>
        <v>0</v>
      </c>
      <c r="L31" s="147" t="n">
        <f aca="false">SUM(L26:L30)</f>
        <v>0</v>
      </c>
      <c r="M31" s="137"/>
      <c r="N31" s="292" t="n">
        <f aca="false">C31-D31-E31-F31-G31-L31</f>
        <v>3940000</v>
      </c>
      <c r="O31" s="58" t="n">
        <f aca="false">SUM(O26:O30)</f>
        <v>0</v>
      </c>
      <c r="P31" s="147" t="n">
        <f aca="false">SUM(P26:P30)</f>
        <v>0</v>
      </c>
      <c r="Q31" s="73" t="n">
        <f aca="false">N31+P31</f>
        <v>3940000</v>
      </c>
      <c r="R31" s="288"/>
      <c r="S31" s="293" t="n">
        <f aca="false">SUM(S26:S30)</f>
        <v>3000000</v>
      </c>
      <c r="T31" s="152" t="n">
        <f aca="false">SUM(T26:T30)</f>
        <v>3000000</v>
      </c>
      <c r="U31" s="153" t="n">
        <f aca="false">SUM(U26:U30)</f>
        <v>3000000</v>
      </c>
      <c r="V31" s="154" t="n">
        <f aca="false">SUM(S31:U31)</f>
        <v>9000000</v>
      </c>
      <c r="W31" s="82"/>
    </row>
    <row r="32" s="113" customFormat="true" ht="17.1" hidden="false" customHeight="true" outlineLevel="0" collapsed="false">
      <c r="A32" s="125" t="s">
        <v>70</v>
      </c>
      <c r="B32" s="155"/>
      <c r="C32" s="106" t="n">
        <f aca="false">SUM(C25+C31)</f>
        <v>39985000</v>
      </c>
      <c r="D32" s="106" t="n">
        <f aca="false">SUM(D25+D31)</f>
        <v>12923000</v>
      </c>
      <c r="E32" s="106" t="n">
        <f aca="false">SUM(E25+E31)</f>
        <v>5331000</v>
      </c>
      <c r="F32" s="106" t="n">
        <f aca="false">SUM(F25+F31)</f>
        <v>0</v>
      </c>
      <c r="G32" s="106" t="n">
        <f aca="false">SUM(G25+G31)</f>
        <v>0</v>
      </c>
      <c r="H32" s="156" t="n">
        <f aca="false">SUM(D32+E32+F32+G32)/C32</f>
        <v>0.456521195448293</v>
      </c>
      <c r="I32" s="107" t="n">
        <f aca="false">C32-D32-E32-F32-G32</f>
        <v>21731000</v>
      </c>
      <c r="J32" s="157" t="n">
        <f aca="false">I32/C32</f>
        <v>0.543478804551707</v>
      </c>
      <c r="K32" s="109" t="n">
        <f aca="false">SUM(K25+K31)</f>
        <v>0</v>
      </c>
      <c r="L32" s="158" t="n">
        <f aca="false">SUM(L25+L31)</f>
        <v>5653300</v>
      </c>
      <c r="M32" s="156" t="n">
        <f aca="false">SUM(D32+E32+F32+G32+L32)/C32</f>
        <v>0.597906715018132</v>
      </c>
      <c r="N32" s="106" t="n">
        <f aca="false">SUM(N25+N31)</f>
        <v>16077700</v>
      </c>
      <c r="O32" s="111" t="n">
        <f aca="false">SUM(O25+O31)</f>
        <v>0</v>
      </c>
      <c r="P32" s="158" t="n">
        <f aca="false">SUM(P25+P31)</f>
        <v>0</v>
      </c>
      <c r="Q32" s="159" t="n">
        <f aca="false">SUM(Q25+Q31)</f>
        <v>15777700</v>
      </c>
      <c r="R32" s="285" t="n">
        <f aca="false">D32+E32+F32+G32</f>
        <v>18254000</v>
      </c>
      <c r="S32" s="158" t="n">
        <f aca="false">SUM(S25+S31)</f>
        <v>3200000</v>
      </c>
      <c r="T32" s="106" t="n">
        <f aca="false">SUM(T25+T31)</f>
        <v>3000000</v>
      </c>
      <c r="U32" s="160" t="n">
        <f aca="false">SUM(U25+U31)</f>
        <v>3000000</v>
      </c>
      <c r="V32" s="112" t="n">
        <f aca="false">SUM(V25+V31)</f>
        <v>9200000</v>
      </c>
      <c r="W32" s="161"/>
    </row>
    <row r="33" s="14" customFormat="true" ht="15.95" hidden="false" customHeight="true" outlineLevel="0" collapsed="false">
      <c r="A33" s="162" t="s">
        <v>71</v>
      </c>
      <c r="B33" s="144" t="s">
        <v>72</v>
      </c>
      <c r="C33" s="84" t="n">
        <v>4925000</v>
      </c>
      <c r="D33" s="61" t="n">
        <v>0</v>
      </c>
      <c r="E33" s="61" t="n">
        <v>4925000</v>
      </c>
      <c r="F33" s="62" t="n">
        <v>0</v>
      </c>
      <c r="G33" s="78" t="n">
        <v>0</v>
      </c>
      <c r="H33" s="138" t="n">
        <f aca="false">SUM(D35:G35)/C35</f>
        <v>1</v>
      </c>
      <c r="I33" s="62" t="n">
        <f aca="false">C33-D33-E33-F33-G33</f>
        <v>0</v>
      </c>
      <c r="J33" s="138" t="n">
        <f aca="false">I35/C35</f>
        <v>0</v>
      </c>
      <c r="K33" s="63" t="n">
        <v>0</v>
      </c>
      <c r="L33" s="119" t="n">
        <v>0</v>
      </c>
      <c r="M33" s="138" t="n">
        <f aca="false">SUM(D35+E35+F35+G35+L35)/C35</f>
        <v>1</v>
      </c>
      <c r="N33" s="116" t="n">
        <f aca="false">C33-D33-E33-F33-G33-L33</f>
        <v>0</v>
      </c>
      <c r="O33" s="100" t="n">
        <v>0</v>
      </c>
      <c r="P33" s="86" t="n">
        <v>0</v>
      </c>
      <c r="Q33" s="121" t="n">
        <f aca="false">N33+P33</f>
        <v>0</v>
      </c>
      <c r="R33" s="288"/>
      <c r="S33" s="121" t="n">
        <v>0</v>
      </c>
      <c r="T33" s="122" t="n">
        <v>0</v>
      </c>
      <c r="U33" s="117" t="n">
        <v>0</v>
      </c>
      <c r="V33" s="39" t="n">
        <f aca="false">SUM(S33:U33)</f>
        <v>0</v>
      </c>
      <c r="W33" s="40"/>
    </row>
    <row r="34" s="14" customFormat="true" ht="15.95" hidden="false" customHeight="true" outlineLevel="0" collapsed="false">
      <c r="A34" s="142" t="s">
        <v>73</v>
      </c>
      <c r="B34" s="114"/>
      <c r="C34" s="30" t="n">
        <v>0</v>
      </c>
      <c r="D34" s="61" t="n">
        <v>0</v>
      </c>
      <c r="E34" s="61" t="n">
        <v>0</v>
      </c>
      <c r="F34" s="62" t="n">
        <v>0</v>
      </c>
      <c r="G34" s="78" t="n">
        <v>0</v>
      </c>
      <c r="H34" s="138"/>
      <c r="I34" s="62" t="n">
        <f aca="false">C34-D34-E34-F34-G34</f>
        <v>0</v>
      </c>
      <c r="J34" s="138"/>
      <c r="K34" s="63" t="n">
        <v>0</v>
      </c>
      <c r="L34" s="163" t="s">
        <v>74</v>
      </c>
      <c r="M34" s="138"/>
      <c r="N34" s="116" t="n">
        <f aca="false">C34-D34-E34-F34-G34-L34</f>
        <v>0</v>
      </c>
      <c r="O34" s="100" t="n">
        <v>0</v>
      </c>
      <c r="P34" s="96" t="n">
        <v>0</v>
      </c>
      <c r="Q34" s="66" t="n">
        <f aca="false">N34+P34</f>
        <v>0</v>
      </c>
      <c r="R34" s="288"/>
      <c r="S34" s="66" t="n">
        <v>0</v>
      </c>
      <c r="T34" s="65" t="n">
        <v>0</v>
      </c>
      <c r="U34" s="62" t="n">
        <v>0</v>
      </c>
      <c r="V34" s="164" t="n">
        <f aca="false">SUM(S34:U34)</f>
        <v>0</v>
      </c>
      <c r="W34" s="40"/>
    </row>
    <row r="35" s="55" customFormat="true" ht="17.1" hidden="false" customHeight="true" outlineLevel="0" collapsed="false">
      <c r="A35" s="41" t="s">
        <v>75</v>
      </c>
      <c r="B35" s="165"/>
      <c r="C35" s="166" t="n">
        <f aca="false">SUM(C33:C34)</f>
        <v>4925000</v>
      </c>
      <c r="D35" s="167" t="n">
        <f aca="false">SUM(D33:D34)</f>
        <v>0</v>
      </c>
      <c r="E35" s="167" t="n">
        <f aca="false">SUM(E33:E34)</f>
        <v>4925000</v>
      </c>
      <c r="F35" s="167" t="n">
        <f aca="false">SUM(F33:F34)</f>
        <v>0</v>
      </c>
      <c r="G35" s="167" t="n">
        <f aca="false">SUM(G33:G34)</f>
        <v>0</v>
      </c>
      <c r="H35" s="138"/>
      <c r="I35" s="62" t="n">
        <f aca="false">C35-D35-E35-F35-G35</f>
        <v>0</v>
      </c>
      <c r="J35" s="138"/>
      <c r="K35" s="146" t="n">
        <v>0</v>
      </c>
      <c r="L35" s="168" t="n">
        <f aca="false">SUM(L33:L34)</f>
        <v>0</v>
      </c>
      <c r="M35" s="138"/>
      <c r="N35" s="169" t="n">
        <f aca="false">SUM(N33:N34)</f>
        <v>0</v>
      </c>
      <c r="O35" s="170" t="n">
        <f aca="false">SUM(O33:O34)</f>
        <v>0</v>
      </c>
      <c r="P35" s="168" t="n">
        <f aca="false">SUM(P33:P34)</f>
        <v>0</v>
      </c>
      <c r="Q35" s="73" t="n">
        <f aca="false">SUM(Q33:Q34)</f>
        <v>0</v>
      </c>
      <c r="R35" s="285" t="n">
        <f aca="false">D35+E35+F35+G35</f>
        <v>4925000</v>
      </c>
      <c r="S35" s="289" t="n">
        <f aca="false">SUM(S33:S34)</f>
        <v>0</v>
      </c>
      <c r="T35" s="92" t="n">
        <f aca="false">SUM(T33:T34)</f>
        <v>0</v>
      </c>
      <c r="U35" s="93" t="n">
        <f aca="false">SUM(U33:U34)</f>
        <v>0</v>
      </c>
      <c r="V35" s="171" t="n">
        <f aca="false">SUM(V33:V34)</f>
        <v>0</v>
      </c>
      <c r="W35" s="54"/>
      <c r="X35" s="14"/>
    </row>
    <row r="36" s="113" customFormat="true" ht="17.1" hidden="false" customHeight="true" outlineLevel="0" collapsed="false">
      <c r="A36" s="172" t="s">
        <v>76</v>
      </c>
      <c r="B36" s="173"/>
      <c r="C36" s="294" t="n">
        <f aca="false">SUM(C32+C35)</f>
        <v>44910000</v>
      </c>
      <c r="D36" s="175" t="n">
        <f aca="false">SUM(D32+D35)</f>
        <v>12923000</v>
      </c>
      <c r="E36" s="176" t="n">
        <f aca="false">SUM(E32+E35)</f>
        <v>10256000</v>
      </c>
      <c r="F36" s="177" t="n">
        <f aca="false">SUM(F32+F35)</f>
        <v>0</v>
      </c>
      <c r="G36" s="177" t="n">
        <f aca="false">SUM(G32+G35)</f>
        <v>0</v>
      </c>
      <c r="H36" s="178" t="n">
        <f aca="false">SUM(D36+E36+F36+F37)/C36</f>
        <v>0.516121131151191</v>
      </c>
      <c r="I36" s="107" t="n">
        <f aca="false">C36-D36-E36-F36-G36</f>
        <v>21731000</v>
      </c>
      <c r="J36" s="179" t="n">
        <f aca="false">I36/C36</f>
        <v>0.483878868848809</v>
      </c>
      <c r="K36" s="128" t="n">
        <f aca="false">SUM(K32+K35)</f>
        <v>0</v>
      </c>
      <c r="L36" s="128" t="n">
        <f aca="false">SUM(L32+L35)</f>
        <v>5653300</v>
      </c>
      <c r="M36" s="178" t="n">
        <f aca="false">SUM(D36+E36+F36+G36+L36)/C36</f>
        <v>0.642001781340459</v>
      </c>
      <c r="N36" s="131" t="n">
        <f aca="false">SUM(N32+N35)</f>
        <v>16077700</v>
      </c>
      <c r="O36" s="132" t="n">
        <f aca="false">SUM(O32+O35)</f>
        <v>0</v>
      </c>
      <c r="P36" s="128" t="n">
        <f aca="false">SUM(P32+P35)</f>
        <v>0</v>
      </c>
      <c r="Q36" s="133" t="n">
        <f aca="false">SUM(Q32+Q35)</f>
        <v>15777700</v>
      </c>
      <c r="R36" s="295"/>
      <c r="S36" s="175" t="n">
        <f aca="false">SUM(S32+S35)</f>
        <v>3200000</v>
      </c>
      <c r="T36" s="176" t="n">
        <f aca="false">SUM(T32+T35)</f>
        <v>3000000</v>
      </c>
      <c r="U36" s="177" t="n">
        <f aca="false">SUM(U32+U35)</f>
        <v>3000000</v>
      </c>
      <c r="V36" s="181" t="n">
        <f aca="false">SUM(S36:U36)</f>
        <v>9200000</v>
      </c>
      <c r="W36" s="182" t="s">
        <v>77</v>
      </c>
    </row>
    <row r="37" s="14" customFormat="true" ht="15.95" hidden="false" customHeight="true" outlineLevel="0" collapsed="false">
      <c r="A37" s="76" t="s">
        <v>78</v>
      </c>
      <c r="B37" s="183"/>
      <c r="C37" s="30"/>
      <c r="D37" s="184"/>
      <c r="E37" s="184"/>
      <c r="F37" s="185"/>
      <c r="G37" s="186"/>
      <c r="H37" s="187"/>
      <c r="I37" s="188"/>
      <c r="J37" s="189"/>
      <c r="K37" s="63" t="n">
        <v>0</v>
      </c>
      <c r="L37" s="64"/>
      <c r="M37" s="190"/>
      <c r="N37" s="61"/>
      <c r="O37" s="170"/>
      <c r="P37" s="96"/>
      <c r="Q37" s="66"/>
      <c r="R37" s="295" t="n">
        <v>19364000</v>
      </c>
      <c r="S37" s="66"/>
      <c r="T37" s="65"/>
      <c r="U37" s="62"/>
      <c r="V37" s="123" t="n">
        <f aca="false">SUM(S37:U37)</f>
        <v>0</v>
      </c>
      <c r="W37" s="40" t="s">
        <v>79</v>
      </c>
    </row>
    <row r="38" s="14" customFormat="true" ht="15.95" hidden="false" customHeight="true" outlineLevel="0" collapsed="false">
      <c r="A38" s="142" t="s">
        <v>80</v>
      </c>
      <c r="B38" s="144" t="s">
        <v>81</v>
      </c>
      <c r="C38" s="30" t="n">
        <v>120000</v>
      </c>
      <c r="D38" s="61" t="n">
        <v>0</v>
      </c>
      <c r="E38" s="61" t="n">
        <v>85000</v>
      </c>
      <c r="F38" s="62" t="n">
        <v>0</v>
      </c>
      <c r="G38" s="64" t="n">
        <v>0</v>
      </c>
      <c r="H38" s="118" t="n">
        <f aca="false">SUM(D38+E38+F38+F41)/C38</f>
        <v>0.708333333333333</v>
      </c>
      <c r="I38" s="62" t="n">
        <f aca="false">C38-D38-E38-F38-G38</f>
        <v>35000</v>
      </c>
      <c r="J38" s="189" t="n">
        <f aca="false">I38/C38</f>
        <v>0.291666666666667</v>
      </c>
      <c r="K38" s="63" t="n">
        <v>0</v>
      </c>
      <c r="L38" s="64" t="n">
        <v>0</v>
      </c>
      <c r="M38" s="120" t="n">
        <f aca="false">SUM(D38+E38+F38+G38+L38)/C38</f>
        <v>0.708333333333333</v>
      </c>
      <c r="N38" s="61" t="n">
        <f aca="false">C38-D38-E38-F38-G38-L38</f>
        <v>35000</v>
      </c>
      <c r="O38" s="58" t="n">
        <v>0</v>
      </c>
      <c r="P38" s="96" t="n">
        <v>0</v>
      </c>
      <c r="Q38" s="66" t="n">
        <f aca="false">N38+P38</f>
        <v>35000</v>
      </c>
      <c r="R38" s="296" t="n">
        <f aca="false">R37-R39</f>
        <v>-3900000</v>
      </c>
      <c r="S38" s="297" t="n">
        <v>0</v>
      </c>
      <c r="T38" s="65" t="n">
        <v>0</v>
      </c>
      <c r="U38" s="62" t="n">
        <v>0</v>
      </c>
      <c r="V38" s="66" t="n">
        <f aca="false">SUM(S38:U38)</f>
        <v>0</v>
      </c>
      <c r="W38" s="40" t="s">
        <v>155</v>
      </c>
    </row>
    <row r="39" s="207" customFormat="true" ht="17.1" hidden="false" customHeight="true" outlineLevel="0" collapsed="false">
      <c r="A39" s="191" t="s">
        <v>83</v>
      </c>
      <c r="B39" s="192"/>
      <c r="C39" s="194" t="n">
        <f aca="false">C36+C38</f>
        <v>45030000</v>
      </c>
      <c r="D39" s="194" t="n">
        <f aca="false">D36+D38</f>
        <v>12923000</v>
      </c>
      <c r="E39" s="194" t="n">
        <f aca="false">E36+E38</f>
        <v>10341000</v>
      </c>
      <c r="F39" s="194" t="n">
        <f aca="false">F36+F38</f>
        <v>0</v>
      </c>
      <c r="G39" s="194" t="n">
        <f aca="false">G36+G38</f>
        <v>0</v>
      </c>
      <c r="H39" s="195"/>
      <c r="I39" s="196" t="n">
        <f aca="false">C39-D39-E39-F39-G39</f>
        <v>21766000</v>
      </c>
      <c r="J39" s="197"/>
      <c r="K39" s="198" t="n">
        <f aca="false">K36+K38</f>
        <v>0</v>
      </c>
      <c r="L39" s="198" t="n">
        <f aca="false">L36+L38</f>
        <v>5653300</v>
      </c>
      <c r="M39" s="195"/>
      <c r="N39" s="199" t="n">
        <f aca="false">N36+N38</f>
        <v>16112700</v>
      </c>
      <c r="O39" s="200" t="n">
        <f aca="false">O36+O38</f>
        <v>0</v>
      </c>
      <c r="P39" s="198" t="n">
        <f aca="false">P36+P38</f>
        <v>0</v>
      </c>
      <c r="Q39" s="193" t="n">
        <f aca="false">Q36+Q38</f>
        <v>15812700</v>
      </c>
      <c r="R39" s="298" t="n">
        <f aca="false">SUM(D39+E39+F39+G39)</f>
        <v>23264000</v>
      </c>
      <c r="S39" s="203" t="n">
        <f aca="false">S36+S38</f>
        <v>3200000</v>
      </c>
      <c r="T39" s="203" t="n">
        <f aca="false">T36+T38</f>
        <v>3000000</v>
      </c>
      <c r="U39" s="204" t="n">
        <f aca="false">U36+U38</f>
        <v>3000000</v>
      </c>
      <c r="V39" s="205" t="n">
        <f aca="false">V36+V38</f>
        <v>9200000</v>
      </c>
      <c r="W39" s="206" t="s">
        <v>84</v>
      </c>
    </row>
    <row r="40" s="221" customFormat="true" ht="14.1" hidden="false" customHeight="true" outlineLevel="0" collapsed="false">
      <c r="A40" s="324"/>
      <c r="B40" s="299"/>
      <c r="C40" s="210"/>
      <c r="D40" s="211" t="s">
        <v>85</v>
      </c>
      <c r="E40" s="212" t="n">
        <f aca="false">SUM(D36:G36)</f>
        <v>23179000</v>
      </c>
      <c r="F40" s="300" t="s">
        <v>156</v>
      </c>
      <c r="G40" s="214"/>
      <c r="H40" s="215"/>
      <c r="I40" s="216"/>
      <c r="J40" s="217"/>
      <c r="K40" s="214"/>
      <c r="L40" s="300"/>
      <c r="M40" s="215"/>
      <c r="N40" s="214"/>
      <c r="O40" s="218"/>
      <c r="P40" s="214"/>
      <c r="Q40" s="214"/>
      <c r="R40" s="219"/>
      <c r="S40" s="219"/>
      <c r="T40" s="219"/>
      <c r="U40" s="219"/>
      <c r="V40" s="219"/>
      <c r="W40" s="220"/>
    </row>
    <row r="41" s="14" customFormat="true" ht="14.1" hidden="false" customHeight="true" outlineLevel="0" collapsed="false">
      <c r="A41" s="325"/>
      <c r="B41" s="223"/>
      <c r="C41" s="224"/>
      <c r="D41" s="225" t="s">
        <v>87</v>
      </c>
      <c r="E41" s="226" t="n">
        <f aca="false">D39+E39+F39+G39</f>
        <v>23264000</v>
      </c>
      <c r="F41" s="227"/>
      <c r="G41" s="227"/>
      <c r="H41" s="228"/>
      <c r="I41" s="229"/>
      <c r="J41" s="228"/>
      <c r="K41" s="228"/>
      <c r="L41" s="301"/>
      <c r="M41" s="232"/>
      <c r="N41" s="232"/>
      <c r="O41" s="232"/>
      <c r="P41" s="302" t="s">
        <v>88</v>
      </c>
      <c r="Q41" s="235" t="n">
        <f aca="false">E41</f>
        <v>23264000</v>
      </c>
      <c r="W41" s="13"/>
    </row>
    <row r="42" s="14" customFormat="true" ht="14.1" hidden="false" customHeight="true" outlineLevel="0" collapsed="false">
      <c r="A42" s="326"/>
      <c r="B42" s="327"/>
      <c r="C42" s="328"/>
      <c r="D42" s="329" t="s">
        <v>157</v>
      </c>
      <c r="E42" s="330" t="n">
        <f aca="false">E40+1500000</f>
        <v>24679000</v>
      </c>
      <c r="F42" s="331" t="s">
        <v>166</v>
      </c>
      <c r="G42" s="227"/>
      <c r="H42" s="228"/>
      <c r="I42" s="229"/>
      <c r="J42" s="228"/>
      <c r="K42" s="228"/>
      <c r="L42" s="304"/>
      <c r="M42" s="243"/>
      <c r="N42" s="243"/>
      <c r="O42" s="243"/>
      <c r="P42" s="244" t="s">
        <v>132</v>
      </c>
      <c r="Q42" s="246" t="n">
        <v>-3000000</v>
      </c>
      <c r="R42" s="14" t="s">
        <v>167</v>
      </c>
      <c r="W42" s="13"/>
    </row>
    <row r="43" s="254" customFormat="true" ht="14.1" hidden="false" customHeight="true" outlineLevel="0" collapsed="false">
      <c r="H43" s="228"/>
      <c r="I43" s="241"/>
      <c r="J43" s="228"/>
      <c r="K43" s="228"/>
      <c r="L43" s="307"/>
      <c r="M43" s="243"/>
      <c r="N43" s="243"/>
      <c r="O43" s="243"/>
      <c r="P43" s="244" t="s">
        <v>137</v>
      </c>
      <c r="Q43" s="246" t="n">
        <v>-200000</v>
      </c>
      <c r="R43" s="8" t="n">
        <f aca="false">SUM(Q42:Q47)</f>
        <v>-3900000</v>
      </c>
      <c r="W43" s="253"/>
    </row>
    <row r="44" s="254" customFormat="true" ht="14.1" hidden="false" customHeight="true" outlineLevel="0" collapsed="false">
      <c r="H44" s="250"/>
      <c r="I44" s="251"/>
      <c r="J44" s="250"/>
      <c r="K44" s="250"/>
      <c r="L44" s="307"/>
      <c r="M44" s="243"/>
      <c r="N44" s="243"/>
      <c r="O44" s="243"/>
      <c r="P44" s="257" t="s">
        <v>139</v>
      </c>
      <c r="Q44" s="246" t="n">
        <v>-250000</v>
      </c>
      <c r="W44" s="253"/>
    </row>
    <row r="45" s="254" customFormat="true" ht="14.1" hidden="false" customHeight="true" outlineLevel="0" collapsed="false">
      <c r="A45" s="238" t="s">
        <v>90</v>
      </c>
      <c r="B45" s="303"/>
      <c r="C45" s="303"/>
      <c r="D45" s="14"/>
      <c r="E45" s="64"/>
      <c r="F45" s="64"/>
      <c r="G45" s="227"/>
      <c r="H45" s="250"/>
      <c r="I45" s="241"/>
      <c r="J45" s="250"/>
      <c r="K45" s="250"/>
      <c r="L45" s="307"/>
      <c r="M45" s="243"/>
      <c r="N45" s="243"/>
      <c r="O45" s="243"/>
      <c r="P45" s="257" t="s">
        <v>140</v>
      </c>
      <c r="Q45" s="246" t="n">
        <v>-200000</v>
      </c>
      <c r="W45" s="253"/>
    </row>
    <row r="46" s="254" customFormat="true" ht="14.1" hidden="false" customHeight="true" outlineLevel="0" collapsed="false">
      <c r="A46" s="238" t="s">
        <v>133</v>
      </c>
      <c r="B46" s="305"/>
      <c r="C46" s="305"/>
      <c r="D46" s="306"/>
      <c r="E46" s="306"/>
      <c r="F46" s="306"/>
      <c r="G46" s="249"/>
      <c r="H46" s="250"/>
      <c r="J46" s="250"/>
      <c r="K46" s="250"/>
      <c r="L46" s="307"/>
      <c r="M46" s="243"/>
      <c r="N46" s="243"/>
      <c r="O46" s="243"/>
      <c r="P46" s="257" t="s">
        <v>141</v>
      </c>
      <c r="Q46" s="246" t="n">
        <v>-250000</v>
      </c>
      <c r="W46" s="253"/>
    </row>
    <row r="47" s="254" customFormat="true" ht="14.1" hidden="false" customHeight="true" outlineLevel="0" collapsed="false">
      <c r="A47" s="238" t="s">
        <v>158</v>
      </c>
      <c r="B47" s="305"/>
      <c r="C47" s="305"/>
      <c r="D47" s="306"/>
      <c r="E47" s="306"/>
      <c r="G47" s="249" t="s">
        <v>95</v>
      </c>
      <c r="H47" s="250"/>
      <c r="I47" s="241"/>
      <c r="J47" s="250"/>
      <c r="K47" s="250"/>
      <c r="L47" s="307"/>
      <c r="M47" s="7"/>
      <c r="N47" s="308"/>
      <c r="O47" s="243"/>
      <c r="P47" s="244" t="s">
        <v>160</v>
      </c>
      <c r="Q47" s="246" t="n">
        <v>0</v>
      </c>
      <c r="R47" s="8" t="s">
        <v>161</v>
      </c>
      <c r="W47" s="253"/>
    </row>
    <row r="48" customFormat="false" ht="14.1" hidden="false" customHeight="true" outlineLevel="0" collapsed="false">
      <c r="A48" s="256" t="s">
        <v>159</v>
      </c>
      <c r="B48" s="305"/>
      <c r="C48" s="305"/>
      <c r="D48" s="306"/>
      <c r="E48" s="306"/>
      <c r="F48" s="306"/>
      <c r="G48" s="249"/>
      <c r="H48" s="263"/>
      <c r="I48" s="254"/>
      <c r="J48" s="263"/>
      <c r="K48" s="263"/>
      <c r="L48" s="267"/>
      <c r="M48" s="7"/>
      <c r="N48" s="243"/>
      <c r="O48" s="243"/>
      <c r="P48" s="312" t="s">
        <v>145</v>
      </c>
      <c r="Q48" s="246" t="n">
        <v>0</v>
      </c>
      <c r="R48" s="314" t="s">
        <v>146</v>
      </c>
    </row>
    <row r="49" customFormat="false" ht="14.1" hidden="false" customHeight="true" outlineLevel="0" collapsed="false">
      <c r="A49" s="238" t="s">
        <v>168</v>
      </c>
      <c r="B49" s="305"/>
      <c r="C49" s="305"/>
      <c r="D49" s="306"/>
      <c r="E49" s="306"/>
      <c r="F49" s="306"/>
      <c r="G49" s="249"/>
      <c r="I49" s="241"/>
      <c r="L49" s="310"/>
      <c r="M49" s="7"/>
      <c r="N49" s="243"/>
      <c r="O49" s="243"/>
      <c r="P49" s="244" t="s">
        <v>108</v>
      </c>
      <c r="Q49" s="264" t="n">
        <f aca="false">SUM(Q41:Q48)</f>
        <v>19364000</v>
      </c>
    </row>
    <row r="50" customFormat="false" ht="12.75" hidden="false" customHeight="false" outlineLevel="0" collapsed="false">
      <c r="A50" s="238" t="s">
        <v>170</v>
      </c>
      <c r="B50" s="305"/>
      <c r="C50" s="305"/>
      <c r="D50" s="306"/>
      <c r="E50" s="306"/>
      <c r="F50" s="306"/>
      <c r="G50" s="262"/>
      <c r="L50" s="310"/>
      <c r="M50" s="7"/>
      <c r="N50" s="262"/>
      <c r="O50" s="262"/>
      <c r="P50" s="245" t="s">
        <v>111</v>
      </c>
      <c r="Q50" s="268" t="n">
        <v>0</v>
      </c>
    </row>
    <row r="51" s="8" customFormat="true" ht="13.5" hidden="false" customHeight="false" outlineLevel="0" collapsed="false">
      <c r="A51" s="238" t="s">
        <v>142</v>
      </c>
      <c r="B51" s="309"/>
      <c r="C51" s="3"/>
      <c r="D51" s="4"/>
      <c r="E51" s="4"/>
      <c r="F51" s="4"/>
      <c r="G51" s="4"/>
      <c r="H51" s="323"/>
      <c r="I51" s="323"/>
      <c r="J51" s="5"/>
      <c r="K51" s="5"/>
      <c r="L51" s="316"/>
      <c r="M51" s="317"/>
      <c r="N51" s="318"/>
      <c r="O51" s="272"/>
      <c r="P51" s="273" t="s">
        <v>148</v>
      </c>
      <c r="Q51" s="275" t="n">
        <f aca="false">SUM(Q49:Q50)</f>
        <v>19364000</v>
      </c>
      <c r="W51" s="9"/>
    </row>
    <row r="52" s="8" customFormat="true" ht="12.75" hidden="false" customHeight="false" outlineLevel="0" collapsed="false">
      <c r="A52" s="238" t="s">
        <v>143</v>
      </c>
      <c r="B52" s="309"/>
      <c r="C52" s="3"/>
      <c r="D52" s="4"/>
      <c r="E52" s="4"/>
      <c r="F52" s="4"/>
      <c r="G52" s="4"/>
      <c r="H52" s="5"/>
      <c r="I52" s="6"/>
      <c r="J52" s="5"/>
      <c r="K52" s="5"/>
      <c r="W52" s="9"/>
    </row>
    <row r="53" s="8" customFormat="true" ht="12.75" hidden="false" customHeight="true" outlineLevel="0" collapsed="false">
      <c r="A53" s="311" t="s">
        <v>163</v>
      </c>
      <c r="B53" s="311"/>
      <c r="C53" s="311"/>
      <c r="D53" s="311"/>
      <c r="E53" s="311"/>
      <c r="F53" s="311"/>
      <c r="G53" s="311"/>
      <c r="H53" s="5"/>
      <c r="I53" s="6"/>
      <c r="J53" s="5"/>
      <c r="K53" s="5"/>
      <c r="L53" s="4"/>
      <c r="M53" s="5"/>
      <c r="N53" s="3"/>
      <c r="O53" s="7"/>
      <c r="P53" s="4"/>
      <c r="Q53" s="4"/>
      <c r="W53" s="9"/>
    </row>
    <row r="54" s="8" customFormat="true" ht="15" hidden="false" customHeight="false" outlineLevel="0" collapsed="false">
      <c r="A54" s="315" t="s">
        <v>147</v>
      </c>
      <c r="B54" s="309"/>
      <c r="C54" s="3"/>
      <c r="D54" s="4"/>
      <c r="E54" s="4"/>
      <c r="F54" s="4"/>
      <c r="G54" s="4"/>
      <c r="H54" s="5"/>
      <c r="I54" s="6"/>
      <c r="J54" s="5"/>
      <c r="K54" s="5"/>
      <c r="L54" s="4"/>
      <c r="M54" s="5"/>
      <c r="N54" s="3"/>
      <c r="O54" s="243"/>
      <c r="W54" s="9"/>
    </row>
    <row r="55" s="8" customFormat="true" ht="12.75" hidden="false" customHeight="false" outlineLevel="0" collapsed="false">
      <c r="A55" s="315" t="s">
        <v>171</v>
      </c>
      <c r="B55" s="2"/>
      <c r="C55" s="3"/>
      <c r="D55" s="4"/>
      <c r="E55" s="4"/>
      <c r="F55" s="4"/>
      <c r="G55" s="4"/>
      <c r="H55" s="5"/>
      <c r="I55" s="6"/>
      <c r="J55" s="5"/>
      <c r="K55" s="5"/>
      <c r="L55" s="4"/>
      <c r="M55" s="5"/>
      <c r="N55" s="3"/>
      <c r="O55" s="7"/>
      <c r="P55" s="4"/>
      <c r="Q55" s="4"/>
      <c r="W55" s="9"/>
    </row>
    <row r="56" s="8" customFormat="true" ht="12.75" hidden="false" customHeight="false" outlineLevel="0" collapsed="false">
      <c r="A56" s="315" t="s">
        <v>175</v>
      </c>
      <c r="B56" s="2"/>
      <c r="C56" s="3"/>
      <c r="D56" s="4"/>
      <c r="E56" s="4"/>
      <c r="F56" s="4"/>
      <c r="G56" s="4"/>
      <c r="H56" s="5"/>
      <c r="I56" s="6"/>
      <c r="J56" s="5"/>
      <c r="K56" s="5"/>
      <c r="L56" s="4"/>
      <c r="M56" s="5"/>
      <c r="N56" s="3"/>
      <c r="O56" s="7"/>
      <c r="P56" s="4"/>
      <c r="Q56" s="4"/>
      <c r="W56" s="9"/>
    </row>
    <row r="57" s="8" customFormat="true" ht="12.75" hidden="false" customHeight="false" outlineLevel="0" collapsed="false">
      <c r="A57" s="1"/>
      <c r="B57" s="2"/>
      <c r="C57" s="3"/>
      <c r="D57" s="4"/>
      <c r="E57" s="4"/>
      <c r="F57" s="4"/>
      <c r="G57" s="4"/>
      <c r="H57" s="5"/>
      <c r="I57" s="6"/>
      <c r="J57" s="5"/>
      <c r="K57" s="5"/>
      <c r="L57" s="4"/>
      <c r="M57" s="5"/>
      <c r="N57" s="3"/>
      <c r="O57" s="7"/>
      <c r="P57" s="4"/>
      <c r="Q57" s="4"/>
      <c r="W57" s="9"/>
    </row>
    <row r="58" s="8" customFormat="true" ht="12.75" hidden="false" customHeight="false" outlineLevel="0" collapsed="false">
      <c r="A58" s="1"/>
      <c r="B58" s="2"/>
      <c r="C58" s="3"/>
      <c r="D58" s="4"/>
      <c r="E58" s="4"/>
      <c r="F58" s="4"/>
      <c r="G58" s="4"/>
      <c r="H58" s="5"/>
      <c r="I58" s="6"/>
      <c r="J58" s="5"/>
      <c r="K58" s="5"/>
      <c r="L58" s="4"/>
      <c r="M58" s="5"/>
      <c r="N58" s="3"/>
      <c r="O58" s="7"/>
      <c r="P58" s="4"/>
      <c r="Q58" s="4"/>
      <c r="W58" s="9"/>
    </row>
    <row r="59" s="8" customFormat="true" ht="12.75" hidden="false" customHeight="false" outlineLevel="0" collapsed="false">
      <c r="A59" s="1"/>
      <c r="B59" s="2"/>
      <c r="C59" s="3"/>
      <c r="D59" s="4"/>
      <c r="E59" s="4"/>
      <c r="F59" s="4"/>
      <c r="G59" s="4"/>
      <c r="H59" s="5"/>
      <c r="I59" s="6"/>
      <c r="J59" s="5"/>
      <c r="K59" s="5"/>
      <c r="L59" s="4"/>
      <c r="M59" s="5"/>
      <c r="N59" s="3"/>
      <c r="O59" s="7"/>
      <c r="P59" s="4"/>
      <c r="Q59" s="4"/>
      <c r="W59" s="9"/>
    </row>
    <row r="60" s="8" customFormat="true" ht="12.75" hidden="false" customHeight="false" outlineLevel="0" collapsed="false">
      <c r="A60" s="1"/>
      <c r="B60" s="2"/>
      <c r="C60" s="3"/>
      <c r="D60" s="4"/>
      <c r="E60" s="4"/>
      <c r="F60" s="4"/>
      <c r="G60" s="4"/>
      <c r="H60" s="5"/>
      <c r="I60" s="6"/>
      <c r="J60" s="5"/>
      <c r="K60" s="5"/>
      <c r="L60" s="4"/>
      <c r="M60" s="5"/>
      <c r="N60" s="3"/>
      <c r="O60" s="7"/>
      <c r="P60" s="4"/>
      <c r="Q60" s="4"/>
      <c r="W60" s="9"/>
    </row>
    <row r="61" s="8" customFormat="true" ht="12.75" hidden="false" customHeight="false" outlineLevel="0" collapsed="false">
      <c r="A61" s="1"/>
      <c r="B61" s="2"/>
      <c r="C61" s="3"/>
      <c r="D61" s="4"/>
      <c r="E61" s="4"/>
      <c r="F61" s="4"/>
      <c r="G61" s="4"/>
      <c r="H61" s="5"/>
      <c r="I61" s="6"/>
      <c r="J61" s="5"/>
      <c r="K61" s="5"/>
      <c r="L61" s="4"/>
      <c r="M61" s="5"/>
      <c r="N61" s="3"/>
      <c r="O61" s="7"/>
      <c r="P61" s="4"/>
      <c r="Q61" s="4"/>
      <c r="W61" s="9"/>
    </row>
    <row r="62" s="8" customFormat="true" ht="12.75" hidden="false" customHeight="false" outlineLevel="0" collapsed="false">
      <c r="A62" s="1"/>
      <c r="B62" s="2"/>
      <c r="C62" s="3"/>
      <c r="D62" s="4"/>
      <c r="E62" s="4"/>
      <c r="F62" s="4"/>
      <c r="G62" s="4"/>
      <c r="H62" s="5"/>
      <c r="I62" s="6"/>
      <c r="J62" s="5"/>
      <c r="K62" s="5"/>
      <c r="L62" s="4"/>
      <c r="M62" s="5"/>
      <c r="N62" s="3"/>
      <c r="O62" s="7"/>
      <c r="P62" s="4"/>
      <c r="Q62" s="4"/>
      <c r="W62" s="9"/>
    </row>
    <row r="63" s="8" customFormat="true" ht="12.75" hidden="false" customHeight="false" outlineLevel="0" collapsed="false">
      <c r="A63" s="1"/>
      <c r="B63" s="2"/>
      <c r="C63" s="3"/>
      <c r="D63" s="4"/>
      <c r="E63" s="4"/>
      <c r="F63" s="4"/>
      <c r="G63" s="4"/>
      <c r="H63" s="5"/>
      <c r="I63" s="6"/>
      <c r="J63" s="5"/>
      <c r="K63" s="5"/>
      <c r="L63" s="4"/>
      <c r="M63" s="5"/>
      <c r="N63" s="3"/>
      <c r="O63" s="7"/>
      <c r="P63" s="4"/>
      <c r="Q63" s="4"/>
      <c r="W63" s="9"/>
    </row>
    <row r="64" s="8" customFormat="true" ht="12.75" hidden="false" customHeight="false" outlineLevel="0" collapsed="false">
      <c r="A64" s="1"/>
      <c r="B64" s="2"/>
      <c r="C64" s="3"/>
      <c r="D64" s="4"/>
      <c r="E64" s="4"/>
      <c r="F64" s="4"/>
      <c r="G64" s="4"/>
      <c r="H64" s="5"/>
      <c r="I64" s="6"/>
      <c r="J64" s="5"/>
      <c r="K64" s="5"/>
      <c r="L64" s="4"/>
      <c r="M64" s="5"/>
      <c r="N64" s="3"/>
      <c r="O64" s="7"/>
      <c r="P64" s="4"/>
      <c r="Q64" s="4"/>
      <c r="W64" s="9"/>
    </row>
    <row r="65" s="8" customFormat="true" ht="12.75" hidden="false" customHeight="false" outlineLevel="0" collapsed="false">
      <c r="A65" s="1"/>
      <c r="B65" s="2"/>
      <c r="C65" s="3"/>
      <c r="D65" s="4"/>
      <c r="E65" s="4"/>
      <c r="F65" s="4"/>
      <c r="G65" s="4"/>
      <c r="H65" s="5"/>
      <c r="I65" s="6"/>
      <c r="J65" s="5"/>
      <c r="K65" s="5"/>
      <c r="L65" s="4"/>
      <c r="M65" s="5"/>
      <c r="N65" s="3"/>
      <c r="O65" s="7"/>
      <c r="P65" s="4"/>
      <c r="Q65" s="4"/>
      <c r="W65" s="9"/>
    </row>
    <row r="66" s="8" customFormat="true" ht="12.75" hidden="false" customHeight="false" outlineLevel="0" collapsed="false">
      <c r="A66" s="1"/>
      <c r="B66" s="2"/>
      <c r="C66" s="3"/>
      <c r="D66" s="4"/>
      <c r="E66" s="4"/>
      <c r="F66" s="4"/>
      <c r="G66" s="4"/>
      <c r="H66" s="5"/>
      <c r="I66" s="6"/>
      <c r="J66" s="5"/>
      <c r="K66" s="5"/>
      <c r="L66" s="4"/>
      <c r="M66" s="5"/>
      <c r="N66" s="3"/>
      <c r="O66" s="7"/>
      <c r="P66" s="4"/>
      <c r="Q66" s="4"/>
      <c r="W66" s="9"/>
    </row>
    <row r="67" s="8" customFormat="true" ht="12.75" hidden="false" customHeight="false" outlineLevel="0" collapsed="false">
      <c r="A67" s="1"/>
      <c r="B67" s="2"/>
      <c r="C67" s="3"/>
      <c r="D67" s="4"/>
      <c r="E67" s="4"/>
      <c r="F67" s="4"/>
      <c r="G67" s="4"/>
      <c r="H67" s="5"/>
      <c r="I67" s="6"/>
      <c r="J67" s="5"/>
      <c r="K67" s="5"/>
      <c r="L67" s="4"/>
      <c r="M67" s="5"/>
      <c r="N67" s="3"/>
      <c r="O67" s="7"/>
      <c r="P67" s="4"/>
      <c r="Q67" s="4"/>
      <c r="W67" s="9"/>
    </row>
    <row r="68" s="8" customFormat="true" ht="12.75" hidden="false" customHeight="false" outlineLevel="0" collapsed="false">
      <c r="A68" s="1"/>
      <c r="B68" s="2"/>
      <c r="C68" s="3"/>
      <c r="D68" s="4"/>
      <c r="E68" s="4"/>
      <c r="F68" s="4"/>
      <c r="G68" s="4"/>
      <c r="H68" s="5"/>
      <c r="I68" s="6"/>
      <c r="J68" s="5"/>
      <c r="K68" s="5"/>
      <c r="L68" s="4"/>
      <c r="M68" s="5"/>
      <c r="N68" s="3"/>
      <c r="O68" s="7"/>
      <c r="P68" s="4"/>
      <c r="Q68" s="4"/>
      <c r="W68" s="9"/>
    </row>
    <row r="69" s="8" customFormat="true" ht="12.75" hidden="false" customHeight="false" outlineLevel="0" collapsed="false">
      <c r="A69" s="1"/>
      <c r="B69" s="2"/>
      <c r="C69" s="3"/>
      <c r="D69" s="4"/>
      <c r="E69" s="4"/>
      <c r="F69" s="4"/>
      <c r="G69" s="4"/>
      <c r="H69" s="5"/>
      <c r="I69" s="6"/>
      <c r="J69" s="5"/>
      <c r="K69" s="5"/>
      <c r="L69" s="4"/>
      <c r="M69" s="5"/>
      <c r="N69" s="3"/>
      <c r="O69" s="7"/>
      <c r="P69" s="4"/>
      <c r="Q69" s="4"/>
      <c r="W69" s="9"/>
    </row>
    <row r="70" s="8" customFormat="true" ht="12.75" hidden="false" customHeight="false" outlineLevel="0" collapsed="false">
      <c r="A70" s="1"/>
      <c r="B70" s="2"/>
      <c r="C70" s="3"/>
      <c r="D70" s="4"/>
      <c r="E70" s="4"/>
      <c r="F70" s="4"/>
      <c r="G70" s="4"/>
      <c r="H70" s="5"/>
      <c r="I70" s="6"/>
      <c r="J70" s="5"/>
      <c r="K70" s="5"/>
      <c r="L70" s="4"/>
      <c r="M70" s="5"/>
      <c r="N70" s="3"/>
      <c r="O70" s="7"/>
      <c r="P70" s="4"/>
      <c r="Q70" s="4"/>
      <c r="W70" s="9"/>
    </row>
    <row r="71" customFormat="false" ht="12.75" hidden="false" customHeight="false" outlineLevel="0" collapsed="false">
      <c r="P71" s="4"/>
      <c r="Q71" s="4"/>
    </row>
    <row r="72" customFormat="false" ht="12.75" hidden="false" customHeight="false" outlineLevel="0" collapsed="false">
      <c r="P72" s="4"/>
      <c r="Q72" s="4"/>
    </row>
    <row r="73" customFormat="false" ht="12.75" hidden="false" customHeight="false" outlineLevel="0" collapsed="false">
      <c r="P73" s="4"/>
      <c r="Q73" s="4"/>
    </row>
    <row r="74" customFormat="false" ht="12.75" hidden="false" customHeight="false" outlineLevel="0" collapsed="false">
      <c r="P74" s="4"/>
      <c r="Q74" s="4"/>
    </row>
  </sheetData>
  <mergeCells count="26">
    <mergeCell ref="A1:Q1"/>
    <mergeCell ref="S1:V1"/>
    <mergeCell ref="H3:H4"/>
    <mergeCell ref="J3:J4"/>
    <mergeCell ref="M3:M4"/>
    <mergeCell ref="H5:H8"/>
    <mergeCell ref="J5:J8"/>
    <mergeCell ref="M5:M8"/>
    <mergeCell ref="H9:H12"/>
    <mergeCell ref="J9:J12"/>
    <mergeCell ref="M9:M12"/>
    <mergeCell ref="H13:H17"/>
    <mergeCell ref="J13:J17"/>
    <mergeCell ref="M13:M17"/>
    <mergeCell ref="W15:W20"/>
    <mergeCell ref="H18:H21"/>
    <mergeCell ref="J18:J21"/>
    <mergeCell ref="M18:M21"/>
    <mergeCell ref="W21:W23"/>
    <mergeCell ref="H26:H31"/>
    <mergeCell ref="J26:J31"/>
    <mergeCell ref="M26:M31"/>
    <mergeCell ref="H33:H35"/>
    <mergeCell ref="J33:J35"/>
    <mergeCell ref="M33:M35"/>
    <mergeCell ref="A53:G53"/>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E47" activeCellId="0" sqref="E47"/>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7"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9.88"/>
    <col collapsed="false" customWidth="false" hidden="false" outlineLevel="0" max="20" min="20" style="8" width="8.88"/>
    <col collapsed="false" customWidth="true" hidden="false" outlineLevel="0" max="21" min="21" style="8" width="8.99"/>
    <col collapsed="false" customWidth="true" hidden="false" outlineLevel="0" max="22" min="22" style="8" width="10.1"/>
    <col collapsed="false" customWidth="true" hidden="false" outlineLevel="0" max="23" min="23" style="332" width="38.66"/>
    <col collapsed="false" customWidth="false" hidden="false" outlineLevel="0" max="257" min="24" style="1" width="8.88"/>
  </cols>
  <sheetData>
    <row r="1" s="14" customFormat="true" ht="19.5" hidden="false" customHeight="true" outlineLevel="0" collapsed="false">
      <c r="A1" s="10" t="s">
        <v>120</v>
      </c>
      <c r="B1" s="10"/>
      <c r="C1" s="10"/>
      <c r="D1" s="10"/>
      <c r="E1" s="10"/>
      <c r="F1" s="10"/>
      <c r="G1" s="10"/>
      <c r="H1" s="10"/>
      <c r="I1" s="10"/>
      <c r="J1" s="10"/>
      <c r="K1" s="10"/>
      <c r="L1" s="10"/>
      <c r="M1" s="10"/>
      <c r="N1" s="10"/>
      <c r="O1" s="10"/>
      <c r="P1" s="10"/>
      <c r="Q1" s="10"/>
      <c r="R1" s="10"/>
      <c r="S1" s="10"/>
      <c r="T1" s="10"/>
      <c r="U1" s="10"/>
      <c r="V1" s="10"/>
      <c r="W1" s="134"/>
    </row>
    <row r="2" customFormat="false" ht="51.75" hidden="false" customHeight="true" outlineLevel="0" collapsed="false">
      <c r="A2" s="15" t="s">
        <v>177</v>
      </c>
      <c r="B2" s="16" t="s">
        <v>3</v>
      </c>
      <c r="C2" s="333" t="s">
        <v>122</v>
      </c>
      <c r="D2" s="18" t="s">
        <v>178</v>
      </c>
      <c r="E2" s="18" t="s">
        <v>179</v>
      </c>
      <c r="F2" s="18" t="s">
        <v>180</v>
      </c>
      <c r="G2" s="18" t="s">
        <v>181</v>
      </c>
      <c r="H2" s="19" t="s">
        <v>9</v>
      </c>
      <c r="I2" s="18" t="s">
        <v>10</v>
      </c>
      <c r="J2" s="19" t="s">
        <v>11</v>
      </c>
      <c r="K2" s="20" t="s">
        <v>123</v>
      </c>
      <c r="L2" s="17" t="s">
        <v>13</v>
      </c>
      <c r="M2" s="21" t="s">
        <v>14</v>
      </c>
      <c r="N2" s="17" t="s">
        <v>15</v>
      </c>
      <c r="O2" s="22" t="s">
        <v>16</v>
      </c>
      <c r="P2" s="23" t="s">
        <v>17</v>
      </c>
      <c r="Q2" s="24" t="s">
        <v>18</v>
      </c>
      <c r="R2" s="25" t="s">
        <v>19</v>
      </c>
      <c r="S2" s="26" t="s">
        <v>124</v>
      </c>
      <c r="T2" s="26" t="s">
        <v>22</v>
      </c>
      <c r="U2" s="26" t="s">
        <v>23</v>
      </c>
      <c r="V2" s="26" t="s">
        <v>24</v>
      </c>
      <c r="W2" s="334" t="s">
        <v>25</v>
      </c>
    </row>
    <row r="3" s="14" customFormat="true" ht="14.1" hidden="false" customHeight="true" outlineLevel="0" collapsed="false">
      <c r="A3" s="28" t="s">
        <v>151</v>
      </c>
      <c r="B3" s="335" t="s">
        <v>27</v>
      </c>
      <c r="C3" s="30" t="n">
        <v>1000000</v>
      </c>
      <c r="D3" s="31" t="n">
        <v>0</v>
      </c>
      <c r="E3" s="31" t="n">
        <v>1000000</v>
      </c>
      <c r="F3" s="32" t="n">
        <v>0</v>
      </c>
      <c r="G3" s="31" t="n">
        <v>0</v>
      </c>
      <c r="H3" s="33" t="n">
        <f aca="false">SUM(D4:G4)/C4</f>
        <v>1</v>
      </c>
      <c r="I3" s="32" t="n">
        <f aca="false">C3-D3-E3-F3-G3</f>
        <v>0</v>
      </c>
      <c r="J3" s="33" t="n">
        <f aca="false">I4/C4</f>
        <v>0</v>
      </c>
      <c r="K3" s="336" t="n">
        <v>0</v>
      </c>
      <c r="L3" s="35" t="n">
        <v>0</v>
      </c>
      <c r="M3" s="33" t="n">
        <f aca="false">SUM(D3+E3+F3+G3+L3)/C3</f>
        <v>1</v>
      </c>
      <c r="N3" s="31" t="n">
        <f aca="false">C3-D3-E3-F3-G3-L3</f>
        <v>0</v>
      </c>
      <c r="O3" s="36" t="n">
        <v>0</v>
      </c>
      <c r="P3" s="35" t="n">
        <v>0</v>
      </c>
      <c r="Q3" s="37" t="n">
        <f aca="false">N3+P3</f>
        <v>0</v>
      </c>
      <c r="R3" s="284"/>
      <c r="S3" s="337" t="n">
        <v>0</v>
      </c>
      <c r="T3" s="337" t="n">
        <v>0</v>
      </c>
      <c r="U3" s="337" t="n">
        <v>0</v>
      </c>
      <c r="V3" s="337" t="n">
        <f aca="false">SUM(S3:U3)</f>
        <v>0</v>
      </c>
      <c r="W3" s="134"/>
    </row>
    <row r="4" s="55" customFormat="true" ht="15" hidden="false" customHeight="true" outlineLevel="0" collapsed="false">
      <c r="A4" s="41" t="s">
        <v>28</v>
      </c>
      <c r="B4" s="338"/>
      <c r="C4" s="43" t="n">
        <f aca="false">C3</f>
        <v>1000000</v>
      </c>
      <c r="D4" s="44" t="n">
        <f aca="false">D3</f>
        <v>0</v>
      </c>
      <c r="E4" s="45" t="n">
        <f aca="false">E3</f>
        <v>1000000</v>
      </c>
      <c r="F4" s="45" t="n">
        <f aca="false">F3</f>
        <v>0</v>
      </c>
      <c r="G4" s="46" t="n">
        <f aca="false">G3</f>
        <v>0</v>
      </c>
      <c r="H4" s="33"/>
      <c r="I4" s="46" t="n">
        <f aca="false">I3</f>
        <v>0</v>
      </c>
      <c r="J4" s="33"/>
      <c r="K4" s="47" t="n">
        <f aca="false">K3</f>
        <v>0</v>
      </c>
      <c r="L4" s="46" t="n">
        <f aca="false">L3</f>
        <v>0</v>
      </c>
      <c r="M4" s="33"/>
      <c r="N4" s="48" t="n">
        <f aca="false">C4-D4-E4-F4-G4-L4</f>
        <v>0</v>
      </c>
      <c r="O4" s="49" t="n">
        <f aca="false">O3</f>
        <v>0</v>
      </c>
      <c r="P4" s="50" t="n">
        <f aca="false">P3</f>
        <v>0</v>
      </c>
      <c r="Q4" s="51" t="n">
        <f aca="false">N4+P4</f>
        <v>0</v>
      </c>
      <c r="R4" s="285" t="n">
        <f aca="false">D4+E4+F4+G4</f>
        <v>1000000</v>
      </c>
      <c r="S4" s="81" t="n">
        <f aca="false">S3</f>
        <v>0</v>
      </c>
      <c r="T4" s="81" t="n">
        <f aca="false">T3</f>
        <v>0</v>
      </c>
      <c r="U4" s="81" t="n">
        <f aca="false">U3</f>
        <v>0</v>
      </c>
      <c r="V4" s="81" t="n">
        <f aca="false">SUM(S4:U4)</f>
        <v>0</v>
      </c>
      <c r="W4" s="141"/>
    </row>
    <row r="5" s="14" customFormat="true" ht="14.1" hidden="false" customHeight="true" outlineLevel="0" collapsed="false">
      <c r="A5" s="28" t="s">
        <v>29</v>
      </c>
      <c r="B5" s="339"/>
      <c r="C5" s="57" t="n">
        <v>7526250</v>
      </c>
      <c r="D5" s="31" t="n">
        <v>1865000</v>
      </c>
      <c r="E5" s="31" t="n">
        <v>1010000</v>
      </c>
      <c r="F5" s="32" t="n">
        <v>0</v>
      </c>
      <c r="G5" s="31" t="n">
        <v>0</v>
      </c>
      <c r="H5" s="33" t="n">
        <f aca="false">SUM(D8:G8)/C8</f>
        <v>0.397993852127487</v>
      </c>
      <c r="I5" s="32" t="n">
        <f aca="false">C5-D5-E5-F5-G5</f>
        <v>4651250</v>
      </c>
      <c r="J5" s="33" t="n">
        <f aca="false">I8/C8</f>
        <v>0.602006147872513</v>
      </c>
      <c r="K5" s="336" t="n">
        <v>0</v>
      </c>
      <c r="L5" s="35" t="n">
        <v>2187090</v>
      </c>
      <c r="M5" s="33" t="n">
        <f aca="false">SUM(D8+E8+F8+G8+L8)/C8</f>
        <v>0.681066494094807</v>
      </c>
      <c r="N5" s="32" t="n">
        <f aca="false">C5-D5-E5-F5-G5-L5</f>
        <v>2464160</v>
      </c>
      <c r="O5" s="58" t="n">
        <v>0</v>
      </c>
      <c r="P5" s="35" t="n">
        <v>0</v>
      </c>
      <c r="Q5" s="37" t="n">
        <f aca="false">N5+P5</f>
        <v>2464160</v>
      </c>
      <c r="R5" s="286"/>
      <c r="S5" s="337" t="n">
        <v>0</v>
      </c>
      <c r="T5" s="337" t="n">
        <v>0</v>
      </c>
      <c r="U5" s="337" t="n">
        <v>0</v>
      </c>
      <c r="V5" s="337" t="n">
        <f aca="false">SUM(S5:U5)</f>
        <v>0</v>
      </c>
      <c r="W5" s="134"/>
    </row>
    <row r="6" s="14" customFormat="true" ht="14.1" hidden="false" customHeight="true" outlineLevel="0" collapsed="false">
      <c r="A6" s="60" t="s">
        <v>152</v>
      </c>
      <c r="B6" s="335" t="s">
        <v>31</v>
      </c>
      <c r="C6" s="30" t="n">
        <v>200000</v>
      </c>
      <c r="D6" s="61" t="n">
        <v>200000</v>
      </c>
      <c r="E6" s="61" t="n">
        <v>0</v>
      </c>
      <c r="F6" s="62" t="n">
        <v>0</v>
      </c>
      <c r="G6" s="61" t="n">
        <v>0</v>
      </c>
      <c r="H6" s="33"/>
      <c r="I6" s="62" t="n">
        <v>0</v>
      </c>
      <c r="J6" s="33"/>
      <c r="K6" s="86" t="n">
        <v>0</v>
      </c>
      <c r="L6" s="64" t="n">
        <v>0</v>
      </c>
      <c r="M6" s="33"/>
      <c r="N6" s="61" t="n">
        <f aca="false">C6-D6-E6-F6-G6-L6</f>
        <v>0</v>
      </c>
      <c r="O6" s="58" t="n">
        <v>0</v>
      </c>
      <c r="P6" s="64" t="n">
        <v>0</v>
      </c>
      <c r="Q6" s="65" t="n">
        <v>0</v>
      </c>
      <c r="R6" s="286"/>
      <c r="S6" s="340" t="n">
        <v>200000</v>
      </c>
      <c r="T6" s="340" t="n">
        <v>0</v>
      </c>
      <c r="U6" s="340" t="n">
        <v>0</v>
      </c>
      <c r="V6" s="340" t="n">
        <f aca="false">SUM(S6:U6)</f>
        <v>200000</v>
      </c>
      <c r="W6" s="134"/>
    </row>
    <row r="7" s="14" customFormat="true" ht="14.1" hidden="false" customHeight="true" outlineLevel="0" collapsed="false">
      <c r="A7" s="60"/>
      <c r="B7" s="335"/>
      <c r="C7" s="30" t="n">
        <v>0</v>
      </c>
      <c r="D7" s="61" t="n">
        <v>0</v>
      </c>
      <c r="E7" s="61" t="n">
        <v>0</v>
      </c>
      <c r="F7" s="62" t="n">
        <v>0</v>
      </c>
      <c r="G7" s="61" t="n">
        <v>0</v>
      </c>
      <c r="H7" s="33"/>
      <c r="I7" s="62" t="n">
        <f aca="false">C7-D7-E7-F7-G7</f>
        <v>0</v>
      </c>
      <c r="J7" s="33"/>
      <c r="K7" s="86" t="n">
        <v>0</v>
      </c>
      <c r="L7" s="64" t="n">
        <v>0</v>
      </c>
      <c r="M7" s="33"/>
      <c r="N7" s="61" t="n">
        <f aca="false">C7-D7-E7-F7-G7-L7</f>
        <v>0</v>
      </c>
      <c r="O7" s="58" t="n">
        <v>0</v>
      </c>
      <c r="P7" s="64" t="n">
        <v>0</v>
      </c>
      <c r="Q7" s="65" t="n">
        <f aca="false">N7+P7</f>
        <v>0</v>
      </c>
      <c r="R7" s="286"/>
      <c r="S7" s="340" t="n">
        <v>0</v>
      </c>
      <c r="T7" s="340" t="n">
        <v>0</v>
      </c>
      <c r="U7" s="340" t="n">
        <v>0</v>
      </c>
      <c r="V7" s="340" t="n">
        <f aca="false">SUM(S7:U7)</f>
        <v>0</v>
      </c>
      <c r="W7" s="134"/>
    </row>
    <row r="8" s="55" customFormat="true" ht="15" hidden="false" customHeight="true" outlineLevel="0" collapsed="false">
      <c r="A8" s="67" t="s">
        <v>34</v>
      </c>
      <c r="B8" s="341"/>
      <c r="C8" s="43" t="n">
        <f aca="false">SUM(C5:C7)</f>
        <v>7726250</v>
      </c>
      <c r="D8" s="44" t="n">
        <f aca="false">SUM(D5:D7)</f>
        <v>2065000</v>
      </c>
      <c r="E8" s="45" t="n">
        <f aca="false">SUM(E5:E7)</f>
        <v>1010000</v>
      </c>
      <c r="F8" s="45" t="n">
        <f aca="false">SUM(F5:F7)</f>
        <v>0</v>
      </c>
      <c r="G8" s="50" t="n">
        <f aca="false">SUM(G5:G7)</f>
        <v>0</v>
      </c>
      <c r="H8" s="33"/>
      <c r="I8" s="69" t="n">
        <f aca="false">C8-D8-E8-F8-G8</f>
        <v>4651250</v>
      </c>
      <c r="J8" s="33"/>
      <c r="K8" s="70" t="n">
        <f aca="false">SUM(K5:K7)</f>
        <v>0</v>
      </c>
      <c r="L8" s="71" t="n">
        <f aca="false">SUM(L5:L7)</f>
        <v>2187090</v>
      </c>
      <c r="M8" s="33"/>
      <c r="N8" s="48" t="n">
        <f aca="false">C8-D8-E8-F8-G8-L8</f>
        <v>2464160</v>
      </c>
      <c r="O8" s="72" t="n">
        <f aca="false">SUM(O5:O7)</f>
        <v>0</v>
      </c>
      <c r="P8" s="70" t="n">
        <f aca="false">SUM(P5:P7)</f>
        <v>0</v>
      </c>
      <c r="Q8" s="73" t="n">
        <f aca="false">N8+P8</f>
        <v>2464160</v>
      </c>
      <c r="R8" s="287" t="n">
        <f aca="false">D8+E8+F8+G8</f>
        <v>3075000</v>
      </c>
      <c r="S8" s="81" t="n">
        <f aca="false">SUM(S5:S7)</f>
        <v>200000</v>
      </c>
      <c r="T8" s="81" t="n">
        <f aca="false">SUM(T5:T7)</f>
        <v>0</v>
      </c>
      <c r="U8" s="81" t="n">
        <f aca="false">SUM(U5:U7)</f>
        <v>0</v>
      </c>
      <c r="V8" s="342" t="n">
        <f aca="false">SUM(S8:U8)</f>
        <v>200000</v>
      </c>
      <c r="W8" s="141"/>
    </row>
    <row r="9" s="14" customFormat="true" ht="14.1" hidden="false" customHeight="true" outlineLevel="0" collapsed="false">
      <c r="A9" s="76" t="s">
        <v>35</v>
      </c>
      <c r="B9" s="343"/>
      <c r="C9" s="30" t="n">
        <v>7726250</v>
      </c>
      <c r="D9" s="61" t="n">
        <v>2935000</v>
      </c>
      <c r="E9" s="61" t="n">
        <v>1110000</v>
      </c>
      <c r="F9" s="62" t="n">
        <v>0</v>
      </c>
      <c r="G9" s="61" t="n">
        <v>0</v>
      </c>
      <c r="H9" s="33" t="n">
        <f aca="false">SUM(D12+E12+F12+G12)/C12</f>
        <v>0.523539880278272</v>
      </c>
      <c r="I9" s="62" t="n">
        <f aca="false">C9-D9-E9-F9-G9</f>
        <v>3681250</v>
      </c>
      <c r="J9" s="33" t="n">
        <f aca="false">I12/C12</f>
        <v>0.476460119721728</v>
      </c>
      <c r="K9" s="86" t="n">
        <v>0</v>
      </c>
      <c r="L9" s="64" t="n">
        <v>400000</v>
      </c>
      <c r="M9" s="33" t="n">
        <f aca="false">SUM(D12+E12+F12+G12+L12)/C12</f>
        <v>0.575311438278596</v>
      </c>
      <c r="N9" s="61" t="n">
        <f aca="false">C9-D9-E9-F9-G9-L9</f>
        <v>3281250</v>
      </c>
      <c r="O9" s="58" t="n">
        <v>0</v>
      </c>
      <c r="P9" s="78" t="n">
        <v>0</v>
      </c>
      <c r="Q9" s="65" t="n">
        <f aca="false">N9+P9</f>
        <v>3281250</v>
      </c>
      <c r="R9" s="288"/>
      <c r="S9" s="340" t="n">
        <v>0</v>
      </c>
      <c r="T9" s="340" t="n">
        <v>0</v>
      </c>
      <c r="U9" s="340" t="n">
        <v>0</v>
      </c>
      <c r="V9" s="337" t="n">
        <f aca="false">SUM(S9:U9)</f>
        <v>0</v>
      </c>
      <c r="W9" s="134"/>
    </row>
    <row r="10" s="14" customFormat="true" ht="14.1" hidden="false" customHeight="true" outlineLevel="0" collapsed="false">
      <c r="A10" s="76"/>
      <c r="B10" s="343"/>
      <c r="C10" s="30" t="n">
        <v>0</v>
      </c>
      <c r="D10" s="61" t="n">
        <v>0</v>
      </c>
      <c r="E10" s="61" t="n">
        <v>0</v>
      </c>
      <c r="F10" s="62" t="n">
        <v>0</v>
      </c>
      <c r="G10" s="61" t="n">
        <v>0</v>
      </c>
      <c r="H10" s="33"/>
      <c r="I10" s="62" t="n">
        <f aca="false">C10-D10-E10-F10-G10</f>
        <v>0</v>
      </c>
      <c r="J10" s="33"/>
      <c r="K10" s="86" t="n">
        <v>0</v>
      </c>
      <c r="L10" s="64" t="n">
        <v>0</v>
      </c>
      <c r="M10" s="33"/>
      <c r="N10" s="61" t="n">
        <f aca="false">C10-D10-E10-F10-G10-L10</f>
        <v>0</v>
      </c>
      <c r="O10" s="58" t="n">
        <v>0</v>
      </c>
      <c r="P10" s="78" t="n">
        <v>0</v>
      </c>
      <c r="Q10" s="65" t="n">
        <f aca="false">N10+P10</f>
        <v>0</v>
      </c>
      <c r="R10" s="288"/>
      <c r="S10" s="340" t="n">
        <v>0</v>
      </c>
      <c r="T10" s="340" t="n">
        <v>0</v>
      </c>
      <c r="U10" s="340" t="n">
        <v>0</v>
      </c>
      <c r="V10" s="340" t="n">
        <f aca="false">SUM(S10:U10)</f>
        <v>0</v>
      </c>
      <c r="W10" s="134"/>
    </row>
    <row r="11" s="14" customFormat="true" ht="14.1" hidden="false" customHeight="true" outlineLevel="0" collapsed="false">
      <c r="A11" s="60"/>
      <c r="B11" s="343"/>
      <c r="C11" s="30" t="n">
        <v>0</v>
      </c>
      <c r="D11" s="61" t="n">
        <v>0</v>
      </c>
      <c r="E11" s="61" t="n">
        <v>0</v>
      </c>
      <c r="F11" s="62" t="n">
        <v>0</v>
      </c>
      <c r="G11" s="61" t="n">
        <v>0</v>
      </c>
      <c r="H11" s="33"/>
      <c r="I11" s="62" t="n">
        <f aca="false">C11-D11-E11-F11-G11</f>
        <v>0</v>
      </c>
      <c r="J11" s="33"/>
      <c r="K11" s="86" t="n">
        <v>0</v>
      </c>
      <c r="L11" s="64" t="n">
        <v>0</v>
      </c>
      <c r="M11" s="33"/>
      <c r="N11" s="61" t="n">
        <f aca="false">C11-D11-E11-F11-G11-L11</f>
        <v>0</v>
      </c>
      <c r="O11" s="58" t="n">
        <v>0</v>
      </c>
      <c r="P11" s="78" t="n">
        <v>0</v>
      </c>
      <c r="Q11" s="65" t="n">
        <f aca="false">N11+P11</f>
        <v>0</v>
      </c>
      <c r="R11" s="288"/>
      <c r="S11" s="340" t="n">
        <v>0</v>
      </c>
      <c r="T11" s="340" t="n">
        <v>0</v>
      </c>
      <c r="U11" s="340" t="n">
        <v>0</v>
      </c>
      <c r="V11" s="340" t="n">
        <f aca="false">SUM(S11:U11)</f>
        <v>0</v>
      </c>
      <c r="W11" s="134"/>
    </row>
    <row r="12" s="55" customFormat="true" ht="15" hidden="false" customHeight="true" outlineLevel="0" collapsed="false">
      <c r="A12" s="67" t="s">
        <v>36</v>
      </c>
      <c r="B12" s="344"/>
      <c r="C12" s="43" t="n">
        <f aca="false">SUM(C9:C11)</f>
        <v>7726250</v>
      </c>
      <c r="D12" s="44" t="n">
        <f aca="false">SUM(D9:D11)</f>
        <v>2935000</v>
      </c>
      <c r="E12" s="44" t="n">
        <f aca="false">SUM(E9:E11)</f>
        <v>1110000</v>
      </c>
      <c r="F12" s="45" t="n">
        <f aca="false">SUM(F9:F11)</f>
        <v>0</v>
      </c>
      <c r="G12" s="50" t="n">
        <f aca="false">SUM(G9:G11)</f>
        <v>0</v>
      </c>
      <c r="H12" s="33"/>
      <c r="I12" s="69" t="n">
        <f aca="false">C12-D12-E12-F12-G12</f>
        <v>3681250</v>
      </c>
      <c r="J12" s="33"/>
      <c r="K12" s="45" t="n">
        <f aca="false">SUM(K9:K11)</f>
        <v>0</v>
      </c>
      <c r="L12" s="50" t="n">
        <f aca="false">SUM(L9:L11)</f>
        <v>400000</v>
      </c>
      <c r="M12" s="33"/>
      <c r="N12" s="48" t="n">
        <f aca="false">C12-D12-E12-F12-G12-L12</f>
        <v>3281250</v>
      </c>
      <c r="O12" s="72" t="n">
        <f aca="false">SUM(O9:O11)</f>
        <v>0</v>
      </c>
      <c r="P12" s="71" t="n">
        <f aca="false">SUM(P9:P11)</f>
        <v>0</v>
      </c>
      <c r="Q12" s="73" t="n">
        <f aca="false">N12+P12</f>
        <v>3281250</v>
      </c>
      <c r="R12" s="285" t="n">
        <f aca="false">D12+E12+F12+G12</f>
        <v>4045000</v>
      </c>
      <c r="S12" s="81" t="n">
        <f aca="false">SUM(S9:S11)</f>
        <v>0</v>
      </c>
      <c r="T12" s="81" t="n">
        <f aca="false">SUM(T9:T11)</f>
        <v>0</v>
      </c>
      <c r="U12" s="81" t="n">
        <f aca="false">SUM(U9:U11)</f>
        <v>0</v>
      </c>
      <c r="V12" s="342" t="n">
        <f aca="false">SUM(S12:U12)</f>
        <v>0</v>
      </c>
      <c r="W12" s="141"/>
    </row>
    <row r="13" s="14" customFormat="true" ht="14.1" hidden="false" customHeight="true" outlineLevel="0" collapsed="false">
      <c r="A13" s="76" t="s">
        <v>37</v>
      </c>
      <c r="C13" s="30" t="n">
        <v>5226250</v>
      </c>
      <c r="D13" s="61" t="n">
        <v>940000</v>
      </c>
      <c r="E13" s="61" t="n">
        <v>1310000</v>
      </c>
      <c r="F13" s="62" t="n">
        <v>0</v>
      </c>
      <c r="G13" s="61" t="n">
        <v>0</v>
      </c>
      <c r="H13" s="33" t="n">
        <f aca="false">SUM(D17:G17)/C17</f>
        <v>0.368872350752305</v>
      </c>
      <c r="I13" s="62" t="n">
        <f aca="false">C13-D13-E13-F13-G13</f>
        <v>2976250</v>
      </c>
      <c r="J13" s="33" t="n">
        <f aca="false">I17/C17</f>
        <v>0.631127649247695</v>
      </c>
      <c r="K13" s="86" t="n">
        <v>0</v>
      </c>
      <c r="L13" s="64" t="n">
        <v>1081000</v>
      </c>
      <c r="M13" s="33" t="n">
        <f aca="false">SUM(D17+E17+F17+G17+L17)/C17</f>
        <v>0.638213881248989</v>
      </c>
      <c r="N13" s="61" t="n">
        <f aca="false">C13-D13-E13-F13-G13-L13</f>
        <v>1895250</v>
      </c>
      <c r="O13" s="58" t="n">
        <v>0</v>
      </c>
      <c r="P13" s="78" t="n">
        <v>0</v>
      </c>
      <c r="Q13" s="65" t="n">
        <f aca="false">N13+P13</f>
        <v>1895250</v>
      </c>
      <c r="R13" s="288"/>
      <c r="S13" s="340" t="n">
        <v>0</v>
      </c>
      <c r="T13" s="340" t="n">
        <v>0</v>
      </c>
      <c r="U13" s="340" t="n">
        <v>0</v>
      </c>
      <c r="V13" s="337" t="n">
        <f aca="false">SUM(S13:U13)</f>
        <v>0</v>
      </c>
      <c r="W13" s="134"/>
    </row>
    <row r="14" s="14" customFormat="true" ht="14.1" hidden="false" customHeight="true" outlineLevel="0" collapsed="false">
      <c r="A14" s="345" t="s">
        <v>153</v>
      </c>
      <c r="B14" s="335" t="s">
        <v>127</v>
      </c>
      <c r="C14" s="346" t="n">
        <v>1500000</v>
      </c>
      <c r="D14" s="347" t="n">
        <v>0</v>
      </c>
      <c r="E14" s="347" t="n">
        <v>0</v>
      </c>
      <c r="F14" s="348" t="n">
        <v>600000</v>
      </c>
      <c r="G14" s="347" t="n">
        <v>0</v>
      </c>
      <c r="H14" s="33"/>
      <c r="I14" s="348" t="n">
        <f aca="false">C14-D14-E14-F14-G14</f>
        <v>900000</v>
      </c>
      <c r="J14" s="33"/>
      <c r="K14" s="349" t="n">
        <v>0</v>
      </c>
      <c r="L14" s="350" t="n">
        <v>0</v>
      </c>
      <c r="M14" s="33"/>
      <c r="N14" s="347" t="n">
        <f aca="false">C14-D14-E14-F14-G14-L14</f>
        <v>900000</v>
      </c>
      <c r="O14" s="351" t="n">
        <v>0</v>
      </c>
      <c r="P14" s="352" t="n">
        <v>0</v>
      </c>
      <c r="Q14" s="353" t="n">
        <f aca="false">N14+P14</f>
        <v>900000</v>
      </c>
      <c r="R14" s="288" t="n">
        <f aca="false">D14+E14+F14+G14</f>
        <v>600000</v>
      </c>
      <c r="S14" s="340" t="n">
        <v>0</v>
      </c>
      <c r="T14" s="340" t="n">
        <v>0</v>
      </c>
      <c r="U14" s="340" t="n">
        <v>0</v>
      </c>
      <c r="V14" s="340" t="n">
        <f aca="false">SUM(S14:U14)</f>
        <v>0</v>
      </c>
      <c r="W14" s="134"/>
    </row>
    <row r="15" s="14" customFormat="true" ht="14.1" hidden="false" customHeight="true" outlineLevel="0" collapsed="false">
      <c r="A15" s="60" t="s">
        <v>154</v>
      </c>
      <c r="B15" s="335" t="s">
        <v>47</v>
      </c>
      <c r="C15" s="84" t="n">
        <v>1000000</v>
      </c>
      <c r="D15" s="61" t="n">
        <v>0</v>
      </c>
      <c r="E15" s="61" t="n">
        <v>0</v>
      </c>
      <c r="F15" s="62" t="n">
        <v>0</v>
      </c>
      <c r="G15" s="61" t="n">
        <v>0</v>
      </c>
      <c r="H15" s="33"/>
      <c r="I15" s="62" t="n">
        <f aca="false">C15-D15-E15-F15-G15</f>
        <v>1000000</v>
      </c>
      <c r="J15" s="33"/>
      <c r="K15" s="86" t="n">
        <v>0</v>
      </c>
      <c r="L15" s="64" t="n">
        <v>1000000</v>
      </c>
      <c r="M15" s="33"/>
      <c r="N15" s="61" t="n">
        <f aca="false">C15-D15-E15-F15-G15-L15</f>
        <v>0</v>
      </c>
      <c r="O15" s="58" t="n">
        <v>0</v>
      </c>
      <c r="P15" s="78" t="n">
        <v>0</v>
      </c>
      <c r="Q15" s="65" t="n">
        <f aca="false">N15+P15</f>
        <v>0</v>
      </c>
      <c r="R15" s="288"/>
      <c r="S15" s="340" t="n">
        <v>0</v>
      </c>
      <c r="T15" s="340" t="n">
        <v>0</v>
      </c>
      <c r="U15" s="340" t="n">
        <v>0</v>
      </c>
      <c r="V15" s="340" t="n">
        <f aca="false">SUM(S15:U15)</f>
        <v>0</v>
      </c>
      <c r="W15" s="89" t="s">
        <v>48</v>
      </c>
      <c r="X15" s="88"/>
    </row>
    <row r="16" s="14" customFormat="true" ht="14.1" hidden="false" customHeight="true" outlineLevel="0" collapsed="false">
      <c r="A16" s="60"/>
      <c r="B16" s="335"/>
      <c r="C16" s="84" t="n">
        <v>0</v>
      </c>
      <c r="D16" s="61" t="n">
        <v>0</v>
      </c>
      <c r="E16" s="61" t="n">
        <v>0</v>
      </c>
      <c r="F16" s="62" t="n">
        <v>0</v>
      </c>
      <c r="G16" s="61" t="n">
        <v>0</v>
      </c>
      <c r="H16" s="33"/>
      <c r="I16" s="62" t="n">
        <f aca="false">C16-D16-E16-F16-G16</f>
        <v>0</v>
      </c>
      <c r="J16" s="33"/>
      <c r="K16" s="86" t="n">
        <v>0</v>
      </c>
      <c r="L16" s="64" t="n">
        <v>0</v>
      </c>
      <c r="M16" s="33"/>
      <c r="N16" s="61" t="n">
        <f aca="false">C16-D16-E16-F16-G16-L16</f>
        <v>0</v>
      </c>
      <c r="O16" s="58" t="n">
        <v>0</v>
      </c>
      <c r="P16" s="78" t="n">
        <v>0</v>
      </c>
      <c r="Q16" s="65" t="n">
        <f aca="false">N16+P16</f>
        <v>0</v>
      </c>
      <c r="R16" s="288"/>
      <c r="S16" s="340" t="n">
        <v>0</v>
      </c>
      <c r="T16" s="340" t="n">
        <v>0</v>
      </c>
      <c r="U16" s="340" t="n">
        <v>0</v>
      </c>
      <c r="V16" s="340" t="n">
        <f aca="false">SUM(S16:U16)</f>
        <v>0</v>
      </c>
      <c r="W16" s="89"/>
      <c r="X16" s="88"/>
    </row>
    <row r="17" s="55" customFormat="true" ht="15" hidden="false" customHeight="true" outlineLevel="0" collapsed="false">
      <c r="A17" s="67" t="s">
        <v>52</v>
      </c>
      <c r="B17" s="354"/>
      <c r="C17" s="91" t="n">
        <f aca="false">SUM(C13:C16)</f>
        <v>7726250</v>
      </c>
      <c r="D17" s="48" t="n">
        <f aca="false">SUM(D13:D16)</f>
        <v>940000</v>
      </c>
      <c r="E17" s="48" t="n">
        <f aca="false">SUM(E13:E16)</f>
        <v>1310000</v>
      </c>
      <c r="F17" s="48" t="n">
        <f aca="false">SUM(F13:F16)</f>
        <v>600000</v>
      </c>
      <c r="G17" s="48" t="n">
        <f aca="false">SUM(G13:G16)</f>
        <v>0</v>
      </c>
      <c r="H17" s="33"/>
      <c r="I17" s="69" t="n">
        <f aca="false">C17-D17-E17-F17-G17</f>
        <v>4876250</v>
      </c>
      <c r="J17" s="33"/>
      <c r="K17" s="70" t="n">
        <f aca="false">SUM(K13:K16)</f>
        <v>0</v>
      </c>
      <c r="L17" s="71" t="n">
        <f aca="false">SUM(L13:L16)</f>
        <v>2081000</v>
      </c>
      <c r="M17" s="33"/>
      <c r="N17" s="48" t="n">
        <f aca="false">C17-D17-E17-F17-G17-L17</f>
        <v>2795250</v>
      </c>
      <c r="O17" s="72" t="n">
        <f aca="false">SUM(O13:O16)</f>
        <v>0</v>
      </c>
      <c r="P17" s="71" t="n">
        <f aca="false">K17-O17</f>
        <v>0</v>
      </c>
      <c r="Q17" s="73" t="n">
        <f aca="false">N17+P17</f>
        <v>2795250</v>
      </c>
      <c r="R17" s="285" t="n">
        <f aca="false">D17+E17+F17+G17+O17</f>
        <v>2850000</v>
      </c>
      <c r="S17" s="92" t="n">
        <f aca="false">SUM(S13:S16)</f>
        <v>0</v>
      </c>
      <c r="T17" s="92" t="n">
        <f aca="false">SUM(T13:T16)</f>
        <v>0</v>
      </c>
      <c r="U17" s="92" t="n">
        <f aca="false">SUM(U13:U16)</f>
        <v>0</v>
      </c>
      <c r="V17" s="81" t="n">
        <f aca="false">SUM(S17:U17)</f>
        <v>0</v>
      </c>
      <c r="W17" s="89"/>
      <c r="X17" s="88"/>
    </row>
    <row r="18" s="14" customFormat="true" ht="14.1" hidden="false" customHeight="true" outlineLevel="0" collapsed="false">
      <c r="A18" s="28" t="s">
        <v>53</v>
      </c>
      <c r="B18" s="355"/>
      <c r="C18" s="57" t="n">
        <v>7726250</v>
      </c>
      <c r="D18" s="31" t="n">
        <v>3245000</v>
      </c>
      <c r="E18" s="31" t="n">
        <v>859000</v>
      </c>
      <c r="F18" s="32" t="n">
        <v>0</v>
      </c>
      <c r="G18" s="31" t="n">
        <v>0</v>
      </c>
      <c r="H18" s="95" t="n">
        <f aca="false">SUM(D21:G21)/C21</f>
        <v>0.492347516583077</v>
      </c>
      <c r="I18" s="32" t="n">
        <f aca="false">C18-D18-E18-F18-G18</f>
        <v>3622250</v>
      </c>
      <c r="J18" s="95" t="n">
        <f aca="false">I21/C21</f>
        <v>0.507652483416923</v>
      </c>
      <c r="K18" s="336" t="n">
        <v>0</v>
      </c>
      <c r="L18" s="35" t="n">
        <v>1215000</v>
      </c>
      <c r="M18" s="95" t="n">
        <f aca="false">SUM(D21+E21+F21+G21+L21)/C21</f>
        <v>0.64960362400906</v>
      </c>
      <c r="N18" s="31" t="n">
        <f aca="false">C18-D18-E18-F18-G18-L18</f>
        <v>2407250</v>
      </c>
      <c r="O18" s="58" t="n">
        <v>0</v>
      </c>
      <c r="P18" s="96" t="n">
        <v>0</v>
      </c>
      <c r="Q18" s="37" t="n">
        <f aca="false">N18+P18</f>
        <v>2407250</v>
      </c>
      <c r="R18" s="288"/>
      <c r="S18" s="340" t="n">
        <v>0</v>
      </c>
      <c r="T18" s="340" t="n">
        <v>0</v>
      </c>
      <c r="U18" s="340" t="n">
        <v>0</v>
      </c>
      <c r="V18" s="337" t="n">
        <f aca="false">SUM(S18:U18)</f>
        <v>0</v>
      </c>
      <c r="W18" s="89"/>
      <c r="X18" s="88"/>
    </row>
    <row r="19" s="14" customFormat="true" ht="14.1" hidden="false" customHeight="true" outlineLevel="0" collapsed="false">
      <c r="A19" s="60" t="s">
        <v>173</v>
      </c>
      <c r="B19" s="356" t="s">
        <v>174</v>
      </c>
      <c r="C19" s="30" t="n">
        <v>0</v>
      </c>
      <c r="D19" s="61" t="n">
        <v>-300000</v>
      </c>
      <c r="E19" s="61" t="n">
        <v>0</v>
      </c>
      <c r="F19" s="62" t="n">
        <v>0</v>
      </c>
      <c r="G19" s="61" t="n">
        <v>0</v>
      </c>
      <c r="H19" s="95"/>
      <c r="I19" s="62" t="n">
        <f aca="false">C19-D19-E19-F19-G19</f>
        <v>300000</v>
      </c>
      <c r="J19" s="95"/>
      <c r="K19" s="86" t="n">
        <v>0</v>
      </c>
      <c r="L19" s="64" t="n">
        <v>0</v>
      </c>
      <c r="M19" s="95"/>
      <c r="N19" s="61" t="n">
        <f aca="false">C19-D19-E19-F19-G19-L19</f>
        <v>300000</v>
      </c>
      <c r="O19" s="58" t="n">
        <v>0</v>
      </c>
      <c r="P19" s="96" t="n">
        <v>0</v>
      </c>
      <c r="Q19" s="37" t="n">
        <f aca="false">N19+P19</f>
        <v>300000</v>
      </c>
      <c r="R19" s="288"/>
      <c r="S19" s="340" t="n">
        <v>0</v>
      </c>
      <c r="T19" s="340" t="n">
        <v>0</v>
      </c>
      <c r="U19" s="340" t="n">
        <v>0</v>
      </c>
      <c r="V19" s="340" t="n">
        <v>0</v>
      </c>
      <c r="W19" s="89"/>
      <c r="X19" s="88"/>
    </row>
    <row r="20" s="14" customFormat="true" ht="14.1" hidden="false" customHeight="true" outlineLevel="0" collapsed="false">
      <c r="A20" s="60"/>
      <c r="B20" s="335"/>
      <c r="C20" s="84" t="n">
        <v>0</v>
      </c>
      <c r="D20" s="61" t="n">
        <v>0</v>
      </c>
      <c r="E20" s="61" t="n">
        <v>0</v>
      </c>
      <c r="F20" s="62" t="n">
        <v>0</v>
      </c>
      <c r="G20" s="61" t="n">
        <v>0</v>
      </c>
      <c r="H20" s="95"/>
      <c r="I20" s="62" t="n">
        <f aca="false">C20-D20-E20-F20-G20</f>
        <v>0</v>
      </c>
      <c r="J20" s="95"/>
      <c r="K20" s="86" t="n">
        <v>0</v>
      </c>
      <c r="L20" s="64" t="n">
        <v>0</v>
      </c>
      <c r="M20" s="95"/>
      <c r="N20" s="61" t="n">
        <f aca="false">C20-D20-E20-F20-G20-L20</f>
        <v>0</v>
      </c>
      <c r="O20" s="58" t="n">
        <v>0</v>
      </c>
      <c r="P20" s="96" t="n">
        <v>0</v>
      </c>
      <c r="Q20" s="66" t="n">
        <f aca="false">N20+P20</f>
        <v>0</v>
      </c>
      <c r="R20" s="286"/>
      <c r="S20" s="340" t="n">
        <v>0</v>
      </c>
      <c r="T20" s="340" t="n">
        <v>0</v>
      </c>
      <c r="U20" s="340" t="n">
        <v>0</v>
      </c>
      <c r="V20" s="340" t="n">
        <f aca="false">SUM(S20:U20)</f>
        <v>0</v>
      </c>
      <c r="W20" s="89"/>
      <c r="X20" s="88"/>
    </row>
    <row r="21" s="14" customFormat="true" ht="15" hidden="false" customHeight="true" outlineLevel="0" collapsed="false">
      <c r="A21" s="67" t="s">
        <v>54</v>
      </c>
      <c r="B21" s="357"/>
      <c r="C21" s="47" t="n">
        <f aca="false">SUM(C18:C20)</f>
        <v>7726250</v>
      </c>
      <c r="D21" s="98" t="n">
        <f aca="false">SUM(D18:D20)</f>
        <v>2945000</v>
      </c>
      <c r="E21" s="98" t="n">
        <f aca="false">SUM(E18:E20)</f>
        <v>859000</v>
      </c>
      <c r="F21" s="98" t="n">
        <f aca="false">SUM(F18:F20)</f>
        <v>0</v>
      </c>
      <c r="G21" s="98" t="n">
        <f aca="false">SUM(G18:G20)</f>
        <v>0</v>
      </c>
      <c r="H21" s="95"/>
      <c r="I21" s="69" t="n">
        <f aca="false">C21-D21-E21-F21-G21</f>
        <v>3922250</v>
      </c>
      <c r="J21" s="95"/>
      <c r="K21" s="70" t="n">
        <f aca="false">SUM(K18:K20)</f>
        <v>0</v>
      </c>
      <c r="L21" s="47" t="n">
        <f aca="false">SUM(L18:L20)</f>
        <v>1215000</v>
      </c>
      <c r="M21" s="95"/>
      <c r="N21" s="48" t="n">
        <f aca="false">C21-D21-E21-F21-G21-L21</f>
        <v>2707250</v>
      </c>
      <c r="O21" s="100" t="n">
        <f aca="false">SUM(O18:O20)</f>
        <v>0</v>
      </c>
      <c r="P21" s="101" t="n">
        <f aca="false">SUM(P18:P20)</f>
        <v>0</v>
      </c>
      <c r="Q21" s="102" t="n">
        <f aca="false">SUM(Q18:Q20)</f>
        <v>2707250</v>
      </c>
      <c r="R21" s="287" t="n">
        <f aca="false">D21+E21+F21+G21</f>
        <v>3804000</v>
      </c>
      <c r="S21" s="81" t="n">
        <f aca="false">SUM(S18:S20)</f>
        <v>0</v>
      </c>
      <c r="T21" s="81" t="n">
        <f aca="false">SUM(T18:T20)</f>
        <v>0</v>
      </c>
      <c r="U21" s="81" t="n">
        <f aca="false">SUM(U18:U20)</f>
        <v>0</v>
      </c>
      <c r="V21" s="81" t="n">
        <f aca="false">SUM(S21:U21)</f>
        <v>0</v>
      </c>
      <c r="W21" s="358" t="s">
        <v>129</v>
      </c>
      <c r="X21" s="88"/>
    </row>
    <row r="22" s="113" customFormat="true" ht="15" hidden="false" customHeight="true" outlineLevel="0" collapsed="false">
      <c r="A22" s="104" t="s">
        <v>56</v>
      </c>
      <c r="B22" s="359"/>
      <c r="C22" s="106" t="n">
        <f aca="false">SUM(C4+C8+C12+C17+C21)</f>
        <v>31905000</v>
      </c>
      <c r="D22" s="107" t="n">
        <f aca="false">SUM(D4+D8+D12+D17+D21)</f>
        <v>8885000</v>
      </c>
      <c r="E22" s="107" t="n">
        <f aca="false">SUM(E4+E8+E12+E17+E21)</f>
        <v>5289000</v>
      </c>
      <c r="F22" s="107" t="n">
        <f aca="false">SUM(F4+F8+F12+F17+F21)</f>
        <v>600000</v>
      </c>
      <c r="G22" s="107" t="n">
        <f aca="false">SUM(G4+G8+G12+G17+G21)</f>
        <v>0</v>
      </c>
      <c r="H22" s="108" t="n">
        <f aca="false">SUM(D22:G22)/C22</f>
        <v>0.463062215953612</v>
      </c>
      <c r="I22" s="107" t="n">
        <f aca="false">C22-D22-E22-F22-G22</f>
        <v>17131000</v>
      </c>
      <c r="J22" s="108" t="n">
        <f aca="false">I22/C22</f>
        <v>0.536937784046388</v>
      </c>
      <c r="K22" s="109" t="n">
        <f aca="false">K4+K8+K12+K17+K21</f>
        <v>0</v>
      </c>
      <c r="L22" s="109" t="n">
        <f aca="false">L4+L8+L12+L17+L21</f>
        <v>5883090</v>
      </c>
      <c r="M22" s="108" t="n">
        <f aca="false">SUM(D22+E22+F22+G22+L22)/C22</f>
        <v>0.647456198088074</v>
      </c>
      <c r="N22" s="110" t="n">
        <f aca="false">N4+N8+N12+N17+N21</f>
        <v>11247910</v>
      </c>
      <c r="O22" s="111" t="n">
        <f aca="false">O4+O8+O12+O17+O21</f>
        <v>0</v>
      </c>
      <c r="P22" s="109" t="n">
        <f aca="false">P4+P8+P12+P17+P21</f>
        <v>0</v>
      </c>
      <c r="Q22" s="112" t="n">
        <f aca="false">Q4+Q8+Q12+Q17+Q21</f>
        <v>11247910</v>
      </c>
      <c r="R22" s="285" t="n">
        <f aca="false">SUM(D22+E22+F22+G22)</f>
        <v>14774000</v>
      </c>
      <c r="S22" s="159" t="n">
        <f aca="false">SUM(S4+S8+S12+S17+S21)</f>
        <v>200000</v>
      </c>
      <c r="T22" s="159" t="n">
        <f aca="false">SUM(T4+T8+T12+T17+T21)</f>
        <v>0</v>
      </c>
      <c r="U22" s="159" t="n">
        <f aca="false">SUM(U4+U8+U12+U17+U21)</f>
        <v>0</v>
      </c>
      <c r="V22" s="159" t="n">
        <f aca="false">SUM(V4+V8+V12+V17+V21)</f>
        <v>200000</v>
      </c>
      <c r="W22" s="358"/>
      <c r="X22" s="88"/>
    </row>
    <row r="23" s="14" customFormat="true" ht="14.1" hidden="false" customHeight="true" outlineLevel="0" collapsed="false">
      <c r="A23" s="76" t="s">
        <v>57</v>
      </c>
      <c r="B23" s="360"/>
      <c r="C23" s="115" t="n">
        <v>180000</v>
      </c>
      <c r="D23" s="116" t="n">
        <v>138000</v>
      </c>
      <c r="E23" s="116" t="n">
        <v>2000</v>
      </c>
      <c r="F23" s="117" t="n">
        <v>0</v>
      </c>
      <c r="G23" s="116" t="n">
        <v>0</v>
      </c>
      <c r="H23" s="118" t="n">
        <f aca="false">SUM(D23+E23+F23+G23)/C23</f>
        <v>0.777777777777778</v>
      </c>
      <c r="I23" s="117" t="n">
        <f aca="false">C23-D23-E23-F23-G23</f>
        <v>40000</v>
      </c>
      <c r="J23" s="118" t="n">
        <f aca="false">I23/C23</f>
        <v>0.222222222222222</v>
      </c>
      <c r="K23" s="86" t="n">
        <v>0</v>
      </c>
      <c r="L23" s="119" t="n">
        <v>0</v>
      </c>
      <c r="M23" s="120" t="n">
        <f aca="false">SUM(D23+E23+F23+G23+L23)/C23</f>
        <v>0.777777777777778</v>
      </c>
      <c r="N23" s="116" t="n">
        <f aca="false">C23-D23-E23-F23-G23-L23</f>
        <v>40000</v>
      </c>
      <c r="O23" s="58" t="n">
        <v>0</v>
      </c>
      <c r="P23" s="86" t="n">
        <v>0</v>
      </c>
      <c r="Q23" s="121" t="n">
        <f aca="false">N23+P23</f>
        <v>40000</v>
      </c>
      <c r="R23" s="285" t="n">
        <f aca="false">D23+E23+F23+G23</f>
        <v>140000</v>
      </c>
      <c r="S23" s="361" t="n">
        <v>0</v>
      </c>
      <c r="T23" s="361" t="n">
        <v>0</v>
      </c>
      <c r="U23" s="361" t="n">
        <v>0</v>
      </c>
      <c r="V23" s="362" t="n">
        <f aca="false">SUM(S23:U23)</f>
        <v>0</v>
      </c>
      <c r="W23" s="358"/>
      <c r="X23" s="88"/>
    </row>
    <row r="24" s="14" customFormat="true" ht="14.1" hidden="false" customHeight="true" outlineLevel="0" collapsed="false">
      <c r="A24" s="76" t="s">
        <v>58</v>
      </c>
      <c r="B24" s="356" t="s">
        <v>130</v>
      </c>
      <c r="C24" s="115" t="n">
        <v>60000</v>
      </c>
      <c r="D24" s="116" t="n">
        <v>0</v>
      </c>
      <c r="E24" s="116" t="n">
        <v>40000</v>
      </c>
      <c r="F24" s="117" t="n">
        <v>10000</v>
      </c>
      <c r="G24" s="116" t="n">
        <v>0</v>
      </c>
      <c r="H24" s="118" t="n">
        <f aca="false">SUM(D24+E24+F24+G24)/C24</f>
        <v>0.833333333333333</v>
      </c>
      <c r="I24" s="117" t="n">
        <f aca="false">C24-D24-E24-F24-G24</f>
        <v>10000</v>
      </c>
      <c r="J24" s="118" t="n">
        <f aca="false">I24/C24</f>
        <v>0.166666666666667</v>
      </c>
      <c r="K24" s="86" t="n">
        <v>0</v>
      </c>
      <c r="L24" s="119" t="n">
        <v>0</v>
      </c>
      <c r="M24" s="120" t="n">
        <f aca="false">SUM(D24+E24+F24+G24+L24)/C24</f>
        <v>0.833333333333333</v>
      </c>
      <c r="N24" s="116" t="n">
        <f aca="false">C24-D24-E24-F24-G24-L24</f>
        <v>10000</v>
      </c>
      <c r="O24" s="58" t="n">
        <v>0</v>
      </c>
      <c r="P24" s="86" t="n">
        <v>0</v>
      </c>
      <c r="Q24" s="121" t="n">
        <f aca="false">N24+P24</f>
        <v>10000</v>
      </c>
      <c r="R24" s="285" t="n">
        <f aca="false">D24+E24+F24+G24</f>
        <v>50000</v>
      </c>
      <c r="S24" s="361" t="n">
        <v>0</v>
      </c>
      <c r="T24" s="361" t="n">
        <v>0</v>
      </c>
      <c r="U24" s="361" t="n">
        <v>0</v>
      </c>
      <c r="V24" s="340" t="n">
        <f aca="false">SUM(S24:U24)</f>
        <v>0</v>
      </c>
      <c r="W24" s="124"/>
    </row>
    <row r="25" s="113" customFormat="true" ht="15" hidden="false" customHeight="true" outlineLevel="0" collapsed="false">
      <c r="A25" s="125" t="s">
        <v>60</v>
      </c>
      <c r="B25" s="363"/>
      <c r="C25" s="127" t="n">
        <f aca="false">SUM(C22:C24)</f>
        <v>32145000</v>
      </c>
      <c r="D25" s="127" t="n">
        <f aca="false">SUM(D22:D24)</f>
        <v>9023000</v>
      </c>
      <c r="E25" s="127" t="n">
        <f aca="false">SUM(E22:E24)</f>
        <v>5331000</v>
      </c>
      <c r="F25" s="127" t="n">
        <f aca="false">SUM(F22:F24)</f>
        <v>610000</v>
      </c>
      <c r="G25" s="127" t="n">
        <f aca="false">SUM(G22:G24)</f>
        <v>0</v>
      </c>
      <c r="H25" s="108" t="n">
        <f aca="false">SUM(D25+E25+F25+G25)/C25</f>
        <v>0.465515632291181</v>
      </c>
      <c r="I25" s="107" t="n">
        <f aca="false">C25-D25-E25-F25-G25</f>
        <v>17181000</v>
      </c>
      <c r="J25" s="108" t="n">
        <f aca="false">I25/C25</f>
        <v>0.53448436770882</v>
      </c>
      <c r="K25" s="128" t="n">
        <f aca="false">SUM(K22:K24)</f>
        <v>0</v>
      </c>
      <c r="L25" s="129" t="n">
        <f aca="false">SUM(L22:L24)</f>
        <v>5883090</v>
      </c>
      <c r="M25" s="130" t="n">
        <f aca="false">SUM(D25+E25+F25+G25+L25)/C25</f>
        <v>0.648532897806813</v>
      </c>
      <c r="N25" s="131" t="n">
        <f aca="false">SUM(N22:N24)</f>
        <v>11297910</v>
      </c>
      <c r="O25" s="132" t="n">
        <f aca="false">SUM(O22:O24)</f>
        <v>0</v>
      </c>
      <c r="P25" s="128" t="n">
        <f aca="false">SUM(P22:P24)</f>
        <v>0</v>
      </c>
      <c r="Q25" s="133" t="n">
        <f aca="false">SUM(Q22:Q24)</f>
        <v>11297910</v>
      </c>
      <c r="R25" s="285" t="n">
        <f aca="false">SUM(D25+E25+F25+G25)</f>
        <v>14964000</v>
      </c>
      <c r="S25" s="364" t="n">
        <f aca="false">SUM(S22:S24)</f>
        <v>200000</v>
      </c>
      <c r="T25" s="364" t="n">
        <f aca="false">SUM(T22:T24)</f>
        <v>0</v>
      </c>
      <c r="U25" s="364" t="n">
        <f aca="false">SUM(U22:U24)</f>
        <v>0</v>
      </c>
      <c r="V25" s="364" t="n">
        <f aca="false">SUM(V22:V24)</f>
        <v>200000</v>
      </c>
      <c r="W25" s="134"/>
    </row>
    <row r="26" s="14" customFormat="true" ht="14.1" hidden="false" customHeight="true" outlineLevel="0" collapsed="false">
      <c r="A26" s="135" t="s">
        <v>62</v>
      </c>
      <c r="B26" s="356" t="s">
        <v>50</v>
      </c>
      <c r="C26" s="136" t="n">
        <v>7840000</v>
      </c>
      <c r="D26" s="61" t="n">
        <v>200000</v>
      </c>
      <c r="E26" s="61" t="n">
        <v>0</v>
      </c>
      <c r="F26" s="62" t="n">
        <v>0</v>
      </c>
      <c r="G26" s="61" t="n">
        <v>0</v>
      </c>
      <c r="H26" s="137" t="n">
        <f aca="false">SUM(D31+E31+F31+G31)/C31</f>
        <v>0.497448979591837</v>
      </c>
      <c r="I26" s="117" t="n">
        <v>0</v>
      </c>
      <c r="J26" s="138" t="n">
        <f aca="false">I31/C31</f>
        <v>0.502551020408163</v>
      </c>
      <c r="K26" s="86" t="n">
        <v>0</v>
      </c>
      <c r="L26" s="119" t="n">
        <v>0</v>
      </c>
      <c r="M26" s="137" t="n">
        <f aca="false">SUM(D31+E31+F31+G31+L31)/C31</f>
        <v>0.497448979591837</v>
      </c>
      <c r="N26" s="116" t="n">
        <v>0</v>
      </c>
      <c r="O26" s="365" t="n">
        <v>0</v>
      </c>
      <c r="P26" s="78" t="n">
        <f aca="false">K26-O26</f>
        <v>0</v>
      </c>
      <c r="Q26" s="139" t="n">
        <f aca="false">N26+P26</f>
        <v>0</v>
      </c>
      <c r="R26" s="288"/>
      <c r="S26" s="366" t="n">
        <v>0</v>
      </c>
      <c r="T26" s="366" t="n">
        <v>0</v>
      </c>
      <c r="U26" s="366" t="n">
        <v>0</v>
      </c>
      <c r="V26" s="362" t="n">
        <f aca="false">SUM(S26:U26)</f>
        <v>0</v>
      </c>
      <c r="W26" s="141"/>
    </row>
    <row r="27" s="14" customFormat="true" ht="14.1" hidden="false" customHeight="true" outlineLevel="0" collapsed="false">
      <c r="A27" s="142" t="s">
        <v>65</v>
      </c>
      <c r="B27" s="356" t="s">
        <v>51</v>
      </c>
      <c r="C27" s="115" t="n">
        <v>0</v>
      </c>
      <c r="D27" s="61" t="n">
        <v>3000000</v>
      </c>
      <c r="E27" s="61" t="n">
        <v>0</v>
      </c>
      <c r="F27" s="62" t="n">
        <v>0</v>
      </c>
      <c r="G27" s="61" t="n">
        <v>0</v>
      </c>
      <c r="H27" s="137"/>
      <c r="I27" s="117" t="n">
        <v>0</v>
      </c>
      <c r="J27" s="138"/>
      <c r="K27" s="86" t="n">
        <v>0</v>
      </c>
      <c r="L27" s="119" t="n">
        <v>0</v>
      </c>
      <c r="M27" s="137"/>
      <c r="N27" s="116" t="n">
        <v>0</v>
      </c>
      <c r="O27" s="365" t="n">
        <v>0</v>
      </c>
      <c r="P27" s="61" t="n">
        <f aca="false">K27-O27</f>
        <v>0</v>
      </c>
      <c r="Q27" s="122" t="n">
        <f aca="false">N27+P27</f>
        <v>0</v>
      </c>
      <c r="R27" s="367"/>
      <c r="S27" s="361" t="n">
        <v>3000000</v>
      </c>
      <c r="T27" s="361" t="n">
        <v>3000000</v>
      </c>
      <c r="U27" s="361" t="n">
        <v>3000000</v>
      </c>
      <c r="V27" s="340" t="n">
        <f aca="false">SUM(S27:U27)</f>
        <v>9000000</v>
      </c>
      <c r="W27" s="141"/>
    </row>
    <row r="28" s="14" customFormat="true" ht="14.1" hidden="false" customHeight="true" outlineLevel="0" collapsed="false">
      <c r="A28" s="142" t="s">
        <v>66</v>
      </c>
      <c r="B28" s="356" t="s">
        <v>43</v>
      </c>
      <c r="C28" s="115" t="n">
        <v>0</v>
      </c>
      <c r="D28" s="61" t="n">
        <v>250000</v>
      </c>
      <c r="E28" s="61" t="n">
        <v>0</v>
      </c>
      <c r="F28" s="62" t="n">
        <v>0</v>
      </c>
      <c r="G28" s="61" t="n">
        <v>0</v>
      </c>
      <c r="H28" s="137"/>
      <c r="I28" s="117" t="n">
        <v>0</v>
      </c>
      <c r="J28" s="138"/>
      <c r="K28" s="86" t="n">
        <v>0</v>
      </c>
      <c r="L28" s="119" t="n">
        <v>0</v>
      </c>
      <c r="M28" s="137"/>
      <c r="N28" s="116" t="n">
        <v>0</v>
      </c>
      <c r="O28" s="365" t="n">
        <v>0</v>
      </c>
      <c r="P28" s="61" t="n">
        <f aca="false">K28-O28</f>
        <v>0</v>
      </c>
      <c r="Q28" s="122" t="n">
        <f aca="false">N28+P28</f>
        <v>0</v>
      </c>
      <c r="R28" s="367"/>
      <c r="S28" s="361" t="n">
        <v>0</v>
      </c>
      <c r="T28" s="361" t="n">
        <v>0</v>
      </c>
      <c r="U28" s="361" t="n">
        <v>0</v>
      </c>
      <c r="V28" s="340" t="n">
        <f aca="false">SUM(S28:U28)</f>
        <v>0</v>
      </c>
      <c r="W28" s="141"/>
    </row>
    <row r="29" s="14" customFormat="true" ht="14.1" hidden="false" customHeight="true" outlineLevel="0" collapsed="false">
      <c r="A29" s="142" t="s">
        <v>67</v>
      </c>
      <c r="B29" s="356" t="s">
        <v>43</v>
      </c>
      <c r="C29" s="115" t="n">
        <v>0</v>
      </c>
      <c r="D29" s="61" t="n">
        <v>200000</v>
      </c>
      <c r="E29" s="61" t="n">
        <v>0</v>
      </c>
      <c r="F29" s="62" t="n">
        <v>0</v>
      </c>
      <c r="G29" s="61" t="n">
        <v>0</v>
      </c>
      <c r="H29" s="137"/>
      <c r="I29" s="117" t="n">
        <v>0</v>
      </c>
      <c r="J29" s="138"/>
      <c r="K29" s="86" t="n">
        <v>0</v>
      </c>
      <c r="L29" s="119" t="n">
        <v>0</v>
      </c>
      <c r="M29" s="137"/>
      <c r="N29" s="116" t="n">
        <v>0</v>
      </c>
      <c r="O29" s="365" t="n">
        <v>0</v>
      </c>
      <c r="P29" s="61" t="n">
        <v>0</v>
      </c>
      <c r="Q29" s="122" t="n">
        <f aca="false">N29+P29</f>
        <v>0</v>
      </c>
      <c r="R29" s="367"/>
      <c r="S29" s="361" t="n">
        <v>0</v>
      </c>
      <c r="T29" s="361" t="n">
        <v>0</v>
      </c>
      <c r="U29" s="361" t="n">
        <v>0</v>
      </c>
      <c r="V29" s="340" t="n">
        <f aca="false">SUM(S29:U29)</f>
        <v>0</v>
      </c>
      <c r="W29" s="141"/>
    </row>
    <row r="30" s="14" customFormat="true" ht="14.1" hidden="false" customHeight="true" outlineLevel="0" collapsed="false">
      <c r="A30" s="142" t="s">
        <v>68</v>
      </c>
      <c r="B30" s="356" t="s">
        <v>43</v>
      </c>
      <c r="C30" s="115" t="n">
        <v>0</v>
      </c>
      <c r="D30" s="61" t="n">
        <v>250000</v>
      </c>
      <c r="E30" s="61" t="n">
        <v>0</v>
      </c>
      <c r="F30" s="62" t="n">
        <v>0</v>
      </c>
      <c r="G30" s="61" t="n">
        <v>0</v>
      </c>
      <c r="H30" s="137"/>
      <c r="I30" s="117" t="n">
        <v>0</v>
      </c>
      <c r="J30" s="138"/>
      <c r="K30" s="86" t="n">
        <v>0</v>
      </c>
      <c r="L30" s="119" t="n">
        <v>0</v>
      </c>
      <c r="M30" s="137"/>
      <c r="N30" s="116" t="n">
        <v>0</v>
      </c>
      <c r="O30" s="365" t="n">
        <v>0</v>
      </c>
      <c r="P30" s="61" t="n">
        <f aca="false">K30-O30</f>
        <v>0</v>
      </c>
      <c r="Q30" s="122" t="n">
        <f aca="false">N30+P30</f>
        <v>0</v>
      </c>
      <c r="R30" s="367"/>
      <c r="S30" s="361" t="n">
        <v>0</v>
      </c>
      <c r="T30" s="361" t="n">
        <v>0</v>
      </c>
      <c r="U30" s="361" t="n">
        <v>0</v>
      </c>
      <c r="V30" s="340" t="n">
        <f aca="false">SUM(S30:U30)</f>
        <v>0</v>
      </c>
      <c r="W30" s="141"/>
    </row>
    <row r="31" s="14" customFormat="true" ht="15" hidden="false" customHeight="true" outlineLevel="0" collapsed="false">
      <c r="A31" s="143" t="s">
        <v>69</v>
      </c>
      <c r="B31" s="356"/>
      <c r="C31" s="84" t="n">
        <f aca="false">SUM(C26:C30)</f>
        <v>7840000</v>
      </c>
      <c r="D31" s="368" t="n">
        <f aca="false">SUM(D26:D30)</f>
        <v>3900000</v>
      </c>
      <c r="E31" s="368" t="n">
        <f aca="false">SUM(E26:E30)</f>
        <v>0</v>
      </c>
      <c r="F31" s="368" t="n">
        <f aca="false">SUM(F26:F30)</f>
        <v>0</v>
      </c>
      <c r="G31" s="368" t="n">
        <f aca="false">SUM(G26:G30)</f>
        <v>0</v>
      </c>
      <c r="H31" s="137"/>
      <c r="I31" s="69" t="n">
        <f aca="false">C31-D31-E31-F31-G31</f>
        <v>3940000</v>
      </c>
      <c r="J31" s="138"/>
      <c r="K31" s="369" t="n">
        <f aca="false">SUM(K26:K30)</f>
        <v>0</v>
      </c>
      <c r="L31" s="370" t="n">
        <f aca="false">SUM(L26:L30)</f>
        <v>0</v>
      </c>
      <c r="M31" s="137"/>
      <c r="N31" s="48" t="n">
        <f aca="false">C31-D31-E31-F31-G31-L31</f>
        <v>3940000</v>
      </c>
      <c r="O31" s="371" t="n">
        <f aca="false">SUM(O26:O30)</f>
        <v>0</v>
      </c>
      <c r="P31" s="370" t="n">
        <f aca="false">SUM(P26:P30)</f>
        <v>0</v>
      </c>
      <c r="Q31" s="372" t="n">
        <f aca="false">N31+P31</f>
        <v>3940000</v>
      </c>
      <c r="R31" s="288"/>
      <c r="S31" s="373" t="n">
        <f aca="false">SUM(S26:S30)</f>
        <v>3000000</v>
      </c>
      <c r="T31" s="373" t="n">
        <f aca="false">SUM(T26:T30)</f>
        <v>3000000</v>
      </c>
      <c r="U31" s="373" t="n">
        <f aca="false">SUM(U26:U30)</f>
        <v>3000000</v>
      </c>
      <c r="V31" s="374" t="n">
        <f aca="false">SUM(S31:U31)</f>
        <v>9000000</v>
      </c>
      <c r="W31" s="141"/>
    </row>
    <row r="32" s="113" customFormat="true" ht="15" hidden="false" customHeight="true" outlineLevel="0" collapsed="false">
      <c r="A32" s="125" t="s">
        <v>70</v>
      </c>
      <c r="B32" s="375"/>
      <c r="C32" s="106" t="n">
        <f aca="false">SUM(C25+C31)</f>
        <v>39985000</v>
      </c>
      <c r="D32" s="106" t="n">
        <f aca="false">SUM(D25+D31)</f>
        <v>12923000</v>
      </c>
      <c r="E32" s="106" t="n">
        <f aca="false">SUM(E25+E31)</f>
        <v>5331000</v>
      </c>
      <c r="F32" s="106" t="n">
        <f aca="false">SUM(F25+F31)</f>
        <v>610000</v>
      </c>
      <c r="G32" s="106" t="n">
        <f aca="false">SUM(G25+G31)</f>
        <v>0</v>
      </c>
      <c r="H32" s="156" t="n">
        <f aca="false">SUM(D32+E32+F32+G32)/C32</f>
        <v>0.471776916343629</v>
      </c>
      <c r="I32" s="107" t="n">
        <f aca="false">C32-D32-E32-F32-G32</f>
        <v>21121000</v>
      </c>
      <c r="J32" s="157" t="n">
        <f aca="false">I32/C32</f>
        <v>0.528223083656371</v>
      </c>
      <c r="K32" s="109" t="n">
        <f aca="false">SUM(K25+K31)</f>
        <v>0</v>
      </c>
      <c r="L32" s="158" t="n">
        <f aca="false">SUM(L25+L31)</f>
        <v>5883090</v>
      </c>
      <c r="M32" s="156" t="n">
        <f aca="false">SUM(D32+E32+F32+G32+L32)/C32</f>
        <v>0.618909341002876</v>
      </c>
      <c r="N32" s="106" t="n">
        <f aca="false">SUM(N25+N31)</f>
        <v>15237910</v>
      </c>
      <c r="O32" s="111" t="n">
        <f aca="false">SUM(O25+O31)</f>
        <v>0</v>
      </c>
      <c r="P32" s="158" t="n">
        <f aca="false">SUM(P25+P31)</f>
        <v>0</v>
      </c>
      <c r="Q32" s="159" t="n">
        <f aca="false">SUM(Q25+Q31)</f>
        <v>15237910</v>
      </c>
      <c r="R32" s="285" t="n">
        <f aca="false">D32+E32+F32+G32</f>
        <v>18864000</v>
      </c>
      <c r="S32" s="159" t="n">
        <f aca="false">SUM(S25+S31)</f>
        <v>3200000</v>
      </c>
      <c r="T32" s="159" t="n">
        <f aca="false">SUM(T25+T31)</f>
        <v>3000000</v>
      </c>
      <c r="U32" s="159" t="n">
        <f aca="false">SUM(U25+U31)</f>
        <v>3000000</v>
      </c>
      <c r="V32" s="159" t="n">
        <f aca="false">SUM(V25+V31)</f>
        <v>9200000</v>
      </c>
      <c r="W32" s="134"/>
    </row>
    <row r="33" s="14" customFormat="true" ht="14.1" hidden="false" customHeight="true" outlineLevel="0" collapsed="false">
      <c r="A33" s="76" t="s">
        <v>71</v>
      </c>
      <c r="B33" s="356" t="s">
        <v>72</v>
      </c>
      <c r="C33" s="84" t="n">
        <v>4925000</v>
      </c>
      <c r="D33" s="61" t="n">
        <v>0</v>
      </c>
      <c r="E33" s="61" t="n">
        <v>4925000</v>
      </c>
      <c r="F33" s="62" t="n">
        <v>0</v>
      </c>
      <c r="G33" s="78" t="n">
        <v>0</v>
      </c>
      <c r="H33" s="138" t="n">
        <f aca="false">SUM(D35:G35)/C35</f>
        <v>1</v>
      </c>
      <c r="I33" s="62" t="n">
        <f aca="false">C33-D33-E33-F33-G33</f>
        <v>0</v>
      </c>
      <c r="J33" s="138" t="n">
        <f aca="false">I35/C35</f>
        <v>0</v>
      </c>
      <c r="K33" s="86" t="n">
        <v>0</v>
      </c>
      <c r="L33" s="119" t="n">
        <v>0</v>
      </c>
      <c r="M33" s="138" t="n">
        <f aca="false">SUM(D35+E35+F35+G35+L35)/C35</f>
        <v>1</v>
      </c>
      <c r="N33" s="116" t="n">
        <f aca="false">C33-D33-E33-F33-G33-L33</f>
        <v>0</v>
      </c>
      <c r="O33" s="365" t="n">
        <v>0</v>
      </c>
      <c r="P33" s="86" t="n">
        <v>0</v>
      </c>
      <c r="Q33" s="121" t="n">
        <f aca="false">N33+P33</f>
        <v>0</v>
      </c>
      <c r="R33" s="288"/>
      <c r="S33" s="361" t="n">
        <v>0</v>
      </c>
      <c r="T33" s="361" t="n">
        <v>0</v>
      </c>
      <c r="U33" s="361" t="n">
        <v>0</v>
      </c>
      <c r="V33" s="337" t="n">
        <f aca="false">SUM(S33:U33)</f>
        <v>0</v>
      </c>
      <c r="W33" s="134"/>
    </row>
    <row r="34" s="14" customFormat="true" ht="14.1" hidden="false" customHeight="true" outlineLevel="0" collapsed="false">
      <c r="A34" s="376" t="s">
        <v>73</v>
      </c>
      <c r="B34" s="356"/>
      <c r="C34" s="30" t="n">
        <v>0</v>
      </c>
      <c r="D34" s="61" t="n">
        <v>0</v>
      </c>
      <c r="E34" s="61" t="n">
        <v>0</v>
      </c>
      <c r="F34" s="62" t="n">
        <v>0</v>
      </c>
      <c r="G34" s="78" t="n">
        <v>0</v>
      </c>
      <c r="H34" s="138"/>
      <c r="I34" s="62" t="n">
        <f aca="false">C34-D34-E34-F34-G34</f>
        <v>0</v>
      </c>
      <c r="J34" s="138"/>
      <c r="K34" s="86" t="n">
        <v>0</v>
      </c>
      <c r="L34" s="377" t="s">
        <v>74</v>
      </c>
      <c r="M34" s="138"/>
      <c r="N34" s="116" t="n">
        <f aca="false">C34-D34-E34-F34-G34-L34</f>
        <v>0</v>
      </c>
      <c r="O34" s="365" t="n">
        <v>0</v>
      </c>
      <c r="P34" s="96" t="n">
        <v>0</v>
      </c>
      <c r="Q34" s="66" t="n">
        <f aca="false">N34+P34</f>
        <v>0</v>
      </c>
      <c r="R34" s="288"/>
      <c r="S34" s="340" t="n">
        <v>0</v>
      </c>
      <c r="T34" s="340" t="n">
        <v>0</v>
      </c>
      <c r="U34" s="340" t="n">
        <v>0</v>
      </c>
      <c r="V34" s="378" t="n">
        <f aca="false">SUM(S34:U34)</f>
        <v>0</v>
      </c>
      <c r="W34" s="134"/>
    </row>
    <row r="35" s="55" customFormat="true" ht="15" hidden="false" customHeight="true" outlineLevel="0" collapsed="false">
      <c r="A35" s="41" t="s">
        <v>75</v>
      </c>
      <c r="B35" s="379"/>
      <c r="C35" s="166" t="n">
        <f aca="false">SUM(C33:C34)</f>
        <v>4925000</v>
      </c>
      <c r="D35" s="167" t="n">
        <f aca="false">SUM(D33:D34)</f>
        <v>0</v>
      </c>
      <c r="E35" s="167" t="n">
        <f aca="false">SUM(E33:E34)</f>
        <v>4925000</v>
      </c>
      <c r="F35" s="167" t="n">
        <f aca="false">SUM(F33:F34)</f>
        <v>0</v>
      </c>
      <c r="G35" s="167" t="n">
        <f aca="false">SUM(G33:G34)</f>
        <v>0</v>
      </c>
      <c r="H35" s="138"/>
      <c r="I35" s="69" t="n">
        <f aca="false">C35-D35-E35-F35-G35</f>
        <v>0</v>
      </c>
      <c r="J35" s="138"/>
      <c r="K35" s="380" t="n">
        <v>0</v>
      </c>
      <c r="L35" s="168" t="n">
        <f aca="false">SUM(L33:L34)</f>
        <v>0</v>
      </c>
      <c r="M35" s="138"/>
      <c r="N35" s="169" t="n">
        <f aca="false">SUM(N33:N34)</f>
        <v>0</v>
      </c>
      <c r="O35" s="381" t="n">
        <f aca="false">SUM(O33:O34)</f>
        <v>0</v>
      </c>
      <c r="P35" s="168" t="n">
        <f aca="false">SUM(P33:P34)</f>
        <v>0</v>
      </c>
      <c r="Q35" s="73" t="n">
        <f aca="false">SUM(Q33:Q34)</f>
        <v>0</v>
      </c>
      <c r="R35" s="285" t="n">
        <f aca="false">D35+E35+F35+G35</f>
        <v>4925000</v>
      </c>
      <c r="S35" s="92" t="n">
        <f aca="false">SUM(S33:S34)</f>
        <v>0</v>
      </c>
      <c r="T35" s="92" t="n">
        <f aca="false">SUM(T33:T34)</f>
        <v>0</v>
      </c>
      <c r="U35" s="92" t="n">
        <f aca="false">SUM(U33:U34)</f>
        <v>0</v>
      </c>
      <c r="V35" s="382" t="n">
        <f aca="false">SUM(V33:V34)</f>
        <v>0</v>
      </c>
      <c r="W35" s="141"/>
      <c r="X35" s="14"/>
    </row>
    <row r="36" s="113" customFormat="true" ht="15" hidden="false" customHeight="true" outlineLevel="0" collapsed="false">
      <c r="A36" s="383" t="s">
        <v>76</v>
      </c>
      <c r="B36" s="384"/>
      <c r="C36" s="294" t="n">
        <f aca="false">SUM(C32+C35)</f>
        <v>44910000</v>
      </c>
      <c r="D36" s="175" t="n">
        <f aca="false">SUM(D32+D35)</f>
        <v>12923000</v>
      </c>
      <c r="E36" s="176" t="n">
        <f aca="false">SUM(E32+E35)</f>
        <v>10256000</v>
      </c>
      <c r="F36" s="177" t="n">
        <f aca="false">SUM(F32+F35)</f>
        <v>610000</v>
      </c>
      <c r="G36" s="177" t="n">
        <f aca="false">SUM(G32+G35)</f>
        <v>0</v>
      </c>
      <c r="H36" s="178" t="n">
        <f aca="false">SUM(D36+E36+F36+F41)/C36</f>
        <v>0.529703852148742</v>
      </c>
      <c r="I36" s="107" t="n">
        <f aca="false">C36-D36-E36-F36-G36</f>
        <v>21121000</v>
      </c>
      <c r="J36" s="108" t="n">
        <f aca="false">I36/C36</f>
        <v>0.470296147851258</v>
      </c>
      <c r="K36" s="128" t="n">
        <f aca="false">SUM(K32+K35)</f>
        <v>0</v>
      </c>
      <c r="L36" s="128" t="n">
        <f aca="false">SUM(L32+L35)</f>
        <v>5883090</v>
      </c>
      <c r="M36" s="178" t="n">
        <f aca="false">SUM(D36+E36+F36+G36+L36)/C36</f>
        <v>0.660701180138054</v>
      </c>
      <c r="N36" s="131" t="n">
        <f aca="false">SUM(N32+N35)</f>
        <v>15237910</v>
      </c>
      <c r="O36" s="132" t="n">
        <f aca="false">SUM(O32+O35)</f>
        <v>0</v>
      </c>
      <c r="P36" s="128" t="n">
        <f aca="false">SUM(P32+P35)</f>
        <v>0</v>
      </c>
      <c r="Q36" s="133" t="n">
        <f aca="false">SUM(Q32+Q35)</f>
        <v>15237910</v>
      </c>
      <c r="R36" s="285" t="n">
        <f aca="false">D36+E36+F36+G36</f>
        <v>23789000</v>
      </c>
      <c r="S36" s="364" t="n">
        <f aca="false">SUM(S32+S35)</f>
        <v>3200000</v>
      </c>
      <c r="T36" s="364" t="n">
        <f aca="false">SUM(T32+T35)</f>
        <v>3000000</v>
      </c>
      <c r="U36" s="364" t="n">
        <f aca="false">SUM(U32+U35)</f>
        <v>3000000</v>
      </c>
      <c r="V36" s="364" t="n">
        <f aca="false">SUM(S36:U36)</f>
        <v>9200000</v>
      </c>
      <c r="W36" s="385" t="s">
        <v>77</v>
      </c>
    </row>
    <row r="37" s="393" customFormat="true" ht="14.1" hidden="false" customHeight="true" outlineLevel="0" collapsed="false">
      <c r="A37" s="76" t="s">
        <v>182</v>
      </c>
      <c r="B37" s="386" t="s">
        <v>45</v>
      </c>
      <c r="C37" s="387" t="n">
        <v>698442.02</v>
      </c>
      <c r="D37" s="388" t="n">
        <v>0</v>
      </c>
      <c r="E37" s="388" t="n">
        <v>0</v>
      </c>
      <c r="F37" s="388" t="n">
        <v>0</v>
      </c>
      <c r="G37" s="388" t="n">
        <v>0</v>
      </c>
      <c r="H37" s="137" t="n">
        <f aca="false">SUM(D39:G39)/C39</f>
        <v>0</v>
      </c>
      <c r="I37" s="389" t="n">
        <f aca="false">C37-D37-E37-F37-G37</f>
        <v>698442.02</v>
      </c>
      <c r="J37" s="137" t="n">
        <f aca="false">I39/C39</f>
        <v>1</v>
      </c>
      <c r="K37" s="390" t="n">
        <v>0</v>
      </c>
      <c r="L37" s="390" t="n">
        <v>192300</v>
      </c>
      <c r="M37" s="138" t="n">
        <f aca="false">SUM(D39+E39+F39+G39+L39)/C39</f>
        <v>0.275327077256892</v>
      </c>
      <c r="N37" s="116" t="n">
        <f aca="false">C37-D37-E37-F37-G37-L37</f>
        <v>506142.02</v>
      </c>
      <c r="O37" s="391" t="n">
        <v>0</v>
      </c>
      <c r="P37" s="390" t="n">
        <v>0</v>
      </c>
      <c r="Q37" s="66" t="n">
        <f aca="false">N37+P37</f>
        <v>506142.02</v>
      </c>
      <c r="R37" s="288"/>
      <c r="S37" s="392" t="n">
        <v>0</v>
      </c>
      <c r="T37" s="392" t="n">
        <v>0</v>
      </c>
      <c r="U37" s="392" t="n">
        <v>0</v>
      </c>
      <c r="V37" s="392" t="n">
        <v>0</v>
      </c>
      <c r="W37" s="385"/>
    </row>
    <row r="38" s="393" customFormat="true" ht="14.1" hidden="false" customHeight="true" outlineLevel="0" collapsed="false">
      <c r="A38" s="376" t="s">
        <v>73</v>
      </c>
      <c r="B38" s="394"/>
      <c r="C38" s="395" t="n">
        <v>0</v>
      </c>
      <c r="D38" s="396" t="n">
        <v>0</v>
      </c>
      <c r="E38" s="396" t="n">
        <v>0</v>
      </c>
      <c r="F38" s="396" t="n">
        <v>0</v>
      </c>
      <c r="G38" s="396" t="n">
        <v>0</v>
      </c>
      <c r="H38" s="137"/>
      <c r="I38" s="62" t="n">
        <f aca="false">C38-D38-E38-F38-G38</f>
        <v>0</v>
      </c>
      <c r="J38" s="137"/>
      <c r="K38" s="397" t="n">
        <v>0</v>
      </c>
      <c r="L38" s="397" t="n">
        <v>0</v>
      </c>
      <c r="M38" s="138"/>
      <c r="N38" s="116" t="n">
        <f aca="false">C38-D38-E38-F38-G38-L38</f>
        <v>0</v>
      </c>
      <c r="O38" s="365" t="n">
        <v>0</v>
      </c>
      <c r="P38" s="397" t="n">
        <v>0</v>
      </c>
      <c r="Q38" s="66" t="n">
        <f aca="false">N38+P38</f>
        <v>0</v>
      </c>
      <c r="R38" s="288"/>
      <c r="S38" s="392" t="n">
        <v>0</v>
      </c>
      <c r="T38" s="392" t="n">
        <v>0</v>
      </c>
      <c r="U38" s="392" t="n">
        <v>0</v>
      </c>
      <c r="V38" s="392" t="n">
        <v>0</v>
      </c>
      <c r="W38" s="385"/>
    </row>
    <row r="39" s="393" customFormat="true" ht="15" hidden="false" customHeight="true" outlineLevel="0" collapsed="false">
      <c r="A39" s="143" t="s">
        <v>183</v>
      </c>
      <c r="B39" s="394"/>
      <c r="C39" s="43" t="n">
        <f aca="false">SUM(C37:C38)</f>
        <v>698442.02</v>
      </c>
      <c r="D39" s="44" t="n">
        <f aca="false">SUM(D37:D38)</f>
        <v>0</v>
      </c>
      <c r="E39" s="44" t="n">
        <f aca="false">SUM(E37:E38)</f>
        <v>0</v>
      </c>
      <c r="F39" s="44" t="n">
        <f aca="false">SUM(F37:F38)</f>
        <v>0</v>
      </c>
      <c r="G39" s="44" t="n">
        <f aca="false">SUM(G37:G38)</f>
        <v>0</v>
      </c>
      <c r="H39" s="137"/>
      <c r="I39" s="44" t="n">
        <f aca="false">SUM(I37:I38)</f>
        <v>698442.02</v>
      </c>
      <c r="J39" s="137"/>
      <c r="K39" s="44" t="n">
        <f aca="false">SUM(K37:K38)</f>
        <v>0</v>
      </c>
      <c r="L39" s="44" t="n">
        <f aca="false">SUM(L37:L38)</f>
        <v>192300</v>
      </c>
      <c r="M39" s="138"/>
      <c r="N39" s="44" t="n">
        <f aca="false">SUM(N37:N38)</f>
        <v>506142.02</v>
      </c>
      <c r="O39" s="44" t="n">
        <f aca="false">SUM(O37:O38)</f>
        <v>0</v>
      </c>
      <c r="P39" s="44" t="n">
        <f aca="false">SUM(P37:P38)</f>
        <v>0</v>
      </c>
      <c r="Q39" s="44" t="n">
        <f aca="false">SUM(Q37:Q38)</f>
        <v>506142.02</v>
      </c>
      <c r="R39" s="288"/>
      <c r="S39" s="92" t="n">
        <f aca="false">SUM(S37:S38)</f>
        <v>0</v>
      </c>
      <c r="T39" s="92" t="n">
        <f aca="false">SUM(T37:T38)</f>
        <v>0</v>
      </c>
      <c r="U39" s="92" t="n">
        <f aca="false">SUM(U37:U38)</f>
        <v>0</v>
      </c>
      <c r="V39" s="92" t="n">
        <f aca="false">SUM(V37:V38)</f>
        <v>0</v>
      </c>
      <c r="W39" s="385"/>
    </row>
    <row r="40" s="393" customFormat="true" ht="15" hidden="false" customHeight="true" outlineLevel="0" collapsed="false">
      <c r="A40" s="398" t="s">
        <v>184</v>
      </c>
      <c r="B40" s="399"/>
      <c r="C40" s="400" t="n">
        <f aca="false">C36+C39</f>
        <v>45608442.02</v>
      </c>
      <c r="D40" s="400" t="n">
        <f aca="false">D36+D39</f>
        <v>12923000</v>
      </c>
      <c r="E40" s="400" t="n">
        <f aca="false">E36+E39</f>
        <v>10256000</v>
      </c>
      <c r="F40" s="400" t="n">
        <f aca="false">F36+F39</f>
        <v>610000</v>
      </c>
      <c r="G40" s="400" t="n">
        <f aca="false">G36+G39</f>
        <v>0</v>
      </c>
      <c r="H40" s="178" t="n">
        <f aca="false">SUM(D40+E40+F40+G45)/C40</f>
        <v>0.521592033105804</v>
      </c>
      <c r="I40" s="107" t="n">
        <f aca="false">C40-D40-E40-F40-G40</f>
        <v>21819442.02</v>
      </c>
      <c r="J40" s="108" t="n">
        <f aca="false">I40/C40</f>
        <v>0.478407966894196</v>
      </c>
      <c r="K40" s="128" t="n">
        <f aca="false">SUM(K36+K39)</f>
        <v>0</v>
      </c>
      <c r="L40" s="128" t="n">
        <f aca="false">SUM(L36+L39)</f>
        <v>6075390</v>
      </c>
      <c r="M40" s="178" t="n">
        <f aca="false">SUM(D40+E40+F40+G40+L40)/C40</f>
        <v>0.65479960896064</v>
      </c>
      <c r="N40" s="131" t="n">
        <f aca="false">SUM(N36+N39)</f>
        <v>15744052.02</v>
      </c>
      <c r="O40" s="131" t="n">
        <f aca="false">SUM(O36+O39)</f>
        <v>0</v>
      </c>
      <c r="P40" s="131" t="n">
        <f aca="false">SUM(P36+P39)</f>
        <v>0</v>
      </c>
      <c r="Q40" s="131" t="n">
        <f aca="false">SUM(Q36+Q39)</f>
        <v>15744052.02</v>
      </c>
      <c r="R40" s="285" t="n">
        <f aca="false">D40+E40+F40+G40</f>
        <v>23789000</v>
      </c>
      <c r="S40" s="364" t="n">
        <f aca="false">S36+S39</f>
        <v>3200000</v>
      </c>
      <c r="T40" s="364" t="n">
        <f aca="false">T36+T39</f>
        <v>3000000</v>
      </c>
      <c r="U40" s="364" t="n">
        <f aca="false">U36+U39</f>
        <v>3000000</v>
      </c>
      <c r="V40" s="364" t="n">
        <f aca="false">V36+V39</f>
        <v>9200000</v>
      </c>
      <c r="W40" s="401" t="s">
        <v>185</v>
      </c>
    </row>
    <row r="41" s="14" customFormat="true" ht="14.1" hidden="false" customHeight="true" outlineLevel="0" collapsed="false">
      <c r="A41" s="76" t="s">
        <v>78</v>
      </c>
      <c r="B41" s="402"/>
      <c r="C41" s="30"/>
      <c r="D41" s="184"/>
      <c r="E41" s="184"/>
      <c r="F41" s="185"/>
      <c r="G41" s="186"/>
      <c r="H41" s="137" t="n">
        <f aca="false">SUM(D42+E42+F42+G46)/C42</f>
        <v>0.708333333333333</v>
      </c>
      <c r="I41" s="188"/>
      <c r="J41" s="137" t="n">
        <f aca="false">I42/C42</f>
        <v>0.291666666666667</v>
      </c>
      <c r="K41" s="63"/>
      <c r="L41" s="64"/>
      <c r="M41" s="137" t="n">
        <f aca="false">SUM(D42+E42+F42+G42+L42)/C42</f>
        <v>0.708333333333333</v>
      </c>
      <c r="N41" s="61"/>
      <c r="O41" s="170"/>
      <c r="P41" s="96"/>
      <c r="Q41" s="66"/>
      <c r="R41" s="403" t="n">
        <v>19974000</v>
      </c>
      <c r="S41" s="340"/>
      <c r="T41" s="340"/>
      <c r="U41" s="340"/>
      <c r="V41" s="340" t="n">
        <f aca="false">SUM(S41:U41)</f>
        <v>0</v>
      </c>
      <c r="W41" s="401"/>
    </row>
    <row r="42" s="14" customFormat="true" ht="14.1" hidden="false" customHeight="true" outlineLevel="0" collapsed="false">
      <c r="A42" s="142" t="s">
        <v>80</v>
      </c>
      <c r="B42" s="356" t="s">
        <v>81</v>
      </c>
      <c r="C42" s="30" t="n">
        <v>120000</v>
      </c>
      <c r="D42" s="61" t="n">
        <v>0</v>
      </c>
      <c r="E42" s="61" t="n">
        <v>85000</v>
      </c>
      <c r="F42" s="62" t="n">
        <v>0</v>
      </c>
      <c r="G42" s="64" t="n">
        <v>0</v>
      </c>
      <c r="H42" s="137"/>
      <c r="I42" s="62" t="n">
        <f aca="false">C42-D42-E42-F42-G42</f>
        <v>35000</v>
      </c>
      <c r="J42" s="137"/>
      <c r="K42" s="63" t="n">
        <v>0</v>
      </c>
      <c r="L42" s="64" t="n">
        <v>0</v>
      </c>
      <c r="M42" s="137"/>
      <c r="N42" s="61" t="n">
        <f aca="false">C42-D42-E42-F42-G42-L42</f>
        <v>35000</v>
      </c>
      <c r="O42" s="58" t="n">
        <v>0</v>
      </c>
      <c r="P42" s="96" t="n">
        <v>0</v>
      </c>
      <c r="Q42" s="66" t="n">
        <f aca="false">N42+P42</f>
        <v>35000</v>
      </c>
      <c r="R42" s="404" t="n">
        <f aca="false">R41-R43</f>
        <v>-3900000</v>
      </c>
      <c r="S42" s="340" t="n">
        <v>0</v>
      </c>
      <c r="T42" s="340" t="n">
        <v>0</v>
      </c>
      <c r="U42" s="340" t="n">
        <v>0</v>
      </c>
      <c r="V42" s="340" t="n">
        <f aca="false">SUM(S42:U42)</f>
        <v>0</v>
      </c>
      <c r="W42" s="401"/>
    </row>
    <row r="43" s="303" customFormat="true" ht="15" hidden="false" customHeight="true" outlineLevel="0" collapsed="false">
      <c r="A43" s="405" t="s">
        <v>83</v>
      </c>
      <c r="B43" s="406"/>
      <c r="C43" s="407" t="n">
        <f aca="false">C40+C42</f>
        <v>45728442.02</v>
      </c>
      <c r="D43" s="407" t="n">
        <f aca="false">D40+D42</f>
        <v>12923000</v>
      </c>
      <c r="E43" s="407" t="n">
        <f aca="false">E40+E42</f>
        <v>10341000</v>
      </c>
      <c r="F43" s="407" t="n">
        <f aca="false">F40+F42</f>
        <v>610000</v>
      </c>
      <c r="G43" s="407" t="n">
        <f aca="false">G40+G42</f>
        <v>0</v>
      </c>
      <c r="H43" s="157" t="n">
        <f aca="false">SUM(D43+E43+F43+G49)/C43</f>
        <v>0.522082077267324</v>
      </c>
      <c r="I43" s="159" t="n">
        <f aca="false">C43-D43-E43-F43-G43</f>
        <v>21854442.02</v>
      </c>
      <c r="J43" s="108" t="n">
        <f aca="false">I43/C43</f>
        <v>0.477917922732676</v>
      </c>
      <c r="K43" s="408" t="n">
        <f aca="false">K40+K42</f>
        <v>0</v>
      </c>
      <c r="L43" s="408" t="n">
        <f aca="false">L40+L42</f>
        <v>6075390</v>
      </c>
      <c r="M43" s="178" t="n">
        <f aca="false">SUM(D43+E43+F43+G43+L43)/C43</f>
        <v>0.654940091484009</v>
      </c>
      <c r="N43" s="408" t="n">
        <f aca="false">N40+N42</f>
        <v>15779052.02</v>
      </c>
      <c r="O43" s="408" t="n">
        <f aca="false">O40+O42</f>
        <v>0</v>
      </c>
      <c r="P43" s="408" t="n">
        <f aca="false">P40+P42</f>
        <v>0</v>
      </c>
      <c r="Q43" s="408" t="n">
        <f aca="false">Q40+Q42</f>
        <v>15779052.02</v>
      </c>
      <c r="R43" s="409" t="n">
        <f aca="false">SUM(D43+E43+F43+G43)</f>
        <v>23874000</v>
      </c>
      <c r="S43" s="408" t="n">
        <f aca="false">S36+S42</f>
        <v>3200000</v>
      </c>
      <c r="T43" s="408" t="n">
        <f aca="false">T36+T42</f>
        <v>3000000</v>
      </c>
      <c r="U43" s="408" t="n">
        <f aca="false">U36+U42</f>
        <v>3000000</v>
      </c>
      <c r="V43" s="408" t="n">
        <f aca="false">V36+V42</f>
        <v>9200000</v>
      </c>
      <c r="W43" s="410" t="s">
        <v>84</v>
      </c>
    </row>
    <row r="44" s="221" customFormat="true" ht="15" hidden="false" customHeight="true" outlineLevel="0" collapsed="false">
      <c r="A44" s="324"/>
      <c r="B44" s="299"/>
      <c r="C44" s="210"/>
      <c r="D44" s="211" t="s">
        <v>85</v>
      </c>
      <c r="E44" s="212" t="n">
        <f aca="false">SUM(D36:G36)</f>
        <v>23789000</v>
      </c>
      <c r="F44" s="213" t="s">
        <v>156</v>
      </c>
      <c r="G44" s="214"/>
      <c r="H44" s="215"/>
      <c r="I44" s="216"/>
      <c r="J44" s="217"/>
      <c r="K44" s="214"/>
      <c r="L44" s="300"/>
      <c r="M44" s="215"/>
      <c r="N44" s="214"/>
      <c r="O44" s="218"/>
      <c r="P44" s="214"/>
      <c r="Q44" s="214"/>
      <c r="R44" s="219"/>
      <c r="S44" s="219"/>
      <c r="T44" s="219"/>
      <c r="U44" s="219"/>
      <c r="V44" s="219"/>
      <c r="W44" s="411"/>
    </row>
    <row r="45" s="221" customFormat="true" ht="15" hidden="false" customHeight="true" outlineLevel="0" collapsed="false">
      <c r="A45" s="412"/>
      <c r="B45" s="413"/>
      <c r="C45" s="414"/>
      <c r="D45" s="415" t="s">
        <v>186</v>
      </c>
      <c r="E45" s="416" t="n">
        <f aca="false">SUM(D40:G40)</f>
        <v>23789000</v>
      </c>
      <c r="F45" s="213" t="s">
        <v>187</v>
      </c>
      <c r="G45" s="214"/>
      <c r="H45" s="215"/>
      <c r="I45" s="216"/>
      <c r="J45" s="217"/>
      <c r="K45" s="214"/>
      <c r="L45" s="301"/>
      <c r="M45" s="232"/>
      <c r="N45" s="232"/>
      <c r="O45" s="232"/>
      <c r="P45" s="302" t="s">
        <v>88</v>
      </c>
      <c r="Q45" s="417" t="n">
        <f aca="false">E46</f>
        <v>23874000</v>
      </c>
      <c r="R45" s="14"/>
      <c r="S45" s="14"/>
      <c r="T45" s="14"/>
      <c r="U45" s="14"/>
      <c r="V45" s="14"/>
      <c r="W45" s="411"/>
    </row>
    <row r="46" s="14" customFormat="true" ht="15" hidden="false" customHeight="true" outlineLevel="0" collapsed="false">
      <c r="A46" s="325"/>
      <c r="B46" s="223"/>
      <c r="C46" s="224"/>
      <c r="D46" s="225" t="s">
        <v>188</v>
      </c>
      <c r="E46" s="226" t="n">
        <f aca="false">SUM(D43:G43)</f>
        <v>23874000</v>
      </c>
      <c r="F46" s="418" t="s">
        <v>189</v>
      </c>
      <c r="G46" s="227"/>
      <c r="H46" s="228"/>
      <c r="I46" s="229"/>
      <c r="J46" s="228"/>
      <c r="K46" s="228"/>
      <c r="L46" s="304"/>
      <c r="M46" s="243"/>
      <c r="N46" s="243"/>
      <c r="O46" s="243"/>
      <c r="P46" s="244" t="s">
        <v>132</v>
      </c>
      <c r="Q46" s="419" t="n">
        <v>-3000000</v>
      </c>
      <c r="R46" s="14" t="s">
        <v>167</v>
      </c>
      <c r="W46" s="134"/>
    </row>
    <row r="47" s="14" customFormat="true" ht="15" hidden="false" customHeight="true" outlineLevel="0" collapsed="false">
      <c r="A47" s="326"/>
      <c r="B47" s="327"/>
      <c r="C47" s="328"/>
      <c r="D47" s="329" t="s">
        <v>157</v>
      </c>
      <c r="E47" s="330" t="n">
        <f aca="false">E44+900000</f>
        <v>24689000</v>
      </c>
      <c r="F47" s="418" t="s">
        <v>166</v>
      </c>
      <c r="G47" s="227"/>
      <c r="H47" s="228"/>
      <c r="I47" s="229"/>
      <c r="J47" s="228"/>
      <c r="K47" s="228"/>
      <c r="L47" s="307"/>
      <c r="M47" s="243"/>
      <c r="N47" s="243"/>
      <c r="O47" s="243"/>
      <c r="P47" s="244" t="s">
        <v>137</v>
      </c>
      <c r="Q47" s="419" t="n">
        <v>-200000</v>
      </c>
      <c r="R47" s="420" t="n">
        <f aca="false">SUM(Q46:Q51)</f>
        <v>-3900000</v>
      </c>
      <c r="S47" s="254"/>
      <c r="T47" s="254"/>
      <c r="U47" s="254"/>
      <c r="V47" s="254"/>
      <c r="W47" s="134"/>
    </row>
    <row r="48" s="254" customFormat="true" ht="15" hidden="false" customHeight="true" outlineLevel="0" collapsed="false">
      <c r="A48" s="421"/>
      <c r="B48" s="422"/>
      <c r="C48" s="423"/>
      <c r="D48" s="424" t="s">
        <v>157</v>
      </c>
      <c r="E48" s="415" t="n">
        <f aca="false">E45+900000</f>
        <v>24689000</v>
      </c>
      <c r="F48" s="418" t="s">
        <v>190</v>
      </c>
      <c r="H48" s="228"/>
      <c r="I48" s="241"/>
      <c r="J48" s="228"/>
      <c r="K48" s="228"/>
      <c r="L48" s="307"/>
      <c r="M48" s="243"/>
      <c r="N48" s="243"/>
      <c r="O48" s="243"/>
      <c r="P48" s="257" t="s">
        <v>139</v>
      </c>
      <c r="Q48" s="419" t="n">
        <v>-250000</v>
      </c>
      <c r="W48" s="425"/>
    </row>
    <row r="49" s="254" customFormat="true" ht="14.1" hidden="false" customHeight="true" outlineLevel="0" collapsed="false">
      <c r="H49" s="250"/>
      <c r="I49" s="251"/>
      <c r="J49" s="250"/>
      <c r="K49" s="250"/>
      <c r="L49" s="307"/>
      <c r="M49" s="243"/>
      <c r="N49" s="243"/>
      <c r="O49" s="243"/>
      <c r="P49" s="257" t="s">
        <v>140</v>
      </c>
      <c r="Q49" s="419" t="n">
        <v>-200000</v>
      </c>
      <c r="W49" s="425"/>
    </row>
    <row r="50" s="254" customFormat="true" ht="14.1" hidden="false" customHeight="true" outlineLevel="0" collapsed="false">
      <c r="A50" s="238" t="s">
        <v>90</v>
      </c>
      <c r="B50" s="303"/>
      <c r="C50" s="303"/>
      <c r="D50" s="14"/>
      <c r="E50" s="64"/>
      <c r="F50" s="64"/>
      <c r="G50" s="64"/>
      <c r="H50" s="250"/>
      <c r="I50" s="241"/>
      <c r="J50" s="250"/>
      <c r="K50" s="250"/>
      <c r="L50" s="307"/>
      <c r="M50" s="243"/>
      <c r="N50" s="243"/>
      <c r="O50" s="243"/>
      <c r="P50" s="257" t="s">
        <v>141</v>
      </c>
      <c r="Q50" s="419" t="n">
        <v>-250000</v>
      </c>
      <c r="W50" s="425"/>
    </row>
    <row r="51" s="254" customFormat="true" ht="14.1" hidden="false" customHeight="true" outlineLevel="0" collapsed="false">
      <c r="A51" s="238" t="s">
        <v>133</v>
      </c>
      <c r="B51" s="305"/>
      <c r="C51" s="305"/>
      <c r="D51" s="306"/>
      <c r="E51" s="306"/>
      <c r="F51" s="306"/>
      <c r="G51" s="306"/>
      <c r="H51" s="250"/>
      <c r="J51" s="250"/>
      <c r="K51" s="250"/>
      <c r="L51" s="307"/>
      <c r="M51" s="7"/>
      <c r="N51" s="308"/>
      <c r="O51" s="243"/>
      <c r="P51" s="244" t="s">
        <v>160</v>
      </c>
      <c r="Q51" s="246" t="n">
        <v>0</v>
      </c>
      <c r="R51" s="8" t="s">
        <v>161</v>
      </c>
      <c r="W51" s="425"/>
    </row>
    <row r="52" s="254" customFormat="true" ht="14.1" hidden="false" customHeight="true" outlineLevel="0" collapsed="false">
      <c r="A52" s="238" t="s">
        <v>158</v>
      </c>
      <c r="B52" s="305"/>
      <c r="C52" s="305"/>
      <c r="D52" s="306"/>
      <c r="E52" s="306"/>
      <c r="G52" s="306" t="s">
        <v>95</v>
      </c>
      <c r="H52" s="250"/>
      <c r="I52" s="241"/>
      <c r="J52" s="250"/>
      <c r="K52" s="250"/>
      <c r="L52" s="267"/>
      <c r="M52" s="7"/>
      <c r="N52" s="243"/>
      <c r="O52" s="243"/>
      <c r="P52" s="312" t="s">
        <v>145</v>
      </c>
      <c r="Q52" s="246" t="n">
        <v>0</v>
      </c>
      <c r="R52" s="314" t="s">
        <v>146</v>
      </c>
      <c r="S52" s="8"/>
      <c r="T52" s="8"/>
      <c r="U52" s="8"/>
      <c r="V52" s="8"/>
      <c r="W52" s="425"/>
    </row>
    <row r="53" customFormat="false" ht="14.1" hidden="false" customHeight="true" outlineLevel="0" collapsed="false">
      <c r="A53" s="256" t="s">
        <v>159</v>
      </c>
      <c r="B53" s="305"/>
      <c r="C53" s="305"/>
      <c r="D53" s="306"/>
      <c r="E53" s="306"/>
      <c r="F53" s="306"/>
      <c r="G53" s="306"/>
      <c r="H53" s="263"/>
      <c r="I53" s="254"/>
      <c r="J53" s="263"/>
      <c r="K53" s="263"/>
      <c r="L53" s="310"/>
      <c r="M53" s="7"/>
      <c r="N53" s="243"/>
      <c r="O53" s="243"/>
      <c r="P53" s="244" t="s">
        <v>108</v>
      </c>
      <c r="Q53" s="264" t="n">
        <f aca="false">SUM(Q45:Q52)</f>
        <v>19974000</v>
      </c>
    </row>
    <row r="54" customFormat="false" ht="14.1" hidden="false" customHeight="true" outlineLevel="0" collapsed="false">
      <c r="A54" s="238" t="s">
        <v>168</v>
      </c>
      <c r="B54" s="305"/>
      <c r="C54" s="305"/>
      <c r="D54" s="306"/>
      <c r="E54" s="306"/>
      <c r="F54" s="306"/>
      <c r="G54" s="306"/>
      <c r="I54" s="241"/>
      <c r="L54" s="310"/>
      <c r="M54" s="7"/>
      <c r="N54" s="262"/>
      <c r="O54" s="262"/>
      <c r="P54" s="245" t="s">
        <v>111</v>
      </c>
      <c r="Q54" s="268" t="n">
        <v>0</v>
      </c>
    </row>
    <row r="55" customFormat="false" ht="14.1" hidden="false" customHeight="true" outlineLevel="0" collapsed="false">
      <c r="A55" s="238" t="s">
        <v>170</v>
      </c>
      <c r="B55" s="305"/>
      <c r="C55" s="305"/>
      <c r="D55" s="306"/>
      <c r="E55" s="306"/>
      <c r="F55" s="306"/>
      <c r="G55" s="306"/>
      <c r="L55" s="426"/>
      <c r="M55" s="427"/>
      <c r="N55" s="428"/>
      <c r="O55" s="429"/>
      <c r="P55" s="430" t="s">
        <v>148</v>
      </c>
      <c r="Q55" s="431" t="n">
        <f aca="false">SUM(Q53:Q54)</f>
        <v>19974000</v>
      </c>
    </row>
    <row r="56" s="8" customFormat="true" ht="14.1" hidden="false" customHeight="true" outlineLevel="0" collapsed="false">
      <c r="A56" s="238" t="s">
        <v>142</v>
      </c>
      <c r="B56" s="309"/>
      <c r="C56" s="3"/>
      <c r="D56" s="4"/>
      <c r="E56" s="4"/>
      <c r="F56" s="4"/>
      <c r="G56" s="4"/>
      <c r="H56" s="323"/>
      <c r="I56" s="323"/>
      <c r="J56" s="5"/>
      <c r="K56" s="5"/>
      <c r="W56" s="332"/>
    </row>
    <row r="57" s="8" customFormat="true" ht="14.1" hidden="false" customHeight="true" outlineLevel="0" collapsed="false">
      <c r="A57" s="238" t="s">
        <v>143</v>
      </c>
      <c r="B57" s="309"/>
      <c r="C57" s="3"/>
      <c r="D57" s="4"/>
      <c r="E57" s="4"/>
      <c r="F57" s="4"/>
      <c r="G57" s="4"/>
      <c r="H57" s="5"/>
      <c r="I57" s="6"/>
      <c r="J57" s="5"/>
      <c r="K57" s="5"/>
      <c r="L57" s="4"/>
      <c r="M57" s="5"/>
      <c r="N57" s="3"/>
      <c r="O57" s="7"/>
      <c r="P57" s="4"/>
      <c r="Q57" s="4"/>
      <c r="W57" s="332"/>
    </row>
    <row r="58" s="8" customFormat="true" ht="14.1" hidden="false" customHeight="true" outlineLevel="0" collapsed="false">
      <c r="A58" s="311" t="s">
        <v>144</v>
      </c>
      <c r="B58" s="311"/>
      <c r="C58" s="311"/>
      <c r="D58" s="311"/>
      <c r="E58" s="311"/>
      <c r="F58" s="311"/>
      <c r="G58" s="311"/>
      <c r="H58" s="5"/>
      <c r="I58" s="6"/>
      <c r="J58" s="5"/>
      <c r="K58" s="5"/>
      <c r="L58" s="4"/>
      <c r="M58" s="5"/>
      <c r="N58" s="3"/>
      <c r="O58" s="243"/>
      <c r="W58" s="332"/>
    </row>
    <row r="59" s="8" customFormat="true" ht="14.1" hidden="false" customHeight="true" outlineLevel="0" collapsed="false">
      <c r="A59" s="315" t="s">
        <v>147</v>
      </c>
      <c r="B59" s="309"/>
      <c r="C59" s="3"/>
      <c r="D59" s="4"/>
      <c r="E59" s="4"/>
      <c r="F59" s="4"/>
      <c r="G59" s="4"/>
      <c r="H59" s="5"/>
      <c r="I59" s="6"/>
      <c r="J59" s="5"/>
      <c r="K59" s="5"/>
      <c r="L59" s="4"/>
      <c r="M59" s="5"/>
      <c r="N59" s="3"/>
      <c r="O59" s="7"/>
      <c r="P59" s="4"/>
      <c r="Q59" s="4"/>
      <c r="W59" s="332"/>
    </row>
    <row r="60" s="8" customFormat="true" ht="14.1" hidden="false" customHeight="true" outlineLevel="0" collapsed="false">
      <c r="A60" s="315" t="s">
        <v>171</v>
      </c>
      <c r="B60" s="309"/>
      <c r="C60" s="3"/>
      <c r="D60" s="4"/>
      <c r="E60" s="4"/>
      <c r="F60" s="4"/>
      <c r="G60" s="4"/>
      <c r="H60" s="5"/>
      <c r="I60" s="6"/>
      <c r="J60" s="5"/>
      <c r="K60" s="5"/>
      <c r="L60" s="4"/>
      <c r="M60" s="5"/>
      <c r="N60" s="3"/>
      <c r="O60" s="7"/>
      <c r="P60" s="4"/>
      <c r="Q60" s="4"/>
      <c r="W60" s="332"/>
    </row>
    <row r="61" s="8" customFormat="true" ht="14.1" hidden="false" customHeight="true" outlineLevel="0" collapsed="false">
      <c r="A61" s="315" t="s">
        <v>191</v>
      </c>
      <c r="B61" s="309"/>
      <c r="C61" s="3"/>
      <c r="D61" s="4"/>
      <c r="E61" s="4"/>
      <c r="F61" s="4"/>
      <c r="G61" s="4"/>
      <c r="H61" s="5"/>
      <c r="I61" s="6"/>
      <c r="J61" s="5"/>
      <c r="K61" s="5"/>
      <c r="L61" s="4"/>
      <c r="M61" s="5"/>
      <c r="N61" s="3"/>
      <c r="O61" s="7"/>
      <c r="P61" s="4"/>
      <c r="Q61" s="4"/>
      <c r="W61" s="332"/>
    </row>
    <row r="62" s="8" customFormat="true" ht="14.1" hidden="false" customHeight="true" outlineLevel="0" collapsed="false">
      <c r="A62" s="315" t="s">
        <v>192</v>
      </c>
      <c r="B62" s="309"/>
      <c r="C62" s="3"/>
      <c r="D62" s="4"/>
      <c r="E62" s="4"/>
      <c r="F62" s="4"/>
      <c r="G62" s="4"/>
      <c r="H62" s="5"/>
      <c r="I62" s="6"/>
      <c r="J62" s="5"/>
      <c r="K62" s="5"/>
      <c r="L62" s="4"/>
      <c r="M62" s="5"/>
      <c r="N62" s="3"/>
      <c r="O62" s="7"/>
      <c r="P62" s="4"/>
      <c r="Q62" s="4"/>
      <c r="W62" s="332"/>
    </row>
    <row r="63" s="8" customFormat="true" ht="12.75" hidden="false" customHeight="false" outlineLevel="0" collapsed="false">
      <c r="A63" s="1"/>
      <c r="B63" s="2"/>
      <c r="C63" s="3"/>
      <c r="D63" s="4"/>
      <c r="E63" s="4"/>
      <c r="F63" s="4"/>
      <c r="G63" s="4"/>
      <c r="H63" s="5"/>
      <c r="I63" s="6"/>
      <c r="J63" s="5"/>
      <c r="K63" s="5"/>
      <c r="L63" s="4"/>
      <c r="M63" s="5"/>
      <c r="N63" s="3"/>
      <c r="O63" s="7"/>
      <c r="P63" s="4"/>
      <c r="Q63" s="4"/>
      <c r="W63" s="332"/>
    </row>
    <row r="64" s="8" customFormat="true" ht="12.75" hidden="false" customHeight="false" outlineLevel="0" collapsed="false">
      <c r="A64" s="1"/>
      <c r="B64" s="2"/>
      <c r="C64" s="3"/>
      <c r="D64" s="4"/>
      <c r="E64" s="4"/>
      <c r="F64" s="4"/>
      <c r="G64" s="4"/>
      <c r="H64" s="5"/>
      <c r="I64" s="6"/>
      <c r="J64" s="5"/>
      <c r="K64" s="5"/>
      <c r="L64" s="4"/>
      <c r="M64" s="5"/>
      <c r="N64" s="3"/>
      <c r="O64" s="7"/>
      <c r="P64" s="4"/>
      <c r="Q64" s="4"/>
      <c r="W64" s="332"/>
    </row>
    <row r="65" s="8" customFormat="true" ht="12.75" hidden="false" customHeight="false" outlineLevel="0" collapsed="false">
      <c r="A65" s="1"/>
      <c r="B65" s="2"/>
      <c r="C65" s="3"/>
      <c r="D65" s="4"/>
      <c r="E65" s="4"/>
      <c r="F65" s="4"/>
      <c r="G65" s="4"/>
      <c r="H65" s="5"/>
      <c r="I65" s="6"/>
      <c r="J65" s="5"/>
      <c r="K65" s="5"/>
      <c r="L65" s="4"/>
      <c r="M65" s="5"/>
      <c r="N65" s="3"/>
      <c r="O65" s="7"/>
      <c r="P65" s="4"/>
      <c r="Q65" s="4"/>
      <c r="W65" s="332"/>
    </row>
    <row r="66" s="8" customFormat="true" ht="12.75" hidden="false" customHeight="false" outlineLevel="0" collapsed="false">
      <c r="A66" s="1"/>
      <c r="B66" s="2"/>
      <c r="C66" s="3"/>
      <c r="D66" s="4"/>
      <c r="E66" s="4"/>
      <c r="F66" s="4"/>
      <c r="G66" s="4"/>
      <c r="H66" s="5"/>
      <c r="I66" s="6"/>
      <c r="J66" s="5"/>
      <c r="K66" s="5"/>
      <c r="L66" s="4"/>
      <c r="M66" s="5"/>
      <c r="N66" s="3"/>
      <c r="O66" s="7"/>
      <c r="P66" s="4"/>
      <c r="Q66" s="4"/>
      <c r="W66" s="332"/>
    </row>
    <row r="67" s="8" customFormat="true" ht="12.75" hidden="false" customHeight="false" outlineLevel="0" collapsed="false">
      <c r="A67" s="1"/>
      <c r="B67" s="2"/>
      <c r="C67" s="3"/>
      <c r="D67" s="4"/>
      <c r="E67" s="4"/>
      <c r="F67" s="4"/>
      <c r="G67" s="4"/>
      <c r="H67" s="5"/>
      <c r="I67" s="6"/>
      <c r="J67" s="5"/>
      <c r="K67" s="5"/>
      <c r="L67" s="4"/>
      <c r="M67" s="5"/>
      <c r="N67" s="3"/>
      <c r="O67" s="7"/>
      <c r="P67" s="4"/>
      <c r="Q67" s="4"/>
      <c r="W67" s="332"/>
    </row>
    <row r="68" s="8" customFormat="true" ht="12.75" hidden="false" customHeight="false" outlineLevel="0" collapsed="false">
      <c r="A68" s="1"/>
      <c r="B68" s="2"/>
      <c r="C68" s="3"/>
      <c r="D68" s="4"/>
      <c r="E68" s="4"/>
      <c r="F68" s="4"/>
      <c r="G68" s="4"/>
      <c r="H68" s="5"/>
      <c r="I68" s="6"/>
      <c r="J68" s="5"/>
      <c r="K68" s="5"/>
      <c r="L68" s="4"/>
      <c r="M68" s="5"/>
      <c r="N68" s="3"/>
      <c r="O68" s="7"/>
      <c r="P68" s="4"/>
      <c r="Q68" s="4"/>
      <c r="W68" s="332"/>
    </row>
    <row r="69" s="8" customFormat="true" ht="12.75" hidden="false" customHeight="false" outlineLevel="0" collapsed="false">
      <c r="A69" s="1"/>
      <c r="B69" s="2"/>
      <c r="C69" s="3"/>
      <c r="D69" s="4"/>
      <c r="E69" s="4"/>
      <c r="F69" s="4"/>
      <c r="G69" s="4"/>
      <c r="H69" s="5"/>
      <c r="I69" s="6"/>
      <c r="J69" s="5"/>
      <c r="K69" s="5"/>
      <c r="L69" s="4"/>
      <c r="M69" s="5"/>
      <c r="N69" s="3"/>
      <c r="O69" s="7"/>
      <c r="P69" s="4"/>
      <c r="Q69" s="4"/>
      <c r="W69" s="332"/>
    </row>
    <row r="70" s="8" customFormat="true" ht="12.75" hidden="false" customHeight="false" outlineLevel="0" collapsed="false">
      <c r="A70" s="1"/>
      <c r="B70" s="2"/>
      <c r="C70" s="3"/>
      <c r="D70" s="4"/>
      <c r="E70" s="4"/>
      <c r="F70" s="4"/>
      <c r="G70" s="4"/>
      <c r="H70" s="5"/>
      <c r="I70" s="6"/>
      <c r="J70" s="5"/>
      <c r="K70" s="5"/>
      <c r="L70" s="4"/>
      <c r="M70" s="5"/>
      <c r="N70" s="3"/>
      <c r="O70" s="7"/>
      <c r="P70" s="4"/>
      <c r="Q70" s="4"/>
      <c r="W70" s="332"/>
    </row>
    <row r="71" s="8" customFormat="true" ht="12.75" hidden="false" customHeight="false" outlineLevel="0" collapsed="false">
      <c r="A71" s="1"/>
      <c r="B71" s="2"/>
      <c r="C71" s="3"/>
      <c r="D71" s="4"/>
      <c r="E71" s="4"/>
      <c r="F71" s="4"/>
      <c r="G71" s="4"/>
      <c r="H71" s="5"/>
      <c r="I71" s="6"/>
      <c r="J71" s="5"/>
      <c r="K71" s="5"/>
      <c r="L71" s="4"/>
      <c r="M71" s="5"/>
      <c r="N71" s="3"/>
      <c r="O71" s="7"/>
      <c r="P71" s="4"/>
      <c r="Q71" s="4"/>
      <c r="W71" s="332"/>
    </row>
    <row r="72" s="8" customFormat="true" ht="12.75" hidden="false" customHeight="false" outlineLevel="0" collapsed="false">
      <c r="A72" s="1"/>
      <c r="B72" s="2"/>
      <c r="C72" s="3"/>
      <c r="D72" s="4"/>
      <c r="E72" s="4"/>
      <c r="F72" s="4"/>
      <c r="G72" s="4"/>
      <c r="H72" s="5"/>
      <c r="I72" s="6"/>
      <c r="J72" s="5"/>
      <c r="K72" s="5"/>
      <c r="L72" s="4"/>
      <c r="M72" s="5"/>
      <c r="N72" s="3"/>
      <c r="O72" s="7"/>
      <c r="P72" s="4"/>
      <c r="Q72" s="4"/>
      <c r="W72" s="332"/>
    </row>
    <row r="73" s="8" customFormat="true" ht="12.75" hidden="false" customHeight="false" outlineLevel="0" collapsed="false">
      <c r="A73" s="1"/>
      <c r="B73" s="2"/>
      <c r="C73" s="3"/>
      <c r="D73" s="4"/>
      <c r="E73" s="4"/>
      <c r="F73" s="4"/>
      <c r="G73" s="4"/>
      <c r="H73" s="5"/>
      <c r="I73" s="6"/>
      <c r="J73" s="5"/>
      <c r="K73" s="5"/>
      <c r="L73" s="4"/>
      <c r="M73" s="5"/>
      <c r="N73" s="3"/>
      <c r="O73" s="7"/>
      <c r="P73" s="4"/>
      <c r="Q73" s="4"/>
      <c r="W73" s="332"/>
    </row>
    <row r="74" s="8" customFormat="true" ht="12.75" hidden="false" customHeight="false" outlineLevel="0" collapsed="false">
      <c r="A74" s="1"/>
      <c r="B74" s="2"/>
      <c r="C74" s="3"/>
      <c r="D74" s="4"/>
      <c r="E74" s="4"/>
      <c r="F74" s="4"/>
      <c r="G74" s="4"/>
      <c r="H74" s="5"/>
      <c r="I74" s="6"/>
      <c r="J74" s="5"/>
      <c r="K74" s="5"/>
      <c r="L74" s="4"/>
      <c r="M74" s="5"/>
      <c r="N74" s="3"/>
      <c r="O74" s="7"/>
      <c r="P74" s="4"/>
      <c r="Q74" s="4"/>
      <c r="W74" s="332"/>
    </row>
    <row r="75" s="8" customFormat="true" ht="12.75" hidden="false" customHeight="false" outlineLevel="0" collapsed="false">
      <c r="A75" s="1"/>
      <c r="B75" s="2"/>
      <c r="C75" s="3"/>
      <c r="D75" s="4"/>
      <c r="E75" s="4"/>
      <c r="F75" s="4"/>
      <c r="G75" s="4"/>
      <c r="H75" s="5"/>
      <c r="I75" s="6"/>
      <c r="J75" s="5"/>
      <c r="K75" s="5"/>
      <c r="L75" s="4"/>
      <c r="M75" s="5"/>
      <c r="N75" s="3"/>
      <c r="O75" s="7"/>
      <c r="P75" s="4"/>
      <c r="Q75" s="4"/>
      <c r="W75" s="332"/>
    </row>
    <row r="76" customFormat="false" ht="12.75" hidden="false" customHeight="false" outlineLevel="0" collapsed="false">
      <c r="P76" s="4"/>
      <c r="Q76" s="4"/>
    </row>
    <row r="77" customFormat="false" ht="12.75" hidden="false" customHeight="false" outlineLevel="0" collapsed="false">
      <c r="P77" s="4"/>
      <c r="Q77" s="4"/>
    </row>
    <row r="78" customFormat="false" ht="12.75" hidden="false" customHeight="false" outlineLevel="0" collapsed="false">
      <c r="P78" s="4"/>
      <c r="Q78" s="4"/>
    </row>
  </sheetData>
  <mergeCells count="32">
    <mergeCell ref="A1:V1"/>
    <mergeCell ref="H3:H4"/>
    <mergeCell ref="J3:J4"/>
    <mergeCell ref="M3:M4"/>
    <mergeCell ref="H5:H8"/>
    <mergeCell ref="J5:J8"/>
    <mergeCell ref="M5:M8"/>
    <mergeCell ref="H9:H12"/>
    <mergeCell ref="J9:J12"/>
    <mergeCell ref="M9:M12"/>
    <mergeCell ref="H13:H17"/>
    <mergeCell ref="J13:J17"/>
    <mergeCell ref="M13:M17"/>
    <mergeCell ref="W15:W20"/>
    <mergeCell ref="H18:H21"/>
    <mergeCell ref="J18:J21"/>
    <mergeCell ref="M18:M21"/>
    <mergeCell ref="W21:W23"/>
    <mergeCell ref="H26:H31"/>
    <mergeCell ref="J26:J31"/>
    <mergeCell ref="M26:M31"/>
    <mergeCell ref="H33:H35"/>
    <mergeCell ref="J33:J35"/>
    <mergeCell ref="M33:M35"/>
    <mergeCell ref="H37:H39"/>
    <mergeCell ref="J37:J39"/>
    <mergeCell ref="M37:M39"/>
    <mergeCell ref="W40:W42"/>
    <mergeCell ref="H41:H42"/>
    <mergeCell ref="J41:J42"/>
    <mergeCell ref="M41:M42"/>
    <mergeCell ref="A58:G58"/>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R73" activeCellId="0" sqref="R73"/>
    </sheetView>
  </sheetViews>
  <sheetFormatPr defaultColWidth="8.87890625" defaultRowHeight="12.75" zeroHeight="false" outlineLevelRow="0" outlineLevelCol="0"/>
  <cols>
    <col collapsed="false" customWidth="true" hidden="false" outlineLevel="0" max="1" min="1" style="1" width="5.43"/>
    <col collapsed="false" customWidth="true" hidden="false" outlineLevel="0" max="2" min="2" style="432" width="8.32"/>
    <col collapsed="false" customWidth="true" hidden="false" outlineLevel="0" max="3" min="3" style="433" width="17.43"/>
    <col collapsed="false" customWidth="true" hidden="false" outlineLevel="0" max="4" min="4" style="434" width="8.99"/>
    <col collapsed="false" customWidth="true" hidden="false" outlineLevel="0" max="5" min="5" style="435" width="7.21"/>
    <col collapsed="false" customWidth="true" hidden="false" outlineLevel="0" max="6" min="6" style="436" width="10.32"/>
    <col collapsed="false" customWidth="true" hidden="false" outlineLevel="0" max="7" min="7" style="4" width="12.21"/>
    <col collapsed="false" customWidth="true" hidden="false" outlineLevel="0" max="8" min="8" style="4" width="9.77"/>
    <col collapsed="false" customWidth="true" hidden="false" outlineLevel="0" max="9" min="9" style="4" width="11.21"/>
    <col collapsed="false" customWidth="true" hidden="false" outlineLevel="0" max="10" min="10" style="4" width="9.21"/>
    <col collapsed="false" customWidth="true" hidden="false" outlineLevel="0" max="11" min="11" style="5" width="3.43"/>
    <col collapsed="false" customWidth="true" hidden="false" outlineLevel="0" max="12" min="12" style="6" width="10.88"/>
    <col collapsed="false" customWidth="true" hidden="false" outlineLevel="0" max="13" min="13" style="5" width="11.21"/>
    <col collapsed="false" customWidth="true" hidden="false" outlineLevel="0" max="14" min="14" style="5" width="9.21"/>
    <col collapsed="false" customWidth="true" hidden="false" outlineLevel="0" max="15" min="15" style="4" width="8.43"/>
    <col collapsed="false" customWidth="true" hidden="false" outlineLevel="0" max="16" min="16" style="5" width="9.32"/>
    <col collapsed="false" customWidth="true" hidden="false" outlineLevel="0" max="17" min="17" style="437" width="5.76"/>
    <col collapsed="false" customWidth="true" hidden="false" outlineLevel="0" max="18" min="18" style="438" width="24.66"/>
    <col collapsed="false" customWidth="true" hidden="false" outlineLevel="0" max="19" min="19" style="439" width="20.77"/>
    <col collapsed="false" customWidth="false" hidden="false" outlineLevel="0" max="20" min="20" style="278" width="8.88"/>
    <col collapsed="false" customWidth="true" hidden="false" outlineLevel="0" max="21" min="21" style="278" width="8.66"/>
    <col collapsed="false" customWidth="true" hidden="false" outlineLevel="0" max="22" min="22" style="278" width="9.55"/>
    <col collapsed="false" customWidth="false" hidden="false" outlineLevel="0" max="23" min="23" style="278" width="8.88"/>
    <col collapsed="false" customWidth="true" hidden="false" outlineLevel="0" max="24" min="24" style="278" width="8.99"/>
    <col collapsed="false" customWidth="true" hidden="false" outlineLevel="0" max="25" min="25" style="278" width="10.1"/>
    <col collapsed="false" customWidth="true" hidden="false" outlineLevel="0" max="26" min="26" style="1" width="38.66"/>
    <col collapsed="false" customWidth="false" hidden="false" outlineLevel="0" max="257" min="27" style="1" width="8.88"/>
  </cols>
  <sheetData>
    <row r="1" customFormat="false" ht="43.5" hidden="false" customHeight="true" outlineLevel="0" collapsed="false">
      <c r="A1" s="440" t="s">
        <v>193</v>
      </c>
      <c r="B1" s="441" t="s">
        <v>194</v>
      </c>
      <c r="C1" s="442" t="s">
        <v>195</v>
      </c>
      <c r="D1" s="443" t="s">
        <v>196</v>
      </c>
      <c r="E1" s="444" t="s">
        <v>197</v>
      </c>
      <c r="F1" s="442" t="s">
        <v>198</v>
      </c>
      <c r="G1" s="442" t="s">
        <v>199</v>
      </c>
      <c r="H1" s="442" t="s">
        <v>200</v>
      </c>
      <c r="I1" s="442" t="s">
        <v>201</v>
      </c>
      <c r="J1" s="445" t="s">
        <v>202</v>
      </c>
      <c r="K1" s="445"/>
      <c r="L1" s="445" t="s">
        <v>203</v>
      </c>
      <c r="M1" s="446" t="s">
        <v>204</v>
      </c>
      <c r="N1" s="446" t="s">
        <v>205</v>
      </c>
      <c r="O1" s="445" t="s">
        <v>206</v>
      </c>
      <c r="P1" s="445" t="s">
        <v>207</v>
      </c>
      <c r="Q1" s="443" t="s">
        <v>208</v>
      </c>
      <c r="R1" s="447" t="s">
        <v>209</v>
      </c>
      <c r="S1" s="448" t="s">
        <v>210</v>
      </c>
      <c r="T1" s="3"/>
      <c r="U1" s="7"/>
      <c r="V1" s="1"/>
      <c r="W1" s="1"/>
      <c r="Z1" s="278"/>
      <c r="AA1" s="278"/>
      <c r="AB1" s="278"/>
      <c r="AC1" s="278"/>
    </row>
    <row r="2" customFormat="false" ht="12.75" hidden="false" customHeight="false" outlineLevel="0" collapsed="false">
      <c r="A2" s="1" t="n">
        <v>2014</v>
      </c>
      <c r="B2" s="432" t="s">
        <v>211</v>
      </c>
      <c r="C2" s="433" t="s">
        <v>212</v>
      </c>
      <c r="D2" s="449" t="n">
        <v>20130995</v>
      </c>
      <c r="E2" s="435" t="n">
        <v>41694</v>
      </c>
      <c r="F2" s="450" t="n">
        <v>150000</v>
      </c>
      <c r="G2" s="450"/>
      <c r="H2" s="451" t="n">
        <f aca="false">F2+G2</f>
        <v>150000</v>
      </c>
      <c r="I2" s="450"/>
      <c r="J2" s="450"/>
      <c r="K2" s="450"/>
      <c r="L2" s="450" t="n">
        <v>150000</v>
      </c>
      <c r="M2" s="450"/>
      <c r="N2" s="452" t="n">
        <f aca="false">F2-M2</f>
        <v>150000</v>
      </c>
      <c r="O2" s="453" t="n">
        <v>150000</v>
      </c>
      <c r="P2" s="450"/>
      <c r="Q2" s="437" t="n">
        <v>2014</v>
      </c>
      <c r="R2" s="454" t="s">
        <v>213</v>
      </c>
      <c r="S2" s="448"/>
      <c r="T2" s="3"/>
      <c r="U2" s="7"/>
      <c r="V2" s="1"/>
      <c r="W2" s="1"/>
      <c r="Z2" s="278"/>
      <c r="AA2" s="278"/>
      <c r="AB2" s="278"/>
      <c r="AC2" s="278"/>
    </row>
    <row r="3" customFormat="false" ht="14.1" hidden="false" customHeight="true" outlineLevel="0" collapsed="false">
      <c r="A3" s="1" t="n">
        <v>2014</v>
      </c>
      <c r="B3" s="455" t="s">
        <v>214</v>
      </c>
      <c r="C3" s="433" t="s">
        <v>215</v>
      </c>
      <c r="D3" s="449" t="n">
        <v>20120848</v>
      </c>
      <c r="E3" s="435" t="n">
        <v>41751</v>
      </c>
      <c r="F3" s="450" t="n">
        <v>1000000</v>
      </c>
      <c r="G3" s="450"/>
      <c r="H3" s="451" t="n">
        <f aca="false">F3+G3</f>
        <v>1000000</v>
      </c>
      <c r="I3" s="450"/>
      <c r="J3" s="450"/>
      <c r="K3" s="450"/>
      <c r="L3" s="450" t="n">
        <v>1000000</v>
      </c>
      <c r="M3" s="450"/>
      <c r="N3" s="452" t="n">
        <f aca="false">F3-M3</f>
        <v>1000000</v>
      </c>
      <c r="O3" s="453" t="n">
        <v>1000000</v>
      </c>
      <c r="P3" s="450"/>
      <c r="Q3" s="437" t="n">
        <v>2014</v>
      </c>
      <c r="R3" s="454" t="s">
        <v>213</v>
      </c>
      <c r="S3" s="448"/>
      <c r="T3" s="3"/>
      <c r="U3" s="7"/>
      <c r="V3" s="1"/>
      <c r="W3" s="1"/>
      <c r="Z3" s="278"/>
      <c r="AA3" s="278"/>
      <c r="AB3" s="278"/>
      <c r="AC3" s="278"/>
    </row>
    <row r="4" customFormat="false" ht="14.1" hidden="false" customHeight="true" outlineLevel="0" collapsed="false">
      <c r="A4" s="1" t="n">
        <v>2014</v>
      </c>
      <c r="B4" s="455" t="s">
        <v>216</v>
      </c>
      <c r="C4" s="433" t="s">
        <v>217</v>
      </c>
      <c r="D4" s="449" t="n">
        <v>20140720</v>
      </c>
      <c r="E4" s="435" t="n">
        <v>42235</v>
      </c>
      <c r="F4" s="450" t="n">
        <v>50000</v>
      </c>
      <c r="G4" s="450"/>
      <c r="H4" s="451" t="n">
        <f aca="false">F4+G4</f>
        <v>50000</v>
      </c>
      <c r="I4" s="450"/>
      <c r="J4" s="450"/>
      <c r="K4" s="450"/>
      <c r="L4" s="450" t="n">
        <v>50000</v>
      </c>
      <c r="M4" s="450"/>
      <c r="N4" s="452" t="n">
        <f aca="false">F4-M4</f>
        <v>50000</v>
      </c>
      <c r="O4" s="453" t="n">
        <v>50000</v>
      </c>
      <c r="P4" s="450"/>
      <c r="Q4" s="437" t="n">
        <v>2014</v>
      </c>
      <c r="R4" s="454" t="s">
        <v>213</v>
      </c>
      <c r="S4" s="448"/>
      <c r="T4" s="3"/>
      <c r="U4" s="7"/>
      <c r="V4" s="1"/>
      <c r="W4" s="1"/>
      <c r="Z4" s="278"/>
      <c r="AA4" s="278"/>
      <c r="AB4" s="278"/>
      <c r="AC4" s="278"/>
    </row>
    <row r="5" s="462" customFormat="true" ht="14.1" hidden="false" customHeight="true" outlineLevel="0" collapsed="false">
      <c r="A5" s="1" t="n">
        <v>2014</v>
      </c>
      <c r="B5" s="456" t="s">
        <v>218</v>
      </c>
      <c r="C5" s="457" t="s">
        <v>219</v>
      </c>
      <c r="D5" s="449" t="n">
        <v>20141005</v>
      </c>
      <c r="E5" s="458" t="n">
        <v>41954</v>
      </c>
      <c r="F5" s="450" t="n">
        <v>500000</v>
      </c>
      <c r="G5" s="450"/>
      <c r="H5" s="451" t="n">
        <f aca="false">F5+G5</f>
        <v>500000</v>
      </c>
      <c r="I5" s="450"/>
      <c r="J5" s="450"/>
      <c r="K5" s="450"/>
      <c r="L5" s="450" t="n">
        <v>500000</v>
      </c>
      <c r="M5" s="450" t="n">
        <v>500000</v>
      </c>
      <c r="N5" s="452" t="n">
        <f aca="false">F5-M5</f>
        <v>0</v>
      </c>
      <c r="O5" s="453" t="n">
        <v>0</v>
      </c>
      <c r="P5" s="450"/>
      <c r="Q5" s="459" t="n">
        <v>2014</v>
      </c>
      <c r="R5" s="460" t="s">
        <v>220</v>
      </c>
      <c r="S5" s="448"/>
      <c r="T5" s="461"/>
      <c r="U5" s="7"/>
      <c r="X5" s="463"/>
      <c r="Y5" s="463"/>
      <c r="Z5" s="463"/>
      <c r="AA5" s="463"/>
      <c r="AB5" s="463"/>
      <c r="AC5" s="463"/>
    </row>
    <row r="6" s="462" customFormat="true" ht="14.1" hidden="false" customHeight="true" outlineLevel="0" collapsed="false">
      <c r="A6" s="1" t="n">
        <v>2014</v>
      </c>
      <c r="B6" s="456" t="s">
        <v>218</v>
      </c>
      <c r="C6" s="457" t="s">
        <v>221</v>
      </c>
      <c r="D6" s="449" t="n">
        <v>20141006</v>
      </c>
      <c r="E6" s="458" t="n">
        <v>41954</v>
      </c>
      <c r="F6" s="450" t="n">
        <v>500000</v>
      </c>
      <c r="G6" s="450"/>
      <c r="H6" s="451" t="n">
        <f aca="false">F6+G6</f>
        <v>500000</v>
      </c>
      <c r="I6" s="450"/>
      <c r="J6" s="450"/>
      <c r="K6" s="450"/>
      <c r="L6" s="450" t="n">
        <v>500000</v>
      </c>
      <c r="M6" s="450"/>
      <c r="N6" s="452" t="n">
        <f aca="false">F6-M6</f>
        <v>500000</v>
      </c>
      <c r="O6" s="453" t="n">
        <v>500000</v>
      </c>
      <c r="P6" s="450"/>
      <c r="Q6" s="459" t="n">
        <v>2014</v>
      </c>
      <c r="R6" s="460" t="s">
        <v>220</v>
      </c>
      <c r="S6" s="448"/>
      <c r="T6" s="461"/>
      <c r="U6" s="7"/>
      <c r="X6" s="463"/>
      <c r="Y6" s="463"/>
      <c r="Z6" s="463"/>
      <c r="AA6" s="463"/>
      <c r="AB6" s="463"/>
      <c r="AC6" s="463"/>
    </row>
    <row r="7" s="462" customFormat="true" ht="14.1" hidden="false" customHeight="true" outlineLevel="0" collapsed="false">
      <c r="A7" s="1" t="n">
        <v>2014</v>
      </c>
      <c r="B7" s="456" t="s">
        <v>218</v>
      </c>
      <c r="C7" s="457" t="s">
        <v>222</v>
      </c>
      <c r="D7" s="449" t="n">
        <v>20150306</v>
      </c>
      <c r="E7" s="458" t="n">
        <v>41954</v>
      </c>
      <c r="F7" s="450" t="n">
        <v>1500000</v>
      </c>
      <c r="G7" s="450"/>
      <c r="H7" s="451" t="n">
        <f aca="false">F7+G7</f>
        <v>1500000</v>
      </c>
      <c r="I7" s="450"/>
      <c r="J7" s="450"/>
      <c r="K7" s="450"/>
      <c r="L7" s="450" t="n">
        <v>1500000</v>
      </c>
      <c r="M7" s="450" t="n">
        <v>1500000</v>
      </c>
      <c r="N7" s="452" t="n">
        <f aca="false">F7-M7</f>
        <v>0</v>
      </c>
      <c r="O7" s="453" t="n">
        <v>0</v>
      </c>
      <c r="P7" s="450"/>
      <c r="Q7" s="459" t="n">
        <v>2014</v>
      </c>
      <c r="R7" s="460" t="s">
        <v>223</v>
      </c>
      <c r="S7" s="448"/>
      <c r="T7" s="461"/>
      <c r="U7" s="7"/>
      <c r="X7" s="463"/>
      <c r="Y7" s="463"/>
      <c r="Z7" s="463"/>
      <c r="AA7" s="463"/>
      <c r="AB7" s="463"/>
      <c r="AC7" s="463"/>
    </row>
    <row r="8" s="462" customFormat="true" ht="14.1" hidden="false" customHeight="true" outlineLevel="0" collapsed="false">
      <c r="A8" s="1" t="n">
        <v>2014</v>
      </c>
      <c r="B8" s="456" t="s">
        <v>218</v>
      </c>
      <c r="C8" s="433" t="s">
        <v>217</v>
      </c>
      <c r="D8" s="449" t="n">
        <v>20140990</v>
      </c>
      <c r="E8" s="458" t="n">
        <v>41954</v>
      </c>
      <c r="F8" s="450" t="n">
        <v>3000000</v>
      </c>
      <c r="G8" s="450"/>
      <c r="H8" s="451" t="n">
        <f aca="false">F8+G8</f>
        <v>3000000</v>
      </c>
      <c r="I8" s="450"/>
      <c r="J8" s="450"/>
      <c r="K8" s="450"/>
      <c r="L8" s="450" t="n">
        <v>3000000</v>
      </c>
      <c r="M8" s="450" t="n">
        <v>3000000</v>
      </c>
      <c r="N8" s="452" t="n">
        <f aca="false">F8-M8</f>
        <v>0</v>
      </c>
      <c r="O8" s="453" t="n">
        <v>0</v>
      </c>
      <c r="P8" s="450"/>
      <c r="Q8" s="459" t="n">
        <v>2014</v>
      </c>
      <c r="R8" s="460" t="s">
        <v>224</v>
      </c>
      <c r="S8" s="448"/>
      <c r="T8" s="461"/>
      <c r="U8" s="7"/>
      <c r="X8" s="463"/>
      <c r="Y8" s="463"/>
      <c r="Z8" s="463"/>
      <c r="AA8" s="463"/>
      <c r="AB8" s="463"/>
      <c r="AC8" s="463"/>
    </row>
    <row r="9" s="462" customFormat="true" ht="14.1" hidden="false" customHeight="true" outlineLevel="0" collapsed="false">
      <c r="A9" s="1" t="n">
        <v>2014</v>
      </c>
      <c r="B9" s="456" t="s">
        <v>218</v>
      </c>
      <c r="C9" s="457" t="s">
        <v>225</v>
      </c>
      <c r="D9" s="449" t="n">
        <v>20150274</v>
      </c>
      <c r="E9" s="458" t="n">
        <v>41954</v>
      </c>
      <c r="F9" s="450" t="n">
        <v>1500000</v>
      </c>
      <c r="G9" s="450"/>
      <c r="H9" s="451" t="n">
        <f aca="false">F9+G9</f>
        <v>1500000</v>
      </c>
      <c r="I9" s="450"/>
      <c r="J9" s="450"/>
      <c r="K9" s="450"/>
      <c r="L9" s="450" t="n">
        <v>1500000</v>
      </c>
      <c r="M9" s="450" t="n">
        <v>1500000</v>
      </c>
      <c r="N9" s="452" t="n">
        <f aca="false">F9-M9</f>
        <v>0</v>
      </c>
      <c r="O9" s="453" t="n">
        <v>0</v>
      </c>
      <c r="P9" s="450"/>
      <c r="Q9" s="459" t="n">
        <v>2014</v>
      </c>
      <c r="R9" s="460" t="s">
        <v>223</v>
      </c>
      <c r="S9" s="448"/>
      <c r="T9" s="461"/>
      <c r="U9" s="7"/>
      <c r="X9" s="463"/>
      <c r="Y9" s="463"/>
      <c r="Z9" s="463"/>
      <c r="AA9" s="463"/>
      <c r="AB9" s="463"/>
      <c r="AC9" s="463"/>
    </row>
    <row r="10" s="462" customFormat="true" ht="14.1" hidden="false" customHeight="true" outlineLevel="0" collapsed="false">
      <c r="A10" s="1" t="n">
        <v>2014</v>
      </c>
      <c r="B10" s="456" t="s">
        <v>226</v>
      </c>
      <c r="C10" s="433" t="s">
        <v>217</v>
      </c>
      <c r="D10" s="449" t="n">
        <v>20140990</v>
      </c>
      <c r="E10" s="458" t="n">
        <v>41954</v>
      </c>
      <c r="F10" s="464" t="n">
        <v>0</v>
      </c>
      <c r="G10" s="450"/>
      <c r="H10" s="451" t="n">
        <f aca="false">F10+G10</f>
        <v>0</v>
      </c>
      <c r="I10" s="450"/>
      <c r="J10" s="450"/>
      <c r="K10" s="450"/>
      <c r="L10" s="464" t="n">
        <v>0</v>
      </c>
      <c r="M10" s="450" t="n">
        <v>-1000000</v>
      </c>
      <c r="N10" s="452" t="n">
        <f aca="false">F10-M10</f>
        <v>1000000</v>
      </c>
      <c r="O10" s="453" t="n">
        <v>1000000</v>
      </c>
      <c r="P10" s="450"/>
      <c r="Q10" s="459" t="n">
        <v>2014</v>
      </c>
      <c r="R10" s="465" t="s">
        <v>227</v>
      </c>
      <c r="S10" s="448"/>
      <c r="T10" s="461"/>
      <c r="U10" s="7"/>
      <c r="X10" s="463"/>
      <c r="Y10" s="463"/>
      <c r="Z10" s="463"/>
      <c r="AA10" s="463"/>
      <c r="AB10" s="463"/>
      <c r="AC10" s="463"/>
    </row>
    <row r="11" s="462" customFormat="true" ht="14.1" hidden="false" customHeight="true" outlineLevel="0" collapsed="false">
      <c r="A11" s="462" t="n">
        <v>2014</v>
      </c>
      <c r="B11" s="456" t="s">
        <v>226</v>
      </c>
      <c r="C11" s="457" t="s">
        <v>219</v>
      </c>
      <c r="D11" s="449" t="n">
        <v>20141005</v>
      </c>
      <c r="E11" s="458" t="n">
        <v>41954</v>
      </c>
      <c r="F11" s="464" t="n">
        <v>0</v>
      </c>
      <c r="G11" s="450"/>
      <c r="H11" s="451" t="n">
        <f aca="false">F11+G11</f>
        <v>0</v>
      </c>
      <c r="I11" s="450"/>
      <c r="J11" s="450"/>
      <c r="K11" s="450"/>
      <c r="L11" s="464" t="n">
        <v>0</v>
      </c>
      <c r="M11" s="450" t="n">
        <v>-250000</v>
      </c>
      <c r="N11" s="452" t="n">
        <f aca="false">F11-M11</f>
        <v>250000</v>
      </c>
      <c r="O11" s="453" t="n">
        <v>250000</v>
      </c>
      <c r="P11" s="450"/>
      <c r="Q11" s="459" t="n">
        <v>2014</v>
      </c>
      <c r="R11" s="465" t="s">
        <v>228</v>
      </c>
      <c r="S11" s="448"/>
      <c r="T11" s="461"/>
      <c r="U11" s="7"/>
      <c r="X11" s="463"/>
      <c r="Y11" s="463"/>
      <c r="Z11" s="463"/>
      <c r="AA11" s="463"/>
      <c r="AB11" s="463"/>
      <c r="AC11" s="463"/>
    </row>
    <row r="12" s="478" customFormat="true" ht="14.1" hidden="false" customHeight="true" outlineLevel="0" collapsed="false">
      <c r="A12" s="466" t="s">
        <v>229</v>
      </c>
      <c r="B12" s="467"/>
      <c r="C12" s="468"/>
      <c r="D12" s="469"/>
      <c r="E12" s="470"/>
      <c r="F12" s="471" t="n">
        <f aca="false">SUM(F2:F11)</f>
        <v>8200000</v>
      </c>
      <c r="G12" s="472" t="n">
        <f aca="false">SUM(G2:G11)</f>
        <v>0</v>
      </c>
      <c r="H12" s="471" t="n">
        <f aca="false">SUM(H2:H11)</f>
        <v>8200000</v>
      </c>
      <c r="I12" s="473" t="n">
        <v>8250000</v>
      </c>
      <c r="J12" s="471" t="n">
        <f aca="false">I12-H12</f>
        <v>50000</v>
      </c>
      <c r="K12" s="474"/>
      <c r="L12" s="471" t="n">
        <f aca="false">SUM(L2:L11)</f>
        <v>8200000</v>
      </c>
      <c r="M12" s="471" t="n">
        <f aca="false">SUM(M2:M11)</f>
        <v>5250000</v>
      </c>
      <c r="N12" s="471" t="n">
        <f aca="false">SUM(N2:N11)</f>
        <v>2950000</v>
      </c>
      <c r="O12" s="471" t="n">
        <f aca="false">SUM(O2:O11)</f>
        <v>2950000</v>
      </c>
      <c r="P12" s="475" t="n">
        <f aca="false">M12+N12-O12</f>
        <v>5250000</v>
      </c>
      <c r="Q12" s="437"/>
      <c r="R12" s="476"/>
      <c r="S12" s="448"/>
      <c r="T12" s="280"/>
      <c r="U12" s="477"/>
      <c r="X12" s="278"/>
      <c r="Y12" s="278"/>
      <c r="Z12" s="278"/>
      <c r="AA12" s="278"/>
      <c r="AB12" s="278"/>
      <c r="AC12" s="278"/>
    </row>
    <row r="13" customFormat="false" ht="14.1" hidden="false" customHeight="true" outlineLevel="0" collapsed="false">
      <c r="C13" s="479"/>
      <c r="D13" s="449"/>
      <c r="F13" s="480"/>
      <c r="G13" s="480"/>
      <c r="H13" s="480"/>
      <c r="I13" s="480"/>
      <c r="J13" s="480"/>
      <c r="K13" s="480"/>
      <c r="L13" s="480"/>
      <c r="M13" s="480"/>
      <c r="N13" s="480"/>
      <c r="O13" s="480"/>
      <c r="P13" s="480"/>
      <c r="R13" s="476"/>
      <c r="S13" s="448"/>
      <c r="T13" s="3"/>
      <c r="U13" s="7"/>
      <c r="V13" s="1"/>
      <c r="W13" s="1"/>
      <c r="Z13" s="278"/>
      <c r="AA13" s="278"/>
      <c r="AB13" s="278"/>
      <c r="AC13" s="278"/>
    </row>
    <row r="14" customFormat="false" ht="14.1" hidden="false" customHeight="true" outlineLevel="0" collapsed="false">
      <c r="C14" s="479"/>
      <c r="D14" s="449"/>
      <c r="F14" s="480"/>
      <c r="G14" s="480"/>
      <c r="H14" s="480"/>
      <c r="I14" s="480"/>
      <c r="J14" s="480"/>
      <c r="K14" s="480"/>
      <c r="L14" s="480"/>
      <c r="M14" s="480"/>
      <c r="N14" s="480"/>
      <c r="O14" s="480"/>
      <c r="P14" s="480"/>
      <c r="R14" s="476"/>
      <c r="S14" s="448"/>
      <c r="T14" s="464"/>
      <c r="U14" s="7"/>
      <c r="V14" s="1"/>
      <c r="W14" s="1"/>
      <c r="Z14" s="278"/>
      <c r="AA14" s="278"/>
      <c r="AB14" s="278"/>
      <c r="AC14" s="278"/>
    </row>
    <row r="15" customFormat="false" ht="14.1" hidden="false" customHeight="true" outlineLevel="0" collapsed="false">
      <c r="A15" s="1" t="n">
        <v>2015</v>
      </c>
      <c r="B15" s="432" t="s">
        <v>230</v>
      </c>
      <c r="C15" s="479" t="s">
        <v>231</v>
      </c>
      <c r="D15" s="481" t="s">
        <v>231</v>
      </c>
      <c r="E15" s="482" t="s">
        <v>231</v>
      </c>
      <c r="F15" s="464" t="n">
        <v>0</v>
      </c>
      <c r="G15" s="480"/>
      <c r="H15" s="451" t="n">
        <f aca="false">F15+G15</f>
        <v>0</v>
      </c>
      <c r="I15" s="480"/>
      <c r="J15" s="480"/>
      <c r="K15" s="480"/>
      <c r="L15" s="464" t="n">
        <v>0</v>
      </c>
      <c r="M15" s="464" t="n">
        <v>0</v>
      </c>
      <c r="N15" s="452" t="n">
        <f aca="false">F15-M15</f>
        <v>0</v>
      </c>
      <c r="O15" s="464" t="n">
        <v>0</v>
      </c>
      <c r="P15" s="480"/>
      <c r="Q15" s="437" t="s">
        <v>231</v>
      </c>
      <c r="R15" s="476"/>
      <c r="T15" s="3"/>
      <c r="U15" s="7"/>
      <c r="V15" s="1"/>
      <c r="W15" s="1"/>
      <c r="Z15" s="278"/>
      <c r="AA15" s="278"/>
      <c r="AB15" s="278"/>
      <c r="AC15" s="278"/>
    </row>
    <row r="16" customFormat="false" ht="14.1" hidden="false" customHeight="true" outlineLevel="0" collapsed="false">
      <c r="A16" s="1" t="n">
        <v>2015</v>
      </c>
      <c r="B16" s="432" t="s">
        <v>211</v>
      </c>
      <c r="C16" s="479" t="s">
        <v>231</v>
      </c>
      <c r="D16" s="481" t="s">
        <v>231</v>
      </c>
      <c r="E16" s="482" t="s">
        <v>231</v>
      </c>
      <c r="F16" s="464" t="n">
        <v>0</v>
      </c>
      <c r="G16" s="480"/>
      <c r="H16" s="451" t="n">
        <f aca="false">F16+G16</f>
        <v>0</v>
      </c>
      <c r="I16" s="480"/>
      <c r="J16" s="480"/>
      <c r="K16" s="480"/>
      <c r="L16" s="464" t="n">
        <v>0</v>
      </c>
      <c r="M16" s="464" t="n">
        <v>0</v>
      </c>
      <c r="N16" s="452" t="n">
        <f aca="false">F16-M16</f>
        <v>0</v>
      </c>
      <c r="O16" s="464" t="n">
        <v>0</v>
      </c>
      <c r="P16" s="480"/>
      <c r="Q16" s="437" t="s">
        <v>231</v>
      </c>
      <c r="R16" s="476"/>
      <c r="T16" s="3"/>
      <c r="U16" s="7"/>
      <c r="V16" s="1"/>
      <c r="W16" s="1"/>
      <c r="Z16" s="278"/>
      <c r="AA16" s="278"/>
      <c r="AB16" s="278"/>
      <c r="AC16" s="278"/>
    </row>
    <row r="17" customFormat="false" ht="14.1" hidden="false" customHeight="true" outlineLevel="0" collapsed="false">
      <c r="A17" s="1" t="n">
        <v>2015</v>
      </c>
      <c r="B17" s="432" t="s">
        <v>232</v>
      </c>
      <c r="C17" s="479" t="s">
        <v>231</v>
      </c>
      <c r="D17" s="481" t="s">
        <v>231</v>
      </c>
      <c r="E17" s="482" t="s">
        <v>231</v>
      </c>
      <c r="F17" s="464" t="n">
        <v>0</v>
      </c>
      <c r="G17" s="480"/>
      <c r="H17" s="451" t="n">
        <f aca="false">F17+G17</f>
        <v>0</v>
      </c>
      <c r="I17" s="480"/>
      <c r="J17" s="480"/>
      <c r="K17" s="480"/>
      <c r="L17" s="464" t="n">
        <v>0</v>
      </c>
      <c r="M17" s="464" t="n">
        <v>0</v>
      </c>
      <c r="N17" s="452" t="n">
        <f aca="false">F17-M17</f>
        <v>0</v>
      </c>
      <c r="O17" s="464" t="n">
        <v>0</v>
      </c>
      <c r="P17" s="480"/>
      <c r="Q17" s="437" t="s">
        <v>231</v>
      </c>
      <c r="R17" s="476"/>
      <c r="T17" s="3"/>
      <c r="U17" s="7"/>
      <c r="V17" s="1"/>
      <c r="W17" s="1"/>
      <c r="Z17" s="278"/>
      <c r="AA17" s="278"/>
      <c r="AB17" s="278"/>
      <c r="AC17" s="278"/>
    </row>
    <row r="18" customFormat="false" ht="14.1" hidden="false" customHeight="true" outlineLevel="0" collapsed="false">
      <c r="A18" s="1" t="n">
        <v>2015</v>
      </c>
      <c r="B18" s="432" t="s">
        <v>214</v>
      </c>
      <c r="C18" s="479" t="s">
        <v>231</v>
      </c>
      <c r="D18" s="481" t="s">
        <v>231</v>
      </c>
      <c r="E18" s="482" t="s">
        <v>231</v>
      </c>
      <c r="F18" s="464" t="n">
        <v>0</v>
      </c>
      <c r="G18" s="480"/>
      <c r="H18" s="451" t="n">
        <f aca="false">F18+G18</f>
        <v>0</v>
      </c>
      <c r="I18" s="480"/>
      <c r="J18" s="480"/>
      <c r="K18" s="480"/>
      <c r="L18" s="464" t="n">
        <v>0</v>
      </c>
      <c r="M18" s="464" t="n">
        <v>0</v>
      </c>
      <c r="N18" s="452" t="n">
        <f aca="false">F18-M18</f>
        <v>0</v>
      </c>
      <c r="O18" s="464" t="n">
        <v>0</v>
      </c>
      <c r="P18" s="480"/>
      <c r="Q18" s="437" t="s">
        <v>231</v>
      </c>
      <c r="R18" s="476"/>
      <c r="S18" s="483"/>
      <c r="T18" s="3"/>
      <c r="U18" s="7"/>
      <c r="V18" s="1"/>
      <c r="W18" s="1"/>
      <c r="Z18" s="278"/>
      <c r="AA18" s="278"/>
      <c r="AB18" s="278"/>
      <c r="AC18" s="278"/>
    </row>
    <row r="19" customFormat="false" ht="14.1" hidden="false" customHeight="true" outlineLevel="0" collapsed="false">
      <c r="A19" s="1" t="n">
        <v>2015</v>
      </c>
      <c r="B19" s="432" t="s">
        <v>233</v>
      </c>
      <c r="C19" s="479" t="s">
        <v>231</v>
      </c>
      <c r="D19" s="481" t="s">
        <v>231</v>
      </c>
      <c r="E19" s="482" t="s">
        <v>231</v>
      </c>
      <c r="F19" s="464" t="n">
        <v>0</v>
      </c>
      <c r="G19" s="480"/>
      <c r="H19" s="451" t="n">
        <f aca="false">F19+G19</f>
        <v>0</v>
      </c>
      <c r="I19" s="480"/>
      <c r="J19" s="480"/>
      <c r="K19" s="480"/>
      <c r="L19" s="464" t="n">
        <v>0</v>
      </c>
      <c r="M19" s="464" t="n">
        <v>0</v>
      </c>
      <c r="N19" s="452" t="n">
        <f aca="false">F19-M19</f>
        <v>0</v>
      </c>
      <c r="O19" s="464" t="n">
        <v>0</v>
      </c>
      <c r="P19" s="480"/>
      <c r="Q19" s="437" t="s">
        <v>231</v>
      </c>
      <c r="R19" s="476"/>
      <c r="S19" s="483"/>
      <c r="T19" s="3"/>
      <c r="U19" s="7"/>
      <c r="V19" s="1"/>
      <c r="W19" s="1"/>
      <c r="Z19" s="278"/>
      <c r="AA19" s="278"/>
      <c r="AB19" s="278"/>
      <c r="AC19" s="278"/>
    </row>
    <row r="20" customFormat="false" ht="14.1" hidden="false" customHeight="true" outlineLevel="0" collapsed="false">
      <c r="A20" s="1" t="n">
        <v>2015</v>
      </c>
      <c r="B20" s="432" t="s">
        <v>234</v>
      </c>
      <c r="C20" s="479" t="s">
        <v>235</v>
      </c>
      <c r="D20" s="449" t="n">
        <v>20150240</v>
      </c>
      <c r="E20" s="435" t="n">
        <v>42157</v>
      </c>
      <c r="F20" s="480" t="n">
        <v>1155355</v>
      </c>
      <c r="G20" s="480"/>
      <c r="H20" s="451" t="n">
        <f aca="false">F20+G20</f>
        <v>1155355</v>
      </c>
      <c r="I20" s="480"/>
      <c r="J20" s="480"/>
      <c r="K20" s="480"/>
      <c r="L20" s="480" t="n">
        <v>1155355</v>
      </c>
      <c r="M20" s="464" t="n">
        <v>0</v>
      </c>
      <c r="N20" s="452" t="n">
        <f aca="false">F20-M20</f>
        <v>1155355</v>
      </c>
      <c r="O20" s="464" t="n">
        <v>0</v>
      </c>
      <c r="P20" s="480"/>
      <c r="Q20" s="437" t="n">
        <v>2015</v>
      </c>
      <c r="R20" s="454" t="s">
        <v>236</v>
      </c>
      <c r="S20" s="483"/>
      <c r="T20" s="3"/>
      <c r="U20" s="7"/>
      <c r="V20" s="1"/>
      <c r="W20" s="1"/>
      <c r="Z20" s="278"/>
      <c r="AA20" s="278"/>
      <c r="AB20" s="278"/>
      <c r="AC20" s="278"/>
    </row>
    <row r="21" customFormat="false" ht="14.1" hidden="false" customHeight="true" outlineLevel="0" collapsed="false">
      <c r="A21" s="1" t="n">
        <v>2015</v>
      </c>
      <c r="B21" s="432" t="s">
        <v>234</v>
      </c>
      <c r="C21" s="479" t="s">
        <v>237</v>
      </c>
      <c r="D21" s="449" t="n">
        <v>20141064</v>
      </c>
      <c r="E21" s="435" t="n">
        <v>42157</v>
      </c>
      <c r="F21" s="480" t="n">
        <v>1250000</v>
      </c>
      <c r="G21" s="480"/>
      <c r="H21" s="451" t="n">
        <f aca="false">F21+G21</f>
        <v>1250000</v>
      </c>
      <c r="I21" s="480"/>
      <c r="J21" s="480"/>
      <c r="K21" s="480"/>
      <c r="L21" s="480" t="n">
        <v>1250000</v>
      </c>
      <c r="M21" s="464" t="n">
        <v>0</v>
      </c>
      <c r="N21" s="452" t="n">
        <f aca="false">F21-M21</f>
        <v>1250000</v>
      </c>
      <c r="O21" s="464" t="n">
        <v>0</v>
      </c>
      <c r="P21" s="480"/>
      <c r="Q21" s="437" t="n">
        <v>2015</v>
      </c>
      <c r="R21" s="454" t="s">
        <v>236</v>
      </c>
      <c r="S21" s="483"/>
      <c r="T21" s="3"/>
      <c r="U21" s="7"/>
      <c r="V21" s="1"/>
      <c r="W21" s="1"/>
      <c r="Z21" s="278"/>
      <c r="AA21" s="278"/>
      <c r="AB21" s="278"/>
      <c r="AC21" s="278"/>
    </row>
    <row r="22" customFormat="false" ht="14.1" hidden="false" customHeight="true" outlineLevel="0" collapsed="false">
      <c r="A22" s="1" t="n">
        <v>2015</v>
      </c>
      <c r="B22" s="432" t="s">
        <v>234</v>
      </c>
      <c r="C22" s="479" t="s">
        <v>238</v>
      </c>
      <c r="D22" s="449" t="n">
        <v>20150043</v>
      </c>
      <c r="E22" s="435" t="n">
        <v>42157</v>
      </c>
      <c r="F22" s="480" t="n">
        <v>500000</v>
      </c>
      <c r="G22" s="480"/>
      <c r="H22" s="451" t="n">
        <f aca="false">F22+G22</f>
        <v>500000</v>
      </c>
      <c r="I22" s="480"/>
      <c r="J22" s="480"/>
      <c r="K22" s="480"/>
      <c r="L22" s="480" t="n">
        <v>500000</v>
      </c>
      <c r="M22" s="464" t="n">
        <v>0</v>
      </c>
      <c r="N22" s="452" t="n">
        <f aca="false">F22-M22</f>
        <v>500000</v>
      </c>
      <c r="O22" s="464" t="n">
        <v>0</v>
      </c>
      <c r="P22" s="480"/>
      <c r="Q22" s="437" t="n">
        <v>2015</v>
      </c>
      <c r="R22" s="454" t="s">
        <v>239</v>
      </c>
      <c r="S22" s="6"/>
      <c r="T22" s="3"/>
      <c r="U22" s="7"/>
      <c r="V22" s="1"/>
      <c r="W22" s="1"/>
      <c r="Z22" s="278"/>
      <c r="AA22" s="278"/>
      <c r="AB22" s="278"/>
      <c r="AC22" s="278"/>
    </row>
    <row r="23" customFormat="false" ht="14.1" hidden="false" customHeight="true" outlineLevel="0" collapsed="false">
      <c r="A23" s="1" t="n">
        <v>2015</v>
      </c>
      <c r="B23" s="432" t="s">
        <v>234</v>
      </c>
      <c r="C23" s="479" t="s">
        <v>240</v>
      </c>
      <c r="D23" s="449" t="n">
        <v>20150278</v>
      </c>
      <c r="E23" s="435" t="n">
        <v>42157</v>
      </c>
      <c r="F23" s="480" t="n">
        <v>1500000</v>
      </c>
      <c r="G23" s="480"/>
      <c r="H23" s="451" t="n">
        <f aca="false">F23+G23</f>
        <v>1500000</v>
      </c>
      <c r="I23" s="480"/>
      <c r="J23" s="480"/>
      <c r="K23" s="480"/>
      <c r="L23" s="480" t="n">
        <v>1500000</v>
      </c>
      <c r="M23" s="464" t="n">
        <v>0</v>
      </c>
      <c r="N23" s="452" t="n">
        <f aca="false">F23-M23</f>
        <v>1500000</v>
      </c>
      <c r="O23" s="464" t="n">
        <v>0</v>
      </c>
      <c r="P23" s="480"/>
      <c r="Q23" s="437" t="n">
        <v>2015</v>
      </c>
      <c r="R23" s="454" t="s">
        <v>236</v>
      </c>
      <c r="S23" s="6"/>
      <c r="T23" s="3"/>
      <c r="U23" s="7"/>
      <c r="V23" s="1"/>
      <c r="W23" s="1"/>
      <c r="Z23" s="278"/>
      <c r="AA23" s="278"/>
      <c r="AB23" s="278"/>
      <c r="AC23" s="278"/>
    </row>
    <row r="24" customFormat="false" ht="14.1" hidden="false" customHeight="true" outlineLevel="0" collapsed="false">
      <c r="A24" s="1" t="n">
        <v>2015</v>
      </c>
      <c r="B24" s="432" t="s">
        <v>234</v>
      </c>
      <c r="C24" s="433" t="s">
        <v>241</v>
      </c>
      <c r="D24" s="449" t="n">
        <v>20150306</v>
      </c>
      <c r="E24" s="435" t="n">
        <v>41954</v>
      </c>
      <c r="F24" s="464" t="n">
        <v>0</v>
      </c>
      <c r="G24" s="480"/>
      <c r="H24" s="451" t="n">
        <f aca="false">F24+G24</f>
        <v>0</v>
      </c>
      <c r="I24" s="480"/>
      <c r="J24" s="480"/>
      <c r="K24" s="480"/>
      <c r="L24" s="464" t="n">
        <v>0</v>
      </c>
      <c r="M24" s="480" t="n">
        <v>-1500000</v>
      </c>
      <c r="N24" s="452" t="n">
        <f aca="false">F24-M24</f>
        <v>1500000</v>
      </c>
      <c r="O24" s="464" t="n">
        <v>0</v>
      </c>
      <c r="P24" s="480"/>
      <c r="Q24" s="437" t="n">
        <v>2014</v>
      </c>
      <c r="R24" s="476" t="s">
        <v>242</v>
      </c>
      <c r="S24" s="6"/>
      <c r="T24" s="3"/>
      <c r="U24" s="7"/>
      <c r="V24" s="1"/>
      <c r="W24" s="1"/>
      <c r="Z24" s="278"/>
      <c r="AA24" s="278"/>
      <c r="AB24" s="278"/>
      <c r="AC24" s="278"/>
    </row>
    <row r="25" customFormat="false" ht="14.1" hidden="false" customHeight="true" outlineLevel="0" collapsed="false">
      <c r="A25" s="1" t="n">
        <v>2015</v>
      </c>
      <c r="B25" s="432" t="s">
        <v>234</v>
      </c>
      <c r="C25" s="433" t="s">
        <v>225</v>
      </c>
      <c r="D25" s="449" t="n">
        <v>20150274</v>
      </c>
      <c r="E25" s="435" t="n">
        <v>41954</v>
      </c>
      <c r="F25" s="464" t="n">
        <v>0</v>
      </c>
      <c r="G25" s="480"/>
      <c r="H25" s="451" t="n">
        <f aca="false">F25+G25</f>
        <v>0</v>
      </c>
      <c r="I25" s="480"/>
      <c r="J25" s="480"/>
      <c r="K25" s="480"/>
      <c r="L25" s="464" t="n">
        <v>0</v>
      </c>
      <c r="M25" s="480" t="n">
        <v>-1500000</v>
      </c>
      <c r="N25" s="452" t="n">
        <f aca="false">F25-M25</f>
        <v>1500000</v>
      </c>
      <c r="O25" s="464" t="n">
        <v>0</v>
      </c>
      <c r="P25" s="480"/>
      <c r="Q25" s="437" t="n">
        <v>2014</v>
      </c>
      <c r="R25" s="476" t="s">
        <v>242</v>
      </c>
      <c r="S25" s="6"/>
      <c r="T25" s="3"/>
      <c r="U25" s="7"/>
      <c r="V25" s="1"/>
      <c r="W25" s="1"/>
      <c r="Z25" s="278"/>
      <c r="AA25" s="278"/>
      <c r="AB25" s="278"/>
      <c r="AC25" s="278"/>
    </row>
    <row r="26" customFormat="false" ht="14.1" hidden="false" customHeight="true" outlineLevel="0" collapsed="false">
      <c r="A26" s="1" t="n">
        <v>2015</v>
      </c>
      <c r="B26" s="432" t="s">
        <v>243</v>
      </c>
      <c r="C26" s="479" t="s">
        <v>235</v>
      </c>
      <c r="D26" s="449" t="n">
        <v>20150240</v>
      </c>
      <c r="E26" s="435" t="n">
        <v>42157</v>
      </c>
      <c r="F26" s="464" t="n">
        <v>0</v>
      </c>
      <c r="G26" s="480"/>
      <c r="H26" s="451" t="n">
        <f aca="false">F26+G26</f>
        <v>0</v>
      </c>
      <c r="I26" s="480"/>
      <c r="J26" s="480"/>
      <c r="K26" s="480"/>
      <c r="L26" s="464" t="n">
        <v>0</v>
      </c>
      <c r="M26" s="464" t="n">
        <v>0</v>
      </c>
      <c r="N26" s="452" t="n">
        <f aca="false">F26-M26</f>
        <v>0</v>
      </c>
      <c r="O26" s="480" t="n">
        <v>400000</v>
      </c>
      <c r="P26" s="480"/>
      <c r="Q26" s="437" t="n">
        <v>2015</v>
      </c>
      <c r="R26" s="476" t="s">
        <v>244</v>
      </c>
      <c r="S26" s="6"/>
      <c r="T26" s="3"/>
      <c r="U26" s="7"/>
      <c r="V26" s="1"/>
      <c r="W26" s="1"/>
      <c r="Z26" s="278"/>
      <c r="AA26" s="278"/>
      <c r="AB26" s="278"/>
      <c r="AC26" s="278"/>
    </row>
    <row r="27" customFormat="false" ht="14.1" hidden="false" customHeight="true" outlineLevel="0" collapsed="false">
      <c r="A27" s="1" t="n">
        <v>2015</v>
      </c>
      <c r="B27" s="432" t="s">
        <v>243</v>
      </c>
      <c r="C27" s="433" t="s">
        <v>241</v>
      </c>
      <c r="D27" s="449" t="n">
        <v>20150306</v>
      </c>
      <c r="E27" s="435" t="n">
        <v>41954</v>
      </c>
      <c r="F27" s="464" t="n">
        <v>0</v>
      </c>
      <c r="G27" s="480"/>
      <c r="H27" s="451" t="n">
        <f aca="false">F27+G27</f>
        <v>0</v>
      </c>
      <c r="I27" s="480"/>
      <c r="J27" s="480"/>
      <c r="K27" s="480"/>
      <c r="L27" s="464" t="n">
        <v>0</v>
      </c>
      <c r="M27" s="464" t="n">
        <v>0</v>
      </c>
      <c r="N27" s="452" t="n">
        <f aca="false">F27-M27</f>
        <v>0</v>
      </c>
      <c r="O27" s="480" t="n">
        <v>500000</v>
      </c>
      <c r="P27" s="480"/>
      <c r="Q27" s="437" t="n">
        <v>2014</v>
      </c>
      <c r="R27" s="476" t="s">
        <v>244</v>
      </c>
      <c r="S27" s="6"/>
      <c r="T27" s="3"/>
      <c r="U27" s="7"/>
      <c r="V27" s="1"/>
      <c r="W27" s="1"/>
      <c r="Z27" s="278"/>
      <c r="AA27" s="278"/>
      <c r="AB27" s="278"/>
      <c r="AC27" s="278"/>
    </row>
    <row r="28" customFormat="false" ht="14.1" hidden="false" customHeight="true" outlineLevel="0" collapsed="false">
      <c r="A28" s="1" t="n">
        <v>2015</v>
      </c>
      <c r="B28" s="432" t="s">
        <v>243</v>
      </c>
      <c r="C28" s="433" t="s">
        <v>225</v>
      </c>
      <c r="D28" s="449" t="n">
        <v>20150274</v>
      </c>
      <c r="E28" s="435" t="n">
        <v>41954</v>
      </c>
      <c r="F28" s="464" t="n">
        <v>0</v>
      </c>
      <c r="G28" s="480"/>
      <c r="H28" s="451" t="n">
        <f aca="false">F28+G28</f>
        <v>0</v>
      </c>
      <c r="I28" s="480"/>
      <c r="J28" s="480"/>
      <c r="K28" s="480"/>
      <c r="L28" s="464" t="n">
        <v>0</v>
      </c>
      <c r="M28" s="464" t="n">
        <v>0</v>
      </c>
      <c r="N28" s="452" t="n">
        <f aca="false">F28-M28</f>
        <v>0</v>
      </c>
      <c r="O28" s="480" t="n">
        <v>500000</v>
      </c>
      <c r="P28" s="480"/>
      <c r="Q28" s="437" t="n">
        <v>2014</v>
      </c>
      <c r="R28" s="476" t="s">
        <v>244</v>
      </c>
      <c r="S28" s="6"/>
      <c r="T28" s="3"/>
      <c r="U28" s="7"/>
      <c r="V28" s="1"/>
      <c r="W28" s="1"/>
      <c r="Z28" s="278"/>
      <c r="AA28" s="278"/>
      <c r="AB28" s="278"/>
      <c r="AC28" s="278"/>
    </row>
    <row r="29" customFormat="false" ht="14.1" hidden="false" customHeight="true" outlineLevel="0" collapsed="false">
      <c r="A29" s="1" t="n">
        <v>2015</v>
      </c>
      <c r="B29" s="432" t="s">
        <v>243</v>
      </c>
      <c r="C29" s="479" t="s">
        <v>237</v>
      </c>
      <c r="D29" s="449" t="n">
        <v>20141064</v>
      </c>
      <c r="E29" s="435" t="n">
        <v>42157</v>
      </c>
      <c r="F29" s="464" t="n">
        <v>0</v>
      </c>
      <c r="G29" s="480"/>
      <c r="H29" s="451" t="n">
        <f aca="false">F29+G29</f>
        <v>0</v>
      </c>
      <c r="I29" s="480"/>
      <c r="J29" s="480"/>
      <c r="K29" s="480"/>
      <c r="L29" s="464" t="n">
        <v>0</v>
      </c>
      <c r="M29" s="464" t="n">
        <v>0</v>
      </c>
      <c r="N29" s="452" t="n">
        <f aca="false">F29-M29</f>
        <v>0</v>
      </c>
      <c r="O29" s="480" t="n">
        <v>450000</v>
      </c>
      <c r="P29" s="480"/>
      <c r="Q29" s="437" t="n">
        <v>2015</v>
      </c>
      <c r="R29" s="476" t="s">
        <v>244</v>
      </c>
      <c r="S29" s="6"/>
      <c r="T29" s="3"/>
      <c r="U29" s="7"/>
      <c r="V29" s="1"/>
      <c r="W29" s="1"/>
      <c r="Z29" s="278"/>
      <c r="AA29" s="278"/>
      <c r="AB29" s="278"/>
      <c r="AC29" s="278"/>
    </row>
    <row r="30" customFormat="false" ht="14.1" hidden="false" customHeight="true" outlineLevel="0" collapsed="false">
      <c r="A30" s="1" t="n">
        <v>2015</v>
      </c>
      <c r="B30" s="432" t="s">
        <v>243</v>
      </c>
      <c r="C30" s="479" t="s">
        <v>240</v>
      </c>
      <c r="D30" s="449" t="n">
        <v>20150278</v>
      </c>
      <c r="E30" s="435" t="n">
        <v>42157</v>
      </c>
      <c r="F30" s="464" t="n">
        <v>0</v>
      </c>
      <c r="G30" s="480"/>
      <c r="H30" s="451" t="n">
        <f aca="false">F30+G30</f>
        <v>0</v>
      </c>
      <c r="I30" s="480"/>
      <c r="J30" s="480"/>
      <c r="K30" s="480"/>
      <c r="L30" s="464" t="n">
        <v>0</v>
      </c>
      <c r="M30" s="464" t="n">
        <v>0</v>
      </c>
      <c r="N30" s="452" t="n">
        <f aca="false">F30-M30</f>
        <v>0</v>
      </c>
      <c r="O30" s="480" t="n">
        <v>500000</v>
      </c>
      <c r="P30" s="480"/>
      <c r="Q30" s="437" t="n">
        <v>2015</v>
      </c>
      <c r="R30" s="476" t="s">
        <v>244</v>
      </c>
      <c r="S30" s="6"/>
      <c r="T30" s="3"/>
      <c r="U30" s="7"/>
      <c r="V30" s="1"/>
      <c r="W30" s="1"/>
      <c r="Z30" s="278"/>
      <c r="AA30" s="278"/>
      <c r="AB30" s="278"/>
      <c r="AC30" s="278"/>
    </row>
    <row r="31" customFormat="false" ht="14.1" hidden="false" customHeight="true" outlineLevel="0" collapsed="false">
      <c r="A31" s="1" t="n">
        <v>2015</v>
      </c>
      <c r="B31" s="432" t="s">
        <v>243</v>
      </c>
      <c r="C31" s="479" t="s">
        <v>238</v>
      </c>
      <c r="D31" s="449" t="n">
        <v>20150043</v>
      </c>
      <c r="E31" s="435" t="n">
        <v>42157</v>
      </c>
      <c r="F31" s="464" t="n">
        <v>0</v>
      </c>
      <c r="G31" s="480"/>
      <c r="H31" s="451" t="n">
        <f aca="false">F31+G31</f>
        <v>0</v>
      </c>
      <c r="I31" s="480"/>
      <c r="J31" s="480"/>
      <c r="K31" s="480"/>
      <c r="L31" s="464" t="n">
        <v>0</v>
      </c>
      <c r="M31" s="464" t="n">
        <v>0</v>
      </c>
      <c r="N31" s="452" t="n">
        <f aca="false">F31-M31</f>
        <v>0</v>
      </c>
      <c r="O31" s="480" t="n">
        <v>250000</v>
      </c>
      <c r="P31" s="480"/>
      <c r="Q31" s="437" t="n">
        <v>2015</v>
      </c>
      <c r="R31" s="476" t="s">
        <v>245</v>
      </c>
      <c r="S31" s="6"/>
      <c r="T31" s="3"/>
      <c r="U31" s="7"/>
      <c r="V31" s="1"/>
      <c r="W31" s="1"/>
      <c r="Z31" s="278"/>
      <c r="AA31" s="278"/>
      <c r="AB31" s="278"/>
      <c r="AC31" s="278"/>
    </row>
    <row r="32" customFormat="false" ht="14.1" hidden="false" customHeight="true" outlineLevel="0" collapsed="false">
      <c r="A32" s="1" t="n">
        <v>2015</v>
      </c>
      <c r="B32" s="432" t="s">
        <v>216</v>
      </c>
      <c r="C32" s="479" t="s">
        <v>246</v>
      </c>
      <c r="D32" s="449" t="n">
        <v>20150723</v>
      </c>
      <c r="E32" s="435" t="n">
        <v>42234</v>
      </c>
      <c r="F32" s="480" t="n">
        <v>25000</v>
      </c>
      <c r="G32" s="480"/>
      <c r="H32" s="451" t="n">
        <f aca="false">F32+G32</f>
        <v>25000</v>
      </c>
      <c r="I32" s="480"/>
      <c r="J32" s="480"/>
      <c r="K32" s="480"/>
      <c r="L32" s="480" t="n">
        <v>25000</v>
      </c>
      <c r="M32" s="464" t="n">
        <v>0</v>
      </c>
      <c r="N32" s="452" t="n">
        <f aca="false">F32-M32</f>
        <v>25000</v>
      </c>
      <c r="O32" s="464" t="n">
        <v>0</v>
      </c>
      <c r="P32" s="480"/>
      <c r="Q32" s="437" t="n">
        <v>2015</v>
      </c>
      <c r="R32" s="454" t="s">
        <v>247</v>
      </c>
      <c r="S32" s="6"/>
      <c r="T32" s="3"/>
      <c r="U32" s="7"/>
      <c r="V32" s="1"/>
      <c r="W32" s="1"/>
      <c r="Z32" s="278"/>
      <c r="AA32" s="278"/>
      <c r="AB32" s="278"/>
      <c r="AC32" s="278"/>
    </row>
    <row r="33" s="462" customFormat="true" ht="14.1" hidden="false" customHeight="true" outlineLevel="0" collapsed="false">
      <c r="A33" s="1" t="n">
        <v>2015</v>
      </c>
      <c r="B33" s="484" t="s">
        <v>216</v>
      </c>
      <c r="C33" s="457" t="s">
        <v>219</v>
      </c>
      <c r="D33" s="449" t="n">
        <v>20141005</v>
      </c>
      <c r="E33" s="458" t="n">
        <v>41954</v>
      </c>
      <c r="F33" s="464" t="n">
        <v>0</v>
      </c>
      <c r="G33" s="480"/>
      <c r="H33" s="451" t="n">
        <f aca="false">F33+G33</f>
        <v>0</v>
      </c>
      <c r="I33" s="480"/>
      <c r="J33" s="480"/>
      <c r="K33" s="480"/>
      <c r="L33" s="464" t="n">
        <v>0</v>
      </c>
      <c r="M33" s="480" t="n">
        <v>-250000</v>
      </c>
      <c r="N33" s="452" t="n">
        <f aca="false">F33-M33</f>
        <v>250000</v>
      </c>
      <c r="O33" s="464" t="n">
        <v>0</v>
      </c>
      <c r="P33" s="480"/>
      <c r="Q33" s="459" t="n">
        <v>2014</v>
      </c>
      <c r="R33" s="476" t="s">
        <v>248</v>
      </c>
      <c r="S33" s="485"/>
      <c r="T33" s="461"/>
      <c r="U33" s="7"/>
      <c r="X33" s="463"/>
      <c r="Y33" s="463"/>
      <c r="Z33" s="463"/>
      <c r="AA33" s="463"/>
      <c r="AB33" s="463"/>
      <c r="AC33" s="463"/>
    </row>
    <row r="34" s="462" customFormat="true" ht="14.1" hidden="false" customHeight="true" outlineLevel="0" collapsed="false">
      <c r="A34" s="1" t="n">
        <v>2015</v>
      </c>
      <c r="B34" s="484" t="s">
        <v>249</v>
      </c>
      <c r="C34" s="457" t="s">
        <v>219</v>
      </c>
      <c r="D34" s="449" t="n">
        <v>20141005</v>
      </c>
      <c r="E34" s="458" t="n">
        <v>41954</v>
      </c>
      <c r="F34" s="464" t="n">
        <v>0</v>
      </c>
      <c r="G34" s="480"/>
      <c r="H34" s="451" t="n">
        <f aca="false">F34+G34</f>
        <v>0</v>
      </c>
      <c r="I34" s="480"/>
      <c r="J34" s="480"/>
      <c r="K34" s="480"/>
      <c r="L34" s="464" t="n">
        <v>0</v>
      </c>
      <c r="M34" s="464" t="n">
        <v>0</v>
      </c>
      <c r="N34" s="452" t="n">
        <f aca="false">F34-M34</f>
        <v>0</v>
      </c>
      <c r="O34" s="480" t="n">
        <v>250000</v>
      </c>
      <c r="P34" s="480"/>
      <c r="Q34" s="459" t="n">
        <v>2014</v>
      </c>
      <c r="R34" s="476" t="s">
        <v>250</v>
      </c>
      <c r="S34" s="485"/>
      <c r="T34" s="461"/>
      <c r="U34" s="7"/>
      <c r="X34" s="463"/>
      <c r="Y34" s="463"/>
      <c r="Z34" s="463"/>
      <c r="AA34" s="463"/>
      <c r="AB34" s="463"/>
      <c r="AC34" s="463"/>
    </row>
    <row r="35" customFormat="false" ht="14.1" hidden="false" customHeight="true" outlineLevel="0" collapsed="false">
      <c r="A35" s="1" t="n">
        <v>2015</v>
      </c>
      <c r="B35" s="432" t="s">
        <v>251</v>
      </c>
      <c r="C35" s="479" t="s">
        <v>246</v>
      </c>
      <c r="D35" s="449" t="n">
        <v>20150723</v>
      </c>
      <c r="E35" s="435" t="n">
        <v>42234</v>
      </c>
      <c r="F35" s="464" t="n">
        <v>0</v>
      </c>
      <c r="G35" s="480"/>
      <c r="H35" s="451" t="n">
        <f aca="false">F35+G35</f>
        <v>0</v>
      </c>
      <c r="I35" s="480"/>
      <c r="J35" s="480"/>
      <c r="K35" s="480"/>
      <c r="L35" s="464" t="n">
        <v>0</v>
      </c>
      <c r="M35" s="464" t="n">
        <v>0</v>
      </c>
      <c r="N35" s="452" t="n">
        <f aca="false">F35-M35</f>
        <v>0</v>
      </c>
      <c r="O35" s="480" t="n">
        <v>25000</v>
      </c>
      <c r="P35" s="480"/>
      <c r="Q35" s="437" t="n">
        <v>2015</v>
      </c>
      <c r="R35" s="476" t="s">
        <v>250</v>
      </c>
      <c r="S35" s="6"/>
      <c r="T35" s="3"/>
      <c r="U35" s="7"/>
      <c r="V35" s="1"/>
      <c r="W35" s="1"/>
      <c r="Z35" s="278"/>
      <c r="AA35" s="278"/>
      <c r="AB35" s="278"/>
      <c r="AC35" s="278"/>
    </row>
    <row r="36" customFormat="false" ht="14.1" hidden="false" customHeight="true" outlineLevel="0" collapsed="false">
      <c r="A36" s="1" t="n">
        <v>2015</v>
      </c>
      <c r="B36" s="432" t="s">
        <v>251</v>
      </c>
      <c r="C36" s="433" t="s">
        <v>217</v>
      </c>
      <c r="D36" s="449" t="n">
        <v>20140990</v>
      </c>
      <c r="E36" s="435" t="n">
        <v>41954</v>
      </c>
      <c r="F36" s="464" t="n">
        <v>0</v>
      </c>
      <c r="G36" s="480"/>
      <c r="H36" s="451" t="n">
        <f aca="false">F36+G36</f>
        <v>0</v>
      </c>
      <c r="I36" s="480"/>
      <c r="J36" s="480"/>
      <c r="K36" s="480"/>
      <c r="L36" s="464" t="n">
        <v>0</v>
      </c>
      <c r="M36" s="480" t="n">
        <v>-1000000</v>
      </c>
      <c r="N36" s="452" t="n">
        <f aca="false">F36-M36</f>
        <v>1000000</v>
      </c>
      <c r="O36" s="480" t="n">
        <v>1000000</v>
      </c>
      <c r="P36" s="480"/>
      <c r="Q36" s="437" t="n">
        <v>2015</v>
      </c>
      <c r="R36" s="476" t="s">
        <v>252</v>
      </c>
      <c r="S36" s="6"/>
      <c r="T36" s="3"/>
      <c r="U36" s="7"/>
      <c r="V36" s="1"/>
      <c r="W36" s="1"/>
      <c r="Z36" s="278"/>
      <c r="AA36" s="278"/>
      <c r="AB36" s="278"/>
      <c r="AC36" s="278"/>
    </row>
    <row r="37" customFormat="false" ht="14.1" hidden="false" customHeight="true" outlineLevel="0" collapsed="false">
      <c r="A37" s="1" t="n">
        <v>2015</v>
      </c>
      <c r="B37" s="432" t="s">
        <v>251</v>
      </c>
      <c r="C37" s="479" t="s">
        <v>91</v>
      </c>
      <c r="D37" s="449" t="n">
        <v>20150426</v>
      </c>
      <c r="E37" s="435" t="n">
        <v>42289</v>
      </c>
      <c r="F37" s="480" t="n">
        <v>15000000</v>
      </c>
      <c r="G37" s="480" t="n">
        <v>-12000000</v>
      </c>
      <c r="H37" s="451" t="n">
        <f aca="false">F37+G37</f>
        <v>3000000</v>
      </c>
      <c r="I37" s="480"/>
      <c r="J37" s="480"/>
      <c r="K37" s="480"/>
      <c r="L37" s="480" t="n">
        <v>15000000</v>
      </c>
      <c r="M37" s="480" t="n">
        <v>15000000</v>
      </c>
      <c r="N37" s="452" t="n">
        <f aca="false">F37-M37</f>
        <v>0</v>
      </c>
      <c r="O37" s="464" t="n">
        <v>0</v>
      </c>
      <c r="P37" s="480"/>
      <c r="Q37" s="437" t="n">
        <v>2015</v>
      </c>
      <c r="R37" s="460" t="s">
        <v>253</v>
      </c>
      <c r="S37" s="6"/>
      <c r="T37" s="3"/>
      <c r="U37" s="7"/>
      <c r="V37" s="1"/>
      <c r="W37" s="1"/>
      <c r="Z37" s="278"/>
      <c r="AA37" s="278"/>
      <c r="AB37" s="278"/>
      <c r="AC37" s="278"/>
    </row>
    <row r="38" customFormat="false" ht="14.1" hidden="false" customHeight="true" outlineLevel="0" collapsed="false">
      <c r="A38" s="1" t="n">
        <v>2015</v>
      </c>
      <c r="B38" s="432" t="s">
        <v>218</v>
      </c>
      <c r="C38" s="479" t="s">
        <v>254</v>
      </c>
      <c r="D38" s="449" t="n">
        <v>20150860</v>
      </c>
      <c r="E38" s="435" t="n">
        <v>42318</v>
      </c>
      <c r="F38" s="480" t="n">
        <v>475000</v>
      </c>
      <c r="G38" s="480" t="n">
        <v>-250000</v>
      </c>
      <c r="H38" s="451" t="n">
        <f aca="false">F38+G38</f>
        <v>225000</v>
      </c>
      <c r="I38" s="480"/>
      <c r="J38" s="480"/>
      <c r="K38" s="480"/>
      <c r="L38" s="464" t="n">
        <v>475000</v>
      </c>
      <c r="M38" s="464" t="n">
        <v>0</v>
      </c>
      <c r="N38" s="452" t="n">
        <f aca="false">F38-M38</f>
        <v>475000</v>
      </c>
      <c r="O38" s="464" t="n">
        <v>0</v>
      </c>
      <c r="P38" s="480"/>
      <c r="Q38" s="437" t="s">
        <v>255</v>
      </c>
      <c r="R38" s="454" t="s">
        <v>256</v>
      </c>
      <c r="S38" s="6"/>
      <c r="T38" s="3"/>
      <c r="U38" s="7"/>
      <c r="V38" s="1"/>
      <c r="W38" s="1"/>
      <c r="Z38" s="278"/>
      <c r="AA38" s="278"/>
      <c r="AB38" s="278"/>
      <c r="AC38" s="278"/>
    </row>
    <row r="39" customFormat="false" ht="14.1" hidden="false" customHeight="true" outlineLevel="0" collapsed="false">
      <c r="A39" s="1" t="n">
        <v>2015</v>
      </c>
      <c r="B39" s="432" t="s">
        <v>218</v>
      </c>
      <c r="C39" s="479" t="s">
        <v>257</v>
      </c>
      <c r="D39" s="449" t="n">
        <v>20150865</v>
      </c>
      <c r="E39" s="435" t="n">
        <v>42318</v>
      </c>
      <c r="F39" s="480" t="n">
        <v>350000</v>
      </c>
      <c r="G39" s="480" t="n">
        <v>-250000</v>
      </c>
      <c r="H39" s="451" t="n">
        <f aca="false">F39+G39</f>
        <v>100000</v>
      </c>
      <c r="I39" s="480"/>
      <c r="J39" s="480"/>
      <c r="K39" s="480"/>
      <c r="L39" s="464" t="n">
        <v>350000</v>
      </c>
      <c r="M39" s="464" t="n">
        <v>0</v>
      </c>
      <c r="N39" s="452" t="n">
        <f aca="false">F39-M39</f>
        <v>350000</v>
      </c>
      <c r="O39" s="464" t="n">
        <v>0</v>
      </c>
      <c r="P39" s="480"/>
      <c r="Q39" s="437" t="s">
        <v>255</v>
      </c>
      <c r="R39" s="454" t="s">
        <v>256</v>
      </c>
      <c r="S39" s="6"/>
      <c r="T39" s="3"/>
      <c r="U39" s="7"/>
      <c r="V39" s="1"/>
      <c r="W39" s="1"/>
      <c r="Z39" s="278"/>
      <c r="AA39" s="278"/>
      <c r="AB39" s="278"/>
      <c r="AC39" s="278"/>
    </row>
    <row r="40" customFormat="false" ht="14.1" hidden="false" customHeight="true" outlineLevel="0" collapsed="false">
      <c r="A40" s="1" t="n">
        <v>2015</v>
      </c>
      <c r="B40" s="432" t="s">
        <v>218</v>
      </c>
      <c r="C40" s="479" t="s">
        <v>258</v>
      </c>
      <c r="D40" s="449" t="n">
        <v>20150362</v>
      </c>
      <c r="E40" s="435" t="n">
        <v>42318</v>
      </c>
      <c r="F40" s="480" t="n">
        <v>100000</v>
      </c>
      <c r="G40" s="486" t="n">
        <v>0</v>
      </c>
      <c r="H40" s="451" t="n">
        <f aca="false">F40+G40</f>
        <v>100000</v>
      </c>
      <c r="I40" s="480"/>
      <c r="J40" s="480"/>
      <c r="K40" s="480"/>
      <c r="L40" s="464" t="n">
        <v>100000</v>
      </c>
      <c r="M40" s="464" t="n">
        <v>0</v>
      </c>
      <c r="N40" s="452" t="n">
        <f aca="false">F40-M40</f>
        <v>100000</v>
      </c>
      <c r="O40" s="464" t="n">
        <v>0</v>
      </c>
      <c r="P40" s="480"/>
      <c r="Q40" s="437" t="n">
        <v>2015</v>
      </c>
      <c r="R40" s="454" t="s">
        <v>259</v>
      </c>
      <c r="S40" s="6"/>
      <c r="T40" s="3"/>
      <c r="U40" s="7"/>
      <c r="V40" s="1"/>
      <c r="W40" s="1"/>
      <c r="Z40" s="278"/>
      <c r="AA40" s="278"/>
      <c r="AB40" s="278"/>
      <c r="AC40" s="278"/>
    </row>
    <row r="41" customFormat="false" ht="14.1" hidden="false" customHeight="true" outlineLevel="0" collapsed="false">
      <c r="A41" s="1" t="n">
        <v>2015</v>
      </c>
      <c r="B41" s="432" t="s">
        <v>218</v>
      </c>
      <c r="C41" s="479" t="s">
        <v>260</v>
      </c>
      <c r="D41" s="449" t="n">
        <v>20150939</v>
      </c>
      <c r="E41" s="435" t="n">
        <v>42318</v>
      </c>
      <c r="F41" s="480" t="n">
        <v>375000</v>
      </c>
      <c r="G41" s="486" t="n">
        <v>0</v>
      </c>
      <c r="H41" s="451" t="n">
        <f aca="false">F41+G41</f>
        <v>375000</v>
      </c>
      <c r="I41" s="480"/>
      <c r="J41" s="480"/>
      <c r="K41" s="480"/>
      <c r="L41" s="464" t="n">
        <v>375000</v>
      </c>
      <c r="M41" s="464" t="n">
        <v>375000</v>
      </c>
      <c r="N41" s="452" t="n">
        <f aca="false">F41-M41</f>
        <v>0</v>
      </c>
      <c r="O41" s="464" t="n">
        <v>0</v>
      </c>
      <c r="P41" s="480"/>
      <c r="Q41" s="437" t="n">
        <v>2015</v>
      </c>
      <c r="R41" s="460" t="s">
        <v>261</v>
      </c>
      <c r="S41" s="6"/>
      <c r="T41" s="3"/>
      <c r="U41" s="7"/>
      <c r="V41" s="1"/>
      <c r="W41" s="1"/>
      <c r="Z41" s="278"/>
      <c r="AA41" s="278"/>
      <c r="AB41" s="278"/>
      <c r="AC41" s="278"/>
    </row>
    <row r="42" customFormat="false" ht="14.1" hidden="false" customHeight="true" outlineLevel="0" collapsed="false">
      <c r="A42" s="1" t="n">
        <v>2015</v>
      </c>
      <c r="B42" s="432" t="s">
        <v>218</v>
      </c>
      <c r="C42" s="479" t="s">
        <v>262</v>
      </c>
      <c r="D42" s="449" t="n">
        <v>20150859</v>
      </c>
      <c r="E42" s="435" t="n">
        <v>42318</v>
      </c>
      <c r="F42" s="480" t="n">
        <v>275000</v>
      </c>
      <c r="G42" s="480" t="n">
        <v>-200000</v>
      </c>
      <c r="H42" s="451" t="n">
        <f aca="false">F42+G42</f>
        <v>75000</v>
      </c>
      <c r="I42" s="480"/>
      <c r="J42" s="480"/>
      <c r="K42" s="480"/>
      <c r="L42" s="464" t="n">
        <v>275000</v>
      </c>
      <c r="M42" s="464" t="n">
        <v>0</v>
      </c>
      <c r="N42" s="452" t="n">
        <f aca="false">F42-M42</f>
        <v>275000</v>
      </c>
      <c r="O42" s="464" t="n">
        <v>0</v>
      </c>
      <c r="P42" s="480"/>
      <c r="Q42" s="437" t="s">
        <v>255</v>
      </c>
      <c r="R42" s="454" t="s">
        <v>256</v>
      </c>
      <c r="S42" s="6"/>
      <c r="T42" s="3"/>
      <c r="U42" s="7"/>
      <c r="V42" s="1"/>
      <c r="W42" s="1"/>
      <c r="Z42" s="278"/>
      <c r="AA42" s="278"/>
      <c r="AB42" s="278"/>
      <c r="AC42" s="278"/>
    </row>
    <row r="43" customFormat="false" ht="14.1" hidden="false" customHeight="true" outlineLevel="0" collapsed="false">
      <c r="A43" s="1" t="n">
        <v>2015</v>
      </c>
      <c r="B43" s="432" t="s">
        <v>226</v>
      </c>
      <c r="C43" s="479" t="s">
        <v>257</v>
      </c>
      <c r="D43" s="449" t="n">
        <v>20150865</v>
      </c>
      <c r="E43" s="435" t="n">
        <v>42318</v>
      </c>
      <c r="F43" s="464" t="n">
        <v>0</v>
      </c>
      <c r="G43" s="464" t="n">
        <v>0</v>
      </c>
      <c r="H43" s="451" t="n">
        <v>0</v>
      </c>
      <c r="I43" s="480"/>
      <c r="J43" s="480"/>
      <c r="K43" s="480"/>
      <c r="L43" s="464" t="n">
        <v>0</v>
      </c>
      <c r="M43" s="464" t="n">
        <v>0</v>
      </c>
      <c r="N43" s="452"/>
      <c r="O43" s="464" t="n">
        <v>100000</v>
      </c>
      <c r="P43" s="480"/>
      <c r="Q43" s="437" t="n">
        <v>2015</v>
      </c>
      <c r="R43" s="476" t="s">
        <v>263</v>
      </c>
      <c r="S43" s="6"/>
      <c r="T43" s="3"/>
      <c r="U43" s="7"/>
      <c r="V43" s="1"/>
      <c r="W43" s="1"/>
      <c r="Z43" s="278"/>
      <c r="AA43" s="278"/>
      <c r="AB43" s="278"/>
      <c r="AC43" s="278"/>
    </row>
    <row r="44" customFormat="false" ht="14.1" hidden="false" customHeight="true" outlineLevel="0" collapsed="false">
      <c r="A44" s="1" t="n">
        <v>2015</v>
      </c>
      <c r="B44" s="432" t="s">
        <v>226</v>
      </c>
      <c r="C44" s="479" t="s">
        <v>258</v>
      </c>
      <c r="D44" s="449" t="n">
        <v>20150362</v>
      </c>
      <c r="E44" s="435" t="n">
        <v>42318</v>
      </c>
      <c r="F44" s="464" t="n">
        <v>0</v>
      </c>
      <c r="G44" s="464" t="n">
        <v>0</v>
      </c>
      <c r="H44" s="451" t="n">
        <v>0</v>
      </c>
      <c r="I44" s="480"/>
      <c r="J44" s="480"/>
      <c r="K44" s="480"/>
      <c r="L44" s="464" t="n">
        <v>0</v>
      </c>
      <c r="M44" s="464" t="n">
        <v>0</v>
      </c>
      <c r="N44" s="452"/>
      <c r="O44" s="464" t="n">
        <v>100000</v>
      </c>
      <c r="P44" s="480"/>
      <c r="Q44" s="437" t="n">
        <v>2015</v>
      </c>
      <c r="R44" s="476" t="s">
        <v>264</v>
      </c>
      <c r="S44" s="6"/>
      <c r="T44" s="3"/>
      <c r="U44" s="7"/>
      <c r="V44" s="1"/>
      <c r="W44" s="1"/>
      <c r="Z44" s="278"/>
      <c r="AA44" s="278"/>
      <c r="AB44" s="278"/>
      <c r="AC44" s="278"/>
    </row>
    <row r="45" customFormat="false" ht="14.1" hidden="false" customHeight="true" outlineLevel="0" collapsed="false">
      <c r="A45" s="1" t="n">
        <v>2015</v>
      </c>
      <c r="B45" s="432" t="s">
        <v>226</v>
      </c>
      <c r="C45" s="479" t="s">
        <v>262</v>
      </c>
      <c r="D45" s="449" t="n">
        <v>20150859</v>
      </c>
      <c r="E45" s="435" t="n">
        <v>42318</v>
      </c>
      <c r="F45" s="464" t="n">
        <v>0</v>
      </c>
      <c r="G45" s="464" t="n">
        <v>0</v>
      </c>
      <c r="H45" s="451" t="n">
        <v>0</v>
      </c>
      <c r="I45" s="480"/>
      <c r="J45" s="480"/>
      <c r="K45" s="480"/>
      <c r="L45" s="464" t="n">
        <v>0</v>
      </c>
      <c r="M45" s="464" t="n">
        <v>0</v>
      </c>
      <c r="N45" s="452"/>
      <c r="O45" s="464" t="n">
        <v>75000</v>
      </c>
      <c r="P45" s="480"/>
      <c r="Q45" s="437" t="n">
        <v>2015</v>
      </c>
      <c r="R45" s="476" t="s">
        <v>265</v>
      </c>
      <c r="S45" s="6"/>
      <c r="T45" s="3"/>
      <c r="U45" s="7"/>
      <c r="V45" s="1"/>
      <c r="W45" s="1"/>
      <c r="Z45" s="278"/>
      <c r="AA45" s="278"/>
      <c r="AB45" s="278"/>
      <c r="AC45" s="278"/>
    </row>
    <row r="46" customFormat="false" ht="14.1" hidden="false" customHeight="true" outlineLevel="0" collapsed="false">
      <c r="A46" s="1" t="n">
        <v>2015</v>
      </c>
      <c r="B46" s="432" t="s">
        <v>226</v>
      </c>
      <c r="C46" s="479" t="s">
        <v>254</v>
      </c>
      <c r="D46" s="449" t="n">
        <v>20150860</v>
      </c>
      <c r="E46" s="435" t="n">
        <v>42318</v>
      </c>
      <c r="F46" s="464" t="n">
        <v>0</v>
      </c>
      <c r="G46" s="464" t="n">
        <v>0</v>
      </c>
      <c r="H46" s="451" t="n">
        <v>0</v>
      </c>
      <c r="I46" s="480"/>
      <c r="J46" s="480"/>
      <c r="K46" s="480"/>
      <c r="L46" s="464" t="n">
        <v>0</v>
      </c>
      <c r="M46" s="464" t="n">
        <v>0</v>
      </c>
      <c r="N46" s="452"/>
      <c r="O46" s="464" t="n">
        <v>225000</v>
      </c>
      <c r="P46" s="480"/>
      <c r="Q46" s="437" t="n">
        <v>2015</v>
      </c>
      <c r="R46" s="476" t="s">
        <v>263</v>
      </c>
      <c r="S46" s="6"/>
      <c r="T46" s="3"/>
      <c r="U46" s="7"/>
      <c r="V46" s="1"/>
      <c r="W46" s="1"/>
      <c r="Z46" s="278"/>
      <c r="AA46" s="278"/>
      <c r="AB46" s="278"/>
      <c r="AC46" s="278"/>
    </row>
    <row r="47" s="478" customFormat="true" ht="14.1" hidden="false" customHeight="true" outlineLevel="0" collapsed="false">
      <c r="A47" s="478" t="s">
        <v>229</v>
      </c>
      <c r="B47" s="467"/>
      <c r="C47" s="468"/>
      <c r="D47" s="469"/>
      <c r="E47" s="470"/>
      <c r="F47" s="475" t="n">
        <f aca="false">SUM(F15:F46)</f>
        <v>21005355</v>
      </c>
      <c r="G47" s="471" t="n">
        <f aca="false">SUM(G15:G46)</f>
        <v>-12700000</v>
      </c>
      <c r="H47" s="471" t="n">
        <f aca="false">SUM(H15:H46)</f>
        <v>8305355</v>
      </c>
      <c r="I47" s="473" t="n">
        <v>8310000</v>
      </c>
      <c r="J47" s="471" t="n">
        <f aca="false">I47-H47</f>
        <v>4645</v>
      </c>
      <c r="K47" s="474"/>
      <c r="L47" s="471" t="n">
        <f aca="false">SUM(L15:L46)</f>
        <v>21005355</v>
      </c>
      <c r="M47" s="471" t="n">
        <f aca="false">SUM(M15:M46)</f>
        <v>11125000</v>
      </c>
      <c r="N47" s="471" t="n">
        <f aca="false">SUM(N15:N46)</f>
        <v>9880355</v>
      </c>
      <c r="O47" s="475" t="n">
        <f aca="false">SUM(O15:O46)</f>
        <v>4375000</v>
      </c>
      <c r="P47" s="475" t="n">
        <f aca="false">P12+M47+N47-O47</f>
        <v>21880355</v>
      </c>
      <c r="Q47" s="487"/>
      <c r="R47" s="476"/>
      <c r="S47" s="6"/>
      <c r="T47" s="280"/>
      <c r="U47" s="477"/>
      <c r="X47" s="278"/>
      <c r="Y47" s="278"/>
      <c r="Z47" s="278"/>
      <c r="AA47" s="278"/>
      <c r="AB47" s="278"/>
      <c r="AC47" s="278"/>
    </row>
    <row r="48" s="478" customFormat="true" ht="14.1" hidden="false" customHeight="true" outlineLevel="0" collapsed="false">
      <c r="B48" s="467"/>
      <c r="C48" s="468"/>
      <c r="D48" s="469"/>
      <c r="E48" s="470"/>
      <c r="F48" s="474"/>
      <c r="G48" s="474"/>
      <c r="H48" s="474"/>
      <c r="I48" s="474"/>
      <c r="J48" s="474"/>
      <c r="K48" s="474"/>
      <c r="L48" s="474"/>
      <c r="M48" s="474"/>
      <c r="N48" s="474"/>
      <c r="O48" s="474"/>
      <c r="P48" s="474"/>
      <c r="Q48" s="487"/>
      <c r="R48" s="476"/>
      <c r="S48" s="6"/>
      <c r="T48" s="280"/>
      <c r="U48" s="477"/>
      <c r="X48" s="278"/>
      <c r="Y48" s="278"/>
      <c r="Z48" s="278"/>
      <c r="AA48" s="278"/>
      <c r="AB48" s="278"/>
      <c r="AC48" s="278"/>
    </row>
    <row r="49" s="478" customFormat="true" ht="14.1" hidden="false" customHeight="true" outlineLevel="0" collapsed="false">
      <c r="B49" s="467"/>
      <c r="C49" s="468"/>
      <c r="D49" s="469"/>
      <c r="E49" s="470"/>
      <c r="F49" s="474"/>
      <c r="G49" s="474"/>
      <c r="H49" s="474"/>
      <c r="I49" s="474"/>
      <c r="J49" s="474"/>
      <c r="K49" s="474"/>
      <c r="L49" s="474"/>
      <c r="M49" s="474"/>
      <c r="N49" s="474"/>
      <c r="O49" s="474"/>
      <c r="P49" s="474"/>
      <c r="Q49" s="487"/>
      <c r="R49" s="476"/>
      <c r="S49" s="6"/>
      <c r="T49" s="280"/>
      <c r="U49" s="477"/>
      <c r="X49" s="278"/>
      <c r="Y49" s="278"/>
      <c r="Z49" s="278"/>
      <c r="AA49" s="278"/>
      <c r="AB49" s="278"/>
      <c r="AC49" s="278"/>
    </row>
    <row r="50" customFormat="false" ht="14.1" hidden="false" customHeight="true" outlineLevel="0" collapsed="false">
      <c r="A50" s="1" t="n">
        <v>2016</v>
      </c>
      <c r="B50" s="432" t="s">
        <v>230</v>
      </c>
      <c r="C50" s="479" t="s">
        <v>91</v>
      </c>
      <c r="D50" s="449" t="n">
        <v>20150426</v>
      </c>
      <c r="E50" s="435" t="n">
        <v>42289</v>
      </c>
      <c r="F50" s="464" t="n">
        <v>0</v>
      </c>
      <c r="G50" s="480" t="n">
        <v>3000000</v>
      </c>
      <c r="H50" s="451" t="n">
        <f aca="false">F50+G50</f>
        <v>3000000</v>
      </c>
      <c r="I50" s="480" t="n">
        <v>7840000</v>
      </c>
      <c r="J50" s="480" t="n">
        <f aca="false">I50-H50</f>
        <v>4840000</v>
      </c>
      <c r="K50" s="480"/>
      <c r="L50" s="464" t="n">
        <v>0</v>
      </c>
      <c r="M50" s="464" t="n">
        <v>0</v>
      </c>
      <c r="N50" s="452" t="n">
        <f aca="false">F50-M50</f>
        <v>0</v>
      </c>
      <c r="O50" s="464" t="n">
        <v>0</v>
      </c>
      <c r="P50" s="480"/>
      <c r="Q50" s="437" t="n">
        <v>2016</v>
      </c>
      <c r="R50" s="460" t="s">
        <v>253</v>
      </c>
      <c r="S50" s="448" t="s">
        <v>266</v>
      </c>
      <c r="T50" s="3"/>
      <c r="U50" s="7"/>
      <c r="V50" s="1"/>
      <c r="W50" s="1"/>
      <c r="Z50" s="278"/>
      <c r="AA50" s="278"/>
      <c r="AB50" s="278"/>
      <c r="AC50" s="278"/>
    </row>
    <row r="51" customFormat="false" ht="14.1" hidden="false" customHeight="true" outlineLevel="0" collapsed="false">
      <c r="A51" s="1" t="n">
        <v>2016</v>
      </c>
      <c r="B51" s="432" t="s">
        <v>230</v>
      </c>
      <c r="C51" s="479" t="s">
        <v>254</v>
      </c>
      <c r="D51" s="449" t="n">
        <v>20150860</v>
      </c>
      <c r="E51" s="435" t="n">
        <v>42318</v>
      </c>
      <c r="F51" s="464" t="n">
        <v>0</v>
      </c>
      <c r="G51" s="480" t="n">
        <v>250000</v>
      </c>
      <c r="H51" s="451" t="n">
        <f aca="false">F51+G51</f>
        <v>250000</v>
      </c>
      <c r="I51" s="480"/>
      <c r="J51" s="480" t="n">
        <f aca="false">J50-H51</f>
        <v>4590000</v>
      </c>
      <c r="K51" s="480"/>
      <c r="L51" s="464" t="n">
        <v>0</v>
      </c>
      <c r="M51" s="464" t="n">
        <v>0</v>
      </c>
      <c r="N51" s="452" t="n">
        <f aca="false">F51-M51</f>
        <v>0</v>
      </c>
      <c r="O51" s="464" t="n">
        <v>0</v>
      </c>
      <c r="P51" s="480"/>
      <c r="Q51" s="437" t="n">
        <v>2016</v>
      </c>
      <c r="R51" s="454" t="s">
        <v>256</v>
      </c>
      <c r="S51" s="448"/>
      <c r="T51" s="3"/>
      <c r="U51" s="7"/>
      <c r="V51" s="1"/>
      <c r="W51" s="1"/>
      <c r="Z51" s="278"/>
      <c r="AA51" s="278"/>
      <c r="AB51" s="278"/>
      <c r="AC51" s="278"/>
    </row>
    <row r="52" customFormat="false" ht="14.1" hidden="false" customHeight="true" outlineLevel="0" collapsed="false">
      <c r="A52" s="1" t="n">
        <v>2016</v>
      </c>
      <c r="B52" s="432" t="s">
        <v>230</v>
      </c>
      <c r="C52" s="479" t="s">
        <v>257</v>
      </c>
      <c r="D52" s="449" t="n">
        <v>20150865</v>
      </c>
      <c r="E52" s="435" t="n">
        <v>42318</v>
      </c>
      <c r="F52" s="464" t="n">
        <v>0</v>
      </c>
      <c r="G52" s="480" t="n">
        <v>250000</v>
      </c>
      <c r="H52" s="451" t="n">
        <f aca="false">F52+G52</f>
        <v>250000</v>
      </c>
      <c r="I52" s="480"/>
      <c r="J52" s="480" t="n">
        <f aca="false">J51-H52</f>
        <v>4340000</v>
      </c>
      <c r="K52" s="480"/>
      <c r="L52" s="464" t="n">
        <v>0</v>
      </c>
      <c r="M52" s="464" t="n">
        <v>0</v>
      </c>
      <c r="N52" s="452" t="n">
        <f aca="false">F52-M52</f>
        <v>0</v>
      </c>
      <c r="O52" s="464" t="n">
        <v>0</v>
      </c>
      <c r="P52" s="480"/>
      <c r="Q52" s="437" t="n">
        <v>2016</v>
      </c>
      <c r="R52" s="454" t="s">
        <v>256</v>
      </c>
      <c r="S52" s="448"/>
      <c r="T52" s="3"/>
      <c r="U52" s="7"/>
      <c r="V52" s="1"/>
      <c r="W52" s="1"/>
      <c r="Z52" s="278"/>
      <c r="AA52" s="278"/>
      <c r="AB52" s="278"/>
      <c r="AC52" s="278"/>
    </row>
    <row r="53" customFormat="false" ht="14.1" hidden="false" customHeight="true" outlineLevel="0" collapsed="false">
      <c r="A53" s="1" t="n">
        <v>2016</v>
      </c>
      <c r="B53" s="432" t="s">
        <v>230</v>
      </c>
      <c r="C53" s="479" t="s">
        <v>262</v>
      </c>
      <c r="D53" s="449" t="n">
        <v>20150859</v>
      </c>
      <c r="E53" s="435" t="n">
        <v>42318</v>
      </c>
      <c r="F53" s="464" t="n">
        <v>0</v>
      </c>
      <c r="G53" s="480" t="n">
        <v>200000</v>
      </c>
      <c r="H53" s="451" t="n">
        <f aca="false">F53+G53</f>
        <v>200000</v>
      </c>
      <c r="I53" s="480"/>
      <c r="J53" s="480" t="n">
        <f aca="false">J52-H53</f>
        <v>4140000</v>
      </c>
      <c r="K53" s="480"/>
      <c r="L53" s="464" t="n">
        <v>0</v>
      </c>
      <c r="M53" s="464" t="n">
        <v>0</v>
      </c>
      <c r="N53" s="452" t="n">
        <f aca="false">F53-M53</f>
        <v>0</v>
      </c>
      <c r="O53" s="464" t="n">
        <v>0</v>
      </c>
      <c r="P53" s="480"/>
      <c r="Q53" s="437" t="n">
        <v>2016</v>
      </c>
      <c r="R53" s="454" t="s">
        <v>256</v>
      </c>
      <c r="S53" s="6"/>
      <c r="T53" s="3"/>
      <c r="U53" s="7"/>
      <c r="V53" s="1"/>
      <c r="W53" s="1"/>
      <c r="Z53" s="278"/>
      <c r="AA53" s="278"/>
      <c r="AB53" s="278"/>
      <c r="AC53" s="278"/>
    </row>
    <row r="54" customFormat="false" ht="14.1" hidden="false" customHeight="true" outlineLevel="0" collapsed="false">
      <c r="A54" s="1" t="n">
        <v>2016</v>
      </c>
      <c r="B54" s="432" t="s">
        <v>211</v>
      </c>
      <c r="C54" s="479" t="s">
        <v>267</v>
      </c>
      <c r="D54" s="449" t="n">
        <v>20160025</v>
      </c>
      <c r="E54" s="435" t="n">
        <v>42318</v>
      </c>
      <c r="F54" s="464" t="n">
        <v>0</v>
      </c>
      <c r="G54" s="464" t="n">
        <v>0</v>
      </c>
      <c r="H54" s="451" t="n">
        <f aca="false">F54+G54</f>
        <v>0</v>
      </c>
      <c r="I54" s="480"/>
      <c r="J54" s="480" t="n">
        <f aca="false">J53-H54</f>
        <v>4140000</v>
      </c>
      <c r="K54" s="480"/>
      <c r="L54" s="464" t="n">
        <v>0</v>
      </c>
      <c r="M54" s="464" t="n">
        <v>-250000</v>
      </c>
      <c r="N54" s="452" t="n">
        <f aca="false">F54-M54</f>
        <v>250000</v>
      </c>
      <c r="O54" s="464" t="n">
        <v>0</v>
      </c>
      <c r="P54" s="480"/>
      <c r="Q54" s="437" t="n">
        <v>2015</v>
      </c>
      <c r="R54" s="476" t="s">
        <v>268</v>
      </c>
      <c r="S54" s="488" t="s">
        <v>269</v>
      </c>
      <c r="T54" s="449"/>
      <c r="U54" s="7"/>
      <c r="V54" s="1"/>
      <c r="W54" s="1"/>
      <c r="Z54" s="278"/>
      <c r="AA54" s="278"/>
      <c r="AB54" s="278"/>
      <c r="AC54" s="278"/>
    </row>
    <row r="55" customFormat="false" ht="14.1" hidden="false" customHeight="true" outlineLevel="0" collapsed="false">
      <c r="A55" s="1" t="n">
        <v>2016</v>
      </c>
      <c r="B55" s="432" t="s">
        <v>211</v>
      </c>
      <c r="C55" s="479" t="s">
        <v>270</v>
      </c>
      <c r="D55" s="449" t="n">
        <v>20160024</v>
      </c>
      <c r="E55" s="435" t="n">
        <v>42318</v>
      </c>
      <c r="F55" s="464" t="n">
        <v>0</v>
      </c>
      <c r="G55" s="464" t="n">
        <v>0</v>
      </c>
      <c r="H55" s="451" t="n">
        <f aca="false">F55+G55</f>
        <v>0</v>
      </c>
      <c r="I55" s="480"/>
      <c r="J55" s="480" t="n">
        <f aca="false">J54-H55</f>
        <v>4140000</v>
      </c>
      <c r="K55" s="480"/>
      <c r="L55" s="464" t="n">
        <v>0</v>
      </c>
      <c r="M55" s="464" t="n">
        <v>-75000</v>
      </c>
      <c r="N55" s="452" t="n">
        <f aca="false">F55-M55</f>
        <v>75000</v>
      </c>
      <c r="O55" s="464" t="n">
        <v>0</v>
      </c>
      <c r="P55" s="480"/>
      <c r="Q55" s="437" t="n">
        <v>2015</v>
      </c>
      <c r="R55" s="476" t="s">
        <v>268</v>
      </c>
      <c r="S55" s="488" t="s">
        <v>269</v>
      </c>
      <c r="T55" s="3"/>
      <c r="U55" s="7"/>
      <c r="V55" s="1"/>
      <c r="W55" s="1"/>
      <c r="Z55" s="278"/>
      <c r="AA55" s="278"/>
      <c r="AB55" s="278"/>
      <c r="AC55" s="278"/>
    </row>
    <row r="56" customFormat="false" ht="14.1" hidden="false" customHeight="true" outlineLevel="0" collapsed="false">
      <c r="A56" s="1" t="n">
        <v>2016</v>
      </c>
      <c r="B56" s="432" t="s">
        <v>211</v>
      </c>
      <c r="C56" s="479" t="s">
        <v>271</v>
      </c>
      <c r="D56" s="449" t="n">
        <v>20150095</v>
      </c>
      <c r="E56" s="435" t="n">
        <v>42318</v>
      </c>
      <c r="F56" s="464" t="n">
        <v>0</v>
      </c>
      <c r="G56" s="464" t="n">
        <v>0</v>
      </c>
      <c r="H56" s="451" t="n">
        <f aca="false">F56+G56</f>
        <v>0</v>
      </c>
      <c r="I56" s="480"/>
      <c r="J56" s="480" t="n">
        <f aca="false">J55-H56</f>
        <v>4140000</v>
      </c>
      <c r="K56" s="480"/>
      <c r="L56" s="464" t="n">
        <v>0</v>
      </c>
      <c r="M56" s="464" t="n">
        <v>-50000</v>
      </c>
      <c r="N56" s="452" t="n">
        <f aca="false">F56-M56</f>
        <v>50000</v>
      </c>
      <c r="O56" s="464" t="n">
        <v>0</v>
      </c>
      <c r="P56" s="480"/>
      <c r="Q56" s="437" t="n">
        <v>2015</v>
      </c>
      <c r="R56" s="476" t="s">
        <v>268</v>
      </c>
      <c r="S56" s="488" t="s">
        <v>269</v>
      </c>
      <c r="T56" s="3"/>
      <c r="U56" s="7"/>
      <c r="V56" s="1"/>
      <c r="W56" s="1"/>
      <c r="Z56" s="278"/>
      <c r="AA56" s="278"/>
      <c r="AB56" s="278"/>
      <c r="AC56" s="278"/>
    </row>
    <row r="57" customFormat="false" ht="14.1" hidden="false" customHeight="true" outlineLevel="0" collapsed="false">
      <c r="A57" s="1" t="n">
        <v>2016</v>
      </c>
      <c r="B57" s="432" t="s">
        <v>211</v>
      </c>
      <c r="C57" s="479" t="s">
        <v>272</v>
      </c>
      <c r="D57" s="449" t="n">
        <v>20160017</v>
      </c>
      <c r="E57" s="435" t="n">
        <v>42423</v>
      </c>
      <c r="F57" s="464" t="n">
        <v>125000</v>
      </c>
      <c r="G57" s="464" t="n">
        <v>0</v>
      </c>
      <c r="H57" s="451" t="n">
        <f aca="false">F57+G57</f>
        <v>125000</v>
      </c>
      <c r="I57" s="480"/>
      <c r="J57" s="480" t="n">
        <f aca="false">J56-H57</f>
        <v>4015000</v>
      </c>
      <c r="K57" s="480"/>
      <c r="L57" s="464" t="n">
        <v>125000</v>
      </c>
      <c r="M57" s="464" t="n">
        <v>0</v>
      </c>
      <c r="N57" s="452" t="n">
        <f aca="false">F57-M57</f>
        <v>125000</v>
      </c>
      <c r="O57" s="464" t="n">
        <v>0</v>
      </c>
      <c r="P57" s="480"/>
      <c r="Q57" s="437" t="n">
        <v>2016</v>
      </c>
      <c r="R57" s="454" t="s">
        <v>259</v>
      </c>
      <c r="S57" s="488"/>
      <c r="T57" s="3"/>
      <c r="U57" s="7"/>
      <c r="V57" s="1"/>
      <c r="W57" s="1"/>
      <c r="Z57" s="278"/>
      <c r="AA57" s="278"/>
      <c r="AB57" s="278"/>
      <c r="AC57" s="278"/>
    </row>
    <row r="58" customFormat="false" ht="14.1" hidden="false" customHeight="true" outlineLevel="0" collapsed="false">
      <c r="A58" s="1" t="n">
        <v>2016</v>
      </c>
      <c r="B58" s="432" t="s">
        <v>211</v>
      </c>
      <c r="C58" s="479" t="s">
        <v>273</v>
      </c>
      <c r="D58" s="449" t="n">
        <v>20160047</v>
      </c>
      <c r="E58" s="435" t="n">
        <v>46076</v>
      </c>
      <c r="F58" s="464" t="n">
        <v>75000</v>
      </c>
      <c r="G58" s="464" t="n">
        <v>0</v>
      </c>
      <c r="H58" s="451" t="n">
        <f aca="false">F58+G58</f>
        <v>75000</v>
      </c>
      <c r="I58" s="480"/>
      <c r="J58" s="480" t="n">
        <f aca="false">J57-H58</f>
        <v>3940000</v>
      </c>
      <c r="K58" s="480"/>
      <c r="L58" s="464" t="n">
        <v>75000</v>
      </c>
      <c r="M58" s="464" t="n">
        <v>0</v>
      </c>
      <c r="N58" s="452" t="n">
        <f aca="false">F58-M58</f>
        <v>75000</v>
      </c>
      <c r="O58" s="464" t="n">
        <v>0</v>
      </c>
      <c r="P58" s="480"/>
      <c r="Q58" s="437" t="n">
        <v>2016</v>
      </c>
      <c r="R58" s="454" t="s">
        <v>259</v>
      </c>
      <c r="S58" s="488"/>
      <c r="T58" s="3"/>
      <c r="U58" s="7"/>
      <c r="V58" s="1"/>
      <c r="W58" s="1"/>
      <c r="Z58" s="278"/>
      <c r="AA58" s="278"/>
      <c r="AB58" s="278"/>
      <c r="AC58" s="278"/>
    </row>
    <row r="59" customFormat="false" ht="14.1" hidden="false" customHeight="true" outlineLevel="0" collapsed="false">
      <c r="A59" s="1" t="n">
        <v>2016</v>
      </c>
      <c r="B59" s="432" t="s">
        <v>232</v>
      </c>
      <c r="C59" s="479" t="s">
        <v>272</v>
      </c>
      <c r="D59" s="449" t="n">
        <v>20160017</v>
      </c>
      <c r="E59" s="435" t="n">
        <v>42423</v>
      </c>
      <c r="F59" s="464" t="n">
        <v>0</v>
      </c>
      <c r="G59" s="464" t="n">
        <v>0</v>
      </c>
      <c r="H59" s="451" t="n">
        <f aca="false">F59+G59</f>
        <v>0</v>
      </c>
      <c r="I59" s="480"/>
      <c r="J59" s="480" t="n">
        <f aca="false">J58-H59</f>
        <v>3940000</v>
      </c>
      <c r="K59" s="480"/>
      <c r="L59" s="464" t="n">
        <v>0</v>
      </c>
      <c r="M59" s="464" t="n">
        <v>0</v>
      </c>
      <c r="N59" s="452" t="n">
        <f aca="false">F59-M59</f>
        <v>0</v>
      </c>
      <c r="O59" s="464" t="n">
        <v>125000</v>
      </c>
      <c r="P59" s="480"/>
      <c r="Q59" s="437" t="n">
        <v>2016</v>
      </c>
      <c r="R59" s="476" t="s">
        <v>274</v>
      </c>
      <c r="S59" s="6"/>
      <c r="T59" s="3"/>
      <c r="U59" s="7"/>
      <c r="V59" s="1"/>
      <c r="W59" s="1"/>
      <c r="Z59" s="278"/>
      <c r="AA59" s="278"/>
      <c r="AB59" s="278"/>
      <c r="AC59" s="278"/>
    </row>
    <row r="60" customFormat="false" ht="14.1" hidden="false" customHeight="true" outlineLevel="0" collapsed="false">
      <c r="A60" s="1" t="n">
        <v>2016</v>
      </c>
      <c r="B60" s="432" t="s">
        <v>232</v>
      </c>
      <c r="C60" s="479" t="s">
        <v>267</v>
      </c>
      <c r="D60" s="449" t="n">
        <v>20160025</v>
      </c>
      <c r="E60" s="435" t="n">
        <v>42318</v>
      </c>
      <c r="F60" s="464" t="n">
        <v>0</v>
      </c>
      <c r="G60" s="464" t="n">
        <v>0</v>
      </c>
      <c r="H60" s="451" t="n">
        <f aca="false">F60+G60</f>
        <v>0</v>
      </c>
      <c r="I60" s="480"/>
      <c r="J60" s="480" t="n">
        <f aca="false">J59-H60</f>
        <v>3940000</v>
      </c>
      <c r="K60" s="480"/>
      <c r="L60" s="464" t="n">
        <v>0</v>
      </c>
      <c r="M60" s="464" t="n">
        <v>0</v>
      </c>
      <c r="N60" s="452" t="n">
        <f aca="false">F60-M60</f>
        <v>0</v>
      </c>
      <c r="O60" s="464" t="n">
        <v>150000</v>
      </c>
      <c r="P60" s="480"/>
      <c r="Q60" s="437" t="n">
        <v>2015</v>
      </c>
      <c r="R60" s="476" t="s">
        <v>245</v>
      </c>
      <c r="S60" s="6"/>
      <c r="T60" s="3"/>
      <c r="U60" s="7"/>
      <c r="V60" s="1"/>
      <c r="W60" s="1"/>
      <c r="Z60" s="278"/>
      <c r="AA60" s="278"/>
      <c r="AB60" s="278"/>
      <c r="AC60" s="278"/>
    </row>
    <row r="61" customFormat="false" ht="14.1" hidden="false" customHeight="true" outlineLevel="0" collapsed="false">
      <c r="A61" s="1" t="n">
        <v>2016</v>
      </c>
      <c r="B61" s="432" t="s">
        <v>232</v>
      </c>
      <c r="C61" s="479" t="s">
        <v>270</v>
      </c>
      <c r="D61" s="449" t="n">
        <v>20160024</v>
      </c>
      <c r="E61" s="435" t="n">
        <v>42318</v>
      </c>
      <c r="F61" s="464" t="n">
        <v>0</v>
      </c>
      <c r="G61" s="464" t="n">
        <v>0</v>
      </c>
      <c r="H61" s="451" t="n">
        <f aca="false">F61+G61</f>
        <v>0</v>
      </c>
      <c r="I61" s="480"/>
      <c r="J61" s="480" t="n">
        <f aca="false">J60-H61</f>
        <v>3940000</v>
      </c>
      <c r="K61" s="480"/>
      <c r="L61" s="464" t="n">
        <v>0</v>
      </c>
      <c r="M61" s="464" t="n">
        <v>0</v>
      </c>
      <c r="N61" s="452" t="n">
        <f aca="false">F61-M61</f>
        <v>0</v>
      </c>
      <c r="O61" s="464" t="n">
        <v>75000</v>
      </c>
      <c r="P61" s="480"/>
      <c r="Q61" s="437" t="n">
        <v>2015</v>
      </c>
      <c r="R61" s="476" t="s">
        <v>250</v>
      </c>
      <c r="S61" s="6"/>
      <c r="T61" s="3"/>
      <c r="U61" s="7"/>
      <c r="V61" s="1"/>
      <c r="W61" s="1"/>
      <c r="Z61" s="278"/>
      <c r="AA61" s="278"/>
      <c r="AB61" s="278"/>
      <c r="AC61" s="278"/>
    </row>
    <row r="62" customFormat="false" ht="14.1" hidden="false" customHeight="true" outlineLevel="0" collapsed="false">
      <c r="A62" s="1" t="n">
        <v>2016</v>
      </c>
      <c r="B62" s="432" t="s">
        <v>232</v>
      </c>
      <c r="C62" s="479" t="s">
        <v>271</v>
      </c>
      <c r="D62" s="449" t="n">
        <v>20150095</v>
      </c>
      <c r="E62" s="435" t="n">
        <v>42318</v>
      </c>
      <c r="F62" s="464" t="n">
        <v>0</v>
      </c>
      <c r="G62" s="464" t="n">
        <v>0</v>
      </c>
      <c r="H62" s="451" t="n">
        <f aca="false">F62+G62</f>
        <v>0</v>
      </c>
      <c r="I62" s="480"/>
      <c r="J62" s="480" t="n">
        <f aca="false">J61-H62</f>
        <v>3940000</v>
      </c>
      <c r="K62" s="480"/>
      <c r="L62" s="464" t="n">
        <v>0</v>
      </c>
      <c r="M62" s="464" t="n">
        <v>0</v>
      </c>
      <c r="N62" s="452" t="n">
        <f aca="false">F62-M62</f>
        <v>0</v>
      </c>
      <c r="O62" s="464" t="n">
        <v>50000</v>
      </c>
      <c r="P62" s="480"/>
      <c r="Q62" s="437" t="n">
        <v>2015</v>
      </c>
      <c r="R62" s="476" t="s">
        <v>250</v>
      </c>
      <c r="S62" s="6"/>
      <c r="T62" s="3"/>
      <c r="U62" s="7"/>
      <c r="V62" s="1"/>
      <c r="W62" s="1"/>
      <c r="Z62" s="278"/>
      <c r="AA62" s="278"/>
      <c r="AB62" s="278"/>
      <c r="AC62" s="278"/>
    </row>
    <row r="63" customFormat="false" ht="14.1" hidden="false" customHeight="true" outlineLevel="0" collapsed="false">
      <c r="A63" s="1" t="n">
        <v>2016</v>
      </c>
      <c r="B63" s="432" t="s">
        <v>214</v>
      </c>
      <c r="C63" s="479" t="s">
        <v>262</v>
      </c>
      <c r="D63" s="449" t="n">
        <v>20150859</v>
      </c>
      <c r="E63" s="435" t="n">
        <v>42318</v>
      </c>
      <c r="F63" s="464" t="n">
        <v>0</v>
      </c>
      <c r="G63" s="464" t="n">
        <v>0</v>
      </c>
      <c r="H63" s="451" t="n">
        <f aca="false">F63+G63</f>
        <v>0</v>
      </c>
      <c r="I63" s="480"/>
      <c r="J63" s="480" t="n">
        <f aca="false">J62-H63</f>
        <v>3940000</v>
      </c>
      <c r="K63" s="480"/>
      <c r="L63" s="464" t="n">
        <v>0</v>
      </c>
      <c r="M63" s="464" t="n">
        <v>0</v>
      </c>
      <c r="N63" s="452" t="n">
        <f aca="false">F63-M63</f>
        <v>0</v>
      </c>
      <c r="O63" s="464" t="n">
        <v>75000</v>
      </c>
      <c r="P63" s="480"/>
      <c r="Q63" s="437" t="n">
        <v>2016</v>
      </c>
      <c r="R63" s="476" t="s">
        <v>252</v>
      </c>
      <c r="S63" s="6"/>
      <c r="T63" s="3"/>
      <c r="U63" s="7"/>
      <c r="V63" s="1"/>
      <c r="W63" s="1"/>
      <c r="Z63" s="278"/>
      <c r="AA63" s="278"/>
      <c r="AB63" s="278"/>
      <c r="AC63" s="278"/>
    </row>
    <row r="64" customFormat="false" ht="14.1" hidden="false" customHeight="true" outlineLevel="0" collapsed="false">
      <c r="A64" s="1" t="n">
        <v>2016</v>
      </c>
      <c r="B64" s="432" t="s">
        <v>233</v>
      </c>
      <c r="C64" s="479" t="s">
        <v>273</v>
      </c>
      <c r="D64" s="449" t="n">
        <v>20160047</v>
      </c>
      <c r="E64" s="435" t="n">
        <v>46076</v>
      </c>
      <c r="F64" s="464" t="n">
        <v>0</v>
      </c>
      <c r="G64" s="464" t="n">
        <v>0</v>
      </c>
      <c r="H64" s="451" t="n">
        <f aca="false">F64+G64</f>
        <v>0</v>
      </c>
      <c r="I64" s="480"/>
      <c r="J64" s="480" t="n">
        <f aca="false">J63-H64</f>
        <v>3940000</v>
      </c>
      <c r="K64" s="480"/>
      <c r="L64" s="464" t="n">
        <v>0</v>
      </c>
      <c r="M64" s="464" t="n">
        <v>0</v>
      </c>
      <c r="N64" s="452" t="n">
        <f aca="false">F64-M64</f>
        <v>0</v>
      </c>
      <c r="O64" s="464" t="n">
        <v>75000</v>
      </c>
      <c r="P64" s="480"/>
      <c r="Q64" s="437" t="n">
        <v>2016</v>
      </c>
      <c r="R64" s="476" t="s">
        <v>250</v>
      </c>
      <c r="S64" s="6"/>
      <c r="T64" s="3"/>
      <c r="U64" s="7"/>
      <c r="V64" s="1"/>
      <c r="W64" s="1"/>
      <c r="Z64" s="278"/>
      <c r="AA64" s="278"/>
      <c r="AB64" s="278"/>
      <c r="AC64" s="278"/>
    </row>
    <row r="65" customFormat="false" ht="14.1" hidden="false" customHeight="true" outlineLevel="0" collapsed="false">
      <c r="A65" s="1" t="n">
        <v>2016</v>
      </c>
      <c r="B65" s="432" t="s">
        <v>234</v>
      </c>
      <c r="C65" s="479" t="s">
        <v>267</v>
      </c>
      <c r="D65" s="449" t="n">
        <v>20160025</v>
      </c>
      <c r="E65" s="435" t="n">
        <v>42318</v>
      </c>
      <c r="F65" s="464" t="n">
        <v>0</v>
      </c>
      <c r="G65" s="464" t="n">
        <v>0</v>
      </c>
      <c r="H65" s="451" t="n">
        <f aca="false">F65+G65</f>
        <v>0</v>
      </c>
      <c r="I65" s="480"/>
      <c r="J65" s="480" t="n">
        <f aca="false">J64-H65</f>
        <v>3940000</v>
      </c>
      <c r="K65" s="480"/>
      <c r="L65" s="464" t="n">
        <v>0</v>
      </c>
      <c r="M65" s="464" t="n">
        <v>0</v>
      </c>
      <c r="N65" s="452" t="n">
        <f aca="false">F65-M65</f>
        <v>0</v>
      </c>
      <c r="O65" s="464" t="n">
        <v>100000</v>
      </c>
      <c r="P65" s="480"/>
      <c r="Q65" s="437" t="n">
        <v>2015</v>
      </c>
      <c r="R65" s="476" t="s">
        <v>250</v>
      </c>
      <c r="S65" s="6"/>
      <c r="T65" s="3"/>
      <c r="U65" s="7"/>
      <c r="V65" s="1"/>
      <c r="W65" s="1"/>
      <c r="Z65" s="278"/>
      <c r="AA65" s="278"/>
      <c r="AB65" s="278"/>
      <c r="AC65" s="278"/>
    </row>
    <row r="66" customFormat="false" ht="14.1" hidden="false" customHeight="true" outlineLevel="0" collapsed="false">
      <c r="A66" s="1" t="n">
        <v>2016</v>
      </c>
      <c r="B66" s="432" t="s">
        <v>234</v>
      </c>
      <c r="C66" s="479" t="s">
        <v>240</v>
      </c>
      <c r="D66" s="449" t="n">
        <v>20150278</v>
      </c>
      <c r="E66" s="435" t="n">
        <v>42157</v>
      </c>
      <c r="F66" s="464" t="n">
        <v>0</v>
      </c>
      <c r="G66" s="464" t="n">
        <v>0</v>
      </c>
      <c r="H66" s="451" t="n">
        <f aca="false">F66+G66</f>
        <v>0</v>
      </c>
      <c r="I66" s="480"/>
      <c r="J66" s="480" t="n">
        <f aca="false">J65-H66</f>
        <v>3940000</v>
      </c>
      <c r="K66" s="480"/>
      <c r="L66" s="464" t="n">
        <v>0</v>
      </c>
      <c r="M66" s="464" t="n">
        <v>0</v>
      </c>
      <c r="N66" s="452" t="n">
        <f aca="false">F66-M66</f>
        <v>0</v>
      </c>
      <c r="O66" s="464" t="n">
        <v>500000</v>
      </c>
      <c r="P66" s="480"/>
      <c r="Q66" s="437" t="n">
        <v>2015</v>
      </c>
      <c r="R66" s="476" t="s">
        <v>252</v>
      </c>
      <c r="S66" s="6"/>
      <c r="T66" s="3"/>
      <c r="U66" s="7"/>
      <c r="V66" s="1"/>
      <c r="W66" s="1"/>
      <c r="Z66" s="278"/>
      <c r="AA66" s="278"/>
      <c r="AB66" s="278"/>
      <c r="AC66" s="278"/>
    </row>
    <row r="67" customFormat="false" ht="14.1" hidden="false" customHeight="true" outlineLevel="0" collapsed="false">
      <c r="A67" s="1" t="n">
        <v>2016</v>
      </c>
      <c r="B67" s="432" t="s">
        <v>234</v>
      </c>
      <c r="C67" s="479" t="s">
        <v>235</v>
      </c>
      <c r="D67" s="449" t="n">
        <v>20150240</v>
      </c>
      <c r="E67" s="435" t="n">
        <v>42157</v>
      </c>
      <c r="F67" s="464" t="n">
        <v>0</v>
      </c>
      <c r="G67" s="464" t="n">
        <v>0</v>
      </c>
      <c r="H67" s="451" t="n">
        <f aca="false">F67+G67</f>
        <v>0</v>
      </c>
      <c r="I67" s="480"/>
      <c r="J67" s="480" t="n">
        <f aca="false">J66-H67</f>
        <v>3940000</v>
      </c>
      <c r="K67" s="480"/>
      <c r="L67" s="464" t="n">
        <v>0</v>
      </c>
      <c r="M67" s="464" t="n">
        <v>0</v>
      </c>
      <c r="N67" s="452" t="n">
        <f aca="false">F67-M67</f>
        <v>0</v>
      </c>
      <c r="O67" s="464" t="n">
        <v>400000</v>
      </c>
      <c r="P67" s="480"/>
      <c r="Q67" s="437" t="n">
        <v>2015</v>
      </c>
      <c r="R67" s="476" t="s">
        <v>252</v>
      </c>
      <c r="S67" s="6"/>
      <c r="T67" s="3"/>
      <c r="U67" s="7"/>
      <c r="V67" s="1"/>
      <c r="W67" s="1"/>
      <c r="Z67" s="278"/>
      <c r="AA67" s="278"/>
      <c r="AB67" s="278"/>
      <c r="AC67" s="278"/>
    </row>
    <row r="68" customFormat="false" ht="14.1" hidden="false" customHeight="true" outlineLevel="0" collapsed="false">
      <c r="A68" s="1" t="n">
        <v>2016</v>
      </c>
      <c r="B68" s="432" t="s">
        <v>243</v>
      </c>
      <c r="C68" s="479" t="s">
        <v>237</v>
      </c>
      <c r="D68" s="449" t="n">
        <v>20141064</v>
      </c>
      <c r="E68" s="435" t="n">
        <v>42157</v>
      </c>
      <c r="F68" s="464" t="n">
        <v>0</v>
      </c>
      <c r="G68" s="464" t="n">
        <v>0</v>
      </c>
      <c r="H68" s="451" t="n">
        <f aca="false">F68+G68</f>
        <v>0</v>
      </c>
      <c r="I68" s="480"/>
      <c r="J68" s="480" t="n">
        <f aca="false">J67-H68</f>
        <v>3940000</v>
      </c>
      <c r="K68" s="480"/>
      <c r="L68" s="464" t="n">
        <v>0</v>
      </c>
      <c r="M68" s="464" t="n">
        <v>0</v>
      </c>
      <c r="N68" s="452" t="n">
        <f aca="false">F68-M68</f>
        <v>0</v>
      </c>
      <c r="O68" s="464" t="n">
        <v>450000</v>
      </c>
      <c r="P68" s="480"/>
      <c r="Q68" s="437" t="n">
        <v>2015</v>
      </c>
      <c r="R68" s="476" t="s">
        <v>252</v>
      </c>
      <c r="S68" s="489" t="s">
        <v>275</v>
      </c>
      <c r="T68" s="3"/>
      <c r="U68" s="7"/>
      <c r="V68" s="1"/>
      <c r="W68" s="1"/>
      <c r="Z68" s="278"/>
      <c r="AA68" s="278"/>
      <c r="AB68" s="278"/>
      <c r="AC68" s="278"/>
    </row>
    <row r="69" customFormat="false" ht="14.1" hidden="false" customHeight="true" outlineLevel="0" collapsed="false">
      <c r="A69" s="1" t="n">
        <v>2016</v>
      </c>
      <c r="B69" s="432" t="s">
        <v>243</v>
      </c>
      <c r="C69" s="433" t="s">
        <v>225</v>
      </c>
      <c r="D69" s="449" t="n">
        <v>20150274</v>
      </c>
      <c r="E69" s="435" t="n">
        <v>41954</v>
      </c>
      <c r="F69" s="464" t="n">
        <v>0</v>
      </c>
      <c r="G69" s="464" t="n">
        <v>0</v>
      </c>
      <c r="H69" s="451" t="n">
        <f aca="false">F69+G69</f>
        <v>0</v>
      </c>
      <c r="I69" s="480"/>
      <c r="J69" s="480" t="n">
        <f aca="false">J68-H69</f>
        <v>3940000</v>
      </c>
      <c r="K69" s="480"/>
      <c r="L69" s="464" t="n">
        <v>0</v>
      </c>
      <c r="M69" s="464" t="n">
        <v>0</v>
      </c>
      <c r="N69" s="452" t="n">
        <f aca="false">F69-M69</f>
        <v>0</v>
      </c>
      <c r="O69" s="464" t="n">
        <v>500000</v>
      </c>
      <c r="P69" s="480"/>
      <c r="Q69" s="437" t="n">
        <v>2015</v>
      </c>
      <c r="R69" s="476" t="s">
        <v>252</v>
      </c>
      <c r="S69" s="6"/>
      <c r="T69" s="3"/>
      <c r="U69" s="7"/>
      <c r="V69" s="1"/>
      <c r="W69" s="1"/>
      <c r="Z69" s="278"/>
      <c r="AA69" s="278"/>
      <c r="AB69" s="278"/>
      <c r="AC69" s="278"/>
    </row>
    <row r="70" customFormat="false" ht="14.1" hidden="false" customHeight="true" outlineLevel="0" collapsed="false">
      <c r="A70" s="1" t="n">
        <v>2016</v>
      </c>
      <c r="B70" s="432" t="s">
        <v>243</v>
      </c>
      <c r="C70" s="433" t="s">
        <v>241</v>
      </c>
      <c r="D70" s="449" t="n">
        <v>20150306</v>
      </c>
      <c r="E70" s="435" t="n">
        <v>41954</v>
      </c>
      <c r="F70" s="464" t="n">
        <v>0</v>
      </c>
      <c r="G70" s="464" t="n">
        <v>0</v>
      </c>
      <c r="H70" s="451" t="n">
        <f aca="false">F70+G70</f>
        <v>0</v>
      </c>
      <c r="I70" s="480"/>
      <c r="J70" s="480" t="n">
        <f aca="false">J69-H70</f>
        <v>3940000</v>
      </c>
      <c r="K70" s="480"/>
      <c r="L70" s="464" t="n">
        <v>0</v>
      </c>
      <c r="M70" s="464" t="n">
        <v>0</v>
      </c>
      <c r="N70" s="452" t="n">
        <f aca="false">F70-M70</f>
        <v>0</v>
      </c>
      <c r="O70" s="464" t="n">
        <v>500000</v>
      </c>
      <c r="P70" s="480"/>
      <c r="Q70" s="437" t="n">
        <v>2015</v>
      </c>
      <c r="R70" s="476" t="s">
        <v>252</v>
      </c>
      <c r="S70" s="6"/>
      <c r="T70" s="3"/>
      <c r="U70" s="7"/>
      <c r="V70" s="1"/>
      <c r="W70" s="1"/>
      <c r="Z70" s="278"/>
      <c r="AA70" s="278"/>
      <c r="AB70" s="278"/>
      <c r="AC70" s="278"/>
    </row>
    <row r="71" customFormat="false" ht="14.1" hidden="false" customHeight="true" outlineLevel="0" collapsed="false">
      <c r="A71" s="1" t="n">
        <v>2016</v>
      </c>
      <c r="B71" s="432" t="s">
        <v>243</v>
      </c>
      <c r="C71" s="479" t="s">
        <v>238</v>
      </c>
      <c r="D71" s="449" t="n">
        <v>20150043</v>
      </c>
      <c r="E71" s="435" t="n">
        <v>42157</v>
      </c>
      <c r="F71" s="464" t="n">
        <v>0</v>
      </c>
      <c r="G71" s="464" t="n">
        <v>0</v>
      </c>
      <c r="H71" s="451" t="n">
        <f aca="false">F71+G71</f>
        <v>0</v>
      </c>
      <c r="I71" s="480"/>
      <c r="J71" s="480" t="n">
        <f aca="false">J70-H71</f>
        <v>3940000</v>
      </c>
      <c r="K71" s="480"/>
      <c r="L71" s="464" t="n">
        <v>0</v>
      </c>
      <c r="M71" s="464" t="n">
        <v>0</v>
      </c>
      <c r="N71" s="452" t="n">
        <f aca="false">F71-M71</f>
        <v>0</v>
      </c>
      <c r="O71" s="464" t="n">
        <v>250000</v>
      </c>
      <c r="P71" s="480"/>
      <c r="Q71" s="437" t="n">
        <v>2015</v>
      </c>
      <c r="R71" s="476" t="s">
        <v>276</v>
      </c>
      <c r="S71" s="6"/>
      <c r="T71" s="3"/>
      <c r="U71" s="7"/>
      <c r="V71" s="1"/>
      <c r="W71" s="1"/>
      <c r="Z71" s="278"/>
      <c r="AA71" s="278"/>
      <c r="AB71" s="278"/>
      <c r="AC71" s="278"/>
    </row>
    <row r="72" customFormat="false" ht="14.1" hidden="false" customHeight="true" outlineLevel="0" collapsed="false">
      <c r="A72" s="1" t="n">
        <v>2016</v>
      </c>
      <c r="B72" s="432" t="s">
        <v>216</v>
      </c>
      <c r="C72" s="479"/>
      <c r="D72" s="449"/>
      <c r="F72" s="464" t="n">
        <v>0</v>
      </c>
      <c r="G72" s="464" t="n">
        <v>0</v>
      </c>
      <c r="H72" s="451" t="n">
        <f aca="false">F72+G72</f>
        <v>0</v>
      </c>
      <c r="I72" s="480"/>
      <c r="J72" s="480" t="n">
        <f aca="false">J71-H72</f>
        <v>3940000</v>
      </c>
      <c r="K72" s="480"/>
      <c r="L72" s="464" t="n">
        <v>0</v>
      </c>
      <c r="M72" s="464" t="n">
        <v>0</v>
      </c>
      <c r="N72" s="452" t="n">
        <f aca="false">F72-M72</f>
        <v>0</v>
      </c>
      <c r="O72" s="464" t="n">
        <v>0</v>
      </c>
      <c r="P72" s="480"/>
      <c r="R72" s="476"/>
      <c r="S72" s="6"/>
      <c r="T72" s="3"/>
      <c r="U72" s="7"/>
      <c r="V72" s="1"/>
      <c r="W72" s="1"/>
      <c r="Z72" s="278"/>
      <c r="AA72" s="278"/>
      <c r="AB72" s="278"/>
      <c r="AC72" s="278"/>
    </row>
    <row r="73" s="462" customFormat="true" ht="14.1" hidden="false" customHeight="true" outlineLevel="0" collapsed="false">
      <c r="A73" s="1" t="n">
        <v>2016</v>
      </c>
      <c r="B73" s="484" t="s">
        <v>249</v>
      </c>
      <c r="C73" s="457"/>
      <c r="D73" s="449"/>
      <c r="E73" s="458"/>
      <c r="F73" s="464" t="n">
        <v>0</v>
      </c>
      <c r="G73" s="464" t="n">
        <v>0</v>
      </c>
      <c r="H73" s="451" t="n">
        <f aca="false">F73+G73</f>
        <v>0</v>
      </c>
      <c r="I73" s="480"/>
      <c r="J73" s="480" t="n">
        <f aca="false">J72-H73</f>
        <v>3940000</v>
      </c>
      <c r="K73" s="480"/>
      <c r="L73" s="464" t="n">
        <v>0</v>
      </c>
      <c r="M73" s="464" t="n">
        <v>0</v>
      </c>
      <c r="N73" s="452" t="n">
        <f aca="false">F73-M73</f>
        <v>0</v>
      </c>
      <c r="O73" s="464" t="n">
        <v>0</v>
      </c>
      <c r="P73" s="480"/>
      <c r="Q73" s="459"/>
      <c r="R73" s="476"/>
      <c r="S73" s="485"/>
      <c r="T73" s="461"/>
      <c r="U73" s="7"/>
      <c r="X73" s="463"/>
      <c r="Y73" s="463"/>
      <c r="Z73" s="463"/>
      <c r="AA73" s="463"/>
      <c r="AB73" s="463"/>
      <c r="AC73" s="463"/>
    </row>
    <row r="74" customFormat="false" ht="14.1" hidden="false" customHeight="true" outlineLevel="0" collapsed="false">
      <c r="A74" s="1" t="n">
        <v>2016</v>
      </c>
      <c r="B74" s="432" t="s">
        <v>251</v>
      </c>
      <c r="C74" s="479"/>
      <c r="D74" s="449"/>
      <c r="F74" s="464" t="n">
        <v>0</v>
      </c>
      <c r="G74" s="464" t="n">
        <v>0</v>
      </c>
      <c r="H74" s="451" t="n">
        <f aca="false">F74+G74</f>
        <v>0</v>
      </c>
      <c r="I74" s="480"/>
      <c r="J74" s="480" t="n">
        <f aca="false">J73-H74</f>
        <v>3940000</v>
      </c>
      <c r="K74" s="480"/>
      <c r="L74" s="464" t="n">
        <v>0</v>
      </c>
      <c r="M74" s="464" t="n">
        <v>0</v>
      </c>
      <c r="N74" s="452" t="n">
        <f aca="false">F74-M74</f>
        <v>0</v>
      </c>
      <c r="O74" s="464" t="n">
        <v>0</v>
      </c>
      <c r="P74" s="480"/>
      <c r="R74" s="476"/>
      <c r="S74" s="6"/>
      <c r="T74" s="3"/>
      <c r="U74" s="7"/>
      <c r="V74" s="1"/>
      <c r="W74" s="1"/>
      <c r="Z74" s="278"/>
      <c r="AA74" s="278"/>
      <c r="AB74" s="278"/>
      <c r="AC74" s="278"/>
    </row>
    <row r="75" customFormat="false" ht="14.1" hidden="false" customHeight="true" outlineLevel="0" collapsed="false">
      <c r="A75" s="1" t="n">
        <v>2016</v>
      </c>
      <c r="B75" s="432" t="s">
        <v>218</v>
      </c>
      <c r="C75" s="479"/>
      <c r="D75" s="449"/>
      <c r="F75" s="464" t="n">
        <v>0</v>
      </c>
      <c r="G75" s="464" t="n">
        <v>0</v>
      </c>
      <c r="H75" s="451" t="n">
        <f aca="false">F75+G75</f>
        <v>0</v>
      </c>
      <c r="I75" s="480"/>
      <c r="J75" s="480" t="n">
        <f aca="false">J74-H75</f>
        <v>3940000</v>
      </c>
      <c r="K75" s="480"/>
      <c r="L75" s="464" t="n">
        <v>0</v>
      </c>
      <c r="M75" s="464" t="n">
        <v>0</v>
      </c>
      <c r="N75" s="452" t="n">
        <f aca="false">F75-M75</f>
        <v>0</v>
      </c>
      <c r="O75" s="464" t="n">
        <v>0</v>
      </c>
      <c r="P75" s="480"/>
      <c r="R75" s="476"/>
      <c r="S75" s="6"/>
      <c r="T75" s="3"/>
      <c r="U75" s="7"/>
      <c r="V75" s="1"/>
      <c r="W75" s="1"/>
      <c r="Z75" s="278"/>
      <c r="AA75" s="278"/>
      <c r="AB75" s="278"/>
      <c r="AC75" s="278"/>
    </row>
    <row r="76" customFormat="false" ht="14.1" hidden="false" customHeight="true" outlineLevel="0" collapsed="false">
      <c r="A76" s="1" t="n">
        <v>2016</v>
      </c>
      <c r="B76" s="432" t="s">
        <v>226</v>
      </c>
      <c r="C76" s="479"/>
      <c r="D76" s="449"/>
      <c r="F76" s="464" t="n">
        <v>0</v>
      </c>
      <c r="G76" s="464" t="n">
        <v>0</v>
      </c>
      <c r="H76" s="451" t="n">
        <f aca="false">F76+G76</f>
        <v>0</v>
      </c>
      <c r="I76" s="480"/>
      <c r="J76" s="480" t="n">
        <f aca="false">J75-H76</f>
        <v>3940000</v>
      </c>
      <c r="K76" s="480"/>
      <c r="L76" s="464" t="n">
        <v>0</v>
      </c>
      <c r="M76" s="464" t="n">
        <v>0</v>
      </c>
      <c r="N76" s="452" t="n">
        <f aca="false">F76-M76</f>
        <v>0</v>
      </c>
      <c r="O76" s="464" t="n">
        <v>0</v>
      </c>
      <c r="P76" s="480"/>
      <c r="R76" s="476"/>
      <c r="S76" s="6"/>
      <c r="T76" s="3"/>
      <c r="U76" s="7"/>
      <c r="V76" s="1"/>
      <c r="W76" s="1"/>
      <c r="Z76" s="278"/>
      <c r="AA76" s="278"/>
      <c r="AB76" s="278"/>
      <c r="AC76" s="278"/>
    </row>
    <row r="77" s="478" customFormat="true" ht="14.1" hidden="false" customHeight="true" outlineLevel="0" collapsed="false">
      <c r="A77" s="478" t="s">
        <v>229</v>
      </c>
      <c r="B77" s="467"/>
      <c r="C77" s="468"/>
      <c r="D77" s="469"/>
      <c r="E77" s="470"/>
      <c r="F77" s="490" t="n">
        <f aca="false">SUM(F50:F76)</f>
        <v>200000</v>
      </c>
      <c r="G77" s="491" t="n">
        <f aca="false">SUM(G50:G76)</f>
        <v>3700000</v>
      </c>
      <c r="H77" s="491" t="n">
        <f aca="false">SUM(H50:H76)</f>
        <v>3900000</v>
      </c>
      <c r="I77" s="492" t="n">
        <v>7840000</v>
      </c>
      <c r="J77" s="491" t="n">
        <f aca="false">I77-H77</f>
        <v>3940000</v>
      </c>
      <c r="K77" s="493"/>
      <c r="L77" s="491" t="n">
        <f aca="false">SUM(L50:L76)</f>
        <v>200000</v>
      </c>
      <c r="M77" s="491" t="n">
        <f aca="false">SUM(M50:M76)</f>
        <v>-375000</v>
      </c>
      <c r="N77" s="491" t="n">
        <f aca="false">SUM(N50:N76)</f>
        <v>575000</v>
      </c>
      <c r="O77" s="490" t="n">
        <f aca="false">SUM(O50:O76)</f>
        <v>3250000</v>
      </c>
      <c r="P77" s="490" t="n">
        <f aca="false">P47+M77+N77-O77</f>
        <v>18830355</v>
      </c>
      <c r="Q77" s="487"/>
      <c r="R77" s="476"/>
      <c r="S77" s="494" t="s">
        <v>277</v>
      </c>
      <c r="T77" s="280"/>
      <c r="U77" s="477"/>
      <c r="X77" s="278"/>
      <c r="Y77" s="278"/>
      <c r="Z77" s="278"/>
      <c r="AA77" s="278"/>
      <c r="AB77" s="278"/>
      <c r="AC77" s="278"/>
    </row>
    <row r="78" customFormat="false" ht="14.1" hidden="false" customHeight="true" outlineLevel="0" collapsed="false">
      <c r="C78" s="479"/>
      <c r="D78" s="449"/>
      <c r="F78" s="464"/>
      <c r="G78" s="480"/>
      <c r="H78" s="480"/>
      <c r="I78" s="480"/>
      <c r="J78" s="480"/>
      <c r="K78" s="480"/>
      <c r="L78" s="480"/>
      <c r="M78" s="480"/>
      <c r="N78" s="480"/>
      <c r="O78" s="480"/>
      <c r="P78" s="480"/>
      <c r="R78" s="476"/>
      <c r="S78" s="6"/>
      <c r="T78" s="3"/>
      <c r="U78" s="7"/>
      <c r="V78" s="1"/>
      <c r="W78" s="1"/>
      <c r="Z78" s="278"/>
      <c r="AA78" s="278"/>
      <c r="AB78" s="278"/>
      <c r="AC78" s="278"/>
    </row>
    <row r="79" customFormat="false" ht="14.1" hidden="false" customHeight="true" outlineLevel="0" collapsed="false">
      <c r="C79" s="479"/>
      <c r="D79" s="449"/>
      <c r="F79" s="464"/>
      <c r="G79" s="480"/>
      <c r="H79" s="480"/>
      <c r="I79" s="480"/>
      <c r="J79" s="480"/>
      <c r="K79" s="480"/>
      <c r="L79" s="480"/>
      <c r="M79" s="480"/>
      <c r="N79" s="480"/>
      <c r="O79" s="480"/>
      <c r="P79" s="480"/>
      <c r="R79" s="476"/>
      <c r="S79" s="6"/>
      <c r="T79" s="3"/>
      <c r="U79" s="7"/>
      <c r="V79" s="1"/>
      <c r="W79" s="1"/>
      <c r="Z79" s="278"/>
      <c r="AA79" s="278"/>
      <c r="AB79" s="278"/>
      <c r="AC79" s="278"/>
    </row>
    <row r="80" customFormat="false" ht="14.1" hidden="false" customHeight="true" outlineLevel="0" collapsed="false">
      <c r="A80" s="481" t="n">
        <v>2017</v>
      </c>
      <c r="B80" s="455"/>
      <c r="C80" s="479" t="s">
        <v>91</v>
      </c>
      <c r="D80" s="449" t="n">
        <v>20150426</v>
      </c>
      <c r="E80" s="435" t="n">
        <v>42289</v>
      </c>
      <c r="F80" s="464" t="n">
        <v>0</v>
      </c>
      <c r="G80" s="480" t="n">
        <v>3000000</v>
      </c>
      <c r="H80" s="495" t="n">
        <f aca="false">F80+G80</f>
        <v>3000000</v>
      </c>
      <c r="I80" s="496" t="n">
        <v>0</v>
      </c>
      <c r="J80" s="480" t="n">
        <f aca="false">I80-H80</f>
        <v>-3000000</v>
      </c>
      <c r="K80" s="480"/>
      <c r="L80" s="464" t="n">
        <v>0</v>
      </c>
      <c r="M80" s="464" t="n">
        <v>0</v>
      </c>
      <c r="N80" s="452" t="n">
        <f aca="false">F80-M80</f>
        <v>0</v>
      </c>
      <c r="O80" s="464" t="n">
        <v>0</v>
      </c>
      <c r="P80" s="474"/>
      <c r="Q80" s="437" t="n">
        <v>2017</v>
      </c>
      <c r="R80" s="460" t="s">
        <v>253</v>
      </c>
      <c r="S80" s="6"/>
      <c r="T80" s="3"/>
      <c r="U80" s="7"/>
      <c r="V80" s="1"/>
      <c r="W80" s="1"/>
      <c r="Z80" s="278"/>
      <c r="AA80" s="278"/>
      <c r="AB80" s="278"/>
      <c r="AC80" s="278"/>
    </row>
    <row r="81" customFormat="false" ht="14.1" hidden="false" customHeight="true" outlineLevel="0" collapsed="false">
      <c r="A81" s="481" t="n">
        <v>2018</v>
      </c>
      <c r="B81" s="455"/>
      <c r="C81" s="479" t="s">
        <v>91</v>
      </c>
      <c r="D81" s="449" t="n">
        <v>20150426</v>
      </c>
      <c r="E81" s="435" t="n">
        <v>42289</v>
      </c>
      <c r="F81" s="464" t="n">
        <v>0</v>
      </c>
      <c r="G81" s="480" t="n">
        <v>3000000</v>
      </c>
      <c r="H81" s="495" t="n">
        <f aca="false">F81+G81</f>
        <v>3000000</v>
      </c>
      <c r="I81" s="496" t="n">
        <v>0</v>
      </c>
      <c r="J81" s="480" t="n">
        <f aca="false">I81-H81</f>
        <v>-3000000</v>
      </c>
      <c r="K81" s="480"/>
      <c r="L81" s="464" t="n">
        <v>0</v>
      </c>
      <c r="M81" s="464" t="n">
        <v>0</v>
      </c>
      <c r="N81" s="452" t="n">
        <f aca="false">F81-M81</f>
        <v>0</v>
      </c>
      <c r="O81" s="464" t="n">
        <v>0</v>
      </c>
      <c r="P81" s="474"/>
      <c r="Q81" s="437" t="n">
        <v>2018</v>
      </c>
      <c r="R81" s="460" t="s">
        <v>253</v>
      </c>
      <c r="S81" s="6"/>
      <c r="T81" s="3"/>
      <c r="U81" s="7"/>
      <c r="V81" s="1"/>
      <c r="W81" s="1"/>
      <c r="Z81" s="278"/>
      <c r="AA81" s="278"/>
      <c r="AB81" s="278"/>
      <c r="AC81" s="278"/>
    </row>
    <row r="82" customFormat="false" ht="14.1" hidden="false" customHeight="true" outlineLevel="0" collapsed="false">
      <c r="A82" s="481" t="n">
        <v>2019</v>
      </c>
      <c r="B82" s="455"/>
      <c r="C82" s="479" t="s">
        <v>91</v>
      </c>
      <c r="D82" s="449" t="n">
        <v>20150426</v>
      </c>
      <c r="E82" s="435" t="n">
        <v>42289</v>
      </c>
      <c r="F82" s="464" t="n">
        <v>0</v>
      </c>
      <c r="G82" s="480" t="n">
        <v>3000000</v>
      </c>
      <c r="H82" s="495" t="n">
        <f aca="false">F82+G82</f>
        <v>3000000</v>
      </c>
      <c r="I82" s="496" t="n">
        <v>0</v>
      </c>
      <c r="J82" s="480" t="n">
        <f aca="false">I82-H82</f>
        <v>-3000000</v>
      </c>
      <c r="K82" s="480"/>
      <c r="L82" s="464" t="n">
        <v>0</v>
      </c>
      <c r="M82" s="464" t="n">
        <v>0</v>
      </c>
      <c r="N82" s="452" t="n">
        <f aca="false">F82-M82</f>
        <v>0</v>
      </c>
      <c r="O82" s="464" t="n">
        <v>0</v>
      </c>
      <c r="P82" s="474"/>
      <c r="Q82" s="437" t="n">
        <v>2019</v>
      </c>
      <c r="R82" s="460" t="s">
        <v>253</v>
      </c>
      <c r="S82" s="6"/>
      <c r="T82" s="3"/>
      <c r="U82" s="7"/>
      <c r="V82" s="1"/>
      <c r="W82" s="1"/>
      <c r="Z82" s="278"/>
      <c r="AA82" s="278"/>
      <c r="AB82" s="278"/>
      <c r="AC82" s="278"/>
    </row>
    <row r="83" s="478" customFormat="true" ht="14.1" hidden="false" customHeight="true" outlineLevel="0" collapsed="false">
      <c r="A83" s="478" t="s">
        <v>229</v>
      </c>
      <c r="B83" s="467"/>
      <c r="C83" s="468"/>
      <c r="D83" s="469"/>
      <c r="E83" s="470"/>
      <c r="F83" s="491" t="n">
        <f aca="false">SUM(F80:F82)</f>
        <v>0</v>
      </c>
      <c r="G83" s="491" t="n">
        <f aca="false">SUM(G80:G82)</f>
        <v>9000000</v>
      </c>
      <c r="H83" s="491" t="n">
        <f aca="false">SUM(H80:H82)</f>
        <v>9000000</v>
      </c>
      <c r="I83" s="492" t="n">
        <v>0</v>
      </c>
      <c r="J83" s="491" t="s">
        <v>231</v>
      </c>
      <c r="K83" s="493"/>
      <c r="L83" s="491" t="n">
        <f aca="false">SUM(L80:L82)</f>
        <v>0</v>
      </c>
      <c r="M83" s="491" t="n">
        <f aca="false">SUM(M80:M82)</f>
        <v>0</v>
      </c>
      <c r="N83" s="491" t="n">
        <f aca="false">SUM(N80:N82)</f>
        <v>0</v>
      </c>
      <c r="O83" s="491" t="n">
        <f aca="false">SUM(O80:O82)</f>
        <v>0</v>
      </c>
      <c r="P83" s="491" t="n">
        <f aca="false">P77+M83+N83-O83</f>
        <v>18830355</v>
      </c>
      <c r="Q83" s="487"/>
      <c r="R83" s="476"/>
      <c r="S83" s="6"/>
      <c r="T83" s="280"/>
      <c r="U83" s="477"/>
      <c r="X83" s="278"/>
      <c r="Y83" s="278"/>
      <c r="Z83" s="278"/>
      <c r="AA83" s="278"/>
      <c r="AB83" s="278"/>
      <c r="AC83" s="278"/>
    </row>
    <row r="84" customFormat="false" ht="14.1" hidden="false" customHeight="true" outlineLevel="0" collapsed="false"/>
    <row r="85" s="478" customFormat="true" ht="14.1" hidden="false" customHeight="true" outlineLevel="0" collapsed="false">
      <c r="A85" s="497" t="s">
        <v>278</v>
      </c>
      <c r="B85" s="498"/>
      <c r="C85" s="499"/>
      <c r="D85" s="500"/>
      <c r="E85" s="501"/>
      <c r="F85" s="502" t="n">
        <f aca="false">F12+F47+F77+F83</f>
        <v>29405355</v>
      </c>
      <c r="G85" s="503" t="n">
        <f aca="false">G12+G47+G77+G83</f>
        <v>0</v>
      </c>
      <c r="H85" s="503" t="n">
        <f aca="false">SUM(H12+H47+H77+H83)</f>
        <v>29405355</v>
      </c>
      <c r="I85" s="503" t="n">
        <f aca="false">SUM(I12+I47+I77+I83)</f>
        <v>24400000</v>
      </c>
      <c r="J85" s="503" t="s">
        <v>231</v>
      </c>
      <c r="K85" s="503"/>
      <c r="L85" s="503" t="n">
        <f aca="false">SUM(L12+L47+L77+L83)</f>
        <v>29405355</v>
      </c>
      <c r="M85" s="503" t="n">
        <f aca="false">SUM(M12+M47+M77+M83)</f>
        <v>16000000</v>
      </c>
      <c r="N85" s="503" t="n">
        <f aca="false">SUM(N12+N47+N77+N83)</f>
        <v>13405355</v>
      </c>
      <c r="O85" s="504" t="n">
        <f aca="false">SUM(O12+O47+O77+O83)</f>
        <v>10575000</v>
      </c>
      <c r="P85" s="505"/>
      <c r="Q85" s="487"/>
      <c r="S85" s="494" t="s">
        <v>279</v>
      </c>
      <c r="T85" s="278"/>
      <c r="U85" s="278"/>
      <c r="V85" s="278"/>
      <c r="W85" s="278"/>
      <c r="X85" s="278"/>
      <c r="Y85" s="278"/>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sheetData>
  <mergeCells count="2">
    <mergeCell ref="S1:S14"/>
    <mergeCell ref="S50:S52"/>
  </mergeCells>
  <printOptions headings="false" gridLines="true" gridLinesSet="true" horizontalCentered="false" verticalCentered="false"/>
  <pageMargins left="0.5" right="0.25" top="0.6" bottom="0.4" header="0.3" footer="0"/>
  <pageSetup paperSize="5" scale="100" fitToWidth="1" fitToHeight="0" pageOrder="downThenOver" orientation="landscape" blackAndWhite="false" draft="false" cellComments="none" horizontalDpi="300" verticalDpi="300" copies="1"/>
  <headerFooter differentFirst="false" differentOddEven="false">
    <oddHeader>&amp;L&amp;"Arial,Regular"&amp;10&amp;D&amp;CBarder Unrestricted Fund - Grant Tracking&amp;R&amp;8&amp;P of &amp;N</oddHeader>
    <oddFooter>&amp;R&amp;6&amp;Z&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4" activeCellId="0" sqref="F64"/>
    </sheetView>
  </sheetViews>
  <sheetFormatPr defaultColWidth="8.87890625" defaultRowHeight="12.75" zeroHeight="false" outlineLevelRow="0" outlineLevelCol="0"/>
  <cols>
    <col collapsed="false" customWidth="true" hidden="false" outlineLevel="0" max="1" min="1" style="1" width="5.43"/>
    <col collapsed="false" customWidth="true" hidden="false" outlineLevel="0" max="2" min="2" style="432" width="8.32"/>
    <col collapsed="false" customWidth="true" hidden="false" outlineLevel="0" max="3" min="3" style="433" width="17.43"/>
    <col collapsed="false" customWidth="true" hidden="false" outlineLevel="0" max="4" min="4" style="434" width="8.99"/>
    <col collapsed="false" customWidth="true" hidden="false" outlineLevel="0" max="5" min="5" style="435" width="7.21"/>
    <col collapsed="false" customWidth="true" hidden="false" outlineLevel="0" max="6" min="6" style="436" width="10.32"/>
    <col collapsed="false" customWidth="true" hidden="false" outlineLevel="0" max="7" min="7" style="4" width="10.1"/>
    <col collapsed="false" customWidth="true" hidden="false" outlineLevel="0" max="8" min="8" style="4" width="9.77"/>
    <col collapsed="false" customWidth="true" hidden="false" outlineLevel="0" max="9" min="9" style="4" width="9.66"/>
    <col collapsed="false" customWidth="true" hidden="false" outlineLevel="0" max="10" min="10" style="4" width="9.21"/>
    <col collapsed="false" customWidth="true" hidden="false" outlineLevel="0" max="11" min="11" style="5" width="6.32"/>
    <col collapsed="false" customWidth="true" hidden="false" outlineLevel="0" max="12" min="12" style="6" width="9.21"/>
    <col collapsed="false" customWidth="true" hidden="false" outlineLevel="0" max="13" min="13" style="5" width="11.21"/>
    <col collapsed="false" customWidth="true" hidden="false" outlineLevel="0" max="14" min="14" style="5" width="12.55"/>
    <col collapsed="false" customWidth="true" hidden="false" outlineLevel="0" max="15" min="15" style="4" width="8.43"/>
    <col collapsed="false" customWidth="true" hidden="false" outlineLevel="0" max="16" min="16" style="4" width="9.32"/>
    <col collapsed="false" customWidth="true" hidden="false" outlineLevel="0" max="17" min="17" style="437" width="5.76"/>
    <col collapsed="false" customWidth="true" hidden="false" outlineLevel="0" max="18" min="18" style="438" width="21.87"/>
    <col collapsed="false" customWidth="true" hidden="false" outlineLevel="0" max="19" min="19" style="439" width="23.66"/>
    <col collapsed="false" customWidth="false" hidden="false" outlineLevel="0" max="20" min="20" style="278" width="8.88"/>
    <col collapsed="false" customWidth="true" hidden="false" outlineLevel="0" max="21" min="21" style="278" width="8.66"/>
    <col collapsed="false" customWidth="true" hidden="false" outlineLevel="0" max="22" min="22" style="278" width="9.55"/>
    <col collapsed="false" customWidth="false" hidden="false" outlineLevel="0" max="23" min="23" style="278" width="8.88"/>
    <col collapsed="false" customWidth="true" hidden="false" outlineLevel="0" max="24" min="24" style="278" width="8.99"/>
    <col collapsed="false" customWidth="true" hidden="false" outlineLevel="0" max="25" min="25" style="278" width="10.1"/>
    <col collapsed="false" customWidth="true" hidden="false" outlineLevel="0" max="26" min="26" style="1" width="38.66"/>
    <col collapsed="false" customWidth="false" hidden="false" outlineLevel="0" max="257" min="27" style="1" width="8.88"/>
  </cols>
  <sheetData>
    <row r="1" customFormat="false" ht="47.25" hidden="false" customHeight="true" outlineLevel="0" collapsed="false">
      <c r="A1" s="440" t="s">
        <v>193</v>
      </c>
      <c r="B1" s="441" t="s">
        <v>194</v>
      </c>
      <c r="C1" s="442" t="s">
        <v>195</v>
      </c>
      <c r="D1" s="443" t="s">
        <v>196</v>
      </c>
      <c r="E1" s="444" t="s">
        <v>197</v>
      </c>
      <c r="F1" s="442" t="s">
        <v>198</v>
      </c>
      <c r="G1" s="442" t="s">
        <v>199</v>
      </c>
      <c r="H1" s="442" t="s">
        <v>200</v>
      </c>
      <c r="I1" s="442" t="s">
        <v>201</v>
      </c>
      <c r="J1" s="445" t="s">
        <v>202</v>
      </c>
      <c r="K1" s="445"/>
      <c r="L1" s="445" t="s">
        <v>280</v>
      </c>
      <c r="M1" s="446" t="s">
        <v>204</v>
      </c>
      <c r="N1" s="446" t="s">
        <v>205</v>
      </c>
      <c r="O1" s="445" t="s">
        <v>206</v>
      </c>
      <c r="P1" s="506" t="s">
        <v>207</v>
      </c>
      <c r="Q1" s="443" t="s">
        <v>208</v>
      </c>
      <c r="R1" s="447" t="s">
        <v>209</v>
      </c>
      <c r="S1" s="448" t="s">
        <v>210</v>
      </c>
      <c r="T1" s="3"/>
      <c r="U1" s="7"/>
      <c r="V1" s="1"/>
      <c r="W1" s="1"/>
      <c r="Z1" s="278"/>
      <c r="AA1" s="278"/>
      <c r="AB1" s="278"/>
      <c r="AC1" s="278"/>
    </row>
    <row r="2" customFormat="false" ht="14.1" hidden="false" customHeight="true" outlineLevel="0" collapsed="false">
      <c r="A2" s="245" t="n">
        <v>2014</v>
      </c>
      <c r="B2" s="507" t="s">
        <v>214</v>
      </c>
      <c r="C2" s="508" t="s">
        <v>281</v>
      </c>
      <c r="D2" s="449" t="n">
        <v>20120848</v>
      </c>
      <c r="E2" s="509" t="n">
        <v>41751</v>
      </c>
      <c r="F2" s="450" t="n">
        <v>1000000</v>
      </c>
      <c r="G2" s="450"/>
      <c r="H2" s="451" t="n">
        <f aca="false">F2+G2</f>
        <v>1000000</v>
      </c>
      <c r="I2" s="450"/>
      <c r="J2" s="450"/>
      <c r="K2" s="450"/>
      <c r="L2" s="450" t="n">
        <v>1000000</v>
      </c>
      <c r="M2" s="450"/>
      <c r="N2" s="452" t="n">
        <f aca="false">F2-M2</f>
        <v>1000000</v>
      </c>
      <c r="O2" s="453" t="n">
        <v>1000000</v>
      </c>
      <c r="P2" s="510" t="n">
        <f aca="false">M2+N2-O2</f>
        <v>0</v>
      </c>
      <c r="Q2" s="511" t="n">
        <v>2014</v>
      </c>
      <c r="R2" s="512" t="s">
        <v>259</v>
      </c>
      <c r="S2" s="448"/>
      <c r="T2" s="3"/>
      <c r="U2" s="7"/>
      <c r="V2" s="1"/>
      <c r="W2" s="1"/>
      <c r="Z2" s="278"/>
      <c r="AA2" s="278"/>
      <c r="AB2" s="278"/>
      <c r="AC2" s="278"/>
    </row>
    <row r="3" customFormat="false" ht="14.1" hidden="false" customHeight="true" outlineLevel="0" collapsed="false">
      <c r="A3" s="1" t="n">
        <v>2014</v>
      </c>
      <c r="B3" s="432" t="s">
        <v>211</v>
      </c>
      <c r="C3" s="433" t="s">
        <v>212</v>
      </c>
      <c r="D3" s="449" t="n">
        <v>20130995</v>
      </c>
      <c r="E3" s="435" t="n">
        <v>41694</v>
      </c>
      <c r="F3" s="450" t="n">
        <v>150000</v>
      </c>
      <c r="G3" s="450"/>
      <c r="H3" s="451" t="n">
        <f aca="false">F3+G3</f>
        <v>150000</v>
      </c>
      <c r="I3" s="450"/>
      <c r="J3" s="450"/>
      <c r="K3" s="450"/>
      <c r="L3" s="450" t="n">
        <v>150000</v>
      </c>
      <c r="M3" s="450"/>
      <c r="N3" s="452" t="n">
        <f aca="false">F3-M3</f>
        <v>150000</v>
      </c>
      <c r="O3" s="453" t="n">
        <v>150000</v>
      </c>
      <c r="P3" s="510" t="n">
        <f aca="false">M3+N3-O3</f>
        <v>0</v>
      </c>
      <c r="Q3" s="437" t="n">
        <v>2014</v>
      </c>
      <c r="R3" s="454" t="s">
        <v>259</v>
      </c>
      <c r="S3" s="448"/>
      <c r="T3" s="3"/>
      <c r="U3" s="7"/>
      <c r="V3" s="1"/>
      <c r="W3" s="1"/>
      <c r="Z3" s="278"/>
      <c r="AA3" s="278"/>
      <c r="AB3" s="278"/>
      <c r="AC3" s="278"/>
    </row>
    <row r="4" customFormat="false" ht="14.1" hidden="false" customHeight="true" outlineLevel="0" collapsed="false">
      <c r="A4" s="1" t="n">
        <v>2014</v>
      </c>
      <c r="B4" s="455" t="s">
        <v>216</v>
      </c>
      <c r="C4" s="433" t="s">
        <v>282</v>
      </c>
      <c r="D4" s="449" t="n">
        <v>20140720</v>
      </c>
      <c r="E4" s="435" t="n">
        <v>42235</v>
      </c>
      <c r="F4" s="450" t="n">
        <v>50000</v>
      </c>
      <c r="G4" s="450"/>
      <c r="H4" s="451" t="n">
        <f aca="false">F4+G4</f>
        <v>50000</v>
      </c>
      <c r="I4" s="450"/>
      <c r="J4" s="450"/>
      <c r="K4" s="450"/>
      <c r="L4" s="450" t="n">
        <v>50000</v>
      </c>
      <c r="M4" s="450"/>
      <c r="N4" s="452" t="n">
        <f aca="false">F4-M4</f>
        <v>50000</v>
      </c>
      <c r="O4" s="453" t="n">
        <v>50000</v>
      </c>
      <c r="P4" s="510" t="n">
        <f aca="false">M4+N4-O4</f>
        <v>0</v>
      </c>
      <c r="Q4" s="437" t="n">
        <v>2014</v>
      </c>
      <c r="R4" s="454" t="s">
        <v>259</v>
      </c>
      <c r="S4" s="448"/>
      <c r="T4" s="3"/>
      <c r="U4" s="7"/>
      <c r="V4" s="1"/>
      <c r="W4" s="1"/>
      <c r="Z4" s="278"/>
      <c r="AA4" s="278"/>
      <c r="AB4" s="278"/>
      <c r="AC4" s="278"/>
    </row>
    <row r="5" s="462" customFormat="true" ht="14.1" hidden="false" customHeight="true" outlineLevel="0" collapsed="false">
      <c r="A5" s="1" t="n">
        <v>2014</v>
      </c>
      <c r="B5" s="456" t="s">
        <v>218</v>
      </c>
      <c r="C5" s="513" t="s">
        <v>282</v>
      </c>
      <c r="D5" s="449" t="n">
        <v>20140990</v>
      </c>
      <c r="E5" s="514" t="n">
        <v>41954</v>
      </c>
      <c r="F5" s="450" t="n">
        <v>3000000</v>
      </c>
      <c r="G5" s="450"/>
      <c r="H5" s="451" t="n">
        <f aca="false">F5+G5</f>
        <v>3000000</v>
      </c>
      <c r="I5" s="450"/>
      <c r="J5" s="450"/>
      <c r="K5" s="450"/>
      <c r="L5" s="450" t="n">
        <v>3000000</v>
      </c>
      <c r="M5" s="450" t="n">
        <v>3000000</v>
      </c>
      <c r="N5" s="452" t="n">
        <f aca="false">F5-M5</f>
        <v>0</v>
      </c>
      <c r="O5" s="453" t="n">
        <v>0</v>
      </c>
      <c r="P5" s="510" t="n">
        <f aca="false">M5+N5-O5</f>
        <v>3000000</v>
      </c>
      <c r="Q5" s="515" t="n">
        <v>2014</v>
      </c>
      <c r="R5" s="460" t="s">
        <v>224</v>
      </c>
      <c r="S5" s="448"/>
      <c r="T5" s="461"/>
      <c r="U5" s="7"/>
      <c r="X5" s="463"/>
      <c r="Y5" s="463"/>
      <c r="Z5" s="463"/>
      <c r="AA5" s="463"/>
      <c r="AB5" s="463"/>
      <c r="AC5" s="463"/>
    </row>
    <row r="6" s="462" customFormat="true" ht="14.1" hidden="false" customHeight="true" outlineLevel="0" collapsed="false">
      <c r="A6" s="1" t="n">
        <v>2014</v>
      </c>
      <c r="B6" s="456" t="s">
        <v>226</v>
      </c>
      <c r="C6" s="513" t="s">
        <v>282</v>
      </c>
      <c r="D6" s="449" t="n">
        <v>20140990</v>
      </c>
      <c r="E6" s="514"/>
      <c r="F6" s="464" t="n">
        <v>0</v>
      </c>
      <c r="G6" s="450"/>
      <c r="H6" s="451" t="n">
        <f aca="false">F6+G6</f>
        <v>0</v>
      </c>
      <c r="I6" s="450"/>
      <c r="J6" s="450"/>
      <c r="K6" s="450"/>
      <c r="L6" s="450" t="n">
        <v>0</v>
      </c>
      <c r="M6" s="450" t="n">
        <v>-1000000</v>
      </c>
      <c r="N6" s="452" t="n">
        <f aca="false">F6-M6</f>
        <v>1000000</v>
      </c>
      <c r="O6" s="453" t="n">
        <v>1000000</v>
      </c>
      <c r="P6" s="510" t="n">
        <f aca="false">M6+N6-O6</f>
        <v>-1000000</v>
      </c>
      <c r="Q6" s="515"/>
      <c r="R6" s="465" t="s">
        <v>283</v>
      </c>
      <c r="S6" s="448"/>
      <c r="T6" s="461"/>
      <c r="U6" s="7"/>
      <c r="X6" s="463"/>
      <c r="Y6" s="463"/>
      <c r="Z6" s="463"/>
      <c r="AA6" s="463"/>
      <c r="AB6" s="463"/>
      <c r="AC6" s="463"/>
    </row>
    <row r="7" s="462" customFormat="true" ht="14.1" hidden="false" customHeight="true" outlineLevel="0" collapsed="false">
      <c r="A7" s="1" t="n">
        <v>2015</v>
      </c>
      <c r="B7" s="432" t="s">
        <v>251</v>
      </c>
      <c r="C7" s="513" t="s">
        <v>282</v>
      </c>
      <c r="D7" s="449" t="n">
        <v>20140990</v>
      </c>
      <c r="E7" s="509"/>
      <c r="F7" s="464" t="n">
        <v>0</v>
      </c>
      <c r="G7" s="480"/>
      <c r="H7" s="451" t="n">
        <f aca="false">F7+G7</f>
        <v>0</v>
      </c>
      <c r="I7" s="480"/>
      <c r="J7" s="480"/>
      <c r="K7" s="480"/>
      <c r="L7" s="464" t="n">
        <v>0</v>
      </c>
      <c r="M7" s="480" t="n">
        <v>-1000000</v>
      </c>
      <c r="N7" s="452" t="n">
        <f aca="false">F7-M7</f>
        <v>1000000</v>
      </c>
      <c r="O7" s="480" t="n">
        <v>1000000</v>
      </c>
      <c r="P7" s="510" t="n">
        <f aca="false">M7+N7-O7</f>
        <v>-1000000</v>
      </c>
      <c r="Q7" s="511"/>
      <c r="R7" s="476" t="s">
        <v>284</v>
      </c>
      <c r="S7" s="448"/>
      <c r="T7" s="461"/>
      <c r="U7" s="7"/>
      <c r="X7" s="463"/>
      <c r="Y7" s="463"/>
      <c r="Z7" s="463"/>
      <c r="AA7" s="463"/>
      <c r="AB7" s="463"/>
      <c r="AC7" s="463"/>
    </row>
    <row r="8" s="462" customFormat="true" ht="14.1" hidden="false" customHeight="true" outlineLevel="0" collapsed="false">
      <c r="A8" s="1" t="n">
        <v>2014</v>
      </c>
      <c r="B8" s="456" t="s">
        <v>218</v>
      </c>
      <c r="C8" s="513" t="s">
        <v>219</v>
      </c>
      <c r="D8" s="449" t="n">
        <v>20141005</v>
      </c>
      <c r="E8" s="514" t="n">
        <v>41954</v>
      </c>
      <c r="F8" s="450" t="n">
        <v>500000</v>
      </c>
      <c r="G8" s="450"/>
      <c r="H8" s="451" t="n">
        <f aca="false">F8+G8</f>
        <v>500000</v>
      </c>
      <c r="I8" s="450"/>
      <c r="J8" s="450"/>
      <c r="K8" s="450"/>
      <c r="L8" s="450" t="n">
        <v>500000</v>
      </c>
      <c r="M8" s="450" t="n">
        <v>500000</v>
      </c>
      <c r="N8" s="452" t="n">
        <f aca="false">F8-M8</f>
        <v>0</v>
      </c>
      <c r="O8" s="453" t="n">
        <v>0</v>
      </c>
      <c r="P8" s="510" t="n">
        <f aca="false">M8+N8-O8</f>
        <v>500000</v>
      </c>
      <c r="Q8" s="515" t="n">
        <v>2014</v>
      </c>
      <c r="R8" s="460" t="s">
        <v>224</v>
      </c>
      <c r="S8" s="448"/>
      <c r="T8" s="461"/>
      <c r="U8" s="7"/>
      <c r="X8" s="463"/>
      <c r="Y8" s="463"/>
      <c r="Z8" s="463"/>
      <c r="AA8" s="463"/>
      <c r="AB8" s="463"/>
      <c r="AC8" s="463"/>
    </row>
    <row r="9" s="462" customFormat="true" ht="14.1" hidden="false" customHeight="true" outlineLevel="0" collapsed="false">
      <c r="A9" s="462" t="n">
        <v>2014</v>
      </c>
      <c r="B9" s="456" t="s">
        <v>226</v>
      </c>
      <c r="C9" s="513" t="s">
        <v>219</v>
      </c>
      <c r="D9" s="449" t="n">
        <v>20141005</v>
      </c>
      <c r="E9" s="514"/>
      <c r="F9" s="464" t="n">
        <v>0</v>
      </c>
      <c r="G9" s="450"/>
      <c r="H9" s="451" t="n">
        <f aca="false">F9+G9</f>
        <v>0</v>
      </c>
      <c r="I9" s="450"/>
      <c r="J9" s="450"/>
      <c r="K9" s="450"/>
      <c r="L9" s="450" t="n">
        <v>0</v>
      </c>
      <c r="M9" s="450" t="n">
        <v>-250000</v>
      </c>
      <c r="N9" s="452" t="n">
        <f aca="false">F9-M9</f>
        <v>250000</v>
      </c>
      <c r="O9" s="453" t="n">
        <v>250000</v>
      </c>
      <c r="P9" s="510" t="n">
        <f aca="false">M9+N9-O9</f>
        <v>-250000</v>
      </c>
      <c r="Q9" s="515"/>
      <c r="R9" s="465" t="s">
        <v>283</v>
      </c>
      <c r="S9" s="448"/>
      <c r="T9" s="461"/>
      <c r="U9" s="7"/>
      <c r="X9" s="463"/>
      <c r="Y9" s="463"/>
      <c r="Z9" s="463"/>
      <c r="AA9" s="463"/>
      <c r="AB9" s="463"/>
      <c r="AC9" s="463"/>
    </row>
    <row r="10" s="462" customFormat="true" ht="14.1" hidden="false" customHeight="true" outlineLevel="0" collapsed="false">
      <c r="A10" s="1" t="n">
        <v>2015</v>
      </c>
      <c r="B10" s="484" t="s">
        <v>216</v>
      </c>
      <c r="C10" s="513" t="s">
        <v>219</v>
      </c>
      <c r="D10" s="449" t="n">
        <v>20141005</v>
      </c>
      <c r="E10" s="514"/>
      <c r="F10" s="464" t="n">
        <v>0</v>
      </c>
      <c r="G10" s="480"/>
      <c r="H10" s="451" t="n">
        <f aca="false">F10+G10</f>
        <v>0</v>
      </c>
      <c r="I10" s="480"/>
      <c r="J10" s="480"/>
      <c r="K10" s="480"/>
      <c r="L10" s="464" t="n">
        <v>0</v>
      </c>
      <c r="M10" s="480" t="n">
        <v>-250000</v>
      </c>
      <c r="N10" s="452" t="n">
        <f aca="false">F10-M10</f>
        <v>250000</v>
      </c>
      <c r="O10" s="464" t="n">
        <v>0</v>
      </c>
      <c r="P10" s="510" t="n">
        <f aca="false">M10+N10-O10</f>
        <v>0</v>
      </c>
      <c r="Q10" s="515"/>
      <c r="R10" s="476" t="s">
        <v>242</v>
      </c>
      <c r="S10" s="448"/>
      <c r="T10" s="461"/>
      <c r="U10" s="7"/>
      <c r="X10" s="463"/>
      <c r="Y10" s="463"/>
      <c r="Z10" s="463"/>
      <c r="AA10" s="463"/>
      <c r="AB10" s="463"/>
      <c r="AC10" s="463"/>
    </row>
    <row r="11" s="462" customFormat="true" ht="14.1" hidden="false" customHeight="true" outlineLevel="0" collapsed="false">
      <c r="A11" s="1" t="n">
        <v>2015</v>
      </c>
      <c r="B11" s="484" t="s">
        <v>249</v>
      </c>
      <c r="C11" s="513" t="s">
        <v>219</v>
      </c>
      <c r="D11" s="449" t="n">
        <v>20141005</v>
      </c>
      <c r="E11" s="514"/>
      <c r="F11" s="464" t="n">
        <v>0</v>
      </c>
      <c r="G11" s="480"/>
      <c r="H11" s="451" t="n">
        <f aca="false">F11+G11</f>
        <v>0</v>
      </c>
      <c r="I11" s="480"/>
      <c r="J11" s="480"/>
      <c r="K11" s="480"/>
      <c r="L11" s="464" t="n">
        <v>0</v>
      </c>
      <c r="M11" s="464" t="n">
        <v>0</v>
      </c>
      <c r="N11" s="452" t="n">
        <f aca="false">F11-M11</f>
        <v>0</v>
      </c>
      <c r="O11" s="480" t="n">
        <v>250000</v>
      </c>
      <c r="P11" s="510" t="n">
        <f aca="false">M11+N11-O11</f>
        <v>-250000</v>
      </c>
      <c r="Q11" s="515"/>
      <c r="R11" s="476" t="s">
        <v>284</v>
      </c>
      <c r="S11" s="448"/>
      <c r="T11" s="461"/>
      <c r="U11" s="7"/>
      <c r="X11" s="463"/>
      <c r="Y11" s="463"/>
      <c r="Z11" s="463"/>
      <c r="AA11" s="463"/>
      <c r="AB11" s="463"/>
      <c r="AC11" s="463"/>
    </row>
    <row r="12" s="478" customFormat="true" ht="14.1" hidden="false" customHeight="true" outlineLevel="0" collapsed="false">
      <c r="A12" s="1" t="n">
        <v>2014</v>
      </c>
      <c r="B12" s="456" t="s">
        <v>218</v>
      </c>
      <c r="C12" s="513" t="s">
        <v>285</v>
      </c>
      <c r="D12" s="449" t="n">
        <v>20141006</v>
      </c>
      <c r="E12" s="514" t="n">
        <v>41954</v>
      </c>
      <c r="F12" s="450" t="n">
        <v>500000</v>
      </c>
      <c r="G12" s="450"/>
      <c r="H12" s="451" t="n">
        <f aca="false">F12+G12</f>
        <v>500000</v>
      </c>
      <c r="I12" s="450"/>
      <c r="J12" s="450"/>
      <c r="K12" s="450"/>
      <c r="L12" s="450" t="n">
        <v>500000</v>
      </c>
      <c r="M12" s="450"/>
      <c r="N12" s="452" t="n">
        <f aca="false">F12-M12</f>
        <v>500000</v>
      </c>
      <c r="O12" s="453" t="n">
        <v>500000</v>
      </c>
      <c r="P12" s="510" t="n">
        <f aca="false">M12+N12-O12</f>
        <v>0</v>
      </c>
      <c r="Q12" s="515" t="n">
        <v>2014</v>
      </c>
      <c r="R12" s="460" t="s">
        <v>224</v>
      </c>
      <c r="S12" s="448"/>
      <c r="T12" s="280"/>
      <c r="U12" s="477"/>
      <c r="X12" s="278"/>
      <c r="Y12" s="278"/>
      <c r="Z12" s="278"/>
      <c r="AA12" s="278"/>
      <c r="AB12" s="278"/>
      <c r="AC12" s="278"/>
    </row>
    <row r="13" customFormat="false" ht="14.1" hidden="false" customHeight="true" outlineLevel="0" collapsed="false">
      <c r="A13" s="1" t="n">
        <v>2015</v>
      </c>
      <c r="B13" s="432" t="s">
        <v>234</v>
      </c>
      <c r="C13" s="516" t="s">
        <v>286</v>
      </c>
      <c r="D13" s="449" t="n">
        <v>20141064</v>
      </c>
      <c r="E13" s="509" t="n">
        <v>42157</v>
      </c>
      <c r="F13" s="480" t="n">
        <v>1250000</v>
      </c>
      <c r="G13" s="480"/>
      <c r="H13" s="451" t="n">
        <f aca="false">F13+G13</f>
        <v>1250000</v>
      </c>
      <c r="I13" s="480"/>
      <c r="J13" s="480"/>
      <c r="K13" s="480"/>
      <c r="L13" s="480" t="n">
        <v>1250000</v>
      </c>
      <c r="M13" s="464" t="n">
        <v>0</v>
      </c>
      <c r="N13" s="452" t="n">
        <f aca="false">F13-M13</f>
        <v>1250000</v>
      </c>
      <c r="O13" s="464" t="n">
        <v>0</v>
      </c>
      <c r="P13" s="510" t="n">
        <f aca="false">M13+N13-O13</f>
        <v>1250000</v>
      </c>
      <c r="Q13" s="511" t="n">
        <v>2015</v>
      </c>
      <c r="R13" s="454" t="s">
        <v>287</v>
      </c>
      <c r="S13" s="448"/>
      <c r="T13" s="3"/>
      <c r="U13" s="7"/>
      <c r="V13" s="1"/>
      <c r="W13" s="1"/>
      <c r="Z13" s="278"/>
      <c r="AA13" s="278"/>
      <c r="AB13" s="278"/>
      <c r="AC13" s="278"/>
    </row>
    <row r="14" customFormat="false" ht="14.1" hidden="false" customHeight="true" outlineLevel="0" collapsed="false">
      <c r="A14" s="1" t="n">
        <v>2015</v>
      </c>
      <c r="B14" s="432" t="s">
        <v>243</v>
      </c>
      <c r="C14" s="516" t="s">
        <v>286</v>
      </c>
      <c r="D14" s="449" t="n">
        <v>20141064</v>
      </c>
      <c r="E14" s="509"/>
      <c r="F14" s="464" t="n">
        <v>0</v>
      </c>
      <c r="G14" s="480"/>
      <c r="H14" s="451" t="n">
        <f aca="false">F14+G14</f>
        <v>0</v>
      </c>
      <c r="I14" s="480"/>
      <c r="J14" s="480"/>
      <c r="K14" s="480"/>
      <c r="L14" s="464" t="n">
        <v>0</v>
      </c>
      <c r="M14" s="464" t="n">
        <v>0</v>
      </c>
      <c r="N14" s="452" t="n">
        <f aca="false">F14-M14</f>
        <v>0</v>
      </c>
      <c r="O14" s="480" t="n">
        <v>450000</v>
      </c>
      <c r="P14" s="510" t="n">
        <f aca="false">M14+N14-O14</f>
        <v>-450000</v>
      </c>
      <c r="Q14" s="511"/>
      <c r="R14" s="476" t="s">
        <v>284</v>
      </c>
      <c r="S14" s="448"/>
      <c r="T14" s="464"/>
      <c r="U14" s="7"/>
      <c r="V14" s="1"/>
      <c r="W14" s="1"/>
      <c r="Z14" s="278"/>
      <c r="AA14" s="278"/>
      <c r="AB14" s="278"/>
      <c r="AC14" s="278"/>
    </row>
    <row r="15" customFormat="false" ht="14.1" hidden="false" customHeight="true" outlineLevel="0" collapsed="false">
      <c r="A15" s="1" t="n">
        <v>2015</v>
      </c>
      <c r="B15" s="432" t="s">
        <v>234</v>
      </c>
      <c r="C15" s="516" t="s">
        <v>288</v>
      </c>
      <c r="D15" s="449" t="n">
        <v>20150043</v>
      </c>
      <c r="E15" s="509" t="n">
        <v>42157</v>
      </c>
      <c r="F15" s="480" t="n">
        <v>500000</v>
      </c>
      <c r="G15" s="480"/>
      <c r="H15" s="451" t="n">
        <f aca="false">F15+G15</f>
        <v>500000</v>
      </c>
      <c r="I15" s="480"/>
      <c r="J15" s="480"/>
      <c r="K15" s="480"/>
      <c r="L15" s="480" t="n">
        <v>500000</v>
      </c>
      <c r="M15" s="464" t="n">
        <v>0</v>
      </c>
      <c r="N15" s="452" t="n">
        <f aca="false">F15-M15</f>
        <v>500000</v>
      </c>
      <c r="O15" s="464" t="n">
        <v>0</v>
      </c>
      <c r="P15" s="510" t="n">
        <f aca="false">M15+N15-O15</f>
        <v>500000</v>
      </c>
      <c r="Q15" s="511" t="n">
        <v>2015</v>
      </c>
      <c r="R15" s="454" t="s">
        <v>289</v>
      </c>
      <c r="S15" s="6"/>
      <c r="T15" s="3"/>
      <c r="U15" s="7"/>
      <c r="V15" s="1"/>
      <c r="W15" s="1"/>
      <c r="Z15" s="278"/>
      <c r="AA15" s="278"/>
      <c r="AB15" s="278"/>
      <c r="AC15" s="278"/>
    </row>
    <row r="16" customFormat="false" ht="14.1" hidden="false" customHeight="true" outlineLevel="0" collapsed="false">
      <c r="A16" s="1" t="n">
        <v>2015</v>
      </c>
      <c r="B16" s="432" t="s">
        <v>243</v>
      </c>
      <c r="C16" s="516" t="s">
        <v>288</v>
      </c>
      <c r="D16" s="449" t="n">
        <v>20150043</v>
      </c>
      <c r="E16" s="509"/>
      <c r="F16" s="464" t="n">
        <v>0</v>
      </c>
      <c r="G16" s="480"/>
      <c r="H16" s="451" t="n">
        <f aca="false">F16+G16</f>
        <v>0</v>
      </c>
      <c r="I16" s="480"/>
      <c r="J16" s="480"/>
      <c r="K16" s="480"/>
      <c r="L16" s="464" t="n">
        <v>0</v>
      </c>
      <c r="M16" s="464" t="n">
        <v>0</v>
      </c>
      <c r="N16" s="452" t="n">
        <f aca="false">F16-M16</f>
        <v>0</v>
      </c>
      <c r="O16" s="480" t="n">
        <v>250000</v>
      </c>
      <c r="P16" s="510" t="n">
        <f aca="false">M16+N16-O16</f>
        <v>-250000</v>
      </c>
      <c r="Q16" s="511"/>
      <c r="R16" s="476" t="s">
        <v>284</v>
      </c>
      <c r="S16" s="6"/>
      <c r="T16" s="3"/>
      <c r="U16" s="7"/>
      <c r="V16" s="1"/>
      <c r="W16" s="1"/>
      <c r="Z16" s="278"/>
      <c r="AA16" s="278"/>
      <c r="AB16" s="278"/>
      <c r="AC16" s="278"/>
    </row>
    <row r="17" customFormat="false" ht="14.1" hidden="false" customHeight="true" outlineLevel="0" collapsed="false">
      <c r="A17" s="1" t="n">
        <v>2015</v>
      </c>
      <c r="B17" s="432" t="s">
        <v>234</v>
      </c>
      <c r="C17" s="516" t="s">
        <v>235</v>
      </c>
      <c r="D17" s="449" t="n">
        <v>20150240</v>
      </c>
      <c r="E17" s="509" t="n">
        <v>42157</v>
      </c>
      <c r="F17" s="480" t="n">
        <v>1155355</v>
      </c>
      <c r="G17" s="480"/>
      <c r="H17" s="451" t="n">
        <f aca="false">F17+G17</f>
        <v>1155355</v>
      </c>
      <c r="I17" s="480"/>
      <c r="J17" s="480"/>
      <c r="K17" s="480"/>
      <c r="L17" s="480" t="n">
        <v>1155355</v>
      </c>
      <c r="M17" s="464" t="n">
        <v>0</v>
      </c>
      <c r="N17" s="452" t="n">
        <f aca="false">F17-M17</f>
        <v>1155355</v>
      </c>
      <c r="O17" s="464" t="n">
        <v>0</v>
      </c>
      <c r="P17" s="510" t="n">
        <f aca="false">M17+N17-O17</f>
        <v>1155355</v>
      </c>
      <c r="Q17" s="511" t="n">
        <v>2015</v>
      </c>
      <c r="R17" s="454" t="s">
        <v>287</v>
      </c>
      <c r="S17" s="6"/>
      <c r="T17" s="3"/>
      <c r="U17" s="7"/>
      <c r="V17" s="1"/>
      <c r="W17" s="1"/>
      <c r="Z17" s="278"/>
      <c r="AA17" s="278"/>
      <c r="AB17" s="278"/>
      <c r="AC17" s="278"/>
    </row>
    <row r="18" customFormat="false" ht="14.1" hidden="false" customHeight="true" outlineLevel="0" collapsed="false">
      <c r="A18" s="1" t="n">
        <v>2015</v>
      </c>
      <c r="B18" s="432" t="s">
        <v>243</v>
      </c>
      <c r="C18" s="516" t="s">
        <v>235</v>
      </c>
      <c r="D18" s="449" t="n">
        <v>20150240</v>
      </c>
      <c r="E18" s="509"/>
      <c r="F18" s="464" t="n">
        <v>0</v>
      </c>
      <c r="G18" s="480"/>
      <c r="H18" s="451" t="n">
        <f aca="false">F18+G18</f>
        <v>0</v>
      </c>
      <c r="I18" s="480"/>
      <c r="J18" s="480"/>
      <c r="K18" s="480"/>
      <c r="L18" s="464" t="n">
        <v>0</v>
      </c>
      <c r="M18" s="464" t="n">
        <v>0</v>
      </c>
      <c r="N18" s="452" t="n">
        <f aca="false">F18-M18</f>
        <v>0</v>
      </c>
      <c r="O18" s="480" t="n">
        <v>400000</v>
      </c>
      <c r="P18" s="510" t="n">
        <f aca="false">M18+N18-O18</f>
        <v>-400000</v>
      </c>
      <c r="Q18" s="511"/>
      <c r="R18" s="476" t="s">
        <v>284</v>
      </c>
      <c r="S18" s="6"/>
      <c r="T18" s="3"/>
      <c r="U18" s="7"/>
      <c r="V18" s="1"/>
      <c r="W18" s="1"/>
      <c r="Z18" s="278"/>
      <c r="AA18" s="278"/>
      <c r="AB18" s="278"/>
      <c r="AC18" s="278"/>
    </row>
    <row r="19" customFormat="false" ht="14.1" hidden="false" customHeight="true" outlineLevel="0" collapsed="false">
      <c r="A19" s="1" t="n">
        <v>2014</v>
      </c>
      <c r="B19" s="456" t="s">
        <v>218</v>
      </c>
      <c r="C19" s="513" t="s">
        <v>290</v>
      </c>
      <c r="D19" s="449" t="n">
        <v>20150274</v>
      </c>
      <c r="E19" s="514" t="n">
        <v>41954</v>
      </c>
      <c r="F19" s="450" t="n">
        <v>1500000</v>
      </c>
      <c r="G19" s="450"/>
      <c r="H19" s="451" t="n">
        <f aca="false">F19+G19</f>
        <v>1500000</v>
      </c>
      <c r="I19" s="450"/>
      <c r="J19" s="450"/>
      <c r="K19" s="450"/>
      <c r="L19" s="450" t="n">
        <v>1500000</v>
      </c>
      <c r="M19" s="450" t="n">
        <v>1500000</v>
      </c>
      <c r="N19" s="452" t="n">
        <f aca="false">F19-M19</f>
        <v>0</v>
      </c>
      <c r="O19" s="453" t="n">
        <v>0</v>
      </c>
      <c r="P19" s="510" t="n">
        <f aca="false">M19+N19-O19</f>
        <v>1500000</v>
      </c>
      <c r="Q19" s="515" t="n">
        <v>2014</v>
      </c>
      <c r="R19" s="460" t="s">
        <v>223</v>
      </c>
      <c r="S19" s="6"/>
      <c r="T19" s="3"/>
      <c r="U19" s="7"/>
      <c r="V19" s="1"/>
      <c r="W19" s="1"/>
      <c r="Z19" s="278"/>
      <c r="AA19" s="278"/>
      <c r="AB19" s="278"/>
      <c r="AC19" s="278"/>
    </row>
    <row r="20" customFormat="false" ht="14.1" hidden="false" customHeight="true" outlineLevel="0" collapsed="false">
      <c r="A20" s="1" t="n">
        <v>2015</v>
      </c>
      <c r="B20" s="432" t="s">
        <v>234</v>
      </c>
      <c r="C20" s="508" t="s">
        <v>225</v>
      </c>
      <c r="D20" s="449" t="n">
        <v>20150274</v>
      </c>
      <c r="E20" s="509"/>
      <c r="F20" s="464" t="n">
        <v>0</v>
      </c>
      <c r="G20" s="480"/>
      <c r="H20" s="451" t="n">
        <f aca="false">F20+G20</f>
        <v>0</v>
      </c>
      <c r="I20" s="480"/>
      <c r="J20" s="480"/>
      <c r="K20" s="480"/>
      <c r="L20" s="464" t="n">
        <v>0</v>
      </c>
      <c r="M20" s="480" t="n">
        <v>-1500000</v>
      </c>
      <c r="N20" s="452" t="n">
        <f aca="false">F20-M20</f>
        <v>1500000</v>
      </c>
      <c r="O20" s="464" t="n">
        <v>0</v>
      </c>
      <c r="P20" s="510" t="n">
        <f aca="false">M20+N20-O20</f>
        <v>0</v>
      </c>
      <c r="Q20" s="511"/>
      <c r="R20" s="476" t="s">
        <v>242</v>
      </c>
      <c r="S20" s="6"/>
      <c r="T20" s="3"/>
      <c r="U20" s="7"/>
      <c r="V20" s="1"/>
      <c r="W20" s="1"/>
      <c r="Z20" s="278"/>
      <c r="AA20" s="278"/>
      <c r="AB20" s="278"/>
      <c r="AC20" s="278"/>
    </row>
    <row r="21" customFormat="false" ht="14.1" hidden="false" customHeight="true" outlineLevel="0" collapsed="false">
      <c r="A21" s="1" t="n">
        <v>2015</v>
      </c>
      <c r="B21" s="432" t="s">
        <v>243</v>
      </c>
      <c r="C21" s="508" t="s">
        <v>291</v>
      </c>
      <c r="D21" s="449" t="n">
        <v>20150274</v>
      </c>
      <c r="E21" s="509"/>
      <c r="F21" s="464" t="n">
        <v>0</v>
      </c>
      <c r="G21" s="480"/>
      <c r="H21" s="451" t="n">
        <f aca="false">F21+G21</f>
        <v>0</v>
      </c>
      <c r="I21" s="480"/>
      <c r="J21" s="480"/>
      <c r="K21" s="480"/>
      <c r="L21" s="464" t="n">
        <v>0</v>
      </c>
      <c r="M21" s="464" t="n">
        <v>0</v>
      </c>
      <c r="N21" s="452" t="n">
        <f aca="false">F21-M21</f>
        <v>0</v>
      </c>
      <c r="O21" s="480" t="n">
        <v>500000</v>
      </c>
      <c r="P21" s="510" t="n">
        <f aca="false">M21+N21-O21</f>
        <v>-500000</v>
      </c>
      <c r="Q21" s="511"/>
      <c r="R21" s="476" t="s">
        <v>284</v>
      </c>
      <c r="S21" s="6"/>
      <c r="T21" s="3"/>
      <c r="U21" s="7"/>
      <c r="V21" s="1"/>
      <c r="W21" s="1"/>
      <c r="Z21" s="278"/>
      <c r="AA21" s="278"/>
      <c r="AB21" s="278"/>
      <c r="AC21" s="278"/>
    </row>
    <row r="22" customFormat="false" ht="14.1" hidden="false" customHeight="true" outlineLevel="0" collapsed="false">
      <c r="A22" s="1" t="n">
        <v>2015</v>
      </c>
      <c r="B22" s="432" t="s">
        <v>234</v>
      </c>
      <c r="C22" s="516" t="s">
        <v>292</v>
      </c>
      <c r="D22" s="449" t="n">
        <v>20150278</v>
      </c>
      <c r="E22" s="509" t="n">
        <v>42157</v>
      </c>
      <c r="F22" s="480" t="n">
        <v>1500000</v>
      </c>
      <c r="G22" s="480"/>
      <c r="H22" s="451" t="n">
        <f aca="false">F22+G22</f>
        <v>1500000</v>
      </c>
      <c r="I22" s="480"/>
      <c r="J22" s="480"/>
      <c r="K22" s="480"/>
      <c r="L22" s="480" t="n">
        <v>1500000</v>
      </c>
      <c r="M22" s="464" t="n">
        <v>0</v>
      </c>
      <c r="N22" s="452" t="n">
        <f aca="false">F22-M22</f>
        <v>1500000</v>
      </c>
      <c r="O22" s="464" t="n">
        <v>0</v>
      </c>
      <c r="P22" s="510" t="n">
        <f aca="false">M22+N22-O22</f>
        <v>1500000</v>
      </c>
      <c r="Q22" s="511" t="n">
        <v>2015</v>
      </c>
      <c r="R22" s="454" t="s">
        <v>287</v>
      </c>
      <c r="S22" s="6"/>
      <c r="T22" s="3"/>
      <c r="U22" s="7"/>
      <c r="V22" s="1"/>
      <c r="W22" s="1"/>
      <c r="Z22" s="278"/>
      <c r="AA22" s="278"/>
      <c r="AB22" s="278"/>
      <c r="AC22" s="278"/>
    </row>
    <row r="23" customFormat="false" ht="14.1" hidden="false" customHeight="true" outlineLevel="0" collapsed="false">
      <c r="A23" s="1" t="n">
        <v>2015</v>
      </c>
      <c r="B23" s="432" t="s">
        <v>243</v>
      </c>
      <c r="C23" s="516" t="s">
        <v>292</v>
      </c>
      <c r="D23" s="449" t="n">
        <v>20150278</v>
      </c>
      <c r="E23" s="509"/>
      <c r="F23" s="464" t="n">
        <v>0</v>
      </c>
      <c r="G23" s="480"/>
      <c r="H23" s="451" t="n">
        <f aca="false">F23+G23</f>
        <v>0</v>
      </c>
      <c r="I23" s="480"/>
      <c r="J23" s="480"/>
      <c r="K23" s="480"/>
      <c r="L23" s="464" t="n">
        <v>0</v>
      </c>
      <c r="M23" s="464" t="n">
        <v>0</v>
      </c>
      <c r="N23" s="452" t="n">
        <f aca="false">F23-M23</f>
        <v>0</v>
      </c>
      <c r="O23" s="480" t="n">
        <v>500000</v>
      </c>
      <c r="P23" s="510" t="n">
        <f aca="false">M23+N23-O23</f>
        <v>-500000</v>
      </c>
      <c r="Q23" s="511"/>
      <c r="R23" s="476" t="s">
        <v>284</v>
      </c>
      <c r="S23" s="6"/>
      <c r="T23" s="3"/>
      <c r="U23" s="7"/>
      <c r="V23" s="1"/>
      <c r="W23" s="1"/>
      <c r="Z23" s="278"/>
      <c r="AA23" s="278"/>
      <c r="AB23" s="278"/>
      <c r="AC23" s="278"/>
    </row>
    <row r="24" customFormat="false" ht="14.1" hidden="false" customHeight="true" outlineLevel="0" collapsed="false">
      <c r="A24" s="1" t="n">
        <v>2014</v>
      </c>
      <c r="B24" s="456" t="s">
        <v>218</v>
      </c>
      <c r="C24" s="513" t="s">
        <v>293</v>
      </c>
      <c r="D24" s="449" t="n">
        <v>20150306</v>
      </c>
      <c r="E24" s="514" t="n">
        <v>41954</v>
      </c>
      <c r="F24" s="450" t="n">
        <v>1500000</v>
      </c>
      <c r="G24" s="450"/>
      <c r="H24" s="451" t="n">
        <f aca="false">F24+G24</f>
        <v>1500000</v>
      </c>
      <c r="I24" s="450"/>
      <c r="J24" s="450"/>
      <c r="K24" s="450"/>
      <c r="L24" s="450" t="n">
        <v>1500000</v>
      </c>
      <c r="M24" s="450" t="n">
        <v>1500000</v>
      </c>
      <c r="N24" s="452" t="n">
        <f aca="false">F24-M24</f>
        <v>0</v>
      </c>
      <c r="O24" s="453" t="n">
        <v>0</v>
      </c>
      <c r="P24" s="510" t="n">
        <f aca="false">M24+N24-O24</f>
        <v>1500000</v>
      </c>
      <c r="Q24" s="515" t="n">
        <v>2014</v>
      </c>
      <c r="R24" s="460" t="s">
        <v>223</v>
      </c>
      <c r="S24" s="6"/>
      <c r="T24" s="3"/>
      <c r="U24" s="7"/>
      <c r="V24" s="1"/>
      <c r="W24" s="1"/>
      <c r="Z24" s="278"/>
      <c r="AA24" s="278"/>
      <c r="AB24" s="278"/>
      <c r="AC24" s="278"/>
    </row>
    <row r="25" customFormat="false" ht="14.1" hidden="false" customHeight="true" outlineLevel="0" collapsed="false">
      <c r="A25" s="1" t="n">
        <v>2015</v>
      </c>
      <c r="B25" s="432" t="s">
        <v>234</v>
      </c>
      <c r="C25" s="508" t="s">
        <v>222</v>
      </c>
      <c r="D25" s="449" t="n">
        <v>20150306</v>
      </c>
      <c r="E25" s="509"/>
      <c r="F25" s="464" t="n">
        <v>0</v>
      </c>
      <c r="G25" s="480"/>
      <c r="H25" s="451" t="n">
        <f aca="false">F25+G25</f>
        <v>0</v>
      </c>
      <c r="I25" s="480"/>
      <c r="J25" s="480"/>
      <c r="K25" s="480"/>
      <c r="L25" s="464" t="n">
        <v>0</v>
      </c>
      <c r="M25" s="480" t="n">
        <v>-1500000</v>
      </c>
      <c r="N25" s="452" t="n">
        <f aca="false">F25-M25</f>
        <v>1500000</v>
      </c>
      <c r="O25" s="464" t="n">
        <v>0</v>
      </c>
      <c r="P25" s="510" t="n">
        <f aca="false">M25+N25-O25</f>
        <v>0</v>
      </c>
      <c r="Q25" s="511"/>
      <c r="R25" s="476" t="s">
        <v>242</v>
      </c>
      <c r="S25" s="6"/>
      <c r="T25" s="3"/>
      <c r="U25" s="7"/>
      <c r="V25" s="1"/>
      <c r="W25" s="1"/>
      <c r="Z25" s="278"/>
      <c r="AA25" s="278"/>
      <c r="AB25" s="278"/>
      <c r="AC25" s="278"/>
    </row>
    <row r="26" customFormat="false" ht="14.1" hidden="false" customHeight="true" outlineLevel="0" collapsed="false">
      <c r="A26" s="1" t="n">
        <v>2015</v>
      </c>
      <c r="B26" s="432" t="s">
        <v>243</v>
      </c>
      <c r="C26" s="508" t="s">
        <v>294</v>
      </c>
      <c r="D26" s="449" t="n">
        <v>20150306</v>
      </c>
      <c r="E26" s="509"/>
      <c r="F26" s="464" t="n">
        <v>0</v>
      </c>
      <c r="G26" s="480"/>
      <c r="H26" s="451" t="n">
        <f aca="false">F26+G26</f>
        <v>0</v>
      </c>
      <c r="I26" s="480"/>
      <c r="J26" s="480"/>
      <c r="K26" s="480"/>
      <c r="L26" s="464" t="n">
        <v>0</v>
      </c>
      <c r="M26" s="464" t="n">
        <v>0</v>
      </c>
      <c r="N26" s="452" t="n">
        <f aca="false">F26-M26</f>
        <v>0</v>
      </c>
      <c r="O26" s="480" t="n">
        <v>500000</v>
      </c>
      <c r="P26" s="510" t="n">
        <f aca="false">M26+N26-O26</f>
        <v>-500000</v>
      </c>
      <c r="Q26" s="511"/>
      <c r="R26" s="476" t="s">
        <v>284</v>
      </c>
      <c r="S26" s="6"/>
      <c r="T26" s="3"/>
      <c r="U26" s="7"/>
      <c r="V26" s="1"/>
      <c r="W26" s="1"/>
      <c r="Z26" s="278"/>
      <c r="AA26" s="278"/>
      <c r="AB26" s="278"/>
      <c r="AC26" s="278"/>
    </row>
    <row r="27" customFormat="false" ht="14.1" hidden="false" customHeight="true" outlineLevel="0" collapsed="false">
      <c r="A27" s="1" t="n">
        <v>2015</v>
      </c>
      <c r="B27" s="432" t="s">
        <v>218</v>
      </c>
      <c r="C27" s="516" t="s">
        <v>258</v>
      </c>
      <c r="D27" s="449" t="n">
        <v>20150362</v>
      </c>
      <c r="E27" s="509" t="n">
        <v>42318</v>
      </c>
      <c r="F27" s="480" t="n">
        <v>100000</v>
      </c>
      <c r="G27" s="486" t="n">
        <v>0</v>
      </c>
      <c r="H27" s="451" t="n">
        <f aca="false">F27+G27</f>
        <v>100000</v>
      </c>
      <c r="I27" s="480"/>
      <c r="J27" s="480"/>
      <c r="K27" s="480"/>
      <c r="L27" s="464" t="n">
        <v>100000</v>
      </c>
      <c r="M27" s="464" t="n">
        <v>0</v>
      </c>
      <c r="N27" s="452" t="n">
        <f aca="false">F27-M27</f>
        <v>100000</v>
      </c>
      <c r="O27" s="464" t="n">
        <v>0</v>
      </c>
      <c r="P27" s="510" t="n">
        <f aca="false">M27+N27-O27</f>
        <v>100000</v>
      </c>
      <c r="Q27" s="511" t="n">
        <v>2015</v>
      </c>
      <c r="R27" s="454" t="s">
        <v>259</v>
      </c>
      <c r="S27" s="6"/>
      <c r="T27" s="3"/>
      <c r="U27" s="7"/>
      <c r="V27" s="1"/>
      <c r="W27" s="1"/>
      <c r="Z27" s="278"/>
      <c r="AA27" s="278"/>
      <c r="AB27" s="278"/>
      <c r="AC27" s="278"/>
    </row>
    <row r="28" customFormat="false" ht="14.1" hidden="false" customHeight="true" outlineLevel="0" collapsed="false">
      <c r="A28" s="1" t="n">
        <v>2015</v>
      </c>
      <c r="B28" s="432" t="s">
        <v>218</v>
      </c>
      <c r="C28" s="516" t="s">
        <v>258</v>
      </c>
      <c r="D28" s="449" t="n">
        <v>20150362</v>
      </c>
      <c r="E28" s="509"/>
      <c r="F28" s="464" t="n">
        <v>0</v>
      </c>
      <c r="G28" s="464" t="n">
        <v>0</v>
      </c>
      <c r="H28" s="451"/>
      <c r="I28" s="480"/>
      <c r="J28" s="480"/>
      <c r="K28" s="480"/>
      <c r="L28" s="464" t="n">
        <v>0</v>
      </c>
      <c r="M28" s="464" t="n">
        <v>0</v>
      </c>
      <c r="N28" s="452"/>
      <c r="O28" s="464"/>
      <c r="P28" s="510" t="n">
        <f aca="false">M28+N28-O28</f>
        <v>0</v>
      </c>
      <c r="Q28" s="511"/>
      <c r="R28" s="476"/>
      <c r="S28" s="6"/>
      <c r="T28" s="3"/>
      <c r="U28" s="7"/>
      <c r="V28" s="1"/>
      <c r="W28" s="1"/>
      <c r="Z28" s="278"/>
      <c r="AA28" s="278"/>
      <c r="AB28" s="278"/>
      <c r="AC28" s="278"/>
    </row>
    <row r="29" customFormat="false" ht="14.1" hidden="false" customHeight="true" outlineLevel="0" collapsed="false">
      <c r="A29" s="1" t="n">
        <v>2015</v>
      </c>
      <c r="B29" s="432" t="s">
        <v>251</v>
      </c>
      <c r="C29" s="516" t="s">
        <v>91</v>
      </c>
      <c r="D29" s="449" t="n">
        <v>20150426</v>
      </c>
      <c r="E29" s="509" t="n">
        <v>42289</v>
      </c>
      <c r="F29" s="480" t="n">
        <v>15000000</v>
      </c>
      <c r="G29" s="480" t="n">
        <v>-12000000</v>
      </c>
      <c r="H29" s="451" t="n">
        <f aca="false">F29+G29</f>
        <v>3000000</v>
      </c>
      <c r="I29" s="480"/>
      <c r="J29" s="480"/>
      <c r="K29" s="480"/>
      <c r="L29" s="480" t="n">
        <v>15000000</v>
      </c>
      <c r="M29" s="480" t="n">
        <v>15000000</v>
      </c>
      <c r="N29" s="452" t="n">
        <f aca="false">F29-M29</f>
        <v>0</v>
      </c>
      <c r="O29" s="464" t="n">
        <v>0</v>
      </c>
      <c r="P29" s="510" t="n">
        <f aca="false">M29+N29-O29</f>
        <v>15000000</v>
      </c>
      <c r="Q29" s="511" t="n">
        <v>2015</v>
      </c>
      <c r="R29" s="460" t="s">
        <v>253</v>
      </c>
      <c r="S29" s="6"/>
      <c r="T29" s="3"/>
      <c r="U29" s="7"/>
      <c r="V29" s="1"/>
      <c r="W29" s="1"/>
      <c r="Z29" s="278"/>
      <c r="AA29" s="278"/>
      <c r="AB29" s="278"/>
      <c r="AC29" s="278"/>
    </row>
    <row r="30" customFormat="false" ht="14.1" hidden="false" customHeight="true" outlineLevel="0" collapsed="false">
      <c r="A30" s="1" t="n">
        <v>2015</v>
      </c>
      <c r="B30" s="432" t="s">
        <v>216</v>
      </c>
      <c r="C30" s="516" t="s">
        <v>295</v>
      </c>
      <c r="D30" s="449" t="n">
        <v>20150723</v>
      </c>
      <c r="E30" s="509" t="n">
        <v>42218</v>
      </c>
      <c r="F30" s="480" t="n">
        <v>25000</v>
      </c>
      <c r="G30" s="480"/>
      <c r="H30" s="451" t="n">
        <f aca="false">F30+G30</f>
        <v>25000</v>
      </c>
      <c r="I30" s="480"/>
      <c r="J30" s="480"/>
      <c r="K30" s="480"/>
      <c r="L30" s="480" t="n">
        <v>25000</v>
      </c>
      <c r="M30" s="464" t="n">
        <v>0</v>
      </c>
      <c r="N30" s="452" t="n">
        <f aca="false">F30-M30</f>
        <v>25000</v>
      </c>
      <c r="O30" s="464" t="n">
        <v>0</v>
      </c>
      <c r="P30" s="510" t="n">
        <f aca="false">M30+N30-O30</f>
        <v>25000</v>
      </c>
      <c r="Q30" s="511" t="n">
        <v>2015</v>
      </c>
      <c r="R30" s="454" t="s">
        <v>259</v>
      </c>
      <c r="S30" s="6"/>
      <c r="T30" s="3"/>
      <c r="U30" s="7"/>
      <c r="V30" s="1"/>
      <c r="W30" s="1"/>
      <c r="Z30" s="278"/>
      <c r="AA30" s="278"/>
      <c r="AB30" s="278"/>
      <c r="AC30" s="278"/>
    </row>
    <row r="31" customFormat="false" ht="14.1" hidden="false" customHeight="true" outlineLevel="0" collapsed="false">
      <c r="A31" s="1" t="n">
        <v>2015</v>
      </c>
      <c r="B31" s="432" t="s">
        <v>251</v>
      </c>
      <c r="C31" s="516" t="s">
        <v>295</v>
      </c>
      <c r="D31" s="449" t="n">
        <v>20150723</v>
      </c>
      <c r="E31" s="509"/>
      <c r="F31" s="464" t="n">
        <v>0</v>
      </c>
      <c r="G31" s="480"/>
      <c r="H31" s="451" t="n">
        <f aca="false">F31+G31</f>
        <v>0</v>
      </c>
      <c r="I31" s="480"/>
      <c r="J31" s="480"/>
      <c r="K31" s="480"/>
      <c r="L31" s="464" t="n">
        <v>0</v>
      </c>
      <c r="M31" s="464" t="n">
        <v>0</v>
      </c>
      <c r="N31" s="452" t="n">
        <f aca="false">F31-M31</f>
        <v>0</v>
      </c>
      <c r="O31" s="480" t="n">
        <v>25000</v>
      </c>
      <c r="P31" s="510" t="n">
        <f aca="false">M31+N31-O31</f>
        <v>-25000</v>
      </c>
      <c r="Q31" s="511"/>
      <c r="R31" s="476" t="s">
        <v>284</v>
      </c>
      <c r="S31" s="6"/>
      <c r="T31" s="3"/>
      <c r="U31" s="7"/>
      <c r="V31" s="1"/>
      <c r="W31" s="1"/>
      <c r="Z31" s="278"/>
      <c r="AA31" s="278"/>
      <c r="AB31" s="278"/>
      <c r="AC31" s="278"/>
    </row>
    <row r="32" customFormat="false" ht="14.1" hidden="false" customHeight="true" outlineLevel="0" collapsed="false">
      <c r="A32" s="1" t="n">
        <v>2015</v>
      </c>
      <c r="B32" s="432" t="s">
        <v>218</v>
      </c>
      <c r="C32" s="516" t="s">
        <v>262</v>
      </c>
      <c r="D32" s="449" t="n">
        <v>20150859</v>
      </c>
      <c r="E32" s="509" t="n">
        <v>42318</v>
      </c>
      <c r="F32" s="480" t="n">
        <v>275000</v>
      </c>
      <c r="G32" s="480" t="n">
        <v>-200000</v>
      </c>
      <c r="H32" s="451" t="n">
        <f aca="false">F32+G32</f>
        <v>75000</v>
      </c>
      <c r="I32" s="480"/>
      <c r="J32" s="480"/>
      <c r="K32" s="480"/>
      <c r="L32" s="464" t="n">
        <v>275000</v>
      </c>
      <c r="M32" s="464" t="n">
        <v>0</v>
      </c>
      <c r="N32" s="452" t="n">
        <f aca="false">F32-M32</f>
        <v>275000</v>
      </c>
      <c r="O32" s="464" t="n">
        <v>0</v>
      </c>
      <c r="P32" s="510" t="n">
        <f aca="false">M32+N32-O32</f>
        <v>275000</v>
      </c>
      <c r="Q32" s="511" t="s">
        <v>255</v>
      </c>
      <c r="R32" s="454" t="s">
        <v>296</v>
      </c>
      <c r="S32" s="6"/>
      <c r="T32" s="3"/>
      <c r="U32" s="7"/>
      <c r="V32" s="1"/>
      <c r="W32" s="1"/>
      <c r="Z32" s="278"/>
      <c r="AA32" s="278"/>
      <c r="AB32" s="278"/>
      <c r="AC32" s="278"/>
    </row>
    <row r="33" s="462" customFormat="true" ht="14.1" hidden="false" customHeight="true" outlineLevel="0" collapsed="false">
      <c r="A33" s="1" t="n">
        <v>2015</v>
      </c>
      <c r="B33" s="432" t="s">
        <v>218</v>
      </c>
      <c r="C33" s="516" t="s">
        <v>262</v>
      </c>
      <c r="D33" s="449" t="n">
        <v>20150859</v>
      </c>
      <c r="E33" s="509"/>
      <c r="F33" s="464" t="n">
        <v>0</v>
      </c>
      <c r="G33" s="464" t="n">
        <v>0</v>
      </c>
      <c r="H33" s="451"/>
      <c r="I33" s="480"/>
      <c r="J33" s="480"/>
      <c r="K33" s="480"/>
      <c r="L33" s="464" t="n">
        <v>0</v>
      </c>
      <c r="M33" s="464" t="n">
        <v>0</v>
      </c>
      <c r="N33" s="452"/>
      <c r="O33" s="464"/>
      <c r="P33" s="510" t="n">
        <f aca="false">M33+N33-O33</f>
        <v>0</v>
      </c>
      <c r="Q33" s="511"/>
      <c r="R33" s="476"/>
      <c r="S33" s="485"/>
      <c r="T33" s="461"/>
      <c r="U33" s="7"/>
      <c r="X33" s="463"/>
      <c r="Y33" s="463"/>
      <c r="Z33" s="463"/>
      <c r="AA33" s="463"/>
      <c r="AB33" s="463"/>
      <c r="AC33" s="463"/>
    </row>
    <row r="34" s="462" customFormat="true" ht="14.1" hidden="false" customHeight="true" outlineLevel="0" collapsed="false">
      <c r="A34" s="1" t="n">
        <v>2015</v>
      </c>
      <c r="B34" s="432" t="s">
        <v>218</v>
      </c>
      <c r="C34" s="516" t="s">
        <v>254</v>
      </c>
      <c r="D34" s="449" t="n">
        <v>20150860</v>
      </c>
      <c r="E34" s="509" t="n">
        <v>42318</v>
      </c>
      <c r="F34" s="480" t="n">
        <v>475000</v>
      </c>
      <c r="G34" s="480" t="n">
        <v>-250000</v>
      </c>
      <c r="H34" s="451" t="n">
        <f aca="false">F34+G34</f>
        <v>225000</v>
      </c>
      <c r="I34" s="480"/>
      <c r="J34" s="480"/>
      <c r="K34" s="480"/>
      <c r="L34" s="464" t="n">
        <v>475000</v>
      </c>
      <c r="M34" s="464" t="n">
        <v>0</v>
      </c>
      <c r="N34" s="452" t="n">
        <f aca="false">F34-M34</f>
        <v>475000</v>
      </c>
      <c r="O34" s="464" t="n">
        <v>0</v>
      </c>
      <c r="P34" s="510" t="n">
        <f aca="false">M34+N34-O34</f>
        <v>475000</v>
      </c>
      <c r="Q34" s="511" t="s">
        <v>255</v>
      </c>
      <c r="R34" s="454" t="s">
        <v>296</v>
      </c>
      <c r="S34" s="485"/>
      <c r="T34" s="461"/>
      <c r="U34" s="7"/>
      <c r="X34" s="463"/>
      <c r="Y34" s="463"/>
      <c r="Z34" s="463"/>
      <c r="AA34" s="463"/>
      <c r="AB34" s="463"/>
      <c r="AC34" s="463"/>
    </row>
    <row r="35" customFormat="false" ht="14.1" hidden="false" customHeight="true" outlineLevel="0" collapsed="false">
      <c r="A35" s="1" t="n">
        <v>2015</v>
      </c>
      <c r="B35" s="432" t="s">
        <v>218</v>
      </c>
      <c r="C35" s="516" t="s">
        <v>100</v>
      </c>
      <c r="D35" s="449" t="n">
        <v>20150865</v>
      </c>
      <c r="E35" s="509" t="n">
        <v>42318</v>
      </c>
      <c r="F35" s="480" t="n">
        <v>350000</v>
      </c>
      <c r="G35" s="480" t="n">
        <v>-250000</v>
      </c>
      <c r="H35" s="451" t="n">
        <f aca="false">F35+G35</f>
        <v>100000</v>
      </c>
      <c r="I35" s="480"/>
      <c r="J35" s="480"/>
      <c r="K35" s="480"/>
      <c r="L35" s="464" t="n">
        <v>350000</v>
      </c>
      <c r="M35" s="464" t="n">
        <v>0</v>
      </c>
      <c r="N35" s="452" t="n">
        <f aca="false">F35-M35</f>
        <v>350000</v>
      </c>
      <c r="O35" s="464" t="n">
        <v>0</v>
      </c>
      <c r="P35" s="510" t="n">
        <f aca="false">M35+N35-O35</f>
        <v>350000</v>
      </c>
      <c r="Q35" s="511" t="s">
        <v>255</v>
      </c>
      <c r="R35" s="454" t="s">
        <v>296</v>
      </c>
      <c r="S35" s="6"/>
      <c r="T35" s="3"/>
      <c r="U35" s="7"/>
      <c r="V35" s="1"/>
      <c r="W35" s="1"/>
      <c r="Z35" s="278"/>
      <c r="AA35" s="278"/>
      <c r="AB35" s="278"/>
      <c r="AC35" s="278"/>
    </row>
    <row r="36" customFormat="false" ht="14.1" hidden="false" customHeight="true" outlineLevel="0" collapsed="false">
      <c r="A36" s="1" t="n">
        <v>2015</v>
      </c>
      <c r="B36" s="432" t="s">
        <v>218</v>
      </c>
      <c r="C36" s="516" t="s">
        <v>100</v>
      </c>
      <c r="D36" s="449" t="n">
        <v>20150865</v>
      </c>
      <c r="E36" s="509"/>
      <c r="F36" s="464" t="n">
        <v>0</v>
      </c>
      <c r="G36" s="464" t="n">
        <v>0</v>
      </c>
      <c r="H36" s="451"/>
      <c r="I36" s="480"/>
      <c r="J36" s="480"/>
      <c r="K36" s="480"/>
      <c r="L36" s="464" t="n">
        <v>0</v>
      </c>
      <c r="M36" s="464" t="n">
        <v>0</v>
      </c>
      <c r="N36" s="452"/>
      <c r="O36" s="464"/>
      <c r="P36" s="510" t="n">
        <f aca="false">M36+N36-O36</f>
        <v>0</v>
      </c>
      <c r="Q36" s="511"/>
      <c r="R36" s="476"/>
      <c r="S36" s="6"/>
      <c r="T36" s="3"/>
      <c r="U36" s="7"/>
      <c r="V36" s="1"/>
      <c r="W36" s="1"/>
      <c r="Z36" s="278"/>
      <c r="AA36" s="278"/>
      <c r="AB36" s="278"/>
      <c r="AC36" s="278"/>
    </row>
    <row r="37" customFormat="false" ht="14.1" hidden="false" customHeight="true" outlineLevel="0" collapsed="false">
      <c r="A37" s="1" t="n">
        <v>2015</v>
      </c>
      <c r="B37" s="432" t="s">
        <v>218</v>
      </c>
      <c r="C37" s="516" t="s">
        <v>297</v>
      </c>
      <c r="D37" s="449" t="n">
        <v>20150939</v>
      </c>
      <c r="E37" s="509" t="n">
        <v>42318</v>
      </c>
      <c r="F37" s="480" t="n">
        <v>375000</v>
      </c>
      <c r="G37" s="486" t="n">
        <v>0</v>
      </c>
      <c r="H37" s="451" t="n">
        <f aca="false">F37+G37</f>
        <v>375000</v>
      </c>
      <c r="I37" s="480"/>
      <c r="J37" s="480"/>
      <c r="K37" s="480"/>
      <c r="L37" s="464" t="n">
        <v>375000</v>
      </c>
      <c r="M37" s="464" t="n">
        <v>375000</v>
      </c>
      <c r="N37" s="452" t="n">
        <f aca="false">F37-M37</f>
        <v>0</v>
      </c>
      <c r="O37" s="464" t="n">
        <v>0</v>
      </c>
      <c r="P37" s="510" t="n">
        <f aca="false">M37+N37-O37</f>
        <v>375000</v>
      </c>
      <c r="Q37" s="511" t="n">
        <v>2015</v>
      </c>
      <c r="R37" s="460" t="s">
        <v>298</v>
      </c>
      <c r="S37" s="6"/>
      <c r="T37" s="3"/>
      <c r="U37" s="7"/>
      <c r="V37" s="1"/>
      <c r="W37" s="1"/>
      <c r="Z37" s="278"/>
      <c r="AA37" s="278"/>
      <c r="AB37" s="278"/>
      <c r="AC37" s="278"/>
    </row>
    <row r="38" customFormat="false" ht="14.1" hidden="false" customHeight="true" outlineLevel="0" collapsed="false">
      <c r="A38" s="1" t="n">
        <v>2015</v>
      </c>
      <c r="B38" s="432" t="s">
        <v>230</v>
      </c>
      <c r="C38" s="516" t="s">
        <v>231</v>
      </c>
      <c r="D38" s="517" t="s">
        <v>231</v>
      </c>
      <c r="E38" s="518" t="s">
        <v>231</v>
      </c>
      <c r="F38" s="464" t="n">
        <v>0</v>
      </c>
      <c r="G38" s="480"/>
      <c r="H38" s="451" t="n">
        <f aca="false">F38+G38</f>
        <v>0</v>
      </c>
      <c r="I38" s="480"/>
      <c r="J38" s="480"/>
      <c r="K38" s="480"/>
      <c r="L38" s="464" t="n">
        <v>0</v>
      </c>
      <c r="M38" s="464" t="n">
        <v>0</v>
      </c>
      <c r="N38" s="452" t="n">
        <f aca="false">F38-M38</f>
        <v>0</v>
      </c>
      <c r="O38" s="464" t="n">
        <v>0</v>
      </c>
      <c r="P38" s="510" t="n">
        <f aca="false">M38+N38-O38</f>
        <v>0</v>
      </c>
      <c r="Q38" s="511" t="s">
        <v>231</v>
      </c>
      <c r="R38" s="476"/>
      <c r="S38" s="6"/>
      <c r="T38" s="3"/>
      <c r="U38" s="7"/>
      <c r="V38" s="1"/>
      <c r="W38" s="1"/>
      <c r="Z38" s="278"/>
      <c r="AA38" s="278"/>
      <c r="AB38" s="278"/>
      <c r="AC38" s="278"/>
    </row>
    <row r="39" customFormat="false" ht="14.1" hidden="false" customHeight="true" outlineLevel="0" collapsed="false">
      <c r="A39" s="1" t="n">
        <v>2015</v>
      </c>
      <c r="B39" s="432" t="s">
        <v>211</v>
      </c>
      <c r="C39" s="516" t="s">
        <v>231</v>
      </c>
      <c r="D39" s="517" t="s">
        <v>231</v>
      </c>
      <c r="E39" s="518" t="s">
        <v>231</v>
      </c>
      <c r="F39" s="464" t="n">
        <v>0</v>
      </c>
      <c r="G39" s="480"/>
      <c r="H39" s="451" t="n">
        <f aca="false">F39+G39</f>
        <v>0</v>
      </c>
      <c r="I39" s="480"/>
      <c r="J39" s="480"/>
      <c r="K39" s="480"/>
      <c r="L39" s="464" t="n">
        <v>0</v>
      </c>
      <c r="M39" s="464" t="n">
        <v>0</v>
      </c>
      <c r="N39" s="452" t="n">
        <f aca="false">F39-M39</f>
        <v>0</v>
      </c>
      <c r="O39" s="464" t="n">
        <v>0</v>
      </c>
      <c r="P39" s="510" t="n">
        <f aca="false">M39+N39-O39</f>
        <v>0</v>
      </c>
      <c r="Q39" s="511" t="s">
        <v>231</v>
      </c>
      <c r="R39" s="476"/>
      <c r="S39" s="6"/>
      <c r="T39" s="3"/>
      <c r="U39" s="7"/>
      <c r="V39" s="1"/>
      <c r="W39" s="1"/>
      <c r="Z39" s="278"/>
      <c r="AA39" s="278"/>
      <c r="AB39" s="278"/>
      <c r="AC39" s="278"/>
    </row>
    <row r="40" customFormat="false" ht="14.1" hidden="false" customHeight="true" outlineLevel="0" collapsed="false">
      <c r="A40" s="1" t="n">
        <v>2015</v>
      </c>
      <c r="B40" s="432" t="s">
        <v>232</v>
      </c>
      <c r="C40" s="516" t="s">
        <v>231</v>
      </c>
      <c r="D40" s="517" t="s">
        <v>231</v>
      </c>
      <c r="E40" s="518" t="s">
        <v>231</v>
      </c>
      <c r="F40" s="464" t="n">
        <v>0</v>
      </c>
      <c r="G40" s="480"/>
      <c r="H40" s="451" t="n">
        <f aca="false">F40+G40</f>
        <v>0</v>
      </c>
      <c r="I40" s="480"/>
      <c r="J40" s="480"/>
      <c r="K40" s="480"/>
      <c r="L40" s="464" t="n">
        <v>0</v>
      </c>
      <c r="M40" s="464" t="n">
        <v>0</v>
      </c>
      <c r="N40" s="452" t="n">
        <f aca="false">F40-M40</f>
        <v>0</v>
      </c>
      <c r="O40" s="464" t="n">
        <v>0</v>
      </c>
      <c r="P40" s="510" t="n">
        <f aca="false">M40+N40-O40</f>
        <v>0</v>
      </c>
      <c r="Q40" s="511" t="s">
        <v>231</v>
      </c>
      <c r="R40" s="476"/>
      <c r="S40" s="6"/>
      <c r="T40" s="3"/>
      <c r="U40" s="7"/>
      <c r="V40" s="1"/>
      <c r="W40" s="1"/>
      <c r="Z40" s="278"/>
      <c r="AA40" s="278"/>
      <c r="AB40" s="278"/>
      <c r="AC40" s="278"/>
    </row>
    <row r="41" customFormat="false" ht="14.1" hidden="false" customHeight="true" outlineLevel="0" collapsed="false">
      <c r="A41" s="1" t="n">
        <v>2015</v>
      </c>
      <c r="B41" s="432" t="s">
        <v>214</v>
      </c>
      <c r="C41" s="516" t="s">
        <v>231</v>
      </c>
      <c r="D41" s="517" t="s">
        <v>231</v>
      </c>
      <c r="E41" s="518" t="s">
        <v>231</v>
      </c>
      <c r="F41" s="464" t="n">
        <v>0</v>
      </c>
      <c r="G41" s="480"/>
      <c r="H41" s="451" t="n">
        <f aca="false">F41+G41</f>
        <v>0</v>
      </c>
      <c r="I41" s="480"/>
      <c r="J41" s="480"/>
      <c r="K41" s="480"/>
      <c r="L41" s="464" t="n">
        <v>0</v>
      </c>
      <c r="M41" s="464" t="n">
        <v>0</v>
      </c>
      <c r="N41" s="452" t="n">
        <f aca="false">F41-M41</f>
        <v>0</v>
      </c>
      <c r="O41" s="464" t="n">
        <v>0</v>
      </c>
      <c r="P41" s="510" t="n">
        <f aca="false">M41+N41-O41</f>
        <v>0</v>
      </c>
      <c r="Q41" s="511" t="s">
        <v>231</v>
      </c>
      <c r="R41" s="476"/>
      <c r="S41" s="6"/>
      <c r="T41" s="3"/>
      <c r="U41" s="7"/>
      <c r="V41" s="1"/>
      <c r="W41" s="1"/>
      <c r="Z41" s="278"/>
      <c r="AA41" s="278"/>
      <c r="AB41" s="278"/>
      <c r="AC41" s="278"/>
    </row>
    <row r="42" customFormat="false" ht="14.1" hidden="false" customHeight="true" outlineLevel="0" collapsed="false">
      <c r="A42" s="1" t="n">
        <v>2015</v>
      </c>
      <c r="B42" s="432" t="s">
        <v>233</v>
      </c>
      <c r="C42" s="516" t="s">
        <v>231</v>
      </c>
      <c r="D42" s="517" t="s">
        <v>231</v>
      </c>
      <c r="E42" s="518" t="s">
        <v>231</v>
      </c>
      <c r="F42" s="464" t="n">
        <v>0</v>
      </c>
      <c r="G42" s="480"/>
      <c r="H42" s="451" t="n">
        <f aca="false">F42+G42</f>
        <v>0</v>
      </c>
      <c r="I42" s="480"/>
      <c r="J42" s="480"/>
      <c r="K42" s="480"/>
      <c r="L42" s="464" t="n">
        <v>0</v>
      </c>
      <c r="M42" s="464" t="n">
        <v>0</v>
      </c>
      <c r="N42" s="452" t="n">
        <f aca="false">F42-M42</f>
        <v>0</v>
      </c>
      <c r="O42" s="464" t="n">
        <v>0</v>
      </c>
      <c r="P42" s="510" t="n">
        <f aca="false">M42+N42-O42</f>
        <v>0</v>
      </c>
      <c r="Q42" s="511" t="s">
        <v>231</v>
      </c>
      <c r="R42" s="476"/>
      <c r="S42" s="6"/>
      <c r="T42" s="3"/>
      <c r="U42" s="7"/>
      <c r="V42" s="1"/>
      <c r="W42" s="1"/>
      <c r="Z42" s="278"/>
      <c r="AA42" s="278"/>
      <c r="AB42" s="278"/>
      <c r="AC42" s="278"/>
    </row>
    <row r="43" customFormat="false" ht="14.1" hidden="false" customHeight="true" outlineLevel="0" collapsed="false">
      <c r="A43" s="1" t="n">
        <v>2015</v>
      </c>
      <c r="B43" s="432" t="s">
        <v>226</v>
      </c>
      <c r="C43" s="516"/>
      <c r="D43" s="449"/>
      <c r="E43" s="509"/>
      <c r="F43" s="480"/>
      <c r="G43" s="480"/>
      <c r="H43" s="451" t="n">
        <f aca="false">F43+G43</f>
        <v>0</v>
      </c>
      <c r="I43" s="480"/>
      <c r="J43" s="480"/>
      <c r="K43" s="480"/>
      <c r="L43" s="480"/>
      <c r="M43" s="480"/>
      <c r="N43" s="452" t="n">
        <f aca="false">F43-M43</f>
        <v>0</v>
      </c>
      <c r="O43" s="464" t="n">
        <v>0</v>
      </c>
      <c r="P43" s="510" t="n">
        <f aca="false">M43+N43-O43</f>
        <v>0</v>
      </c>
      <c r="Q43" s="511"/>
      <c r="R43" s="476"/>
      <c r="S43" s="6"/>
      <c r="T43" s="3"/>
      <c r="U43" s="7"/>
      <c r="V43" s="1"/>
      <c r="W43" s="1"/>
      <c r="Z43" s="278"/>
      <c r="AA43" s="278"/>
      <c r="AB43" s="278"/>
      <c r="AC43" s="278"/>
    </row>
    <row r="44" customFormat="false" ht="14.1" hidden="false" customHeight="true" outlineLevel="0" collapsed="false">
      <c r="C44" s="516"/>
      <c r="D44" s="449"/>
      <c r="E44" s="509"/>
      <c r="F44" s="480"/>
      <c r="G44" s="480"/>
      <c r="H44" s="480"/>
      <c r="I44" s="480"/>
      <c r="J44" s="480"/>
      <c r="K44" s="480"/>
      <c r="L44" s="480"/>
      <c r="M44" s="480"/>
      <c r="N44" s="480"/>
      <c r="O44" s="480"/>
      <c r="P44" s="510" t="n">
        <f aca="false">M44+N44-O44</f>
        <v>0</v>
      </c>
      <c r="Q44" s="511"/>
      <c r="R44" s="476"/>
      <c r="S44" s="6"/>
      <c r="T44" s="3"/>
      <c r="U44" s="7"/>
      <c r="V44" s="1"/>
      <c r="W44" s="1"/>
      <c r="Z44" s="278"/>
      <c r="AA44" s="278"/>
      <c r="AB44" s="278"/>
      <c r="AC44" s="278"/>
    </row>
    <row r="45" customFormat="false" ht="14.1" hidden="false" customHeight="true" outlineLevel="0" collapsed="false">
      <c r="A45" s="1" t="n">
        <v>2016</v>
      </c>
      <c r="B45" s="432" t="s">
        <v>230</v>
      </c>
      <c r="C45" s="516" t="s">
        <v>91</v>
      </c>
      <c r="D45" s="449" t="n">
        <v>20150426</v>
      </c>
      <c r="E45" s="509" t="n">
        <v>42289</v>
      </c>
      <c r="F45" s="464" t="n">
        <v>0</v>
      </c>
      <c r="G45" s="480" t="n">
        <v>3000000</v>
      </c>
      <c r="H45" s="451" t="n">
        <f aca="false">F45+G45</f>
        <v>3000000</v>
      </c>
      <c r="I45" s="480" t="n">
        <v>7840000</v>
      </c>
      <c r="J45" s="480" t="n">
        <f aca="false">I45-H45</f>
        <v>4840000</v>
      </c>
      <c r="K45" s="480"/>
      <c r="L45" s="464" t="n">
        <v>3000000</v>
      </c>
      <c r="M45" s="464" t="n">
        <v>0</v>
      </c>
      <c r="N45" s="452" t="n">
        <f aca="false">F45-M45</f>
        <v>0</v>
      </c>
      <c r="O45" s="464" t="n">
        <v>0</v>
      </c>
      <c r="P45" s="510" t="n">
        <f aca="false">M45+N45-O45</f>
        <v>0</v>
      </c>
      <c r="Q45" s="511" t="n">
        <v>2016</v>
      </c>
      <c r="R45" s="460" t="s">
        <v>253</v>
      </c>
      <c r="S45" s="6"/>
      <c r="T45" s="3"/>
      <c r="U45" s="7"/>
      <c r="V45" s="1"/>
      <c r="W45" s="1"/>
      <c r="Z45" s="278"/>
      <c r="AA45" s="278"/>
      <c r="AB45" s="278"/>
      <c r="AC45" s="278"/>
    </row>
    <row r="46" customFormat="false" ht="14.1" hidden="false" customHeight="true" outlineLevel="0" collapsed="false">
      <c r="A46" s="1" t="n">
        <v>2016</v>
      </c>
      <c r="B46" s="432" t="s">
        <v>211</v>
      </c>
      <c r="C46" s="516"/>
      <c r="D46" s="449"/>
      <c r="E46" s="509"/>
      <c r="F46" s="464" t="n">
        <v>0</v>
      </c>
      <c r="G46" s="480"/>
      <c r="H46" s="451" t="n">
        <f aca="false">F46+G46</f>
        <v>0</v>
      </c>
      <c r="I46" s="480"/>
      <c r="J46" s="480"/>
      <c r="K46" s="480"/>
      <c r="L46" s="464" t="n">
        <v>0</v>
      </c>
      <c r="M46" s="464" t="n">
        <v>0</v>
      </c>
      <c r="N46" s="452" t="n">
        <f aca="false">F46-M46</f>
        <v>0</v>
      </c>
      <c r="O46" s="464" t="n">
        <v>0</v>
      </c>
      <c r="P46" s="510" t="n">
        <f aca="false">M46+N46-O46</f>
        <v>0</v>
      </c>
      <c r="Q46" s="511"/>
      <c r="R46" s="476"/>
      <c r="S46" s="6"/>
      <c r="T46" s="3"/>
      <c r="U46" s="7"/>
      <c r="V46" s="1"/>
      <c r="W46" s="1"/>
      <c r="Z46" s="278"/>
      <c r="AA46" s="278"/>
      <c r="AB46" s="278"/>
      <c r="AC46" s="278"/>
    </row>
    <row r="47" customFormat="false" ht="14.1" hidden="false" customHeight="true" outlineLevel="0" collapsed="false">
      <c r="A47" s="1" t="n">
        <v>2016</v>
      </c>
      <c r="B47" s="432" t="s">
        <v>232</v>
      </c>
      <c r="C47" s="516"/>
      <c r="D47" s="449"/>
      <c r="E47" s="509"/>
      <c r="F47" s="464" t="n">
        <v>0</v>
      </c>
      <c r="G47" s="480"/>
      <c r="H47" s="451" t="n">
        <f aca="false">F47+G47</f>
        <v>0</v>
      </c>
      <c r="I47" s="480"/>
      <c r="J47" s="480"/>
      <c r="K47" s="480"/>
      <c r="L47" s="464" t="n">
        <v>0</v>
      </c>
      <c r="M47" s="464" t="n">
        <v>0</v>
      </c>
      <c r="N47" s="452" t="n">
        <f aca="false">F47-M47</f>
        <v>0</v>
      </c>
      <c r="O47" s="464" t="n">
        <v>0</v>
      </c>
      <c r="P47" s="510" t="n">
        <f aca="false">M47+N47-O47</f>
        <v>0</v>
      </c>
      <c r="Q47" s="511"/>
      <c r="R47" s="476"/>
      <c r="S47" s="6"/>
      <c r="T47" s="3"/>
      <c r="U47" s="7"/>
      <c r="V47" s="1"/>
      <c r="W47" s="1"/>
      <c r="Z47" s="278"/>
      <c r="AA47" s="278"/>
      <c r="AB47" s="278"/>
      <c r="AC47" s="278"/>
    </row>
    <row r="48" customFormat="false" ht="14.1" hidden="false" customHeight="true" outlineLevel="0" collapsed="false">
      <c r="A48" s="1" t="n">
        <v>2016</v>
      </c>
      <c r="B48" s="432" t="s">
        <v>214</v>
      </c>
      <c r="C48" s="516"/>
      <c r="D48" s="449"/>
      <c r="E48" s="509"/>
      <c r="F48" s="464" t="n">
        <v>0</v>
      </c>
      <c r="G48" s="480"/>
      <c r="H48" s="451" t="n">
        <f aca="false">F48+G48</f>
        <v>0</v>
      </c>
      <c r="I48" s="480"/>
      <c r="J48" s="480"/>
      <c r="K48" s="480"/>
      <c r="L48" s="464" t="n">
        <v>0</v>
      </c>
      <c r="M48" s="464" t="n">
        <v>0</v>
      </c>
      <c r="N48" s="452" t="n">
        <f aca="false">F48-M48</f>
        <v>0</v>
      </c>
      <c r="O48" s="464" t="n">
        <v>0</v>
      </c>
      <c r="P48" s="510" t="n">
        <f aca="false">M48+N48-O48</f>
        <v>0</v>
      </c>
      <c r="Q48" s="511"/>
      <c r="R48" s="476"/>
      <c r="S48" s="6"/>
      <c r="T48" s="3"/>
      <c r="U48" s="7"/>
      <c r="V48" s="1"/>
      <c r="W48" s="1"/>
      <c r="Z48" s="278"/>
      <c r="AA48" s="278"/>
      <c r="AB48" s="278"/>
      <c r="AC48" s="278"/>
    </row>
    <row r="49" customFormat="false" ht="14.1" hidden="false" customHeight="true" outlineLevel="0" collapsed="false">
      <c r="A49" s="1" t="n">
        <v>2016</v>
      </c>
      <c r="B49" s="432" t="s">
        <v>233</v>
      </c>
      <c r="C49" s="516"/>
      <c r="D49" s="449"/>
      <c r="E49" s="509"/>
      <c r="F49" s="464" t="n">
        <v>0</v>
      </c>
      <c r="G49" s="480"/>
      <c r="H49" s="451" t="n">
        <f aca="false">F49+G49</f>
        <v>0</v>
      </c>
      <c r="I49" s="480"/>
      <c r="J49" s="480"/>
      <c r="K49" s="480"/>
      <c r="L49" s="464" t="n">
        <v>0</v>
      </c>
      <c r="M49" s="464" t="n">
        <v>0</v>
      </c>
      <c r="N49" s="452" t="n">
        <f aca="false">F49-M49</f>
        <v>0</v>
      </c>
      <c r="O49" s="464" t="n">
        <v>0</v>
      </c>
      <c r="P49" s="510" t="n">
        <f aca="false">M49+N49-O49</f>
        <v>0</v>
      </c>
      <c r="Q49" s="511"/>
      <c r="R49" s="476"/>
      <c r="S49" s="6"/>
      <c r="T49" s="3"/>
      <c r="U49" s="7"/>
      <c r="V49" s="1"/>
      <c r="W49" s="1"/>
      <c r="Z49" s="278"/>
      <c r="AA49" s="278"/>
      <c r="AB49" s="278"/>
      <c r="AC49" s="278"/>
    </row>
    <row r="50" customFormat="false" ht="14.1" hidden="false" customHeight="true" outlineLevel="0" collapsed="false">
      <c r="A50" s="1" t="n">
        <v>2016</v>
      </c>
      <c r="B50" s="432" t="s">
        <v>234</v>
      </c>
      <c r="C50" s="516"/>
      <c r="D50" s="449"/>
      <c r="E50" s="509"/>
      <c r="F50" s="464" t="n">
        <v>0</v>
      </c>
      <c r="G50" s="480"/>
      <c r="H50" s="451" t="n">
        <f aca="false">F50+G50</f>
        <v>0</v>
      </c>
      <c r="I50" s="480"/>
      <c r="J50" s="480"/>
      <c r="K50" s="480"/>
      <c r="L50" s="464" t="n">
        <v>0</v>
      </c>
      <c r="M50" s="464" t="n">
        <v>0</v>
      </c>
      <c r="N50" s="452" t="n">
        <f aca="false">F50-M50</f>
        <v>0</v>
      </c>
      <c r="O50" s="464" t="n">
        <v>0</v>
      </c>
      <c r="P50" s="510" t="n">
        <f aca="false">M50+N50-O50</f>
        <v>0</v>
      </c>
      <c r="Q50" s="511"/>
      <c r="R50" s="476"/>
      <c r="S50" s="6"/>
      <c r="T50" s="3"/>
      <c r="U50" s="7"/>
      <c r="V50" s="1"/>
      <c r="W50" s="1"/>
      <c r="Z50" s="278"/>
      <c r="AA50" s="278"/>
      <c r="AB50" s="278"/>
      <c r="AC50" s="278"/>
    </row>
    <row r="51" customFormat="false" ht="14.1" hidden="false" customHeight="true" outlineLevel="0" collapsed="false">
      <c r="A51" s="1" t="n">
        <v>2016</v>
      </c>
      <c r="B51" s="432" t="s">
        <v>243</v>
      </c>
      <c r="C51" s="516"/>
      <c r="D51" s="449"/>
      <c r="E51" s="509"/>
      <c r="F51" s="464" t="n">
        <v>0</v>
      </c>
      <c r="G51" s="480"/>
      <c r="H51" s="451" t="n">
        <f aca="false">F51+G51</f>
        <v>0</v>
      </c>
      <c r="I51" s="480"/>
      <c r="J51" s="480"/>
      <c r="K51" s="480"/>
      <c r="L51" s="464" t="n">
        <v>0</v>
      </c>
      <c r="M51" s="464" t="n">
        <v>0</v>
      </c>
      <c r="N51" s="452" t="n">
        <f aca="false">F51-M51</f>
        <v>0</v>
      </c>
      <c r="O51" s="464" t="n">
        <v>0</v>
      </c>
      <c r="P51" s="510" t="n">
        <f aca="false">M51+N51-O51</f>
        <v>0</v>
      </c>
      <c r="Q51" s="511"/>
      <c r="R51" s="476"/>
      <c r="S51" s="6"/>
      <c r="T51" s="3"/>
      <c r="U51" s="7"/>
      <c r="V51" s="1"/>
      <c r="W51" s="1"/>
      <c r="Z51" s="278"/>
      <c r="AA51" s="278"/>
      <c r="AB51" s="278"/>
      <c r="AC51" s="278"/>
    </row>
    <row r="52" customFormat="false" ht="14.1" hidden="false" customHeight="true" outlineLevel="0" collapsed="false">
      <c r="A52" s="1" t="n">
        <v>2016</v>
      </c>
      <c r="B52" s="432" t="s">
        <v>216</v>
      </c>
      <c r="C52" s="516"/>
      <c r="D52" s="449"/>
      <c r="E52" s="509"/>
      <c r="F52" s="464" t="n">
        <v>0</v>
      </c>
      <c r="G52" s="480"/>
      <c r="H52" s="451" t="n">
        <f aca="false">F52+G52</f>
        <v>0</v>
      </c>
      <c r="I52" s="480"/>
      <c r="J52" s="480"/>
      <c r="K52" s="480"/>
      <c r="L52" s="464" t="n">
        <v>0</v>
      </c>
      <c r="M52" s="464" t="n">
        <v>0</v>
      </c>
      <c r="N52" s="452" t="n">
        <f aca="false">F52-M52</f>
        <v>0</v>
      </c>
      <c r="O52" s="464" t="n">
        <v>0</v>
      </c>
      <c r="P52" s="510" t="n">
        <f aca="false">M52+N52-O52</f>
        <v>0</v>
      </c>
      <c r="Q52" s="511"/>
      <c r="R52" s="476"/>
      <c r="S52" s="6"/>
      <c r="T52" s="3"/>
      <c r="U52" s="7"/>
      <c r="V52" s="1"/>
      <c r="W52" s="1"/>
      <c r="Z52" s="278"/>
      <c r="AA52" s="278"/>
      <c r="AB52" s="278"/>
      <c r="AC52" s="278"/>
    </row>
    <row r="53" s="462" customFormat="true" ht="14.1" hidden="false" customHeight="true" outlineLevel="0" collapsed="false">
      <c r="A53" s="1" t="n">
        <v>2016</v>
      </c>
      <c r="B53" s="484" t="s">
        <v>249</v>
      </c>
      <c r="C53" s="513"/>
      <c r="D53" s="449"/>
      <c r="E53" s="514"/>
      <c r="F53" s="464" t="n">
        <v>0</v>
      </c>
      <c r="G53" s="480"/>
      <c r="H53" s="451" t="n">
        <f aca="false">F53+G53</f>
        <v>0</v>
      </c>
      <c r="I53" s="480"/>
      <c r="J53" s="480"/>
      <c r="K53" s="480"/>
      <c r="L53" s="464" t="n">
        <v>0</v>
      </c>
      <c r="M53" s="464" t="n">
        <v>0</v>
      </c>
      <c r="N53" s="452" t="n">
        <f aca="false">F53-M53</f>
        <v>0</v>
      </c>
      <c r="O53" s="464" t="n">
        <v>0</v>
      </c>
      <c r="P53" s="510" t="n">
        <f aca="false">M53+N53-O53</f>
        <v>0</v>
      </c>
      <c r="Q53" s="515"/>
      <c r="R53" s="476"/>
      <c r="S53" s="485"/>
      <c r="T53" s="461"/>
      <c r="U53" s="7"/>
      <c r="X53" s="463"/>
      <c r="Y53" s="463"/>
      <c r="Z53" s="463"/>
      <c r="AA53" s="463"/>
      <c r="AB53" s="463"/>
      <c r="AC53" s="463"/>
    </row>
    <row r="54" customFormat="false" ht="14.1" hidden="false" customHeight="true" outlineLevel="0" collapsed="false">
      <c r="A54" s="1" t="n">
        <v>2016</v>
      </c>
      <c r="B54" s="432" t="s">
        <v>251</v>
      </c>
      <c r="C54" s="516"/>
      <c r="D54" s="449"/>
      <c r="E54" s="509"/>
      <c r="F54" s="464" t="n">
        <v>0</v>
      </c>
      <c r="G54" s="480"/>
      <c r="H54" s="451" t="n">
        <f aca="false">F54+G54</f>
        <v>0</v>
      </c>
      <c r="I54" s="480"/>
      <c r="J54" s="480"/>
      <c r="K54" s="480"/>
      <c r="L54" s="464" t="n">
        <v>0</v>
      </c>
      <c r="M54" s="464" t="n">
        <v>0</v>
      </c>
      <c r="N54" s="452" t="n">
        <f aca="false">F54-M54</f>
        <v>0</v>
      </c>
      <c r="O54" s="464" t="n">
        <v>0</v>
      </c>
      <c r="P54" s="510" t="n">
        <f aca="false">M54+N54-O54</f>
        <v>0</v>
      </c>
      <c r="Q54" s="511"/>
      <c r="R54" s="476"/>
      <c r="S54" s="6"/>
      <c r="T54" s="3"/>
      <c r="U54" s="7"/>
      <c r="V54" s="1"/>
      <c r="W54" s="1"/>
      <c r="Z54" s="278"/>
      <c r="AA54" s="278"/>
      <c r="AB54" s="278"/>
      <c r="AC54" s="278"/>
    </row>
    <row r="55" customFormat="false" ht="14.1" hidden="false" customHeight="true" outlineLevel="0" collapsed="false">
      <c r="A55" s="1" t="n">
        <v>2016</v>
      </c>
      <c r="B55" s="432" t="s">
        <v>218</v>
      </c>
      <c r="C55" s="516"/>
      <c r="D55" s="449"/>
      <c r="E55" s="509"/>
      <c r="F55" s="464" t="n">
        <v>0</v>
      </c>
      <c r="G55" s="480"/>
      <c r="H55" s="451" t="n">
        <f aca="false">F55+G55</f>
        <v>0</v>
      </c>
      <c r="I55" s="480"/>
      <c r="J55" s="480"/>
      <c r="K55" s="480"/>
      <c r="L55" s="464" t="n">
        <v>0</v>
      </c>
      <c r="M55" s="464" t="n">
        <v>0</v>
      </c>
      <c r="N55" s="452" t="n">
        <f aca="false">F55-M55</f>
        <v>0</v>
      </c>
      <c r="O55" s="464" t="n">
        <v>0</v>
      </c>
      <c r="P55" s="510" t="n">
        <f aca="false">M55+N55-O55</f>
        <v>0</v>
      </c>
      <c r="Q55" s="511"/>
      <c r="R55" s="476"/>
      <c r="S55" s="6"/>
      <c r="T55" s="3"/>
      <c r="U55" s="7"/>
      <c r="V55" s="1"/>
      <c r="W55" s="1"/>
      <c r="Z55" s="278"/>
      <c r="AA55" s="278"/>
      <c r="AB55" s="278"/>
      <c r="AC55" s="278"/>
    </row>
    <row r="56" customFormat="false" ht="14.1" hidden="false" customHeight="true" outlineLevel="0" collapsed="false">
      <c r="A56" s="1" t="n">
        <v>2016</v>
      </c>
      <c r="B56" s="432" t="s">
        <v>226</v>
      </c>
      <c r="C56" s="516"/>
      <c r="D56" s="449"/>
      <c r="E56" s="509"/>
      <c r="F56" s="464" t="n">
        <v>0</v>
      </c>
      <c r="G56" s="480"/>
      <c r="H56" s="451" t="n">
        <f aca="false">F56+G56</f>
        <v>0</v>
      </c>
      <c r="I56" s="480"/>
      <c r="J56" s="480"/>
      <c r="K56" s="480"/>
      <c r="L56" s="464" t="n">
        <v>0</v>
      </c>
      <c r="M56" s="464" t="n">
        <v>0</v>
      </c>
      <c r="N56" s="452" t="n">
        <f aca="false">F56-M56</f>
        <v>0</v>
      </c>
      <c r="O56" s="464" t="n">
        <v>0</v>
      </c>
      <c r="P56" s="510" t="n">
        <f aca="false">M56+N56-O56</f>
        <v>0</v>
      </c>
      <c r="Q56" s="511"/>
      <c r="R56" s="476"/>
      <c r="S56" s="6"/>
      <c r="T56" s="3"/>
      <c r="U56" s="7"/>
      <c r="V56" s="1"/>
      <c r="W56" s="1"/>
      <c r="Z56" s="278"/>
      <c r="AA56" s="278"/>
      <c r="AB56" s="278"/>
      <c r="AC56" s="278"/>
    </row>
    <row r="57" customFormat="false" ht="14.1" hidden="false" customHeight="true" outlineLevel="0" collapsed="false">
      <c r="C57" s="516"/>
      <c r="D57" s="449"/>
      <c r="E57" s="509"/>
      <c r="F57" s="464"/>
      <c r="G57" s="480"/>
      <c r="H57" s="480"/>
      <c r="I57" s="480"/>
      <c r="J57" s="480"/>
      <c r="K57" s="480"/>
      <c r="L57" s="480"/>
      <c r="M57" s="480"/>
      <c r="N57" s="480"/>
      <c r="O57" s="480"/>
      <c r="P57" s="510" t="n">
        <f aca="false">M57+N57-O57</f>
        <v>0</v>
      </c>
      <c r="Q57" s="511"/>
      <c r="R57" s="476"/>
      <c r="S57" s="6"/>
      <c r="T57" s="3"/>
      <c r="U57" s="7"/>
      <c r="V57" s="1"/>
      <c r="W57" s="1"/>
      <c r="Z57" s="278"/>
      <c r="AA57" s="278"/>
      <c r="AB57" s="278"/>
      <c r="AC57" s="278"/>
    </row>
    <row r="58" customFormat="false" ht="14.1" hidden="false" customHeight="true" outlineLevel="0" collapsed="false">
      <c r="C58" s="516"/>
      <c r="D58" s="449"/>
      <c r="E58" s="509"/>
      <c r="F58" s="464"/>
      <c r="G58" s="480"/>
      <c r="H58" s="480"/>
      <c r="I58" s="480"/>
      <c r="J58" s="480"/>
      <c r="K58" s="480"/>
      <c r="L58" s="480"/>
      <c r="M58" s="480"/>
      <c r="N58" s="480"/>
      <c r="O58" s="480"/>
      <c r="P58" s="510" t="n">
        <f aca="false">M58+N58-O58</f>
        <v>0</v>
      </c>
      <c r="Q58" s="511"/>
      <c r="R58" s="476"/>
      <c r="S58" s="6"/>
      <c r="T58" s="3"/>
      <c r="U58" s="7"/>
      <c r="V58" s="1"/>
      <c r="W58" s="1"/>
      <c r="Z58" s="278"/>
      <c r="AA58" s="278"/>
      <c r="AB58" s="278"/>
      <c r="AC58" s="278"/>
    </row>
    <row r="59" customFormat="false" ht="14.1" hidden="false" customHeight="true" outlineLevel="0" collapsed="false">
      <c r="A59" s="481" t="n">
        <v>2017</v>
      </c>
      <c r="B59" s="455"/>
      <c r="C59" s="516"/>
      <c r="D59" s="449"/>
      <c r="E59" s="509"/>
      <c r="F59" s="464" t="n">
        <v>0</v>
      </c>
      <c r="G59" s="480" t="n">
        <v>3000000</v>
      </c>
      <c r="H59" s="495" t="n">
        <f aca="false">F59+G59</f>
        <v>3000000</v>
      </c>
      <c r="I59" s="519" t="n">
        <v>0</v>
      </c>
      <c r="J59" s="480" t="n">
        <f aca="false">I59-H59</f>
        <v>-3000000</v>
      </c>
      <c r="K59" s="480"/>
      <c r="L59" s="480" t="n">
        <v>3000000</v>
      </c>
      <c r="M59" s="464" t="n">
        <v>0</v>
      </c>
      <c r="N59" s="452" t="n">
        <f aca="false">F59-M59</f>
        <v>0</v>
      </c>
      <c r="O59" s="464" t="n">
        <v>0</v>
      </c>
      <c r="P59" s="510" t="n">
        <f aca="false">M59+N59-O59</f>
        <v>0</v>
      </c>
      <c r="Q59" s="511" t="n">
        <v>2017</v>
      </c>
      <c r="R59" s="460" t="s">
        <v>253</v>
      </c>
      <c r="S59" s="6"/>
      <c r="T59" s="3"/>
      <c r="U59" s="7"/>
      <c r="V59" s="1"/>
      <c r="W59" s="1"/>
      <c r="Z59" s="278"/>
      <c r="AA59" s="278"/>
      <c r="AB59" s="278"/>
      <c r="AC59" s="278"/>
    </row>
    <row r="60" customFormat="false" ht="14.1" hidden="false" customHeight="true" outlineLevel="0" collapsed="false">
      <c r="A60" s="481" t="n">
        <v>2018</v>
      </c>
      <c r="B60" s="455"/>
      <c r="C60" s="516"/>
      <c r="D60" s="449"/>
      <c r="E60" s="509"/>
      <c r="F60" s="464" t="n">
        <v>0</v>
      </c>
      <c r="G60" s="480" t="n">
        <v>3000000</v>
      </c>
      <c r="H60" s="495" t="n">
        <f aca="false">F60+G60</f>
        <v>3000000</v>
      </c>
      <c r="I60" s="519" t="n">
        <v>0</v>
      </c>
      <c r="J60" s="480" t="n">
        <f aca="false">I60-H60</f>
        <v>-3000000</v>
      </c>
      <c r="K60" s="480"/>
      <c r="L60" s="480" t="n">
        <v>3000000</v>
      </c>
      <c r="M60" s="464" t="n">
        <v>0</v>
      </c>
      <c r="N60" s="452" t="n">
        <f aca="false">F60-M60</f>
        <v>0</v>
      </c>
      <c r="O60" s="464" t="n">
        <v>0</v>
      </c>
      <c r="P60" s="510" t="n">
        <f aca="false">M60+N60-O60</f>
        <v>0</v>
      </c>
      <c r="Q60" s="511" t="n">
        <v>2018</v>
      </c>
      <c r="R60" s="460" t="s">
        <v>253</v>
      </c>
      <c r="S60" s="6"/>
      <c r="T60" s="3"/>
      <c r="U60" s="7"/>
      <c r="V60" s="1"/>
      <c r="W60" s="1"/>
      <c r="Z60" s="278"/>
      <c r="AA60" s="278"/>
      <c r="AB60" s="278"/>
      <c r="AC60" s="278"/>
    </row>
    <row r="61" customFormat="false" ht="14.1" hidden="false" customHeight="true" outlineLevel="0" collapsed="false">
      <c r="A61" s="481" t="n">
        <v>2019</v>
      </c>
      <c r="B61" s="455"/>
      <c r="C61" s="516"/>
      <c r="D61" s="449"/>
      <c r="E61" s="509"/>
      <c r="F61" s="464" t="n">
        <v>0</v>
      </c>
      <c r="G61" s="480" t="n">
        <v>3000000</v>
      </c>
      <c r="H61" s="495" t="n">
        <f aca="false">F61+G61</f>
        <v>3000000</v>
      </c>
      <c r="I61" s="519" t="n">
        <v>0</v>
      </c>
      <c r="J61" s="480" t="n">
        <f aca="false">I61-H61</f>
        <v>-3000000</v>
      </c>
      <c r="K61" s="480"/>
      <c r="L61" s="480" t="n">
        <v>3000000</v>
      </c>
      <c r="M61" s="464" t="n">
        <v>0</v>
      </c>
      <c r="N61" s="452" t="n">
        <f aca="false">F61-M61</f>
        <v>0</v>
      </c>
      <c r="O61" s="464" t="n">
        <v>0</v>
      </c>
      <c r="P61" s="510" t="n">
        <f aca="false">M61+N61-O61</f>
        <v>0</v>
      </c>
      <c r="Q61" s="511" t="n">
        <v>2019</v>
      </c>
      <c r="R61" s="460" t="s">
        <v>253</v>
      </c>
      <c r="S61" s="6"/>
      <c r="T61" s="3"/>
      <c r="U61" s="7"/>
      <c r="V61" s="1"/>
      <c r="W61" s="1"/>
      <c r="Z61" s="278"/>
      <c r="AA61" s="278"/>
      <c r="AB61" s="278"/>
      <c r="AC61" s="278"/>
    </row>
    <row r="62" customFormat="false" ht="14.1" hidden="false" customHeight="true" outlineLevel="0" collapsed="false">
      <c r="P62" s="510" t="n">
        <f aca="false">M62+N62-O62</f>
        <v>0</v>
      </c>
    </row>
    <row r="63" s="478" customFormat="true" ht="14.1" hidden="false" customHeight="true" outlineLevel="0" collapsed="false">
      <c r="A63" s="497" t="s">
        <v>278</v>
      </c>
      <c r="B63" s="498"/>
      <c r="C63" s="499"/>
      <c r="D63" s="500"/>
      <c r="E63" s="501"/>
      <c r="F63" s="520" t="n">
        <f aca="false">SUM(F2:F62)</f>
        <v>29205355</v>
      </c>
      <c r="G63" s="520" t="n">
        <f aca="false">SUM(G2:G62)</f>
        <v>-700000</v>
      </c>
      <c r="H63" s="520" t="n">
        <f aca="false">SUM(H2:H62)</f>
        <v>28505355</v>
      </c>
      <c r="I63" s="520" t="n">
        <f aca="false">SUM(I2:I62)</f>
        <v>7840000</v>
      </c>
      <c r="J63" s="520" t="n">
        <f aca="false">SUM(J2:J62)</f>
        <v>-4160000</v>
      </c>
      <c r="K63" s="520" t="n">
        <f aca="false">SUM(K2:K62)</f>
        <v>0</v>
      </c>
      <c r="L63" s="520" t="n">
        <f aca="false">SUM(L2:L62)</f>
        <v>41205355</v>
      </c>
      <c r="M63" s="520" t="n">
        <f aca="false">SUM(M2:M62)</f>
        <v>16375000</v>
      </c>
      <c r="N63" s="520" t="n">
        <f aca="false">SUM(N2:N62)</f>
        <v>12830355</v>
      </c>
      <c r="O63" s="520" t="n">
        <f aca="false">SUM(O2:O62)</f>
        <v>6825000</v>
      </c>
      <c r="P63" s="510" t="n">
        <f aca="false">M63+N63-O63</f>
        <v>22380355</v>
      </c>
      <c r="Q63" s="487"/>
      <c r="R63" s="438"/>
      <c r="S63" s="521"/>
      <c r="T63" s="278"/>
      <c r="U63" s="278"/>
      <c r="V63" s="278"/>
      <c r="W63" s="278"/>
      <c r="X63" s="278"/>
      <c r="Y63" s="278"/>
    </row>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sheetData>
  <mergeCells count="1">
    <mergeCell ref="S1:S14"/>
  </mergeCells>
  <printOptions headings="false" gridLines="true" gridLinesSet="true" horizontalCentered="false" verticalCentered="false"/>
  <pageMargins left="0.5" right="0.5" top="0.6" bottom="0.4" header="0.3" footer="0"/>
  <pageSetup paperSize="5" scale="100" fitToWidth="1" fitToHeight="0" pageOrder="downThenOver" orientation="landscape" blackAndWhite="false" draft="false" cellComments="none" horizontalDpi="300" verticalDpi="300" copies="1"/>
  <headerFooter differentFirst="false" differentOddEven="false">
    <oddHeader>&amp;L&amp;"Arial,Regular"&amp;10&amp;D&amp;CBarder Unrestricted Fund - Grant Tracking&amp;R&amp;8&amp;P of &amp;N</oddHeader>
    <oddFooter>&amp;L&amp;Z&amp;F&amp;A&amp;R&amp;6&amp;Z&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R37" activeCellId="0" sqref="R37"/>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7"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9.88"/>
    <col collapsed="false" customWidth="false" hidden="false" outlineLevel="0" max="20" min="20" style="8" width="8.88"/>
    <col collapsed="false" customWidth="true" hidden="false" outlineLevel="0" max="21" min="21" style="8" width="8.99"/>
    <col collapsed="false" customWidth="true" hidden="false" outlineLevel="0" max="22" min="22" style="8" width="10.1"/>
    <col collapsed="false" customWidth="true" hidden="false" outlineLevel="0" max="23" min="23" style="9" width="38.66"/>
    <col collapsed="false" customWidth="false" hidden="false" outlineLevel="0" max="257" min="24" style="1" width="8.88"/>
  </cols>
  <sheetData>
    <row r="1" s="14" customFormat="true" ht="19.5" hidden="false" customHeight="true" outlineLevel="0" collapsed="false">
      <c r="A1" s="10" t="s">
        <v>120</v>
      </c>
      <c r="B1" s="10"/>
      <c r="C1" s="10"/>
      <c r="D1" s="10"/>
      <c r="E1" s="10"/>
      <c r="F1" s="10"/>
      <c r="G1" s="10"/>
      <c r="H1" s="10"/>
      <c r="I1" s="10"/>
      <c r="J1" s="10"/>
      <c r="K1" s="10"/>
      <c r="L1" s="10"/>
      <c r="M1" s="10"/>
      <c r="N1" s="10"/>
      <c r="O1" s="10"/>
      <c r="P1" s="10"/>
      <c r="Q1" s="10"/>
      <c r="R1" s="11"/>
      <c r="S1" s="283"/>
      <c r="T1" s="283"/>
      <c r="U1" s="283"/>
      <c r="V1" s="283"/>
      <c r="W1" s="13"/>
    </row>
    <row r="2" customFormat="false" ht="51.75" hidden="false" customHeight="true" outlineLevel="0" collapsed="false">
      <c r="A2" s="15" t="s">
        <v>121</v>
      </c>
      <c r="B2" s="16" t="s">
        <v>3</v>
      </c>
      <c r="C2" s="17" t="s">
        <v>122</v>
      </c>
      <c r="D2" s="18" t="s">
        <v>5</v>
      </c>
      <c r="E2" s="18" t="s">
        <v>6</v>
      </c>
      <c r="F2" s="18" t="s">
        <v>7</v>
      </c>
      <c r="G2" s="18" t="s">
        <v>8</v>
      </c>
      <c r="H2" s="19" t="s">
        <v>9</v>
      </c>
      <c r="I2" s="18" t="s">
        <v>10</v>
      </c>
      <c r="J2" s="19" t="s">
        <v>11</v>
      </c>
      <c r="K2" s="20" t="s">
        <v>123</v>
      </c>
      <c r="L2" s="17" t="s">
        <v>13</v>
      </c>
      <c r="M2" s="21" t="s">
        <v>14</v>
      </c>
      <c r="N2" s="17" t="s">
        <v>15</v>
      </c>
      <c r="O2" s="22" t="s">
        <v>16</v>
      </c>
      <c r="P2" s="23" t="s">
        <v>17</v>
      </c>
      <c r="Q2" s="24" t="s">
        <v>18</v>
      </c>
      <c r="R2" s="25" t="s">
        <v>19</v>
      </c>
      <c r="S2" s="26" t="s">
        <v>124</v>
      </c>
      <c r="T2" s="26" t="s">
        <v>22</v>
      </c>
      <c r="U2" s="26" t="s">
        <v>23</v>
      </c>
      <c r="V2" s="26" t="s">
        <v>24</v>
      </c>
      <c r="W2" s="27" t="s">
        <v>25</v>
      </c>
    </row>
    <row r="3" s="14" customFormat="true" ht="17.1" hidden="false" customHeight="true" outlineLevel="0" collapsed="false">
      <c r="A3" s="28" t="s">
        <v>26</v>
      </c>
      <c r="B3" s="29" t="s">
        <v>27</v>
      </c>
      <c r="C3" s="30" t="n">
        <v>1000000</v>
      </c>
      <c r="D3" s="31" t="n">
        <v>0</v>
      </c>
      <c r="E3" s="31" t="n">
        <v>0</v>
      </c>
      <c r="F3" s="32" t="n">
        <v>0</v>
      </c>
      <c r="G3" s="31" t="n">
        <v>0</v>
      </c>
      <c r="H3" s="33" t="n">
        <f aca="false">SUM(D4:G4)/C4</f>
        <v>0</v>
      </c>
      <c r="I3" s="32" t="n">
        <f aca="false">C3-D3-E3-F3-G3</f>
        <v>1000000</v>
      </c>
      <c r="J3" s="33" t="n">
        <f aca="false">I4/C4</f>
        <v>1</v>
      </c>
      <c r="K3" s="34" t="n">
        <v>0</v>
      </c>
      <c r="L3" s="35" t="n">
        <v>0</v>
      </c>
      <c r="M3" s="33" t="n">
        <f aca="false">SUM(D3+E3+F3+G3+L3)/C3</f>
        <v>0</v>
      </c>
      <c r="N3" s="31" t="n">
        <f aca="false">C3-D3-E3-F3-G3-L3</f>
        <v>1000000</v>
      </c>
      <c r="O3" s="36" t="n">
        <v>0</v>
      </c>
      <c r="P3" s="35" t="n">
        <v>0</v>
      </c>
      <c r="Q3" s="37" t="n">
        <f aca="false">N3+P3</f>
        <v>1000000</v>
      </c>
      <c r="R3" s="284"/>
      <c r="S3" s="39" t="n">
        <v>0</v>
      </c>
      <c r="T3" s="37" t="n">
        <v>0</v>
      </c>
      <c r="U3" s="32" t="n">
        <v>0</v>
      </c>
      <c r="V3" s="39" t="n">
        <f aca="false">SUM(S3:U3)</f>
        <v>0</v>
      </c>
      <c r="W3" s="40"/>
    </row>
    <row r="4" s="55" customFormat="true" ht="17.1" hidden="false" customHeight="true" outlineLevel="0" collapsed="false">
      <c r="A4" s="41" t="s">
        <v>28</v>
      </c>
      <c r="B4" s="42"/>
      <c r="C4" s="43" t="n">
        <f aca="false">C3</f>
        <v>1000000</v>
      </c>
      <c r="D4" s="44" t="n">
        <f aca="false">D3</f>
        <v>0</v>
      </c>
      <c r="E4" s="45" t="n">
        <f aca="false">E3</f>
        <v>0</v>
      </c>
      <c r="F4" s="45" t="n">
        <f aca="false">F3</f>
        <v>0</v>
      </c>
      <c r="G4" s="46" t="n">
        <f aca="false">G3</f>
        <v>0</v>
      </c>
      <c r="H4" s="33"/>
      <c r="I4" s="46" t="n">
        <f aca="false">I3</f>
        <v>1000000</v>
      </c>
      <c r="J4" s="33"/>
      <c r="K4" s="47" t="n">
        <f aca="false">K3</f>
        <v>0</v>
      </c>
      <c r="L4" s="46" t="n">
        <f aca="false">L3</f>
        <v>0</v>
      </c>
      <c r="M4" s="33"/>
      <c r="N4" s="48" t="n">
        <f aca="false">C4-D4-E4-F4-G4-L4</f>
        <v>1000000</v>
      </c>
      <c r="O4" s="49" t="n">
        <f aca="false">O3</f>
        <v>0</v>
      </c>
      <c r="P4" s="50" t="n">
        <f aca="false">P3</f>
        <v>0</v>
      </c>
      <c r="Q4" s="51" t="n">
        <f aca="false">N4+P4</f>
        <v>1000000</v>
      </c>
      <c r="R4" s="285" t="n">
        <f aca="false">D4+E4+F4+G4</f>
        <v>0</v>
      </c>
      <c r="S4" s="45" t="n">
        <f aca="false">S3</f>
        <v>0</v>
      </c>
      <c r="T4" s="45" t="n">
        <f aca="false">T3</f>
        <v>0</v>
      </c>
      <c r="U4" s="45" t="n">
        <f aca="false">U3</f>
        <v>0</v>
      </c>
      <c r="V4" s="53" t="n">
        <f aca="false">SUM(S4:U4)</f>
        <v>0</v>
      </c>
      <c r="W4" s="54"/>
    </row>
    <row r="5" s="14" customFormat="true" ht="17.1" hidden="false" customHeight="true" outlineLevel="0" collapsed="false">
      <c r="A5" s="28" t="s">
        <v>29</v>
      </c>
      <c r="B5" s="56"/>
      <c r="C5" s="57" t="n">
        <v>7526250</v>
      </c>
      <c r="D5" s="31" t="n">
        <v>0</v>
      </c>
      <c r="E5" s="31" t="n">
        <v>0</v>
      </c>
      <c r="F5" s="32" t="n">
        <v>0</v>
      </c>
      <c r="G5" s="31" t="n">
        <v>0</v>
      </c>
      <c r="H5" s="33" t="n">
        <f aca="false">SUM(D8:G8)/C8</f>
        <v>0.0258857790001618</v>
      </c>
      <c r="I5" s="32" t="n">
        <f aca="false">C5-D5-E5-F5-G5</f>
        <v>7526250</v>
      </c>
      <c r="J5" s="33" t="n">
        <f aca="false">I8/C8</f>
        <v>0.974114220999838</v>
      </c>
      <c r="K5" s="34" t="n">
        <v>0</v>
      </c>
      <c r="L5" s="35" t="n">
        <v>1865000</v>
      </c>
      <c r="M5" s="33" t="n">
        <f aca="false">SUM(D8+E8+F8+G8+L8)/C8</f>
        <v>0.26727066817667</v>
      </c>
      <c r="N5" s="31" t="n">
        <f aca="false">C5-D5-E5-F5-G5-L5</f>
        <v>5661250</v>
      </c>
      <c r="O5" s="58" t="n">
        <v>0</v>
      </c>
      <c r="P5" s="35" t="n">
        <v>0</v>
      </c>
      <c r="Q5" s="37" t="n">
        <f aca="false">N5+P5</f>
        <v>5661250</v>
      </c>
      <c r="R5" s="286"/>
      <c r="S5" s="39" t="n">
        <v>0</v>
      </c>
      <c r="T5" s="37" t="n">
        <v>0</v>
      </c>
      <c r="U5" s="32" t="n">
        <v>0</v>
      </c>
      <c r="V5" s="39" t="n">
        <f aca="false">SUM(S5:U5)</f>
        <v>0</v>
      </c>
      <c r="W5" s="13"/>
    </row>
    <row r="6" s="14" customFormat="true" ht="17.1" hidden="false" customHeight="true" outlineLevel="0" collapsed="false">
      <c r="A6" s="60" t="s">
        <v>125</v>
      </c>
      <c r="B6" s="29" t="s">
        <v>31</v>
      </c>
      <c r="C6" s="30" t="n">
        <v>200000</v>
      </c>
      <c r="D6" s="61" t="n">
        <v>200000</v>
      </c>
      <c r="E6" s="61" t="n">
        <v>0</v>
      </c>
      <c r="F6" s="62" t="n">
        <v>0</v>
      </c>
      <c r="G6" s="61" t="n">
        <v>0</v>
      </c>
      <c r="H6" s="33"/>
      <c r="I6" s="62" t="n">
        <v>0</v>
      </c>
      <c r="J6" s="33"/>
      <c r="K6" s="63" t="n">
        <v>0</v>
      </c>
      <c r="L6" s="64" t="n">
        <v>0</v>
      </c>
      <c r="M6" s="33"/>
      <c r="N6" s="61" t="n">
        <v>0</v>
      </c>
      <c r="O6" s="58" t="n">
        <v>0</v>
      </c>
      <c r="P6" s="64" t="n">
        <v>0</v>
      </c>
      <c r="Q6" s="65" t="n">
        <v>0</v>
      </c>
      <c r="R6" s="286"/>
      <c r="S6" s="66" t="n">
        <v>200000</v>
      </c>
      <c r="T6" s="65" t="n">
        <v>0</v>
      </c>
      <c r="U6" s="62" t="n">
        <v>0</v>
      </c>
      <c r="V6" s="66" t="n">
        <f aca="false">SUM(S6:U6)</f>
        <v>200000</v>
      </c>
      <c r="W6" s="13"/>
    </row>
    <row r="7" s="14" customFormat="true" ht="17.1" hidden="false" customHeight="true" outlineLevel="0" collapsed="false">
      <c r="A7" s="60"/>
      <c r="B7" s="29"/>
      <c r="C7" s="30" t="n">
        <v>0</v>
      </c>
      <c r="D7" s="61" t="n">
        <v>0</v>
      </c>
      <c r="E7" s="61" t="n">
        <v>0</v>
      </c>
      <c r="F7" s="62" t="n">
        <v>0</v>
      </c>
      <c r="G7" s="61" t="n">
        <v>0</v>
      </c>
      <c r="H7" s="33"/>
      <c r="I7" s="62" t="n">
        <f aca="false">C7-D7-E7-F7-G7</f>
        <v>0</v>
      </c>
      <c r="J7" s="33"/>
      <c r="K7" s="63" t="n">
        <v>0</v>
      </c>
      <c r="L7" s="64" t="n">
        <v>0</v>
      </c>
      <c r="M7" s="33"/>
      <c r="N7" s="61" t="n">
        <f aca="false">C7-D7-E7-F7-G7-L7</f>
        <v>0</v>
      </c>
      <c r="O7" s="58" t="n">
        <v>0</v>
      </c>
      <c r="P7" s="64" t="n">
        <v>0</v>
      </c>
      <c r="Q7" s="65" t="n">
        <f aca="false">N7+P7</f>
        <v>0</v>
      </c>
      <c r="R7" s="286"/>
      <c r="S7" s="66" t="n">
        <v>0</v>
      </c>
      <c r="T7" s="65" t="n">
        <v>0</v>
      </c>
      <c r="U7" s="62" t="n">
        <v>0</v>
      </c>
      <c r="V7" s="66" t="n">
        <f aca="false">SUM(S7:U7)</f>
        <v>0</v>
      </c>
      <c r="W7" s="13"/>
    </row>
    <row r="8" s="55" customFormat="true" ht="17.1" hidden="false" customHeight="true" outlineLevel="0" collapsed="false">
      <c r="A8" s="67" t="s">
        <v>34</v>
      </c>
      <c r="B8" s="68"/>
      <c r="C8" s="43" t="n">
        <f aca="false">SUM(C5:C7)</f>
        <v>7726250</v>
      </c>
      <c r="D8" s="44" t="n">
        <f aca="false">SUM(D5:D7)</f>
        <v>200000</v>
      </c>
      <c r="E8" s="45" t="n">
        <f aca="false">SUM(E5:E7)</f>
        <v>0</v>
      </c>
      <c r="F8" s="45" t="n">
        <f aca="false">SUM(F5:F7)</f>
        <v>0</v>
      </c>
      <c r="G8" s="50" t="n">
        <f aca="false">SUM(G5:G7)</f>
        <v>0</v>
      </c>
      <c r="H8" s="33"/>
      <c r="I8" s="69" t="n">
        <f aca="false">C8-D8-E8-F8-G8</f>
        <v>7526250</v>
      </c>
      <c r="J8" s="33"/>
      <c r="K8" s="70" t="n">
        <f aca="false">SUM(K5:K7)</f>
        <v>0</v>
      </c>
      <c r="L8" s="71" t="n">
        <f aca="false">SUM(L5:L7)</f>
        <v>1865000</v>
      </c>
      <c r="M8" s="33"/>
      <c r="N8" s="48" t="n">
        <f aca="false">C8-D8-E8-F8-G8-L8</f>
        <v>5661250</v>
      </c>
      <c r="O8" s="72" t="n">
        <f aca="false">SUM(O5:O7)</f>
        <v>0</v>
      </c>
      <c r="P8" s="70" t="n">
        <f aca="false">SUM(P5:P7)</f>
        <v>0</v>
      </c>
      <c r="Q8" s="73" t="n">
        <f aca="false">N8+P8</f>
        <v>5661250</v>
      </c>
      <c r="R8" s="287" t="n">
        <f aca="false">D8+E8+F8+G8</f>
        <v>200000</v>
      </c>
      <c r="S8" s="45" t="n">
        <f aca="false">SUM(S5:S7)</f>
        <v>200000</v>
      </c>
      <c r="T8" s="43" t="n">
        <f aca="false">SUM(T5:T7)</f>
        <v>0</v>
      </c>
      <c r="U8" s="43" t="n">
        <f aca="false">SUM(U5:U7)</f>
        <v>0</v>
      </c>
      <c r="V8" s="75" t="n">
        <f aca="false">SUM(S8:U8)</f>
        <v>200000</v>
      </c>
      <c r="W8" s="54"/>
    </row>
    <row r="9" s="14" customFormat="true" ht="17.1" hidden="false" customHeight="true" outlineLevel="0" collapsed="false">
      <c r="A9" s="76" t="s">
        <v>35</v>
      </c>
      <c r="B9" s="77"/>
      <c r="C9" s="30" t="n">
        <v>7726250</v>
      </c>
      <c r="D9" s="61" t="n">
        <v>0</v>
      </c>
      <c r="E9" s="61" t="n">
        <v>0</v>
      </c>
      <c r="F9" s="62" t="n">
        <v>0</v>
      </c>
      <c r="G9" s="61" t="n">
        <v>0</v>
      </c>
      <c r="H9" s="33" t="n">
        <f aca="false">SUM(D12+E12+F12+G12)/C12</f>
        <v>0</v>
      </c>
      <c r="I9" s="62" t="n">
        <f aca="false">C9-D9-E9-F9-G9</f>
        <v>7726250</v>
      </c>
      <c r="J9" s="33" t="n">
        <f aca="false">I12/C12</f>
        <v>1</v>
      </c>
      <c r="K9" s="63" t="n">
        <v>0</v>
      </c>
      <c r="L9" s="64" t="n">
        <v>2935000</v>
      </c>
      <c r="M9" s="33" t="n">
        <f aca="false">SUM(D12+E12+F12+G12+L12)/C12</f>
        <v>0.379873806827374</v>
      </c>
      <c r="N9" s="61" t="n">
        <f aca="false">C9-D9-E9-F9-G9-L9</f>
        <v>4791250</v>
      </c>
      <c r="O9" s="58" t="n">
        <v>0</v>
      </c>
      <c r="P9" s="78" t="n">
        <v>0</v>
      </c>
      <c r="Q9" s="65" t="n">
        <f aca="false">N9+P9</f>
        <v>4791250</v>
      </c>
      <c r="R9" s="288"/>
      <c r="S9" s="66" t="n">
        <v>0</v>
      </c>
      <c r="T9" s="65" t="n">
        <v>0</v>
      </c>
      <c r="U9" s="62" t="n">
        <v>0</v>
      </c>
      <c r="V9" s="39" t="n">
        <f aca="false">SUM(S9:U9)</f>
        <v>0</v>
      </c>
      <c r="W9" s="13"/>
    </row>
    <row r="10" s="14" customFormat="true" ht="17.1" hidden="false" customHeight="true" outlineLevel="0" collapsed="false">
      <c r="A10" s="76"/>
      <c r="B10" s="77"/>
      <c r="C10" s="30" t="n">
        <v>0</v>
      </c>
      <c r="D10" s="61" t="n">
        <v>0</v>
      </c>
      <c r="E10" s="61" t="n">
        <v>0</v>
      </c>
      <c r="F10" s="62" t="n">
        <v>0</v>
      </c>
      <c r="G10" s="61" t="n">
        <v>0</v>
      </c>
      <c r="H10" s="33"/>
      <c r="I10" s="62" t="n">
        <f aca="false">C10-D10-E10-F10-G10</f>
        <v>0</v>
      </c>
      <c r="J10" s="33"/>
      <c r="K10" s="63" t="n">
        <v>0</v>
      </c>
      <c r="L10" s="64" t="n">
        <v>0</v>
      </c>
      <c r="M10" s="33"/>
      <c r="N10" s="61" t="n">
        <f aca="false">C10-D10-E10-F10-G10-L10</f>
        <v>0</v>
      </c>
      <c r="O10" s="58" t="n">
        <v>0</v>
      </c>
      <c r="P10" s="78" t="n">
        <v>0</v>
      </c>
      <c r="Q10" s="65" t="n">
        <f aca="false">N10+P10</f>
        <v>0</v>
      </c>
      <c r="R10" s="288"/>
      <c r="S10" s="66" t="n">
        <v>0</v>
      </c>
      <c r="T10" s="65" t="n">
        <v>0</v>
      </c>
      <c r="U10" s="62" t="n">
        <v>0</v>
      </c>
      <c r="V10" s="66" t="n">
        <f aca="false">SUM(S10:U10)</f>
        <v>0</v>
      </c>
      <c r="W10" s="40"/>
    </row>
    <row r="11" s="14" customFormat="true" ht="17.1" hidden="false" customHeight="true" outlineLevel="0" collapsed="false">
      <c r="A11" s="60"/>
      <c r="B11" s="77"/>
      <c r="C11" s="30" t="n">
        <v>0</v>
      </c>
      <c r="D11" s="61" t="n">
        <v>0</v>
      </c>
      <c r="E11" s="61" t="n">
        <v>0</v>
      </c>
      <c r="F11" s="62" t="n">
        <v>0</v>
      </c>
      <c r="G11" s="61" t="n">
        <v>0</v>
      </c>
      <c r="H11" s="33"/>
      <c r="I11" s="62" t="n">
        <f aca="false">C11-D11-E11-F11-G11</f>
        <v>0</v>
      </c>
      <c r="J11" s="33"/>
      <c r="K11" s="63" t="n">
        <v>0</v>
      </c>
      <c r="L11" s="64" t="n">
        <v>0</v>
      </c>
      <c r="M11" s="33"/>
      <c r="N11" s="61" t="n">
        <f aca="false">C11-D11-E11-F11-G11-L11</f>
        <v>0</v>
      </c>
      <c r="O11" s="58" t="n">
        <v>0</v>
      </c>
      <c r="P11" s="78" t="n">
        <v>0</v>
      </c>
      <c r="Q11" s="65" t="n">
        <f aca="false">N11+P11</f>
        <v>0</v>
      </c>
      <c r="R11" s="288"/>
      <c r="S11" s="66" t="n">
        <v>0</v>
      </c>
      <c r="T11" s="65" t="n">
        <v>0</v>
      </c>
      <c r="U11" s="62" t="n">
        <v>0</v>
      </c>
      <c r="V11" s="66" t="n">
        <f aca="false">SUM(S11:U11)</f>
        <v>0</v>
      </c>
      <c r="W11" s="40"/>
    </row>
    <row r="12" s="55" customFormat="true" ht="17.1" hidden="false" customHeight="true" outlineLevel="0" collapsed="false">
      <c r="A12" s="67" t="s">
        <v>36</v>
      </c>
      <c r="B12" s="80"/>
      <c r="C12" s="43" t="n">
        <f aca="false">SUM(C9:C11)</f>
        <v>7726250</v>
      </c>
      <c r="D12" s="44" t="n">
        <f aca="false">SUM(D9:D11)</f>
        <v>0</v>
      </c>
      <c r="E12" s="44" t="n">
        <f aca="false">SUM(E9:E11)</f>
        <v>0</v>
      </c>
      <c r="F12" s="45" t="n">
        <f aca="false">SUM(F9:F11)</f>
        <v>0</v>
      </c>
      <c r="G12" s="50" t="n">
        <f aca="false">SUM(G9:G11)</f>
        <v>0</v>
      </c>
      <c r="H12" s="33"/>
      <c r="I12" s="69" t="n">
        <f aca="false">C12-D12-E12-F12-G12</f>
        <v>7726250</v>
      </c>
      <c r="J12" s="33"/>
      <c r="K12" s="45" t="n">
        <f aca="false">SUM(K9:K11)</f>
        <v>0</v>
      </c>
      <c r="L12" s="50" t="n">
        <f aca="false">SUM(L9:L11)</f>
        <v>2935000</v>
      </c>
      <c r="M12" s="33"/>
      <c r="N12" s="48" t="n">
        <f aca="false">C12-D12-E12-F12-G12-L12</f>
        <v>4791250</v>
      </c>
      <c r="O12" s="72" t="n">
        <f aca="false">SUM(O9:O11)</f>
        <v>0</v>
      </c>
      <c r="P12" s="71" t="n">
        <f aca="false">SUM(P9:P11)</f>
        <v>0</v>
      </c>
      <c r="Q12" s="73" t="n">
        <f aca="false">N12+P12</f>
        <v>4791250</v>
      </c>
      <c r="R12" s="285" t="n">
        <f aca="false">D12+E12+F12+G12</f>
        <v>0</v>
      </c>
      <c r="S12" s="53" t="n">
        <f aca="false">SUM(S9:S11)</f>
        <v>0</v>
      </c>
      <c r="T12" s="81" t="n">
        <f aca="false">SUM(T9:T11)</f>
        <v>0</v>
      </c>
      <c r="U12" s="43" t="n">
        <f aca="false">SUM(U9:U11)</f>
        <v>0</v>
      </c>
      <c r="V12" s="75" t="n">
        <f aca="false">SUM(S12:U12)</f>
        <v>0</v>
      </c>
      <c r="W12" s="82"/>
    </row>
    <row r="13" s="14" customFormat="true" ht="17.1" hidden="false" customHeight="true" outlineLevel="0" collapsed="false">
      <c r="A13" s="76" t="s">
        <v>37</v>
      </c>
      <c r="B13" s="83"/>
      <c r="C13" s="30" t="n">
        <v>5226250</v>
      </c>
      <c r="D13" s="61" t="n">
        <v>0</v>
      </c>
      <c r="E13" s="61" t="n">
        <v>0</v>
      </c>
      <c r="F13" s="62" t="n">
        <v>0</v>
      </c>
      <c r="G13" s="61" t="n">
        <v>0</v>
      </c>
      <c r="H13" s="33" t="n">
        <f aca="false">SUM(D17:G17)/C17</f>
        <v>0.129428895000809</v>
      </c>
      <c r="I13" s="62" t="n">
        <f aca="false">C13-D13-E13-F13-G13</f>
        <v>5226250</v>
      </c>
      <c r="J13" s="33" t="n">
        <f aca="false">I17/C17</f>
        <v>0.870571104999191</v>
      </c>
      <c r="K13" s="63" t="n">
        <v>0</v>
      </c>
      <c r="L13" s="64" t="n">
        <v>940000</v>
      </c>
      <c r="M13" s="33" t="n">
        <f aca="false">SUM(D17+E17+F17+G17+L17)/C17</f>
        <v>0.251092056301569</v>
      </c>
      <c r="N13" s="61" t="n">
        <f aca="false">C13-D13-E13-F13-G13-L13</f>
        <v>4286250</v>
      </c>
      <c r="O13" s="58" t="n">
        <v>0</v>
      </c>
      <c r="P13" s="78" t="n">
        <v>0</v>
      </c>
      <c r="Q13" s="65" t="n">
        <f aca="false">N13+P13</f>
        <v>4286250</v>
      </c>
      <c r="R13" s="288"/>
      <c r="S13" s="66" t="n">
        <v>0</v>
      </c>
      <c r="T13" s="65" t="n">
        <v>0</v>
      </c>
      <c r="U13" s="62" t="n">
        <v>0</v>
      </c>
      <c r="V13" s="39" t="n">
        <f aca="false">SUM(S13:U13)</f>
        <v>0</v>
      </c>
      <c r="W13" s="13"/>
    </row>
    <row r="14" s="14" customFormat="true" ht="15.95" hidden="false" customHeight="true" outlineLevel="0" collapsed="false">
      <c r="A14" s="60" t="s">
        <v>126</v>
      </c>
      <c r="B14" s="29" t="s">
        <v>127</v>
      </c>
      <c r="C14" s="84" t="n">
        <v>1500000</v>
      </c>
      <c r="D14" s="61" t="n">
        <v>0</v>
      </c>
      <c r="E14" s="61" t="n">
        <v>0</v>
      </c>
      <c r="F14" s="62" t="n">
        <v>0</v>
      </c>
      <c r="G14" s="61" t="n">
        <v>0</v>
      </c>
      <c r="H14" s="33"/>
      <c r="I14" s="62" t="n">
        <f aca="false">C14-D14-E14-F14-G14</f>
        <v>1500000</v>
      </c>
      <c r="J14" s="33"/>
      <c r="K14" s="63" t="n">
        <v>0</v>
      </c>
      <c r="L14" s="64" t="n">
        <v>0</v>
      </c>
      <c r="M14" s="33"/>
      <c r="N14" s="61" t="n">
        <f aca="false">C14-D14-E14-F14-G14-L14</f>
        <v>1500000</v>
      </c>
      <c r="O14" s="58" t="n">
        <v>0</v>
      </c>
      <c r="P14" s="78" t="n">
        <v>0</v>
      </c>
      <c r="Q14" s="65" t="n">
        <f aca="false">N14+P14</f>
        <v>1500000</v>
      </c>
      <c r="R14" s="288" t="n">
        <f aca="false">D14+E14+F14+G14</f>
        <v>0</v>
      </c>
      <c r="S14" s="66" t="n">
        <v>0</v>
      </c>
      <c r="T14" s="65" t="n">
        <v>0</v>
      </c>
      <c r="U14" s="62" t="n">
        <v>0</v>
      </c>
      <c r="V14" s="66" t="n">
        <f aca="false">SUM(S14:U14)</f>
        <v>0</v>
      </c>
      <c r="W14" s="40"/>
    </row>
    <row r="15" s="14" customFormat="true" ht="15.95" hidden="false" customHeight="true" outlineLevel="0" collapsed="false">
      <c r="A15" s="60" t="s">
        <v>128</v>
      </c>
      <c r="B15" s="29" t="s">
        <v>47</v>
      </c>
      <c r="C15" s="84" t="n">
        <v>1000000</v>
      </c>
      <c r="D15" s="61" t="n">
        <v>1000000</v>
      </c>
      <c r="E15" s="61" t="n">
        <v>0</v>
      </c>
      <c r="F15" s="62" t="n">
        <v>0</v>
      </c>
      <c r="G15" s="61" t="n">
        <v>0</v>
      </c>
      <c r="H15" s="33"/>
      <c r="I15" s="62" t="n">
        <f aca="false">C15-D15-E15-F15-G15</f>
        <v>0</v>
      </c>
      <c r="J15" s="33"/>
      <c r="K15" s="63" t="n">
        <v>0</v>
      </c>
      <c r="L15" s="64" t="n">
        <v>0</v>
      </c>
      <c r="M15" s="33"/>
      <c r="N15" s="61" t="n">
        <f aca="false">C15-D15-E15-F15-G15-L15</f>
        <v>0</v>
      </c>
      <c r="O15" s="58" t="n">
        <v>0</v>
      </c>
      <c r="P15" s="78" t="n">
        <v>0</v>
      </c>
      <c r="Q15" s="65" t="n">
        <f aca="false">N15+P15</f>
        <v>0</v>
      </c>
      <c r="R15" s="288"/>
      <c r="S15" s="66" t="n">
        <v>0</v>
      </c>
      <c r="T15" s="65" t="n">
        <v>0</v>
      </c>
      <c r="U15" s="62" t="n">
        <v>0</v>
      </c>
      <c r="V15" s="66" t="n">
        <f aca="false">SUM(S15:U15)</f>
        <v>0</v>
      </c>
      <c r="W15" s="89" t="s">
        <v>48</v>
      </c>
      <c r="X15" s="88"/>
    </row>
    <row r="16" s="14" customFormat="true" ht="15.95" hidden="false" customHeight="true" outlineLevel="0" collapsed="false">
      <c r="A16" s="60"/>
      <c r="B16" s="29"/>
      <c r="C16" s="84" t="n">
        <v>0</v>
      </c>
      <c r="D16" s="61" t="n">
        <v>0</v>
      </c>
      <c r="E16" s="61" t="n">
        <v>0</v>
      </c>
      <c r="F16" s="62" t="n">
        <v>0</v>
      </c>
      <c r="G16" s="61" t="n">
        <v>0</v>
      </c>
      <c r="H16" s="33"/>
      <c r="I16" s="62" t="n">
        <f aca="false">C16-D16-E16-F16-G16</f>
        <v>0</v>
      </c>
      <c r="J16" s="33"/>
      <c r="K16" s="63" t="n">
        <v>0</v>
      </c>
      <c r="L16" s="64" t="n">
        <v>0</v>
      </c>
      <c r="M16" s="33"/>
      <c r="N16" s="61" t="n">
        <f aca="false">C16-D16-E16-F16-G16-L16</f>
        <v>0</v>
      </c>
      <c r="O16" s="58" t="n">
        <v>0</v>
      </c>
      <c r="P16" s="78" t="n">
        <v>0</v>
      </c>
      <c r="Q16" s="65" t="n">
        <f aca="false">N16+P16</f>
        <v>0</v>
      </c>
      <c r="R16" s="288"/>
      <c r="S16" s="66" t="n">
        <v>0</v>
      </c>
      <c r="T16" s="65" t="n">
        <v>0</v>
      </c>
      <c r="U16" s="62" t="n">
        <v>0</v>
      </c>
      <c r="V16" s="66" t="n">
        <f aca="false">SUM(S16:U16)</f>
        <v>0</v>
      </c>
      <c r="W16" s="89"/>
      <c r="X16" s="88"/>
    </row>
    <row r="17" s="55" customFormat="true" ht="17.1" hidden="false" customHeight="true" outlineLevel="0" collapsed="false">
      <c r="A17" s="67" t="s">
        <v>52</v>
      </c>
      <c r="B17" s="90"/>
      <c r="C17" s="91" t="n">
        <f aca="false">SUM(C13:C16)</f>
        <v>7726250</v>
      </c>
      <c r="D17" s="48" t="n">
        <f aca="false">SUM(D13:D16)</f>
        <v>1000000</v>
      </c>
      <c r="E17" s="48" t="n">
        <f aca="false">SUM(E13:E16)</f>
        <v>0</v>
      </c>
      <c r="F17" s="48" t="n">
        <f aca="false">SUM(F13:F16)</f>
        <v>0</v>
      </c>
      <c r="G17" s="48" t="n">
        <f aca="false">SUM(G13:G16)</f>
        <v>0</v>
      </c>
      <c r="H17" s="33"/>
      <c r="I17" s="69" t="n">
        <f aca="false">C17-D17-E17-F17-G17</f>
        <v>6726250</v>
      </c>
      <c r="J17" s="33"/>
      <c r="K17" s="70" t="n">
        <f aca="false">SUM(K13:K16)</f>
        <v>0</v>
      </c>
      <c r="L17" s="71" t="n">
        <f aca="false">SUM(L13:L16)</f>
        <v>940000</v>
      </c>
      <c r="M17" s="33"/>
      <c r="N17" s="48" t="n">
        <f aca="false">C17-D17-E17-F17-G17-L17</f>
        <v>5786250</v>
      </c>
      <c r="O17" s="72" t="n">
        <f aca="false">SUM(O13:O16)</f>
        <v>0</v>
      </c>
      <c r="P17" s="71" t="n">
        <f aca="false">K17-O17</f>
        <v>0</v>
      </c>
      <c r="Q17" s="73" t="n">
        <f aca="false">N17+P17</f>
        <v>5786250</v>
      </c>
      <c r="R17" s="285" t="n">
        <f aca="false">D17+E17+F17+G17+O17</f>
        <v>1000000</v>
      </c>
      <c r="S17" s="289" t="n">
        <f aca="false">SUM(S13:S16)</f>
        <v>0</v>
      </c>
      <c r="T17" s="92" t="n">
        <f aca="false">SUM(T13:T16)</f>
        <v>0</v>
      </c>
      <c r="U17" s="93" t="n">
        <f aca="false">SUM(U13:U16)</f>
        <v>0</v>
      </c>
      <c r="V17" s="53" t="n">
        <f aca="false">SUM(S17:U17)</f>
        <v>0</v>
      </c>
      <c r="W17" s="89"/>
      <c r="X17" s="88"/>
    </row>
    <row r="18" s="14" customFormat="true" ht="17.1" hidden="false" customHeight="true" outlineLevel="0" collapsed="false">
      <c r="A18" s="28" t="s">
        <v>53</v>
      </c>
      <c r="B18" s="94"/>
      <c r="C18" s="57" t="n">
        <v>7726250</v>
      </c>
      <c r="D18" s="31" t="n">
        <v>0</v>
      </c>
      <c r="E18" s="31" t="n">
        <v>0</v>
      </c>
      <c r="F18" s="32" t="n">
        <v>0</v>
      </c>
      <c r="G18" s="31" t="n">
        <v>0</v>
      </c>
      <c r="H18" s="95" t="n">
        <f aca="false">SUM(D21:G21)/C21</f>
        <v>0</v>
      </c>
      <c r="I18" s="32" t="n">
        <f aca="false">C18-D18-E18-F18-G18</f>
        <v>7726250</v>
      </c>
      <c r="J18" s="95" t="n">
        <f aca="false">I21/C21</f>
        <v>1</v>
      </c>
      <c r="K18" s="34" t="n">
        <v>0</v>
      </c>
      <c r="L18" s="35" t="n">
        <v>3245000</v>
      </c>
      <c r="M18" s="95" t="n">
        <f aca="false">SUM(D21+E21+F21+G21+L21)/C21</f>
        <v>0.419996764277625</v>
      </c>
      <c r="N18" s="31" t="n">
        <f aca="false">C18-D18-E18-F18-G18-L18</f>
        <v>4481250</v>
      </c>
      <c r="O18" s="58" t="n">
        <v>0</v>
      </c>
      <c r="P18" s="96" t="n">
        <v>0</v>
      </c>
      <c r="Q18" s="37" t="n">
        <f aca="false">N18+P18</f>
        <v>4481250</v>
      </c>
      <c r="R18" s="288"/>
      <c r="S18" s="66" t="n">
        <v>0</v>
      </c>
      <c r="T18" s="65" t="n">
        <v>0</v>
      </c>
      <c r="U18" s="62" t="n">
        <v>0</v>
      </c>
      <c r="V18" s="39" t="n">
        <f aca="false">SUM(S18:U18)</f>
        <v>0</v>
      </c>
      <c r="W18" s="89"/>
      <c r="X18" s="88"/>
    </row>
    <row r="19" s="14" customFormat="true" ht="17.1" hidden="false" customHeight="true" outlineLevel="0" collapsed="false">
      <c r="A19" s="76"/>
      <c r="B19" s="290"/>
      <c r="C19" s="30" t="n">
        <v>0</v>
      </c>
      <c r="D19" s="61" t="n">
        <v>0</v>
      </c>
      <c r="E19" s="61" t="n">
        <v>0</v>
      </c>
      <c r="F19" s="62" t="n">
        <v>0</v>
      </c>
      <c r="G19" s="61" t="n">
        <v>0</v>
      </c>
      <c r="H19" s="95"/>
      <c r="I19" s="62" t="n">
        <f aca="false">C19-D19-E19-F19-G19</f>
        <v>0</v>
      </c>
      <c r="J19" s="95"/>
      <c r="K19" s="63" t="n">
        <v>0</v>
      </c>
      <c r="L19" s="64" t="n">
        <v>0</v>
      </c>
      <c r="M19" s="95"/>
      <c r="N19" s="61" t="n">
        <f aca="false">C19-D19-E19-F19-G19-L19</f>
        <v>0</v>
      </c>
      <c r="O19" s="58" t="n">
        <v>0</v>
      </c>
      <c r="P19" s="96" t="n">
        <v>0</v>
      </c>
      <c r="Q19" s="66" t="n">
        <v>0</v>
      </c>
      <c r="R19" s="288"/>
      <c r="S19" s="66" t="n">
        <v>0</v>
      </c>
      <c r="T19" s="65" t="n">
        <v>0</v>
      </c>
      <c r="U19" s="62" t="n">
        <v>0</v>
      </c>
      <c r="V19" s="66" t="n">
        <v>0</v>
      </c>
      <c r="W19" s="89"/>
      <c r="X19" s="88"/>
    </row>
    <row r="20" s="14" customFormat="true" ht="17.1" hidden="false" customHeight="true" outlineLevel="0" collapsed="false">
      <c r="A20" s="60"/>
      <c r="B20" s="29"/>
      <c r="C20" s="84" t="n">
        <v>0</v>
      </c>
      <c r="D20" s="61" t="n">
        <v>0</v>
      </c>
      <c r="E20" s="61" t="n">
        <v>0</v>
      </c>
      <c r="F20" s="62" t="n">
        <v>0</v>
      </c>
      <c r="G20" s="61" t="n">
        <v>0</v>
      </c>
      <c r="H20" s="95"/>
      <c r="I20" s="62" t="n">
        <f aca="false">C20-D20-E20-F20-G20</f>
        <v>0</v>
      </c>
      <c r="J20" s="95"/>
      <c r="K20" s="63" t="n">
        <v>0</v>
      </c>
      <c r="L20" s="64" t="n">
        <v>0</v>
      </c>
      <c r="M20" s="95"/>
      <c r="N20" s="61" t="n">
        <f aca="false">C20-D20-E20-F20-G20-L20</f>
        <v>0</v>
      </c>
      <c r="O20" s="58" t="n">
        <v>0</v>
      </c>
      <c r="P20" s="96" t="n">
        <v>0</v>
      </c>
      <c r="Q20" s="66" t="n">
        <f aca="false">N20+P20</f>
        <v>0</v>
      </c>
      <c r="R20" s="286"/>
      <c r="S20" s="66" t="n">
        <v>0</v>
      </c>
      <c r="T20" s="65" t="n">
        <v>0</v>
      </c>
      <c r="U20" s="62" t="n">
        <v>0</v>
      </c>
      <c r="V20" s="66" t="n">
        <f aca="false">SUM(S20:U20)</f>
        <v>0</v>
      </c>
      <c r="W20" s="89"/>
      <c r="X20" s="88"/>
    </row>
    <row r="21" s="14" customFormat="true" ht="17.1" hidden="false" customHeight="true" outlineLevel="0" collapsed="false">
      <c r="A21" s="67" t="s">
        <v>54</v>
      </c>
      <c r="B21" s="97"/>
      <c r="C21" s="47" t="n">
        <f aca="false">SUM(C18:C20)</f>
        <v>7726250</v>
      </c>
      <c r="D21" s="98" t="n">
        <f aca="false">SUM(D18:D20)</f>
        <v>0</v>
      </c>
      <c r="E21" s="98" t="n">
        <f aca="false">SUM(E18:E20)</f>
        <v>0</v>
      </c>
      <c r="F21" s="98" t="n">
        <f aca="false">SUM(F18:F20)</f>
        <v>0</v>
      </c>
      <c r="G21" s="98" t="n">
        <f aca="false">SUM(G18:G20)</f>
        <v>0</v>
      </c>
      <c r="H21" s="95"/>
      <c r="I21" s="69" t="n">
        <f aca="false">C21-D21-E21-F21-G21</f>
        <v>7726250</v>
      </c>
      <c r="J21" s="95"/>
      <c r="K21" s="70" t="n">
        <f aca="false">SUM(K18:K20)</f>
        <v>0</v>
      </c>
      <c r="L21" s="47" t="n">
        <f aca="false">SUM(L18:L20)</f>
        <v>3245000</v>
      </c>
      <c r="M21" s="95"/>
      <c r="N21" s="99" t="n">
        <f aca="false">SUM(N18:N20)</f>
        <v>4481250</v>
      </c>
      <c r="O21" s="100" t="n">
        <f aca="false">SUM(O18:O20)</f>
        <v>0</v>
      </c>
      <c r="P21" s="101" t="n">
        <f aca="false">SUM(P18:P20)</f>
        <v>0</v>
      </c>
      <c r="Q21" s="102" t="n">
        <f aca="false">SUM(Q18:Q20)</f>
        <v>4481250</v>
      </c>
      <c r="R21" s="287" t="n">
        <f aca="false">D21+E21+F21+G21</f>
        <v>0</v>
      </c>
      <c r="S21" s="53" t="n">
        <f aca="false">SUM(S18:S20)</f>
        <v>0</v>
      </c>
      <c r="T21" s="81" t="n">
        <f aca="false">SUM(T18:T20)</f>
        <v>0</v>
      </c>
      <c r="U21" s="43" t="n">
        <f aca="false">SUM(U18:U20)</f>
        <v>0</v>
      </c>
      <c r="V21" s="53" t="n">
        <f aca="false">SUM(S21:U21)</f>
        <v>0</v>
      </c>
      <c r="W21" s="103" t="s">
        <v>129</v>
      </c>
      <c r="X21" s="88"/>
    </row>
    <row r="22" s="113" customFormat="true" ht="17.1" hidden="false" customHeight="true" outlineLevel="0" collapsed="false">
      <c r="A22" s="104" t="s">
        <v>56</v>
      </c>
      <c r="B22" s="105"/>
      <c r="C22" s="106" t="n">
        <f aca="false">SUM(C4+C8+C12+C17+C21)</f>
        <v>31905000</v>
      </c>
      <c r="D22" s="107" t="n">
        <f aca="false">SUM(D4+D8+D12+D17+D21)</f>
        <v>1200000</v>
      </c>
      <c r="E22" s="107" t="n">
        <f aca="false">SUM(E4+E8+E12+E17+E21)</f>
        <v>0</v>
      </c>
      <c r="F22" s="107" t="n">
        <f aca="false">SUM(F4+F8+F12+F17+F21)</f>
        <v>0</v>
      </c>
      <c r="G22" s="107" t="n">
        <f aca="false">SUM(G4+G8+G12+G17+G21)</f>
        <v>0</v>
      </c>
      <c r="H22" s="108" t="n">
        <f aca="false">SUM(D22:G22)/C22</f>
        <v>0.0376116596144805</v>
      </c>
      <c r="I22" s="107" t="n">
        <f aca="false">C22-D22-E22-F22-G22</f>
        <v>30705000</v>
      </c>
      <c r="J22" s="108" t="n">
        <f aca="false">I22/C22</f>
        <v>0.96238834038552</v>
      </c>
      <c r="K22" s="109" t="n">
        <f aca="false">K4+K8+K12+K17+K21</f>
        <v>0</v>
      </c>
      <c r="L22" s="109" t="n">
        <f aca="false">L4+L8+L12+L17+L21</f>
        <v>8985000</v>
      </c>
      <c r="M22" s="108" t="n">
        <f aca="false">SUM(D22+E22+F22+G22+L22)/C22</f>
        <v>0.319228960977903</v>
      </c>
      <c r="N22" s="110" t="n">
        <f aca="false">N4+N8+N12+N17+N21</f>
        <v>21720000</v>
      </c>
      <c r="O22" s="111" t="n">
        <f aca="false">O4+O8+O12+O17+O21</f>
        <v>0</v>
      </c>
      <c r="P22" s="109" t="n">
        <f aca="false">P4+P8+P12+P17+P21</f>
        <v>0</v>
      </c>
      <c r="Q22" s="112" t="n">
        <f aca="false">Q4+Q8+Q12+Q17+Q21</f>
        <v>21720000</v>
      </c>
      <c r="R22" s="285" t="n">
        <f aca="false">SUM(D22+E22+F22+G22)</f>
        <v>1200000</v>
      </c>
      <c r="S22" s="109" t="n">
        <f aca="false">SUM(S4+S8+S12+S17+S21)</f>
        <v>200000</v>
      </c>
      <c r="T22" s="107" t="n">
        <f aca="false">SUM(T4+T8+T12+T17+T21)</f>
        <v>0</v>
      </c>
      <c r="U22" s="107" t="n">
        <f aca="false">SUM(U4+U8+U12+U17+U21)</f>
        <v>0</v>
      </c>
      <c r="V22" s="112" t="n">
        <f aca="false">SUM(V4+V8+V12+V17+V21)</f>
        <v>200000</v>
      </c>
      <c r="W22" s="103"/>
      <c r="X22" s="88"/>
    </row>
    <row r="23" s="14" customFormat="true" ht="17.1" hidden="false" customHeight="true" outlineLevel="0" collapsed="false">
      <c r="A23" s="76" t="s">
        <v>57</v>
      </c>
      <c r="B23" s="114"/>
      <c r="C23" s="115" t="n">
        <v>180000</v>
      </c>
      <c r="D23" s="116" t="n">
        <v>8000</v>
      </c>
      <c r="E23" s="116" t="n">
        <v>0</v>
      </c>
      <c r="F23" s="117" t="n">
        <v>0</v>
      </c>
      <c r="G23" s="116" t="n">
        <v>0</v>
      </c>
      <c r="H23" s="118" t="n">
        <f aca="false">SUM(D23+E23+F23+G23)/C23</f>
        <v>0.0444444444444444</v>
      </c>
      <c r="I23" s="117" t="n">
        <f aca="false">C23-D23-E23-F23-G23</f>
        <v>172000</v>
      </c>
      <c r="J23" s="118" t="n">
        <f aca="false">I23/C23</f>
        <v>0.955555555555556</v>
      </c>
      <c r="K23" s="63" t="n">
        <v>0</v>
      </c>
      <c r="L23" s="119" t="n">
        <v>0</v>
      </c>
      <c r="M23" s="120" t="n">
        <f aca="false">SUM(D23+E23+F23+G23+L23)/C23</f>
        <v>0.0444444444444444</v>
      </c>
      <c r="N23" s="116" t="n">
        <f aca="false">C23-D23-E23-F23-G23-L23</f>
        <v>172000</v>
      </c>
      <c r="O23" s="58" t="n">
        <v>0</v>
      </c>
      <c r="P23" s="86" t="n">
        <v>0</v>
      </c>
      <c r="Q23" s="121" t="n">
        <f aca="false">N23+P23</f>
        <v>172000</v>
      </c>
      <c r="R23" s="285" t="n">
        <f aca="false">D23+E23+F23+G23</f>
        <v>8000</v>
      </c>
      <c r="S23" s="121" t="n">
        <v>0</v>
      </c>
      <c r="T23" s="122" t="n">
        <v>0</v>
      </c>
      <c r="U23" s="117" t="n">
        <v>0</v>
      </c>
      <c r="V23" s="123" t="n">
        <f aca="false">SUM(S23:U23)</f>
        <v>0</v>
      </c>
      <c r="W23" s="103"/>
      <c r="X23" s="88"/>
    </row>
    <row r="24" s="14" customFormat="true" ht="17.1" hidden="false" customHeight="true" outlineLevel="0" collapsed="false">
      <c r="A24" s="76" t="s">
        <v>58</v>
      </c>
      <c r="B24" s="144" t="s">
        <v>130</v>
      </c>
      <c r="C24" s="115" t="n">
        <v>60000</v>
      </c>
      <c r="D24" s="116" t="n">
        <v>0</v>
      </c>
      <c r="E24" s="116" t="n">
        <v>0</v>
      </c>
      <c r="F24" s="117" t="n">
        <v>0</v>
      </c>
      <c r="G24" s="116" t="n">
        <v>0</v>
      </c>
      <c r="H24" s="118" t="n">
        <f aca="false">SUM(D24+E24+F24+G24)/C24</f>
        <v>0</v>
      </c>
      <c r="I24" s="117" t="n">
        <f aca="false">C24-D24-E24-F24-G24</f>
        <v>60000</v>
      </c>
      <c r="J24" s="118" t="n">
        <f aca="false">I24/C24</f>
        <v>1</v>
      </c>
      <c r="K24" s="63" t="n">
        <v>0</v>
      </c>
      <c r="L24" s="119" t="n">
        <v>0</v>
      </c>
      <c r="M24" s="120" t="n">
        <f aca="false">SUM(D24+E24+F24+G24+L24)/C24</f>
        <v>0</v>
      </c>
      <c r="N24" s="116" t="n">
        <f aca="false">C24-D24-E24-F24-G24-L24</f>
        <v>60000</v>
      </c>
      <c r="O24" s="58" t="n">
        <v>0</v>
      </c>
      <c r="P24" s="86" t="n">
        <v>0</v>
      </c>
      <c r="Q24" s="121" t="n">
        <f aca="false">N24+P24</f>
        <v>60000</v>
      </c>
      <c r="R24" s="285" t="n">
        <f aca="false">D24+E24+F24+G24</f>
        <v>0</v>
      </c>
      <c r="S24" s="121" t="n">
        <v>0</v>
      </c>
      <c r="T24" s="122" t="n">
        <v>0</v>
      </c>
      <c r="U24" s="117" t="n">
        <v>0</v>
      </c>
      <c r="V24" s="66" t="n">
        <f aca="false">SUM(S24:U24)</f>
        <v>0</v>
      </c>
      <c r="W24" s="124"/>
    </row>
    <row r="25" s="113" customFormat="true" ht="17.1" hidden="false" customHeight="true" outlineLevel="0" collapsed="false">
      <c r="A25" s="125" t="s">
        <v>60</v>
      </c>
      <c r="B25" s="126"/>
      <c r="C25" s="127" t="n">
        <f aca="false">SUM(C22:C24)</f>
        <v>32145000</v>
      </c>
      <c r="D25" s="127" t="n">
        <f aca="false">SUM(D22:D24)</f>
        <v>1208000</v>
      </c>
      <c r="E25" s="127" t="n">
        <f aca="false">SUM(E22:E24)</f>
        <v>0</v>
      </c>
      <c r="F25" s="127" t="n">
        <f aca="false">SUM(F22:F24)</f>
        <v>0</v>
      </c>
      <c r="G25" s="127" t="n">
        <f aca="false">SUM(G22:G24)</f>
        <v>0</v>
      </c>
      <c r="H25" s="108" t="n">
        <f aca="false">SUM(D25+E25+F25+G25)/C25</f>
        <v>0.0375797169077617</v>
      </c>
      <c r="I25" s="107" t="n">
        <f aca="false">C25-D25-E25-F25-G25</f>
        <v>30937000</v>
      </c>
      <c r="J25" s="108" t="n">
        <f aca="false">I25/C25</f>
        <v>0.962420283092238</v>
      </c>
      <c r="K25" s="128" t="n">
        <f aca="false">SUM(K22:K24)</f>
        <v>0</v>
      </c>
      <c r="L25" s="129" t="n">
        <f aca="false">SUM(L22:L24)</f>
        <v>8985000</v>
      </c>
      <c r="M25" s="130" t="n">
        <f aca="false">SUM(D25+E25+F25+G25+L25)/C25</f>
        <v>0.317094415927827</v>
      </c>
      <c r="N25" s="131" t="n">
        <f aca="false">SUM(N22:N24)</f>
        <v>21952000</v>
      </c>
      <c r="O25" s="132" t="n">
        <f aca="false">SUM(O22:O24)</f>
        <v>0</v>
      </c>
      <c r="P25" s="128" t="n">
        <f aca="false">SUM(P22:P24)</f>
        <v>0</v>
      </c>
      <c r="Q25" s="133" t="n">
        <f aca="false">SUM(Q22:Q24)</f>
        <v>21952000</v>
      </c>
      <c r="R25" s="285" t="n">
        <f aca="false">SUM(D25+E25+F25+G25)</f>
        <v>1208000</v>
      </c>
      <c r="S25" s="128" t="n">
        <f aca="false">SUM(S22:S24)</f>
        <v>200000</v>
      </c>
      <c r="T25" s="127" t="n">
        <f aca="false">SUM(T22:T24)</f>
        <v>0</v>
      </c>
      <c r="U25" s="127" t="n">
        <f aca="false">SUM(U22:U24)</f>
        <v>0</v>
      </c>
      <c r="V25" s="133" t="n">
        <f aca="false">SUM(V22:V24)</f>
        <v>200000</v>
      </c>
      <c r="W25" s="134"/>
    </row>
    <row r="26" s="14" customFormat="true" ht="17.1" hidden="false" customHeight="true" outlineLevel="0" collapsed="false">
      <c r="A26" s="135" t="s">
        <v>62</v>
      </c>
      <c r="B26" s="144" t="s">
        <v>50</v>
      </c>
      <c r="C26" s="136" t="n">
        <v>7840000</v>
      </c>
      <c r="D26" s="61" t="n">
        <v>0</v>
      </c>
      <c r="E26" s="61" t="n">
        <v>0</v>
      </c>
      <c r="F26" s="62" t="n">
        <v>0</v>
      </c>
      <c r="G26" s="61" t="n">
        <v>0</v>
      </c>
      <c r="H26" s="137" t="n">
        <f aca="false">SUM(D31+E31+F31+G31)/C31</f>
        <v>0.471938775510204</v>
      </c>
      <c r="I26" s="117" t="n">
        <v>0</v>
      </c>
      <c r="J26" s="138" t="n">
        <f aca="false">I31/C31</f>
        <v>0.528061224489796</v>
      </c>
      <c r="K26" s="86" t="n">
        <v>0</v>
      </c>
      <c r="L26" s="119" t="n">
        <v>200000</v>
      </c>
      <c r="M26" s="138" t="n">
        <f aca="false">SUM(D31+E31+F31+G31+L31)/C31</f>
        <v>0.497448979591837</v>
      </c>
      <c r="N26" s="116" t="n">
        <v>0</v>
      </c>
      <c r="O26" s="100" t="n">
        <v>0</v>
      </c>
      <c r="P26" s="78" t="n">
        <f aca="false">K26-O26</f>
        <v>0</v>
      </c>
      <c r="Q26" s="139" t="n">
        <f aca="false">N26+P26</f>
        <v>0</v>
      </c>
      <c r="R26" s="288"/>
      <c r="S26" s="291" t="n">
        <v>0</v>
      </c>
      <c r="T26" s="139" t="n">
        <v>0</v>
      </c>
      <c r="U26" s="140" t="n">
        <v>0</v>
      </c>
      <c r="V26" s="123" t="n">
        <f aca="false">SUM(S26:U26)</f>
        <v>0</v>
      </c>
      <c r="W26" s="141"/>
    </row>
    <row r="27" s="14" customFormat="true" ht="15.95" hidden="false" customHeight="true" outlineLevel="0" collapsed="false">
      <c r="A27" s="142" t="s">
        <v>65</v>
      </c>
      <c r="B27" s="144" t="s">
        <v>51</v>
      </c>
      <c r="C27" s="115" t="n">
        <v>0</v>
      </c>
      <c r="D27" s="61" t="n">
        <v>3000000</v>
      </c>
      <c r="E27" s="61" t="n">
        <v>0</v>
      </c>
      <c r="F27" s="62" t="n">
        <v>0</v>
      </c>
      <c r="G27" s="61" t="n">
        <v>0</v>
      </c>
      <c r="H27" s="137"/>
      <c r="I27" s="117" t="n">
        <v>0</v>
      </c>
      <c r="J27" s="138"/>
      <c r="K27" s="86" t="n">
        <v>0</v>
      </c>
      <c r="L27" s="119" t="n">
        <v>0</v>
      </c>
      <c r="M27" s="118"/>
      <c r="N27" s="116" t="n">
        <v>0</v>
      </c>
      <c r="O27" s="100" t="n">
        <v>0</v>
      </c>
      <c r="P27" s="62" t="n">
        <f aca="false">K27-O27</f>
        <v>0</v>
      </c>
      <c r="Q27" s="121" t="n">
        <v>0</v>
      </c>
      <c r="R27" s="288"/>
      <c r="S27" s="121" t="n">
        <v>3000000</v>
      </c>
      <c r="T27" s="122" t="n">
        <v>3000000</v>
      </c>
      <c r="U27" s="117" t="n">
        <v>3000000</v>
      </c>
      <c r="V27" s="66" t="n">
        <f aca="false">SUM(S27:U27)</f>
        <v>9000000</v>
      </c>
      <c r="W27" s="82"/>
    </row>
    <row r="28" s="14" customFormat="true" ht="15.95" hidden="false" customHeight="true" outlineLevel="0" collapsed="false">
      <c r="A28" s="142" t="s">
        <v>66</v>
      </c>
      <c r="B28" s="144" t="s">
        <v>43</v>
      </c>
      <c r="C28" s="115" t="n">
        <v>0</v>
      </c>
      <c r="D28" s="61" t="n">
        <v>250000</v>
      </c>
      <c r="E28" s="61" t="n">
        <v>0</v>
      </c>
      <c r="F28" s="62" t="n">
        <v>0</v>
      </c>
      <c r="G28" s="61" t="n">
        <v>0</v>
      </c>
      <c r="H28" s="137"/>
      <c r="I28" s="117" t="n">
        <v>0</v>
      </c>
      <c r="J28" s="138"/>
      <c r="K28" s="86" t="n">
        <v>0</v>
      </c>
      <c r="L28" s="119" t="n">
        <v>0</v>
      </c>
      <c r="M28" s="118"/>
      <c r="N28" s="116" t="n">
        <v>0</v>
      </c>
      <c r="O28" s="100" t="n">
        <v>0</v>
      </c>
      <c r="P28" s="62" t="n">
        <f aca="false">K28-O28</f>
        <v>0</v>
      </c>
      <c r="Q28" s="121" t="n">
        <v>0</v>
      </c>
      <c r="R28" s="288"/>
      <c r="S28" s="121" t="n">
        <v>0</v>
      </c>
      <c r="T28" s="122" t="n">
        <v>0</v>
      </c>
      <c r="U28" s="117" t="n">
        <v>0</v>
      </c>
      <c r="V28" s="66" t="n">
        <f aca="false">SUM(S28:U28)</f>
        <v>0</v>
      </c>
      <c r="W28" s="82"/>
    </row>
    <row r="29" s="14" customFormat="true" ht="15.95" hidden="false" customHeight="true" outlineLevel="0" collapsed="false">
      <c r="A29" s="142" t="s">
        <v>67</v>
      </c>
      <c r="B29" s="144" t="s">
        <v>43</v>
      </c>
      <c r="C29" s="115" t="n">
        <v>0</v>
      </c>
      <c r="D29" s="61" t="n">
        <v>200000</v>
      </c>
      <c r="E29" s="61" t="n">
        <v>0</v>
      </c>
      <c r="F29" s="62" t="n">
        <v>0</v>
      </c>
      <c r="G29" s="61" t="n">
        <v>0</v>
      </c>
      <c r="H29" s="137"/>
      <c r="I29" s="117" t="n">
        <v>0</v>
      </c>
      <c r="J29" s="138"/>
      <c r="K29" s="86" t="n">
        <v>0</v>
      </c>
      <c r="L29" s="119" t="n">
        <v>0</v>
      </c>
      <c r="M29" s="118"/>
      <c r="N29" s="116" t="n">
        <v>0</v>
      </c>
      <c r="O29" s="100" t="n">
        <v>0</v>
      </c>
      <c r="P29" s="62" t="n">
        <f aca="false">K29-O29</f>
        <v>0</v>
      </c>
      <c r="Q29" s="121" t="n">
        <v>0</v>
      </c>
      <c r="R29" s="288"/>
      <c r="S29" s="121" t="n">
        <v>0</v>
      </c>
      <c r="T29" s="122" t="n">
        <v>0</v>
      </c>
      <c r="U29" s="117" t="n">
        <v>0</v>
      </c>
      <c r="V29" s="66" t="n">
        <f aca="false">SUM(S29:U29)</f>
        <v>0</v>
      </c>
      <c r="W29" s="82"/>
    </row>
    <row r="30" s="14" customFormat="true" ht="15.95" hidden="false" customHeight="true" outlineLevel="0" collapsed="false">
      <c r="A30" s="142" t="s">
        <v>68</v>
      </c>
      <c r="B30" s="144" t="s">
        <v>43</v>
      </c>
      <c r="C30" s="115" t="n">
        <v>0</v>
      </c>
      <c r="D30" s="61" t="n">
        <v>250000</v>
      </c>
      <c r="E30" s="61" t="n">
        <v>0</v>
      </c>
      <c r="F30" s="62" t="n">
        <v>0</v>
      </c>
      <c r="G30" s="61" t="n">
        <v>0</v>
      </c>
      <c r="H30" s="137"/>
      <c r="I30" s="117" t="n">
        <v>0</v>
      </c>
      <c r="J30" s="138"/>
      <c r="K30" s="86" t="n">
        <v>0</v>
      </c>
      <c r="L30" s="119" t="n">
        <v>0</v>
      </c>
      <c r="M30" s="118"/>
      <c r="N30" s="116" t="n">
        <v>0</v>
      </c>
      <c r="O30" s="100" t="n">
        <v>0</v>
      </c>
      <c r="P30" s="62" t="n">
        <f aca="false">K30-O30</f>
        <v>0</v>
      </c>
      <c r="Q30" s="121" t="n">
        <v>0</v>
      </c>
      <c r="R30" s="288"/>
      <c r="S30" s="121" t="n">
        <v>0</v>
      </c>
      <c r="T30" s="122" t="n">
        <v>0</v>
      </c>
      <c r="U30" s="117" t="n">
        <v>0</v>
      </c>
      <c r="V30" s="66" t="n">
        <f aca="false">SUM(S30:U30)</f>
        <v>0</v>
      </c>
      <c r="W30" s="82"/>
    </row>
    <row r="31" s="14" customFormat="true" ht="17.1" hidden="false" customHeight="true" outlineLevel="0" collapsed="false">
      <c r="A31" s="143" t="s">
        <v>69</v>
      </c>
      <c r="B31" s="144"/>
      <c r="C31" s="84" t="n">
        <f aca="false">SUM(C26:C30)</f>
        <v>7840000</v>
      </c>
      <c r="D31" s="145" t="n">
        <f aca="false">SUM(D26:D30)</f>
        <v>3700000</v>
      </c>
      <c r="E31" s="145" t="n">
        <f aca="false">SUM(E26:E30)</f>
        <v>0</v>
      </c>
      <c r="F31" s="145" t="n">
        <f aca="false">SUM(F26:F30)</f>
        <v>0</v>
      </c>
      <c r="G31" s="145" t="n">
        <f aca="false">SUM(G26:G30)</f>
        <v>0</v>
      </c>
      <c r="H31" s="137"/>
      <c r="I31" s="69" t="n">
        <f aca="false">C31-D31-E31-F31-G31</f>
        <v>4140000</v>
      </c>
      <c r="J31" s="138"/>
      <c r="K31" s="146" t="n">
        <f aca="false">SUM(K26:K30)</f>
        <v>0</v>
      </c>
      <c r="L31" s="147" t="n">
        <f aca="false">SUM(L26:L30)</f>
        <v>200000</v>
      </c>
      <c r="M31" s="148"/>
      <c r="N31" s="292" t="n">
        <f aca="false">C31-D31-E31-F31-G31-L31</f>
        <v>3940000</v>
      </c>
      <c r="O31" s="58" t="n">
        <f aca="false">SUM(O26:O30)</f>
        <v>0</v>
      </c>
      <c r="P31" s="147" t="n">
        <f aca="false">SUM(P26:P30)</f>
        <v>0</v>
      </c>
      <c r="Q31" s="73" t="n">
        <f aca="false">N31+P31</f>
        <v>3940000</v>
      </c>
      <c r="R31" s="288"/>
      <c r="S31" s="293" t="n">
        <f aca="false">SUM(S26:S30)</f>
        <v>3000000</v>
      </c>
      <c r="T31" s="152" t="n">
        <f aca="false">SUM(T26:T30)</f>
        <v>3000000</v>
      </c>
      <c r="U31" s="153" t="n">
        <f aca="false">SUM(U26:U30)</f>
        <v>3000000</v>
      </c>
      <c r="V31" s="154" t="n">
        <f aca="false">SUM(S31:U31)</f>
        <v>9000000</v>
      </c>
      <c r="W31" s="82"/>
    </row>
    <row r="32" s="113" customFormat="true" ht="17.1" hidden="false" customHeight="true" outlineLevel="0" collapsed="false">
      <c r="A32" s="125" t="s">
        <v>70</v>
      </c>
      <c r="B32" s="155"/>
      <c r="C32" s="106" t="n">
        <f aca="false">SUM(C25+C31)</f>
        <v>39985000</v>
      </c>
      <c r="D32" s="106" t="n">
        <f aca="false">SUM(D25+D31)</f>
        <v>4908000</v>
      </c>
      <c r="E32" s="106" t="n">
        <f aca="false">SUM(E25+E31)</f>
        <v>0</v>
      </c>
      <c r="F32" s="106" t="n">
        <f aca="false">SUM(F25+F31)</f>
        <v>0</v>
      </c>
      <c r="G32" s="106" t="n">
        <f aca="false">SUM(G25+G31)</f>
        <v>0</v>
      </c>
      <c r="H32" s="156" t="n">
        <f aca="false">SUM(D32+E32+F32+G32)/C32</f>
        <v>0.12274602976116</v>
      </c>
      <c r="I32" s="107" t="n">
        <f aca="false">C32-D32-E32-F32-G32</f>
        <v>35077000</v>
      </c>
      <c r="J32" s="157" t="n">
        <f aca="false">I32/C32</f>
        <v>0.87725397023884</v>
      </c>
      <c r="K32" s="109" t="n">
        <f aca="false">SUM(K25+K31)</f>
        <v>0</v>
      </c>
      <c r="L32" s="158" t="n">
        <f aca="false">SUM(L25+L31)</f>
        <v>9185000</v>
      </c>
      <c r="M32" s="156" t="n">
        <f aca="false">SUM(D32+E32+F32+G32+L32)/C32</f>
        <v>0.35245717143929</v>
      </c>
      <c r="N32" s="106" t="n">
        <f aca="false">SUM(N25+N31)</f>
        <v>25892000</v>
      </c>
      <c r="O32" s="111" t="n">
        <f aca="false">SUM(O25+O31)</f>
        <v>0</v>
      </c>
      <c r="P32" s="158" t="n">
        <f aca="false">SUM(P25+P31)</f>
        <v>0</v>
      </c>
      <c r="Q32" s="159" t="n">
        <f aca="false">SUM(Q25+Q31)</f>
        <v>25892000</v>
      </c>
      <c r="R32" s="285" t="n">
        <f aca="false">D32+E32+F32+G32</f>
        <v>4908000</v>
      </c>
      <c r="S32" s="158" t="n">
        <f aca="false">SUM(S25+S31)</f>
        <v>3200000</v>
      </c>
      <c r="T32" s="106" t="n">
        <f aca="false">SUM(T25+T31)</f>
        <v>3000000</v>
      </c>
      <c r="U32" s="160" t="n">
        <f aca="false">SUM(U25+U31)</f>
        <v>3000000</v>
      </c>
      <c r="V32" s="112" t="n">
        <f aca="false">SUM(V25+V31)</f>
        <v>9200000</v>
      </c>
      <c r="W32" s="161"/>
    </row>
    <row r="33" s="14" customFormat="true" ht="15.95" hidden="false" customHeight="true" outlineLevel="0" collapsed="false">
      <c r="A33" s="162" t="s">
        <v>71</v>
      </c>
      <c r="B33" s="144" t="s">
        <v>72</v>
      </c>
      <c r="C33" s="84" t="n">
        <v>4925000</v>
      </c>
      <c r="D33" s="61" t="n">
        <v>0</v>
      </c>
      <c r="E33" s="61" t="n">
        <v>0</v>
      </c>
      <c r="F33" s="62" t="n">
        <v>0</v>
      </c>
      <c r="G33" s="78" t="n">
        <v>0</v>
      </c>
      <c r="H33" s="138" t="n">
        <f aca="false">SUM(D35:G35)/C35</f>
        <v>0</v>
      </c>
      <c r="I33" s="62" t="n">
        <f aca="false">C33-D33-E33-F33-G33</f>
        <v>4925000</v>
      </c>
      <c r="J33" s="138" t="n">
        <f aca="false">I35/C35</f>
        <v>1</v>
      </c>
      <c r="K33" s="63" t="n">
        <v>0</v>
      </c>
      <c r="L33" s="119" t="n">
        <v>4925000</v>
      </c>
      <c r="M33" s="138" t="n">
        <f aca="false">SUM(D35+E35+F35+G35+L35)/C35</f>
        <v>1</v>
      </c>
      <c r="N33" s="116" t="n">
        <f aca="false">C33-D33-E33-F33-G33-L33</f>
        <v>0</v>
      </c>
      <c r="O33" s="100" t="n">
        <v>0</v>
      </c>
      <c r="P33" s="86" t="n">
        <v>0</v>
      </c>
      <c r="Q33" s="121" t="n">
        <f aca="false">N33+P33</f>
        <v>0</v>
      </c>
      <c r="R33" s="288"/>
      <c r="S33" s="121" t="n">
        <v>0</v>
      </c>
      <c r="T33" s="122" t="n">
        <v>0</v>
      </c>
      <c r="U33" s="117" t="n">
        <v>0</v>
      </c>
      <c r="V33" s="39" t="n">
        <f aca="false">SUM(S33:U33)</f>
        <v>0</v>
      </c>
      <c r="W33" s="40"/>
    </row>
    <row r="34" s="14" customFormat="true" ht="15.95" hidden="false" customHeight="true" outlineLevel="0" collapsed="false">
      <c r="A34" s="142" t="s">
        <v>73</v>
      </c>
      <c r="B34" s="114"/>
      <c r="C34" s="30" t="n">
        <v>0</v>
      </c>
      <c r="D34" s="61" t="n">
        <v>0</v>
      </c>
      <c r="E34" s="61" t="n">
        <v>0</v>
      </c>
      <c r="F34" s="62" t="n">
        <v>0</v>
      </c>
      <c r="G34" s="78" t="n">
        <v>0</v>
      </c>
      <c r="H34" s="138"/>
      <c r="I34" s="62" t="n">
        <f aca="false">C34-D34-E34-F34-G34</f>
        <v>0</v>
      </c>
      <c r="J34" s="138"/>
      <c r="K34" s="63" t="n">
        <v>0</v>
      </c>
      <c r="L34" s="163" t="s">
        <v>74</v>
      </c>
      <c r="M34" s="138"/>
      <c r="N34" s="116" t="n">
        <f aca="false">C34-D34-E34-F34-G34-L34</f>
        <v>0</v>
      </c>
      <c r="O34" s="100" t="n">
        <v>0</v>
      </c>
      <c r="P34" s="96" t="n">
        <v>0</v>
      </c>
      <c r="Q34" s="66" t="n">
        <f aca="false">N34+P34</f>
        <v>0</v>
      </c>
      <c r="R34" s="288"/>
      <c r="S34" s="66" t="n">
        <v>0</v>
      </c>
      <c r="T34" s="65" t="n">
        <v>0</v>
      </c>
      <c r="U34" s="62" t="n">
        <v>0</v>
      </c>
      <c r="V34" s="164" t="n">
        <f aca="false">SUM(S34:U34)</f>
        <v>0</v>
      </c>
      <c r="W34" s="40"/>
    </row>
    <row r="35" s="55" customFormat="true" ht="17.1" hidden="false" customHeight="true" outlineLevel="0" collapsed="false">
      <c r="A35" s="41" t="s">
        <v>75</v>
      </c>
      <c r="B35" s="165"/>
      <c r="C35" s="166" t="n">
        <f aca="false">SUM(C33:C34)</f>
        <v>4925000</v>
      </c>
      <c r="D35" s="167" t="n">
        <f aca="false">SUM(D33:D34)</f>
        <v>0</v>
      </c>
      <c r="E35" s="167" t="n">
        <f aca="false">SUM(E33:E34)</f>
        <v>0</v>
      </c>
      <c r="F35" s="167" t="n">
        <f aca="false">SUM(F33:F34)</f>
        <v>0</v>
      </c>
      <c r="G35" s="167" t="n">
        <f aca="false">SUM(G33:G34)</f>
        <v>0</v>
      </c>
      <c r="H35" s="138"/>
      <c r="I35" s="62" t="n">
        <f aca="false">C35-D35-E35-F35-G35</f>
        <v>4925000</v>
      </c>
      <c r="J35" s="138"/>
      <c r="K35" s="146" t="n">
        <v>0</v>
      </c>
      <c r="L35" s="168" t="n">
        <f aca="false">SUM(L33:L34)</f>
        <v>4925000</v>
      </c>
      <c r="M35" s="138"/>
      <c r="N35" s="169" t="n">
        <f aca="false">SUM(N33:N34)</f>
        <v>0</v>
      </c>
      <c r="O35" s="170" t="n">
        <f aca="false">SUM(O33:O34)</f>
        <v>0</v>
      </c>
      <c r="P35" s="168" t="n">
        <f aca="false">SUM(P33:P34)</f>
        <v>0</v>
      </c>
      <c r="Q35" s="73" t="n">
        <f aca="false">SUM(Q33:Q34)</f>
        <v>0</v>
      </c>
      <c r="R35" s="285" t="n">
        <f aca="false">D35+E35+F35+G35</f>
        <v>0</v>
      </c>
      <c r="S35" s="289" t="n">
        <f aca="false">SUM(S33:S34)</f>
        <v>0</v>
      </c>
      <c r="T35" s="92" t="n">
        <f aca="false">SUM(T33:T34)</f>
        <v>0</v>
      </c>
      <c r="U35" s="93" t="n">
        <f aca="false">SUM(U33:U34)</f>
        <v>0</v>
      </c>
      <c r="V35" s="171" t="n">
        <f aca="false">SUM(V33:V34)</f>
        <v>0</v>
      </c>
      <c r="W35" s="54"/>
      <c r="X35" s="14"/>
    </row>
    <row r="36" s="113" customFormat="true" ht="17.1" hidden="false" customHeight="true" outlineLevel="0" collapsed="false">
      <c r="A36" s="172" t="s">
        <v>76</v>
      </c>
      <c r="B36" s="173"/>
      <c r="C36" s="294" t="n">
        <f aca="false">SUM(C32+C35)</f>
        <v>44910000</v>
      </c>
      <c r="D36" s="175" t="n">
        <f aca="false">SUM(D32+D35)</f>
        <v>4908000</v>
      </c>
      <c r="E36" s="176" t="n">
        <f aca="false">SUM(E32+E35)</f>
        <v>0</v>
      </c>
      <c r="F36" s="177" t="n">
        <f aca="false">SUM(F32+F35)</f>
        <v>0</v>
      </c>
      <c r="G36" s="177" t="n">
        <f aca="false">SUM(G32+G35)</f>
        <v>0</v>
      </c>
      <c r="H36" s="178" t="n">
        <f aca="false">SUM(D36+E36+F36+F37)/C36</f>
        <v>0.109285237140949</v>
      </c>
      <c r="I36" s="107" t="n">
        <f aca="false">C36-D36-E36-F36-G36</f>
        <v>40002000</v>
      </c>
      <c r="J36" s="179" t="n">
        <f aca="false">I36/C36</f>
        <v>0.890714762859052</v>
      </c>
      <c r="K36" s="128" t="n">
        <f aca="false">SUM(K32+K35)</f>
        <v>0</v>
      </c>
      <c r="L36" s="128" t="n">
        <f aca="false">SUM(L32+L35)</f>
        <v>14110000</v>
      </c>
      <c r="M36" s="178" t="n">
        <f aca="false">SUM(D36+E36+F36+G36+L36)/C36</f>
        <v>0.423469160543309</v>
      </c>
      <c r="N36" s="131" t="n">
        <f aca="false">SUM(N32+N35)</f>
        <v>25892000</v>
      </c>
      <c r="O36" s="132" t="n">
        <f aca="false">SUM(O32+O35)</f>
        <v>0</v>
      </c>
      <c r="P36" s="128" t="n">
        <f aca="false">SUM(P32+P35)</f>
        <v>0</v>
      </c>
      <c r="Q36" s="133" t="n">
        <f aca="false">SUM(Q32+Q35)</f>
        <v>25892000</v>
      </c>
      <c r="R36" s="295" t="n">
        <v>8000</v>
      </c>
      <c r="S36" s="175" t="n">
        <f aca="false">SUM(S32+S35)</f>
        <v>3200000</v>
      </c>
      <c r="T36" s="176" t="n">
        <f aca="false">SUM(T32+T35)</f>
        <v>3000000</v>
      </c>
      <c r="U36" s="177" t="n">
        <f aca="false">SUM(U32+U35)</f>
        <v>3000000</v>
      </c>
      <c r="V36" s="181" t="n">
        <f aca="false">SUM(S36:U36)</f>
        <v>9200000</v>
      </c>
      <c r="W36" s="182" t="s">
        <v>77</v>
      </c>
    </row>
    <row r="37" s="14" customFormat="true" ht="15.95" hidden="false" customHeight="true" outlineLevel="0" collapsed="false">
      <c r="A37" s="76" t="s">
        <v>78</v>
      </c>
      <c r="B37" s="183"/>
      <c r="C37" s="30"/>
      <c r="D37" s="184"/>
      <c r="E37" s="184"/>
      <c r="F37" s="185"/>
      <c r="G37" s="186"/>
      <c r="H37" s="187"/>
      <c r="I37" s="188"/>
      <c r="J37" s="189"/>
      <c r="K37" s="63" t="n">
        <v>0</v>
      </c>
      <c r="L37" s="64"/>
      <c r="M37" s="190"/>
      <c r="N37" s="61"/>
      <c r="O37" s="170"/>
      <c r="P37" s="96"/>
      <c r="Q37" s="66"/>
      <c r="R37" s="295" t="n">
        <v>8000</v>
      </c>
      <c r="S37" s="66"/>
      <c r="T37" s="65"/>
      <c r="U37" s="62"/>
      <c r="V37" s="123" t="n">
        <f aca="false">SUM(S37:U37)</f>
        <v>0</v>
      </c>
      <c r="W37" s="40" t="s">
        <v>79</v>
      </c>
    </row>
    <row r="38" s="14" customFormat="true" ht="15.95" hidden="false" customHeight="true" outlineLevel="0" collapsed="false">
      <c r="A38" s="142" t="s">
        <v>80</v>
      </c>
      <c r="B38" s="144" t="s">
        <v>81</v>
      </c>
      <c r="C38" s="30" t="n">
        <v>120000</v>
      </c>
      <c r="D38" s="61" t="n">
        <v>0</v>
      </c>
      <c r="E38" s="61" t="n">
        <v>0</v>
      </c>
      <c r="F38" s="62" t="n">
        <v>0</v>
      </c>
      <c r="G38" s="64" t="n">
        <v>0</v>
      </c>
      <c r="H38" s="118" t="n">
        <f aca="false">SUM(D38+E38+F38+F41)/C38</f>
        <v>0</v>
      </c>
      <c r="I38" s="62" t="n">
        <f aca="false">C38-D38-E38-F38-G38</f>
        <v>120000</v>
      </c>
      <c r="J38" s="189" t="n">
        <f aca="false">I38/C38</f>
        <v>1</v>
      </c>
      <c r="K38" s="63" t="n">
        <v>0</v>
      </c>
      <c r="L38" s="64" t="n">
        <v>0</v>
      </c>
      <c r="M38" s="120" t="n">
        <f aca="false">SUM(D38+E38+F38+G38+L38)/C38</f>
        <v>0</v>
      </c>
      <c r="N38" s="61" t="n">
        <f aca="false">C38-D38-E38-F38-G38-L38</f>
        <v>120000</v>
      </c>
      <c r="O38" s="58" t="n">
        <v>0</v>
      </c>
      <c r="P38" s="96" t="n">
        <v>0</v>
      </c>
      <c r="Q38" s="66" t="n">
        <f aca="false">N38+P38</f>
        <v>120000</v>
      </c>
      <c r="R38" s="296" t="n">
        <f aca="false">R37-R39</f>
        <v>-4900000</v>
      </c>
      <c r="S38" s="297" t="n">
        <v>0</v>
      </c>
      <c r="T38" s="65" t="n">
        <v>0</v>
      </c>
      <c r="U38" s="62" t="n">
        <v>0</v>
      </c>
      <c r="V38" s="66" t="n">
        <f aca="false">SUM(S38:U38)</f>
        <v>0</v>
      </c>
      <c r="W38" s="40" t="s">
        <v>131</v>
      </c>
    </row>
    <row r="39" s="207" customFormat="true" ht="17.1" hidden="false" customHeight="true" outlineLevel="0" collapsed="false">
      <c r="A39" s="191" t="s">
        <v>83</v>
      </c>
      <c r="B39" s="192"/>
      <c r="C39" s="194" t="n">
        <f aca="false">C36+C38</f>
        <v>45030000</v>
      </c>
      <c r="D39" s="194" t="n">
        <f aca="false">D36+D38</f>
        <v>4908000</v>
      </c>
      <c r="E39" s="194" t="n">
        <f aca="false">E36+E38</f>
        <v>0</v>
      </c>
      <c r="F39" s="194" t="n">
        <f aca="false">F36+F38</f>
        <v>0</v>
      </c>
      <c r="G39" s="194" t="n">
        <f aca="false">G36+G38</f>
        <v>0</v>
      </c>
      <c r="H39" s="195"/>
      <c r="I39" s="196" t="n">
        <f aca="false">C39-D39-E39-F39-G39</f>
        <v>40122000</v>
      </c>
      <c r="J39" s="197"/>
      <c r="K39" s="198" t="n">
        <f aca="false">K36+K38</f>
        <v>0</v>
      </c>
      <c r="L39" s="198" t="n">
        <f aca="false">L36+L38</f>
        <v>14110000</v>
      </c>
      <c r="M39" s="195"/>
      <c r="N39" s="199" t="n">
        <f aca="false">N36+N38</f>
        <v>26012000</v>
      </c>
      <c r="O39" s="200" t="n">
        <f aca="false">O36+O38</f>
        <v>0</v>
      </c>
      <c r="P39" s="198" t="n">
        <f aca="false">P36+P38</f>
        <v>0</v>
      </c>
      <c r="Q39" s="193" t="n">
        <f aca="false">Q36+Q38</f>
        <v>26012000</v>
      </c>
      <c r="R39" s="298" t="n">
        <f aca="false">SUM(D39+E39+F39+G39)</f>
        <v>4908000</v>
      </c>
      <c r="S39" s="203" t="n">
        <f aca="false">S36+S38</f>
        <v>3200000</v>
      </c>
      <c r="T39" s="203" t="n">
        <f aca="false">T36+T38</f>
        <v>3000000</v>
      </c>
      <c r="U39" s="204" t="n">
        <f aca="false">U36+U38</f>
        <v>3000000</v>
      </c>
      <c r="V39" s="205" t="n">
        <f aca="false">V36+V38</f>
        <v>9200000</v>
      </c>
      <c r="W39" s="206" t="s">
        <v>84</v>
      </c>
    </row>
    <row r="40" s="221" customFormat="true" ht="14.1" hidden="false" customHeight="true" outlineLevel="0" collapsed="false">
      <c r="A40" s="208"/>
      <c r="B40" s="299"/>
      <c r="C40" s="210"/>
      <c r="D40" s="211" t="s">
        <v>85</v>
      </c>
      <c r="E40" s="212" t="n">
        <f aca="false">SUM(D36:G36)</f>
        <v>4908000</v>
      </c>
      <c r="F40" s="300" t="s">
        <v>86</v>
      </c>
      <c r="G40" s="214"/>
      <c r="H40" s="215"/>
      <c r="I40" s="216"/>
      <c r="J40" s="217"/>
      <c r="K40" s="214"/>
      <c r="L40" s="300"/>
      <c r="M40" s="215"/>
      <c r="N40" s="214"/>
      <c r="O40" s="218"/>
      <c r="P40" s="214"/>
      <c r="Q40" s="214"/>
      <c r="R40" s="219"/>
      <c r="S40" s="219"/>
      <c r="T40" s="219"/>
      <c r="U40" s="219"/>
      <c r="V40" s="219"/>
      <c r="W40" s="220"/>
    </row>
    <row r="41" s="14" customFormat="true" ht="14.1" hidden="false" customHeight="true" outlineLevel="0" collapsed="false">
      <c r="A41" s="222"/>
      <c r="B41" s="223"/>
      <c r="C41" s="224"/>
      <c r="D41" s="225" t="s">
        <v>87</v>
      </c>
      <c r="E41" s="226" t="n">
        <f aca="false">D39+E39+F39+G39</f>
        <v>4908000</v>
      </c>
      <c r="F41" s="227"/>
      <c r="G41" s="227"/>
      <c r="H41" s="228"/>
      <c r="I41" s="229"/>
      <c r="J41" s="228"/>
      <c r="K41" s="228"/>
      <c r="L41" s="301"/>
      <c r="M41" s="232"/>
      <c r="N41" s="232"/>
      <c r="O41" s="232"/>
      <c r="P41" s="302" t="s">
        <v>88</v>
      </c>
      <c r="Q41" s="235" t="n">
        <f aca="false">E41</f>
        <v>4908000</v>
      </c>
      <c r="W41" s="13"/>
    </row>
    <row r="42" s="14" customFormat="true" ht="14.1" hidden="false" customHeight="true" outlineLevel="0" collapsed="false">
      <c r="A42" s="238" t="s">
        <v>90</v>
      </c>
      <c r="B42" s="303"/>
      <c r="C42" s="303"/>
      <c r="E42" s="64"/>
      <c r="F42" s="64"/>
      <c r="G42" s="227"/>
      <c r="H42" s="228"/>
      <c r="I42" s="241"/>
      <c r="J42" s="228"/>
      <c r="K42" s="228"/>
      <c r="L42" s="304"/>
      <c r="M42" s="243"/>
      <c r="N42" s="243"/>
      <c r="O42" s="243"/>
      <c r="P42" s="244" t="s">
        <v>132</v>
      </c>
      <c r="Q42" s="246" t="n">
        <v>-3000000</v>
      </c>
      <c r="W42" s="13"/>
    </row>
    <row r="43" s="254" customFormat="true" ht="14.1" hidden="false" customHeight="true" outlineLevel="0" collapsed="false">
      <c r="A43" s="238" t="s">
        <v>133</v>
      </c>
      <c r="B43" s="305"/>
      <c r="C43" s="305"/>
      <c r="D43" s="306"/>
      <c r="E43" s="306"/>
      <c r="F43" s="306"/>
      <c r="G43" s="249"/>
      <c r="H43" s="250"/>
      <c r="I43" s="251"/>
      <c r="J43" s="250"/>
      <c r="K43" s="250"/>
      <c r="L43" s="307"/>
      <c r="M43" s="243"/>
      <c r="N43" s="243"/>
      <c r="O43" s="243"/>
      <c r="P43" s="244" t="s">
        <v>134</v>
      </c>
      <c r="Q43" s="246" t="n">
        <v>-1000000</v>
      </c>
      <c r="R43" s="8" t="s">
        <v>135</v>
      </c>
      <c r="W43" s="253"/>
    </row>
    <row r="44" s="254" customFormat="true" ht="14.1" hidden="false" customHeight="true" outlineLevel="0" collapsed="false">
      <c r="A44" s="238" t="s">
        <v>136</v>
      </c>
      <c r="B44" s="305"/>
      <c r="C44" s="305"/>
      <c r="D44" s="306"/>
      <c r="E44" s="306"/>
      <c r="G44" s="249" t="s">
        <v>95</v>
      </c>
      <c r="H44" s="250"/>
      <c r="I44" s="241"/>
      <c r="J44" s="250"/>
      <c r="K44" s="250"/>
      <c r="L44" s="307"/>
      <c r="M44" s="243"/>
      <c r="N44" s="243"/>
      <c r="O44" s="243"/>
      <c r="P44" s="244" t="s">
        <v>137</v>
      </c>
      <c r="Q44" s="246" t="n">
        <v>-200000</v>
      </c>
      <c r="W44" s="253"/>
    </row>
    <row r="45" s="254" customFormat="true" ht="14.1" hidden="false" customHeight="true" outlineLevel="0" collapsed="false">
      <c r="A45" s="256" t="s">
        <v>138</v>
      </c>
      <c r="B45" s="305"/>
      <c r="C45" s="305"/>
      <c r="D45" s="306"/>
      <c r="E45" s="306"/>
      <c r="F45" s="306"/>
      <c r="G45" s="249"/>
      <c r="H45" s="250"/>
      <c r="J45" s="250"/>
      <c r="K45" s="250"/>
      <c r="L45" s="307"/>
      <c r="M45" s="243"/>
      <c r="N45" s="243"/>
      <c r="O45" s="243"/>
      <c r="P45" s="257" t="s">
        <v>139</v>
      </c>
      <c r="Q45" s="246" t="n">
        <v>-250000</v>
      </c>
      <c r="W45" s="253"/>
    </row>
    <row r="46" s="254" customFormat="true" ht="14.1" hidden="false" customHeight="true" outlineLevel="0" collapsed="false">
      <c r="A46" s="238" t="s">
        <v>101</v>
      </c>
      <c r="B46" s="305"/>
      <c r="C46" s="305"/>
      <c r="D46" s="306"/>
      <c r="E46" s="306"/>
      <c r="F46" s="306"/>
      <c r="G46" s="249"/>
      <c r="H46" s="250"/>
      <c r="I46" s="241"/>
      <c r="J46" s="250"/>
      <c r="K46" s="250"/>
      <c r="L46" s="307"/>
      <c r="M46" s="7"/>
      <c r="N46" s="308"/>
      <c r="O46" s="243"/>
      <c r="P46" s="257" t="s">
        <v>140</v>
      </c>
      <c r="Q46" s="246" t="n">
        <v>-200000</v>
      </c>
      <c r="W46" s="253"/>
    </row>
    <row r="47" s="254" customFormat="true" ht="14.1" hidden="false" customHeight="true" outlineLevel="0" collapsed="false">
      <c r="A47" s="238" t="s">
        <v>104</v>
      </c>
      <c r="B47" s="305"/>
      <c r="C47" s="305"/>
      <c r="D47" s="306"/>
      <c r="E47" s="306"/>
      <c r="F47" s="306"/>
      <c r="G47" s="262"/>
      <c r="H47" s="263"/>
      <c r="J47" s="263"/>
      <c r="K47" s="263"/>
      <c r="L47" s="267"/>
      <c r="M47" s="7"/>
      <c r="N47" s="243"/>
      <c r="O47" s="243"/>
      <c r="P47" s="257" t="s">
        <v>141</v>
      </c>
      <c r="Q47" s="246" t="n">
        <v>-250000</v>
      </c>
      <c r="W47" s="253"/>
    </row>
    <row r="48" customFormat="false" ht="14.1" hidden="false" customHeight="true" outlineLevel="0" collapsed="false">
      <c r="A48" s="238" t="s">
        <v>142</v>
      </c>
      <c r="B48" s="309"/>
      <c r="I48" s="241"/>
      <c r="L48" s="310"/>
      <c r="M48" s="7"/>
      <c r="N48" s="243"/>
      <c r="O48" s="243"/>
      <c r="P48" s="244" t="s">
        <v>108</v>
      </c>
      <c r="Q48" s="264" t="n">
        <f aca="false">SUM(Q41:Q47)</f>
        <v>8000</v>
      </c>
    </row>
    <row r="49" customFormat="false" ht="14.1" hidden="false" customHeight="true" outlineLevel="0" collapsed="false">
      <c r="A49" s="238" t="s">
        <v>143</v>
      </c>
      <c r="B49" s="309"/>
      <c r="L49" s="310"/>
      <c r="M49" s="7"/>
      <c r="N49" s="262"/>
      <c r="O49" s="262"/>
      <c r="P49" s="245" t="s">
        <v>111</v>
      </c>
      <c r="Q49" s="268" t="n">
        <v>0</v>
      </c>
    </row>
    <row r="50" customFormat="false" ht="39.75" hidden="false" customHeight="true" outlineLevel="0" collapsed="false">
      <c r="A50" s="311" t="s">
        <v>144</v>
      </c>
      <c r="B50" s="311"/>
      <c r="C50" s="311"/>
      <c r="D50" s="311"/>
      <c r="E50" s="311"/>
      <c r="F50" s="311"/>
      <c r="L50" s="310"/>
      <c r="M50" s="7"/>
      <c r="N50" s="262"/>
      <c r="O50" s="262"/>
      <c r="P50" s="312" t="s">
        <v>145</v>
      </c>
      <c r="Q50" s="313" t="n">
        <v>0</v>
      </c>
      <c r="R50" s="314" t="s">
        <v>146</v>
      </c>
    </row>
    <row r="51" s="8" customFormat="true" ht="13.5" hidden="false" customHeight="false" outlineLevel="0" collapsed="false">
      <c r="A51" s="315" t="s">
        <v>147</v>
      </c>
      <c r="B51" s="309"/>
      <c r="C51" s="3"/>
      <c r="D51" s="4"/>
      <c r="E51" s="4"/>
      <c r="F51" s="4"/>
      <c r="G51" s="4"/>
      <c r="H51" s="5"/>
      <c r="I51" s="6"/>
      <c r="J51" s="5"/>
      <c r="K51" s="5"/>
      <c r="L51" s="316"/>
      <c r="M51" s="317"/>
      <c r="N51" s="318"/>
      <c r="O51" s="272"/>
      <c r="P51" s="273" t="s">
        <v>148</v>
      </c>
      <c r="Q51" s="275" t="n">
        <f aca="false">SUM(Q48:Q50)</f>
        <v>8000</v>
      </c>
      <c r="W51" s="9"/>
    </row>
    <row r="52" s="8" customFormat="true" ht="12.75" hidden="false" customHeight="false" outlineLevel="0" collapsed="false">
      <c r="A52" s="315" t="s">
        <v>149</v>
      </c>
      <c r="B52" s="2"/>
      <c r="C52" s="3"/>
      <c r="D52" s="4"/>
      <c r="E52" s="4"/>
      <c r="F52" s="4"/>
      <c r="G52" s="4"/>
      <c r="H52" s="5"/>
      <c r="I52" s="6"/>
      <c r="J52" s="5"/>
      <c r="K52" s="5"/>
      <c r="W52" s="9"/>
    </row>
    <row r="53" s="8" customFormat="true" ht="12.75" hidden="false" customHeight="false" outlineLevel="0" collapsed="false">
      <c r="A53" s="1"/>
      <c r="B53" s="2"/>
      <c r="C53" s="3"/>
      <c r="D53" s="4"/>
      <c r="E53" s="4"/>
      <c r="F53" s="4"/>
      <c r="G53" s="4"/>
      <c r="H53" s="5"/>
      <c r="I53" s="6"/>
      <c r="J53" s="5"/>
      <c r="K53" s="5"/>
      <c r="L53" s="4"/>
      <c r="M53" s="5"/>
      <c r="N53" s="3"/>
      <c r="O53" s="7"/>
      <c r="P53" s="4"/>
      <c r="Q53" s="4"/>
      <c r="W53" s="9"/>
    </row>
    <row r="54" s="8" customFormat="true" ht="12.75" hidden="false" customHeight="false" outlineLevel="0" collapsed="false">
      <c r="A54" s="1"/>
      <c r="B54" s="2"/>
      <c r="C54" s="3"/>
      <c r="D54" s="4"/>
      <c r="E54" s="4"/>
      <c r="F54" s="4"/>
      <c r="G54" s="4"/>
      <c r="H54" s="5"/>
      <c r="I54" s="6"/>
      <c r="J54" s="5"/>
      <c r="K54" s="5"/>
      <c r="L54" s="4"/>
      <c r="M54" s="5"/>
      <c r="N54" s="3"/>
      <c r="O54" s="7"/>
      <c r="P54" s="4"/>
      <c r="Q54" s="4"/>
      <c r="W54" s="9"/>
    </row>
    <row r="55" s="8" customFormat="true" ht="12.75" hidden="false" customHeight="false" outlineLevel="0" collapsed="false">
      <c r="A55" s="1"/>
      <c r="B55" s="2"/>
      <c r="C55" s="3"/>
      <c r="D55" s="4"/>
      <c r="E55" s="4"/>
      <c r="F55" s="4"/>
      <c r="G55" s="4"/>
      <c r="H55" s="5"/>
      <c r="I55" s="6"/>
      <c r="J55" s="5"/>
      <c r="K55" s="5"/>
      <c r="L55" s="4"/>
      <c r="M55" s="5"/>
      <c r="N55" s="3"/>
      <c r="O55" s="7"/>
      <c r="P55" s="4"/>
      <c r="Q55" s="4"/>
      <c r="W55" s="9"/>
    </row>
    <row r="56" s="8" customFormat="true" ht="12.75" hidden="false" customHeight="false" outlineLevel="0" collapsed="false">
      <c r="A56" s="1"/>
      <c r="B56" s="2"/>
      <c r="C56" s="3"/>
      <c r="D56" s="4"/>
      <c r="E56" s="4"/>
      <c r="F56" s="4"/>
      <c r="G56" s="4"/>
      <c r="H56" s="5"/>
      <c r="I56" s="6"/>
      <c r="J56" s="5"/>
      <c r="K56" s="5"/>
      <c r="L56" s="4"/>
      <c r="M56" s="5"/>
      <c r="N56" s="3"/>
      <c r="O56" s="7"/>
      <c r="P56" s="4"/>
      <c r="Q56" s="4"/>
      <c r="W56" s="9"/>
    </row>
    <row r="57" s="8" customFormat="true" ht="12.75" hidden="false" customHeight="false" outlineLevel="0" collapsed="false">
      <c r="A57" s="1"/>
      <c r="B57" s="2"/>
      <c r="C57" s="3"/>
      <c r="D57" s="4"/>
      <c r="E57" s="4"/>
      <c r="F57" s="4"/>
      <c r="G57" s="4"/>
      <c r="H57" s="5"/>
      <c r="I57" s="6"/>
      <c r="J57" s="5"/>
      <c r="K57" s="5"/>
      <c r="L57" s="4"/>
      <c r="M57" s="5"/>
      <c r="N57" s="3"/>
      <c r="O57" s="7"/>
      <c r="P57" s="4"/>
      <c r="Q57" s="4"/>
      <c r="W57" s="9"/>
    </row>
    <row r="58" s="8" customFormat="true" ht="12.75" hidden="false" customHeight="false" outlineLevel="0" collapsed="false">
      <c r="A58" s="1"/>
      <c r="B58" s="2"/>
      <c r="C58" s="3"/>
      <c r="D58" s="4"/>
      <c r="E58" s="4"/>
      <c r="F58" s="4"/>
      <c r="G58" s="4"/>
      <c r="H58" s="5"/>
      <c r="I58" s="6"/>
      <c r="J58" s="5"/>
      <c r="K58" s="5"/>
      <c r="L58" s="4"/>
      <c r="M58" s="5"/>
      <c r="N58" s="3"/>
      <c r="O58" s="7"/>
      <c r="P58" s="4"/>
      <c r="Q58" s="4"/>
      <c r="W58" s="9"/>
    </row>
    <row r="59" s="8" customFormat="true" ht="12.75" hidden="false" customHeight="false" outlineLevel="0" collapsed="false">
      <c r="A59" s="1"/>
      <c r="B59" s="2"/>
      <c r="C59" s="3"/>
      <c r="D59" s="4"/>
      <c r="E59" s="4"/>
      <c r="F59" s="4"/>
      <c r="G59" s="4"/>
      <c r="H59" s="5"/>
      <c r="I59" s="6"/>
      <c r="J59" s="5"/>
      <c r="K59" s="5"/>
      <c r="L59" s="4"/>
      <c r="M59" s="5"/>
      <c r="N59" s="3"/>
      <c r="O59" s="7"/>
      <c r="P59" s="4"/>
      <c r="Q59" s="4"/>
      <c r="W59" s="9"/>
    </row>
    <row r="60" s="8" customFormat="true" ht="12.75" hidden="false" customHeight="false" outlineLevel="0" collapsed="false">
      <c r="A60" s="1"/>
      <c r="B60" s="2"/>
      <c r="C60" s="3"/>
      <c r="D60" s="4"/>
      <c r="E60" s="4"/>
      <c r="F60" s="4"/>
      <c r="G60" s="4"/>
      <c r="H60" s="5"/>
      <c r="I60" s="6"/>
      <c r="J60" s="5"/>
      <c r="K60" s="5"/>
      <c r="L60" s="4"/>
      <c r="M60" s="5"/>
      <c r="N60" s="3"/>
      <c r="O60" s="7"/>
      <c r="P60" s="4"/>
      <c r="Q60" s="4"/>
      <c r="W60" s="9"/>
    </row>
    <row r="61" s="8" customFormat="true" ht="12.75" hidden="false" customHeight="false" outlineLevel="0" collapsed="false">
      <c r="A61" s="1"/>
      <c r="B61" s="2"/>
      <c r="C61" s="3"/>
      <c r="D61" s="4"/>
      <c r="E61" s="4"/>
      <c r="F61" s="4"/>
      <c r="G61" s="4"/>
      <c r="H61" s="5"/>
      <c r="I61" s="6"/>
      <c r="J61" s="5"/>
      <c r="K61" s="5"/>
      <c r="L61" s="4"/>
      <c r="M61" s="5"/>
      <c r="N61" s="3"/>
      <c r="O61" s="7"/>
      <c r="P61" s="4"/>
      <c r="Q61" s="4"/>
      <c r="W61" s="9"/>
    </row>
    <row r="62" s="8" customFormat="true" ht="12.75" hidden="false" customHeight="false" outlineLevel="0" collapsed="false">
      <c r="A62" s="1"/>
      <c r="B62" s="2"/>
      <c r="C62" s="3"/>
      <c r="D62" s="4"/>
      <c r="E62" s="4"/>
      <c r="F62" s="4"/>
      <c r="G62" s="4"/>
      <c r="H62" s="5"/>
      <c r="I62" s="6"/>
      <c r="J62" s="5"/>
      <c r="K62" s="5"/>
      <c r="L62" s="4"/>
      <c r="M62" s="5"/>
      <c r="N62" s="3"/>
      <c r="O62" s="7"/>
      <c r="P62" s="4"/>
      <c r="Q62" s="4"/>
      <c r="W62" s="9"/>
    </row>
    <row r="63" s="8" customFormat="true" ht="12.75" hidden="false" customHeight="false" outlineLevel="0" collapsed="false">
      <c r="A63" s="1"/>
      <c r="B63" s="2"/>
      <c r="C63" s="3"/>
      <c r="D63" s="4"/>
      <c r="E63" s="4"/>
      <c r="F63" s="4"/>
      <c r="G63" s="4"/>
      <c r="H63" s="5"/>
      <c r="I63" s="6"/>
      <c r="J63" s="5"/>
      <c r="K63" s="5"/>
      <c r="L63" s="4"/>
      <c r="M63" s="5"/>
      <c r="N63" s="3"/>
      <c r="O63" s="7"/>
      <c r="P63" s="4"/>
      <c r="Q63" s="4"/>
      <c r="W63" s="9"/>
    </row>
    <row r="64" s="8" customFormat="true" ht="12.75" hidden="false" customHeight="false" outlineLevel="0" collapsed="false">
      <c r="A64" s="1"/>
      <c r="B64" s="2"/>
      <c r="C64" s="3"/>
      <c r="D64" s="4"/>
      <c r="E64" s="4"/>
      <c r="F64" s="4"/>
      <c r="G64" s="4"/>
      <c r="H64" s="5"/>
      <c r="I64" s="6"/>
      <c r="J64" s="5"/>
      <c r="K64" s="5"/>
      <c r="L64" s="4"/>
      <c r="M64" s="5"/>
      <c r="N64" s="3"/>
      <c r="O64" s="7"/>
      <c r="P64" s="4"/>
      <c r="Q64" s="4"/>
      <c r="W64" s="9"/>
    </row>
    <row r="65" s="8" customFormat="true" ht="12.75" hidden="false" customHeight="false" outlineLevel="0" collapsed="false">
      <c r="A65" s="1"/>
      <c r="B65" s="2"/>
      <c r="C65" s="3"/>
      <c r="D65" s="4"/>
      <c r="E65" s="4"/>
      <c r="F65" s="4"/>
      <c r="G65" s="4"/>
      <c r="H65" s="5"/>
      <c r="I65" s="6"/>
      <c r="J65" s="5"/>
      <c r="K65" s="5"/>
      <c r="L65" s="4"/>
      <c r="M65" s="5"/>
      <c r="N65" s="3"/>
      <c r="O65" s="7"/>
      <c r="P65" s="4"/>
      <c r="Q65" s="4"/>
      <c r="W65" s="9"/>
    </row>
    <row r="66" s="8" customFormat="true" ht="12.75" hidden="false" customHeight="false" outlineLevel="0" collapsed="false">
      <c r="A66" s="1"/>
      <c r="B66" s="2"/>
      <c r="C66" s="3"/>
      <c r="D66" s="4"/>
      <c r="E66" s="4"/>
      <c r="F66" s="4"/>
      <c r="G66" s="4"/>
      <c r="H66" s="5"/>
      <c r="I66" s="6"/>
      <c r="J66" s="5"/>
      <c r="K66" s="5"/>
      <c r="L66" s="4"/>
      <c r="M66" s="5"/>
      <c r="N66" s="3"/>
      <c r="O66" s="7"/>
      <c r="P66" s="4"/>
      <c r="Q66" s="4"/>
      <c r="W66" s="9"/>
    </row>
    <row r="67" s="8" customFormat="true" ht="12.75" hidden="false" customHeight="false" outlineLevel="0" collapsed="false">
      <c r="A67" s="1"/>
      <c r="B67" s="2"/>
      <c r="C67" s="3"/>
      <c r="D67" s="4"/>
      <c r="E67" s="4"/>
      <c r="F67" s="4"/>
      <c r="G67" s="4"/>
      <c r="H67" s="5"/>
      <c r="I67" s="6"/>
      <c r="J67" s="5"/>
      <c r="K67" s="5"/>
      <c r="L67" s="4"/>
      <c r="M67" s="5"/>
      <c r="N67" s="3"/>
      <c r="O67" s="7"/>
      <c r="P67" s="4"/>
      <c r="Q67" s="4"/>
      <c r="W67" s="9"/>
    </row>
    <row r="68" s="8" customFormat="true" ht="12.75" hidden="false" customHeight="false" outlineLevel="0" collapsed="false">
      <c r="A68" s="1"/>
      <c r="B68" s="2"/>
      <c r="C68" s="3"/>
      <c r="D68" s="4"/>
      <c r="E68" s="4"/>
      <c r="F68" s="4"/>
      <c r="G68" s="4"/>
      <c r="H68" s="5"/>
      <c r="I68" s="6"/>
      <c r="J68" s="5"/>
      <c r="K68" s="5"/>
      <c r="L68" s="4"/>
      <c r="M68" s="5"/>
      <c r="N68" s="3"/>
      <c r="O68" s="7"/>
      <c r="P68" s="4"/>
      <c r="Q68" s="4"/>
      <c r="W68" s="9"/>
    </row>
    <row r="69" s="8" customFormat="true" ht="12.75" hidden="false" customHeight="false" outlineLevel="0" collapsed="false">
      <c r="A69" s="1"/>
      <c r="B69" s="2"/>
      <c r="C69" s="3"/>
      <c r="D69" s="4"/>
      <c r="E69" s="4"/>
      <c r="F69" s="4"/>
      <c r="G69" s="4"/>
      <c r="H69" s="5"/>
      <c r="I69" s="6"/>
      <c r="J69" s="5"/>
      <c r="K69" s="5"/>
      <c r="L69" s="4"/>
      <c r="M69" s="5"/>
      <c r="N69" s="3"/>
      <c r="O69" s="7"/>
      <c r="P69" s="4"/>
      <c r="Q69" s="4"/>
      <c r="W69" s="9"/>
    </row>
    <row r="70" s="8" customFormat="true" ht="12.75" hidden="false" customHeight="false" outlineLevel="0" collapsed="false">
      <c r="A70" s="1"/>
      <c r="B70" s="2"/>
      <c r="C70" s="3"/>
      <c r="D70" s="4"/>
      <c r="E70" s="4"/>
      <c r="F70" s="4"/>
      <c r="G70" s="4"/>
      <c r="H70" s="5"/>
      <c r="I70" s="6"/>
      <c r="J70" s="5"/>
      <c r="K70" s="5"/>
      <c r="L70" s="4"/>
      <c r="M70" s="5"/>
      <c r="N70" s="3"/>
      <c r="O70" s="7"/>
      <c r="P70" s="4"/>
      <c r="Q70" s="4"/>
      <c r="W70" s="9"/>
    </row>
    <row r="71" customFormat="false" ht="12.75" hidden="false" customHeight="false" outlineLevel="0" collapsed="false">
      <c r="P71" s="4"/>
      <c r="Q71" s="4"/>
    </row>
    <row r="72" customFormat="false" ht="12.75" hidden="false" customHeight="false" outlineLevel="0" collapsed="false">
      <c r="P72" s="4"/>
      <c r="Q72" s="4"/>
    </row>
    <row r="73" customFormat="false" ht="12.75" hidden="false" customHeight="false" outlineLevel="0" collapsed="false">
      <c r="P73" s="4"/>
      <c r="Q73" s="4"/>
    </row>
    <row r="74" customFormat="false" ht="12.75" hidden="false" customHeight="false" outlineLevel="0" collapsed="false">
      <c r="P74" s="4"/>
      <c r="Q74" s="4"/>
    </row>
  </sheetData>
  <mergeCells count="25">
    <mergeCell ref="A1:Q1"/>
    <mergeCell ref="S1:V1"/>
    <mergeCell ref="H3:H4"/>
    <mergeCell ref="J3:J4"/>
    <mergeCell ref="M3:M4"/>
    <mergeCell ref="H5:H8"/>
    <mergeCell ref="J5:J8"/>
    <mergeCell ref="M5:M8"/>
    <mergeCell ref="H9:H12"/>
    <mergeCell ref="J9:J12"/>
    <mergeCell ref="M9:M12"/>
    <mergeCell ref="H13:H17"/>
    <mergeCell ref="J13:J17"/>
    <mergeCell ref="M13:M17"/>
    <mergeCell ref="W15:W20"/>
    <mergeCell ref="H18:H21"/>
    <mergeCell ref="J18:J21"/>
    <mergeCell ref="M18:M21"/>
    <mergeCell ref="W21:W23"/>
    <mergeCell ref="H26:H31"/>
    <mergeCell ref="J26:J31"/>
    <mergeCell ref="H33:H35"/>
    <mergeCell ref="J33:J35"/>
    <mergeCell ref="M33:M35"/>
    <mergeCell ref="A50:F50"/>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J51" activeCellId="0" sqref="J51"/>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7"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9.88"/>
    <col collapsed="false" customWidth="false" hidden="false" outlineLevel="0" max="20" min="20" style="8" width="8.88"/>
    <col collapsed="false" customWidth="true" hidden="false" outlineLevel="0" max="21" min="21" style="8" width="8.99"/>
    <col collapsed="false" customWidth="true" hidden="false" outlineLevel="0" max="22" min="22" style="8" width="10.1"/>
    <col collapsed="false" customWidth="true" hidden="false" outlineLevel="0" max="23" min="23" style="9" width="38.66"/>
    <col collapsed="false" customWidth="false" hidden="false" outlineLevel="0" max="257" min="24" style="1" width="8.88"/>
  </cols>
  <sheetData>
    <row r="1" s="14" customFormat="true" ht="19.5" hidden="false" customHeight="true" outlineLevel="0" collapsed="false">
      <c r="A1" s="10" t="s">
        <v>120</v>
      </c>
      <c r="B1" s="10"/>
      <c r="C1" s="10"/>
      <c r="D1" s="10"/>
      <c r="E1" s="10"/>
      <c r="F1" s="10"/>
      <c r="G1" s="10"/>
      <c r="H1" s="10"/>
      <c r="I1" s="10"/>
      <c r="J1" s="10"/>
      <c r="K1" s="10"/>
      <c r="L1" s="10"/>
      <c r="M1" s="10"/>
      <c r="N1" s="10"/>
      <c r="O1" s="10"/>
      <c r="P1" s="10"/>
      <c r="Q1" s="10"/>
      <c r="R1" s="11"/>
      <c r="S1" s="283"/>
      <c r="T1" s="283"/>
      <c r="U1" s="283"/>
      <c r="V1" s="283"/>
      <c r="W1" s="13"/>
    </row>
    <row r="2" customFormat="false" ht="51.75" hidden="false" customHeight="true" outlineLevel="0" collapsed="false">
      <c r="A2" s="15" t="s">
        <v>150</v>
      </c>
      <c r="B2" s="16" t="s">
        <v>3</v>
      </c>
      <c r="C2" s="17" t="s">
        <v>122</v>
      </c>
      <c r="D2" s="18" t="s">
        <v>5</v>
      </c>
      <c r="E2" s="18" t="s">
        <v>6</v>
      </c>
      <c r="F2" s="18" t="s">
        <v>7</v>
      </c>
      <c r="G2" s="18" t="s">
        <v>8</v>
      </c>
      <c r="H2" s="19" t="s">
        <v>9</v>
      </c>
      <c r="I2" s="18" t="s">
        <v>10</v>
      </c>
      <c r="J2" s="19" t="s">
        <v>11</v>
      </c>
      <c r="K2" s="20" t="s">
        <v>123</v>
      </c>
      <c r="L2" s="17" t="s">
        <v>13</v>
      </c>
      <c r="M2" s="21" t="s">
        <v>14</v>
      </c>
      <c r="N2" s="17" t="s">
        <v>15</v>
      </c>
      <c r="O2" s="22" t="s">
        <v>16</v>
      </c>
      <c r="P2" s="23" t="s">
        <v>17</v>
      </c>
      <c r="Q2" s="24" t="s">
        <v>18</v>
      </c>
      <c r="R2" s="25" t="s">
        <v>19</v>
      </c>
      <c r="S2" s="26" t="s">
        <v>124</v>
      </c>
      <c r="T2" s="26" t="s">
        <v>22</v>
      </c>
      <c r="U2" s="26" t="s">
        <v>23</v>
      </c>
      <c r="V2" s="26" t="s">
        <v>24</v>
      </c>
      <c r="W2" s="27" t="s">
        <v>25</v>
      </c>
    </row>
    <row r="3" s="14" customFormat="true" ht="17.1" hidden="false" customHeight="true" outlineLevel="0" collapsed="false">
      <c r="A3" s="28" t="s">
        <v>151</v>
      </c>
      <c r="B3" s="29" t="s">
        <v>27</v>
      </c>
      <c r="C3" s="30" t="n">
        <v>1000000</v>
      </c>
      <c r="D3" s="31" t="n">
        <v>1000000</v>
      </c>
      <c r="E3" s="31" t="n">
        <v>0</v>
      </c>
      <c r="F3" s="32" t="n">
        <v>0</v>
      </c>
      <c r="G3" s="31" t="n">
        <v>0</v>
      </c>
      <c r="H3" s="33" t="n">
        <f aca="false">SUM(D4:G4)/C4</f>
        <v>1</v>
      </c>
      <c r="I3" s="32" t="n">
        <f aca="false">C3-D3-E3-F3-G3</f>
        <v>0</v>
      </c>
      <c r="J3" s="33" t="n">
        <f aca="false">I4/C4</f>
        <v>0</v>
      </c>
      <c r="K3" s="34" t="n">
        <v>0</v>
      </c>
      <c r="L3" s="35" t="n">
        <v>0</v>
      </c>
      <c r="M3" s="33" t="n">
        <f aca="false">SUM(D3+E3+F3+G3+L3)/C3</f>
        <v>1</v>
      </c>
      <c r="N3" s="31" t="n">
        <f aca="false">C3-D3-E3-F3-G3-L3</f>
        <v>0</v>
      </c>
      <c r="O3" s="36" t="n">
        <v>0</v>
      </c>
      <c r="P3" s="35" t="n">
        <v>0</v>
      </c>
      <c r="Q3" s="37" t="n">
        <f aca="false">N3+P3</f>
        <v>0</v>
      </c>
      <c r="R3" s="284"/>
      <c r="S3" s="39" t="n">
        <v>0</v>
      </c>
      <c r="T3" s="37" t="n">
        <v>0</v>
      </c>
      <c r="U3" s="32" t="n">
        <v>0</v>
      </c>
      <c r="V3" s="39" t="n">
        <f aca="false">SUM(S3:U3)</f>
        <v>0</v>
      </c>
      <c r="W3" s="40"/>
    </row>
    <row r="4" s="55" customFormat="true" ht="17.1" hidden="false" customHeight="true" outlineLevel="0" collapsed="false">
      <c r="A4" s="41" t="s">
        <v>28</v>
      </c>
      <c r="B4" s="42"/>
      <c r="C4" s="43" t="n">
        <f aca="false">C3</f>
        <v>1000000</v>
      </c>
      <c r="D4" s="44" t="n">
        <f aca="false">D3</f>
        <v>1000000</v>
      </c>
      <c r="E4" s="45" t="n">
        <f aca="false">E3</f>
        <v>0</v>
      </c>
      <c r="F4" s="45" t="n">
        <f aca="false">F3</f>
        <v>0</v>
      </c>
      <c r="G4" s="46" t="n">
        <f aca="false">G3</f>
        <v>0</v>
      </c>
      <c r="H4" s="33"/>
      <c r="I4" s="46" t="n">
        <f aca="false">I3</f>
        <v>0</v>
      </c>
      <c r="J4" s="33"/>
      <c r="K4" s="47" t="n">
        <f aca="false">K3</f>
        <v>0</v>
      </c>
      <c r="L4" s="46" t="n">
        <f aca="false">L3</f>
        <v>0</v>
      </c>
      <c r="M4" s="33"/>
      <c r="N4" s="48" t="n">
        <f aca="false">C4-D4-E4-F4-G4-L4</f>
        <v>0</v>
      </c>
      <c r="O4" s="49" t="n">
        <f aca="false">O3</f>
        <v>0</v>
      </c>
      <c r="P4" s="50" t="n">
        <f aca="false">P3</f>
        <v>0</v>
      </c>
      <c r="Q4" s="51" t="n">
        <f aca="false">N4+P4</f>
        <v>0</v>
      </c>
      <c r="R4" s="285" t="n">
        <f aca="false">D4+E4+F4+G4</f>
        <v>1000000</v>
      </c>
      <c r="S4" s="45" t="n">
        <f aca="false">S3</f>
        <v>0</v>
      </c>
      <c r="T4" s="45" t="n">
        <f aca="false">T3</f>
        <v>0</v>
      </c>
      <c r="U4" s="45" t="n">
        <f aca="false">U3</f>
        <v>0</v>
      </c>
      <c r="V4" s="53" t="n">
        <f aca="false">SUM(S4:U4)</f>
        <v>0</v>
      </c>
      <c r="W4" s="54"/>
    </row>
    <row r="5" s="14" customFormat="true" ht="17.1" hidden="false" customHeight="true" outlineLevel="0" collapsed="false">
      <c r="A5" s="28" t="s">
        <v>29</v>
      </c>
      <c r="B5" s="56"/>
      <c r="C5" s="57" t="n">
        <v>7526250</v>
      </c>
      <c r="D5" s="31" t="n">
        <v>1865000</v>
      </c>
      <c r="E5" s="31" t="n">
        <v>0</v>
      </c>
      <c r="F5" s="32" t="n">
        <v>0</v>
      </c>
      <c r="G5" s="31" t="n">
        <v>0</v>
      </c>
      <c r="H5" s="33" t="n">
        <f aca="false">SUM(D8:G8)/C8</f>
        <v>0.26727066817667</v>
      </c>
      <c r="I5" s="32" t="n">
        <f aca="false">C5-D5-E5-F5-G5</f>
        <v>5661250</v>
      </c>
      <c r="J5" s="33" t="n">
        <f aca="false">I8/C8</f>
        <v>0.73272933182333</v>
      </c>
      <c r="K5" s="34" t="n">
        <v>0</v>
      </c>
      <c r="L5" s="35" t="n">
        <v>0</v>
      </c>
      <c r="M5" s="33" t="n">
        <f aca="false">SUM(D8+E8+F8+G8+L8)/C8</f>
        <v>0.26727066817667</v>
      </c>
      <c r="N5" s="31" t="n">
        <f aca="false">C5-D5-E5-F5-G5-L5</f>
        <v>5661250</v>
      </c>
      <c r="O5" s="58" t="n">
        <v>0</v>
      </c>
      <c r="P5" s="35" t="n">
        <v>0</v>
      </c>
      <c r="Q5" s="37" t="n">
        <f aca="false">N5+P5</f>
        <v>5661250</v>
      </c>
      <c r="R5" s="286"/>
      <c r="S5" s="39" t="n">
        <v>0</v>
      </c>
      <c r="T5" s="37" t="n">
        <v>0</v>
      </c>
      <c r="U5" s="32" t="n">
        <v>0</v>
      </c>
      <c r="V5" s="39" t="n">
        <f aca="false">SUM(S5:U5)</f>
        <v>0</v>
      </c>
      <c r="W5" s="13"/>
    </row>
    <row r="6" s="14" customFormat="true" ht="17.1" hidden="false" customHeight="true" outlineLevel="0" collapsed="false">
      <c r="A6" s="60" t="s">
        <v>152</v>
      </c>
      <c r="B6" s="29" t="s">
        <v>31</v>
      </c>
      <c r="C6" s="30" t="n">
        <v>200000</v>
      </c>
      <c r="D6" s="61" t="n">
        <v>200000</v>
      </c>
      <c r="E6" s="61" t="n">
        <v>0</v>
      </c>
      <c r="F6" s="62" t="n">
        <v>0</v>
      </c>
      <c r="G6" s="61" t="n">
        <v>0</v>
      </c>
      <c r="H6" s="33"/>
      <c r="I6" s="62" t="n">
        <v>0</v>
      </c>
      <c r="J6" s="33"/>
      <c r="K6" s="63" t="n">
        <v>0</v>
      </c>
      <c r="L6" s="64" t="n">
        <v>0</v>
      </c>
      <c r="M6" s="33"/>
      <c r="N6" s="61" t="n">
        <v>0</v>
      </c>
      <c r="O6" s="58" t="n">
        <v>0</v>
      </c>
      <c r="P6" s="64" t="n">
        <v>0</v>
      </c>
      <c r="Q6" s="65" t="n">
        <v>0</v>
      </c>
      <c r="R6" s="286"/>
      <c r="S6" s="66" t="n">
        <v>200000</v>
      </c>
      <c r="T6" s="65" t="n">
        <v>0</v>
      </c>
      <c r="U6" s="62" t="n">
        <v>0</v>
      </c>
      <c r="V6" s="66" t="n">
        <f aca="false">SUM(S6:U6)</f>
        <v>200000</v>
      </c>
      <c r="W6" s="13"/>
    </row>
    <row r="7" s="14" customFormat="true" ht="17.1" hidden="false" customHeight="true" outlineLevel="0" collapsed="false">
      <c r="A7" s="60"/>
      <c r="B7" s="29"/>
      <c r="C7" s="30" t="n">
        <v>0</v>
      </c>
      <c r="D7" s="61" t="n">
        <v>0</v>
      </c>
      <c r="E7" s="61" t="n">
        <v>0</v>
      </c>
      <c r="F7" s="62" t="n">
        <v>0</v>
      </c>
      <c r="G7" s="61" t="n">
        <v>0</v>
      </c>
      <c r="H7" s="33"/>
      <c r="I7" s="62" t="n">
        <f aca="false">C7-D7-E7-F7-G7</f>
        <v>0</v>
      </c>
      <c r="J7" s="33"/>
      <c r="K7" s="63" t="n">
        <v>0</v>
      </c>
      <c r="L7" s="64" t="n">
        <v>0</v>
      </c>
      <c r="M7" s="33"/>
      <c r="N7" s="61" t="n">
        <f aca="false">C7-D7-E7-F7-G7-L7</f>
        <v>0</v>
      </c>
      <c r="O7" s="58" t="n">
        <v>0</v>
      </c>
      <c r="P7" s="64" t="n">
        <v>0</v>
      </c>
      <c r="Q7" s="65" t="n">
        <f aca="false">N7+P7</f>
        <v>0</v>
      </c>
      <c r="R7" s="286"/>
      <c r="S7" s="66" t="n">
        <v>0</v>
      </c>
      <c r="T7" s="65" t="n">
        <v>0</v>
      </c>
      <c r="U7" s="62" t="n">
        <v>0</v>
      </c>
      <c r="V7" s="66" t="n">
        <f aca="false">SUM(S7:U7)</f>
        <v>0</v>
      </c>
      <c r="W7" s="13"/>
    </row>
    <row r="8" s="55" customFormat="true" ht="17.1" hidden="false" customHeight="true" outlineLevel="0" collapsed="false">
      <c r="A8" s="67" t="s">
        <v>34</v>
      </c>
      <c r="B8" s="68"/>
      <c r="C8" s="43" t="n">
        <f aca="false">SUM(C5:C7)</f>
        <v>7726250</v>
      </c>
      <c r="D8" s="44" t="n">
        <f aca="false">SUM(D5:D7)</f>
        <v>2065000</v>
      </c>
      <c r="E8" s="45" t="n">
        <f aca="false">SUM(E5:E7)</f>
        <v>0</v>
      </c>
      <c r="F8" s="45" t="n">
        <f aca="false">SUM(F5:F7)</f>
        <v>0</v>
      </c>
      <c r="G8" s="50" t="n">
        <f aca="false">SUM(G5:G7)</f>
        <v>0</v>
      </c>
      <c r="H8" s="33"/>
      <c r="I8" s="69" t="n">
        <f aca="false">C8-D8-E8-F8-G8</f>
        <v>5661250</v>
      </c>
      <c r="J8" s="33"/>
      <c r="K8" s="70" t="n">
        <f aca="false">SUM(K5:K7)</f>
        <v>0</v>
      </c>
      <c r="L8" s="71" t="n">
        <f aca="false">SUM(L5:L7)</f>
        <v>0</v>
      </c>
      <c r="M8" s="33"/>
      <c r="N8" s="48" t="n">
        <f aca="false">C8-D8-E8-F8-G8-L8</f>
        <v>5661250</v>
      </c>
      <c r="O8" s="72" t="n">
        <f aca="false">SUM(O5:O7)</f>
        <v>0</v>
      </c>
      <c r="P8" s="70" t="n">
        <f aca="false">SUM(P5:P7)</f>
        <v>0</v>
      </c>
      <c r="Q8" s="73" t="n">
        <f aca="false">N8+P8</f>
        <v>5661250</v>
      </c>
      <c r="R8" s="287" t="n">
        <f aca="false">D8+E8+F8+G8</f>
        <v>2065000</v>
      </c>
      <c r="S8" s="45" t="n">
        <f aca="false">SUM(S5:S7)</f>
        <v>200000</v>
      </c>
      <c r="T8" s="43" t="n">
        <f aca="false">SUM(T5:T7)</f>
        <v>0</v>
      </c>
      <c r="U8" s="43" t="n">
        <f aca="false">SUM(U5:U7)</f>
        <v>0</v>
      </c>
      <c r="V8" s="75" t="n">
        <f aca="false">SUM(S8:U8)</f>
        <v>200000</v>
      </c>
      <c r="W8" s="54"/>
    </row>
    <row r="9" s="14" customFormat="true" ht="17.1" hidden="false" customHeight="true" outlineLevel="0" collapsed="false">
      <c r="A9" s="76" t="s">
        <v>35</v>
      </c>
      <c r="B9" s="77"/>
      <c r="C9" s="30" t="n">
        <v>7726250</v>
      </c>
      <c r="D9" s="61" t="n">
        <v>2935000</v>
      </c>
      <c r="E9" s="61" t="n">
        <v>0</v>
      </c>
      <c r="F9" s="62" t="n">
        <v>0</v>
      </c>
      <c r="G9" s="61" t="n">
        <v>0</v>
      </c>
      <c r="H9" s="33" t="n">
        <f aca="false">SUM(D12+E12+F12+G12)/C12</f>
        <v>0.379873806827374</v>
      </c>
      <c r="I9" s="62" t="n">
        <f aca="false">C9-D9-E9-F9-G9</f>
        <v>4791250</v>
      </c>
      <c r="J9" s="33" t="n">
        <f aca="false">I12/C12</f>
        <v>0.620126193172626</v>
      </c>
      <c r="K9" s="63" t="n">
        <v>0</v>
      </c>
      <c r="L9" s="64" t="n">
        <v>0</v>
      </c>
      <c r="M9" s="33" t="n">
        <f aca="false">SUM(D12+E12+F12+G12+L12)/C12</f>
        <v>0.379873806827374</v>
      </c>
      <c r="N9" s="61" t="n">
        <f aca="false">C9-D9-E9-F9-G9-L9</f>
        <v>4791250</v>
      </c>
      <c r="O9" s="58" t="n">
        <v>0</v>
      </c>
      <c r="P9" s="78" t="n">
        <v>0</v>
      </c>
      <c r="Q9" s="65" t="n">
        <f aca="false">N9+P9</f>
        <v>4791250</v>
      </c>
      <c r="R9" s="288"/>
      <c r="S9" s="66" t="n">
        <v>0</v>
      </c>
      <c r="T9" s="65" t="n">
        <v>0</v>
      </c>
      <c r="U9" s="62" t="n">
        <v>0</v>
      </c>
      <c r="V9" s="39" t="n">
        <f aca="false">SUM(S9:U9)</f>
        <v>0</v>
      </c>
      <c r="W9" s="13"/>
    </row>
    <row r="10" s="14" customFormat="true" ht="17.1" hidden="false" customHeight="true" outlineLevel="0" collapsed="false">
      <c r="A10" s="76"/>
      <c r="B10" s="77"/>
      <c r="C10" s="30" t="n">
        <v>0</v>
      </c>
      <c r="D10" s="61" t="n">
        <v>0</v>
      </c>
      <c r="E10" s="61" t="n">
        <v>0</v>
      </c>
      <c r="F10" s="62" t="n">
        <v>0</v>
      </c>
      <c r="G10" s="61" t="n">
        <v>0</v>
      </c>
      <c r="H10" s="33"/>
      <c r="I10" s="62" t="n">
        <f aca="false">C10-D10-E10-F10-G10</f>
        <v>0</v>
      </c>
      <c r="J10" s="33"/>
      <c r="K10" s="63" t="n">
        <v>0</v>
      </c>
      <c r="L10" s="64" t="n">
        <v>0</v>
      </c>
      <c r="M10" s="33"/>
      <c r="N10" s="61" t="n">
        <f aca="false">C10-D10-E10-F10-G10-L10</f>
        <v>0</v>
      </c>
      <c r="O10" s="58" t="n">
        <v>0</v>
      </c>
      <c r="P10" s="78" t="n">
        <v>0</v>
      </c>
      <c r="Q10" s="65" t="n">
        <f aca="false">N10+P10</f>
        <v>0</v>
      </c>
      <c r="R10" s="288"/>
      <c r="S10" s="66" t="n">
        <v>0</v>
      </c>
      <c r="T10" s="65" t="n">
        <v>0</v>
      </c>
      <c r="U10" s="62" t="n">
        <v>0</v>
      </c>
      <c r="V10" s="66" t="n">
        <f aca="false">SUM(S10:U10)</f>
        <v>0</v>
      </c>
      <c r="W10" s="40"/>
    </row>
    <row r="11" s="14" customFormat="true" ht="17.1" hidden="false" customHeight="true" outlineLevel="0" collapsed="false">
      <c r="A11" s="60"/>
      <c r="B11" s="77"/>
      <c r="C11" s="30" t="n">
        <v>0</v>
      </c>
      <c r="D11" s="61" t="n">
        <v>0</v>
      </c>
      <c r="E11" s="61" t="n">
        <v>0</v>
      </c>
      <c r="F11" s="62" t="n">
        <v>0</v>
      </c>
      <c r="G11" s="61" t="n">
        <v>0</v>
      </c>
      <c r="H11" s="33"/>
      <c r="I11" s="62" t="n">
        <f aca="false">C11-D11-E11-F11-G11</f>
        <v>0</v>
      </c>
      <c r="J11" s="33"/>
      <c r="K11" s="63" t="n">
        <v>0</v>
      </c>
      <c r="L11" s="64" t="n">
        <v>0</v>
      </c>
      <c r="M11" s="33"/>
      <c r="N11" s="61" t="n">
        <f aca="false">C11-D11-E11-F11-G11-L11</f>
        <v>0</v>
      </c>
      <c r="O11" s="58" t="n">
        <v>0</v>
      </c>
      <c r="P11" s="78" t="n">
        <v>0</v>
      </c>
      <c r="Q11" s="65" t="n">
        <f aca="false">N11+P11</f>
        <v>0</v>
      </c>
      <c r="R11" s="288"/>
      <c r="S11" s="66" t="n">
        <v>0</v>
      </c>
      <c r="T11" s="65" t="n">
        <v>0</v>
      </c>
      <c r="U11" s="62" t="n">
        <v>0</v>
      </c>
      <c r="V11" s="66" t="n">
        <f aca="false">SUM(S11:U11)</f>
        <v>0</v>
      </c>
      <c r="W11" s="40"/>
    </row>
    <row r="12" s="55" customFormat="true" ht="17.1" hidden="false" customHeight="true" outlineLevel="0" collapsed="false">
      <c r="A12" s="67" t="s">
        <v>36</v>
      </c>
      <c r="B12" s="80"/>
      <c r="C12" s="43" t="n">
        <f aca="false">SUM(C9:C11)</f>
        <v>7726250</v>
      </c>
      <c r="D12" s="44" t="n">
        <f aca="false">SUM(D9:D11)</f>
        <v>2935000</v>
      </c>
      <c r="E12" s="44" t="n">
        <f aca="false">SUM(E9:E11)</f>
        <v>0</v>
      </c>
      <c r="F12" s="45" t="n">
        <f aca="false">SUM(F9:F11)</f>
        <v>0</v>
      </c>
      <c r="G12" s="50" t="n">
        <f aca="false">SUM(G9:G11)</f>
        <v>0</v>
      </c>
      <c r="H12" s="33"/>
      <c r="I12" s="69" t="n">
        <f aca="false">C12-D12-E12-F12-G12</f>
        <v>4791250</v>
      </c>
      <c r="J12" s="33"/>
      <c r="K12" s="45" t="n">
        <f aca="false">SUM(K9:K11)</f>
        <v>0</v>
      </c>
      <c r="L12" s="50" t="n">
        <f aca="false">SUM(L9:L11)</f>
        <v>0</v>
      </c>
      <c r="M12" s="33"/>
      <c r="N12" s="48" t="n">
        <f aca="false">C12-D12-E12-F12-G12-L12</f>
        <v>4791250</v>
      </c>
      <c r="O12" s="72" t="n">
        <f aca="false">SUM(O9:O11)</f>
        <v>0</v>
      </c>
      <c r="P12" s="71" t="n">
        <f aca="false">SUM(P9:P11)</f>
        <v>0</v>
      </c>
      <c r="Q12" s="73" t="n">
        <f aca="false">N12+P12</f>
        <v>4791250</v>
      </c>
      <c r="R12" s="285" t="n">
        <f aca="false">D12+E12+F12+G12</f>
        <v>2935000</v>
      </c>
      <c r="S12" s="53" t="n">
        <f aca="false">SUM(S9:S11)</f>
        <v>0</v>
      </c>
      <c r="T12" s="81" t="n">
        <f aca="false">SUM(T9:T11)</f>
        <v>0</v>
      </c>
      <c r="U12" s="43" t="n">
        <f aca="false">SUM(U9:U11)</f>
        <v>0</v>
      </c>
      <c r="V12" s="75" t="n">
        <f aca="false">SUM(S12:U12)</f>
        <v>0</v>
      </c>
      <c r="W12" s="82"/>
    </row>
    <row r="13" s="14" customFormat="true" ht="17.1" hidden="false" customHeight="true" outlineLevel="0" collapsed="false">
      <c r="A13" s="76" t="s">
        <v>37</v>
      </c>
      <c r="B13" s="83"/>
      <c r="C13" s="30" t="n">
        <v>5226250</v>
      </c>
      <c r="D13" s="61" t="n">
        <v>940000</v>
      </c>
      <c r="E13" s="61" t="n">
        <v>0</v>
      </c>
      <c r="F13" s="62" t="n">
        <v>0</v>
      </c>
      <c r="G13" s="61" t="n">
        <v>0</v>
      </c>
      <c r="H13" s="33" t="n">
        <f aca="false">SUM(D17:G17)/C17</f>
        <v>0.12166316130076</v>
      </c>
      <c r="I13" s="62" t="n">
        <f aca="false">C13-D13-E13-F13-G13</f>
        <v>4286250</v>
      </c>
      <c r="J13" s="33" t="n">
        <f aca="false">I17/C17</f>
        <v>0.87833683869924</v>
      </c>
      <c r="K13" s="63" t="n">
        <v>0</v>
      </c>
      <c r="L13" s="64" t="n">
        <v>0</v>
      </c>
      <c r="M13" s="33" t="n">
        <f aca="false">SUM(D17+E17+F17+G17+L17)/C17</f>
        <v>0.12166316130076</v>
      </c>
      <c r="N13" s="61" t="n">
        <f aca="false">C13-D13-E13-F13-G13-L13</f>
        <v>4286250</v>
      </c>
      <c r="O13" s="58" t="n">
        <v>0</v>
      </c>
      <c r="P13" s="78" t="n">
        <v>0</v>
      </c>
      <c r="Q13" s="65" t="n">
        <f aca="false">N13+P13</f>
        <v>4286250</v>
      </c>
      <c r="R13" s="288"/>
      <c r="S13" s="66" t="n">
        <v>0</v>
      </c>
      <c r="T13" s="65" t="n">
        <v>0</v>
      </c>
      <c r="U13" s="62" t="n">
        <v>0</v>
      </c>
      <c r="V13" s="39" t="n">
        <f aca="false">SUM(S13:U13)</f>
        <v>0</v>
      </c>
      <c r="W13" s="13"/>
    </row>
    <row r="14" s="14" customFormat="true" ht="15.95" hidden="false" customHeight="true" outlineLevel="0" collapsed="false">
      <c r="A14" s="60" t="s">
        <v>153</v>
      </c>
      <c r="B14" s="29" t="s">
        <v>127</v>
      </c>
      <c r="C14" s="84" t="n">
        <v>1500000</v>
      </c>
      <c r="D14" s="61" t="n">
        <v>0</v>
      </c>
      <c r="E14" s="61" t="n">
        <v>0</v>
      </c>
      <c r="F14" s="62" t="n">
        <v>0</v>
      </c>
      <c r="G14" s="61" t="n">
        <v>0</v>
      </c>
      <c r="H14" s="33"/>
      <c r="I14" s="62" t="n">
        <f aca="false">C14-D14-E14-F14-G14</f>
        <v>1500000</v>
      </c>
      <c r="J14" s="33"/>
      <c r="K14" s="63" t="n">
        <v>0</v>
      </c>
      <c r="L14" s="64" t="n">
        <v>0</v>
      </c>
      <c r="M14" s="33"/>
      <c r="N14" s="61" t="n">
        <f aca="false">C14-D14-E14-F14-G14-L14</f>
        <v>1500000</v>
      </c>
      <c r="O14" s="58" t="n">
        <v>0</v>
      </c>
      <c r="P14" s="78" t="n">
        <v>0</v>
      </c>
      <c r="Q14" s="65" t="n">
        <f aca="false">N14+P14</f>
        <v>1500000</v>
      </c>
      <c r="R14" s="288" t="n">
        <f aca="false">D14+E14+F14+G14</f>
        <v>0</v>
      </c>
      <c r="S14" s="66" t="n">
        <v>0</v>
      </c>
      <c r="T14" s="65" t="n">
        <v>0</v>
      </c>
      <c r="U14" s="62" t="n">
        <v>0</v>
      </c>
      <c r="V14" s="66" t="n">
        <f aca="false">SUM(S14:U14)</f>
        <v>0</v>
      </c>
      <c r="W14" s="40"/>
    </row>
    <row r="15" s="14" customFormat="true" ht="15.95" hidden="false" customHeight="true" outlineLevel="0" collapsed="false">
      <c r="A15" s="60" t="s">
        <v>154</v>
      </c>
      <c r="B15" s="29" t="s">
        <v>47</v>
      </c>
      <c r="C15" s="84" t="n">
        <v>1000000</v>
      </c>
      <c r="D15" s="61" t="n">
        <v>0</v>
      </c>
      <c r="E15" s="61" t="n">
        <v>0</v>
      </c>
      <c r="F15" s="62" t="n">
        <v>0</v>
      </c>
      <c r="G15" s="61" t="n">
        <v>0</v>
      </c>
      <c r="H15" s="33"/>
      <c r="I15" s="62" t="n">
        <f aca="false">C15-D15-E15-F15-G15</f>
        <v>1000000</v>
      </c>
      <c r="J15" s="33"/>
      <c r="K15" s="63" t="n">
        <v>0</v>
      </c>
      <c r="L15" s="64" t="n">
        <v>0</v>
      </c>
      <c r="M15" s="33"/>
      <c r="N15" s="61" t="n">
        <f aca="false">C15-D15-E15-F15-G15-L15</f>
        <v>1000000</v>
      </c>
      <c r="O15" s="58" t="n">
        <v>0</v>
      </c>
      <c r="P15" s="78" t="n">
        <v>0</v>
      </c>
      <c r="Q15" s="65" t="n">
        <f aca="false">N15+P15</f>
        <v>1000000</v>
      </c>
      <c r="R15" s="288"/>
      <c r="S15" s="66" t="n">
        <v>0</v>
      </c>
      <c r="T15" s="65" t="n">
        <v>0</v>
      </c>
      <c r="U15" s="62" t="n">
        <v>0</v>
      </c>
      <c r="V15" s="66" t="n">
        <f aca="false">SUM(S15:U15)</f>
        <v>0</v>
      </c>
      <c r="W15" s="89" t="s">
        <v>48</v>
      </c>
      <c r="X15" s="88"/>
    </row>
    <row r="16" s="14" customFormat="true" ht="15.95" hidden="false" customHeight="true" outlineLevel="0" collapsed="false">
      <c r="A16" s="60"/>
      <c r="B16" s="29"/>
      <c r="C16" s="84" t="n">
        <v>0</v>
      </c>
      <c r="D16" s="61" t="n">
        <v>0</v>
      </c>
      <c r="E16" s="61" t="n">
        <v>0</v>
      </c>
      <c r="F16" s="62" t="n">
        <v>0</v>
      </c>
      <c r="G16" s="61" t="n">
        <v>0</v>
      </c>
      <c r="H16" s="33"/>
      <c r="I16" s="62" t="n">
        <f aca="false">C16-D16-E16-F16-G16</f>
        <v>0</v>
      </c>
      <c r="J16" s="33"/>
      <c r="K16" s="63" t="n">
        <v>0</v>
      </c>
      <c r="L16" s="64" t="n">
        <v>0</v>
      </c>
      <c r="M16" s="33"/>
      <c r="N16" s="61" t="n">
        <f aca="false">C16-D16-E16-F16-G16-L16</f>
        <v>0</v>
      </c>
      <c r="O16" s="58" t="n">
        <v>0</v>
      </c>
      <c r="P16" s="78" t="n">
        <v>0</v>
      </c>
      <c r="Q16" s="65" t="n">
        <f aca="false">N16+P16</f>
        <v>0</v>
      </c>
      <c r="R16" s="288"/>
      <c r="S16" s="66" t="n">
        <v>0</v>
      </c>
      <c r="T16" s="65" t="n">
        <v>0</v>
      </c>
      <c r="U16" s="62" t="n">
        <v>0</v>
      </c>
      <c r="V16" s="66" t="n">
        <f aca="false">SUM(S16:U16)</f>
        <v>0</v>
      </c>
      <c r="W16" s="89"/>
      <c r="X16" s="88"/>
    </row>
    <row r="17" s="55" customFormat="true" ht="17.1" hidden="false" customHeight="true" outlineLevel="0" collapsed="false">
      <c r="A17" s="67" t="s">
        <v>52</v>
      </c>
      <c r="B17" s="90"/>
      <c r="C17" s="91" t="n">
        <f aca="false">SUM(C13:C16)</f>
        <v>7726250</v>
      </c>
      <c r="D17" s="48" t="n">
        <f aca="false">SUM(D13:D16)</f>
        <v>940000</v>
      </c>
      <c r="E17" s="48" t="n">
        <f aca="false">SUM(E13:E16)</f>
        <v>0</v>
      </c>
      <c r="F17" s="48" t="n">
        <f aca="false">SUM(F13:F16)</f>
        <v>0</v>
      </c>
      <c r="G17" s="48" t="n">
        <f aca="false">SUM(G13:G16)</f>
        <v>0</v>
      </c>
      <c r="H17" s="33"/>
      <c r="I17" s="69" t="n">
        <f aca="false">C17-D17-E17-F17-G17</f>
        <v>6786250</v>
      </c>
      <c r="J17" s="33"/>
      <c r="K17" s="70" t="n">
        <f aca="false">SUM(K13:K16)</f>
        <v>0</v>
      </c>
      <c r="L17" s="71" t="n">
        <f aca="false">SUM(L13:L16)</f>
        <v>0</v>
      </c>
      <c r="M17" s="33"/>
      <c r="N17" s="48" t="n">
        <f aca="false">C17-D17-E17-F17-G17-L17</f>
        <v>6786250</v>
      </c>
      <c r="O17" s="72" t="n">
        <f aca="false">SUM(O13:O16)</f>
        <v>0</v>
      </c>
      <c r="P17" s="71" t="n">
        <f aca="false">K17-O17</f>
        <v>0</v>
      </c>
      <c r="Q17" s="73" t="n">
        <f aca="false">N17+P17</f>
        <v>6786250</v>
      </c>
      <c r="R17" s="285" t="n">
        <f aca="false">D17+E17+F17+G17+O17</f>
        <v>940000</v>
      </c>
      <c r="S17" s="289" t="n">
        <f aca="false">SUM(S13:S16)</f>
        <v>0</v>
      </c>
      <c r="T17" s="92" t="n">
        <f aca="false">SUM(T13:T16)</f>
        <v>0</v>
      </c>
      <c r="U17" s="93" t="n">
        <f aca="false">SUM(U13:U16)</f>
        <v>0</v>
      </c>
      <c r="V17" s="53" t="n">
        <f aca="false">SUM(S17:U17)</f>
        <v>0</v>
      </c>
      <c r="W17" s="89"/>
      <c r="X17" s="88"/>
    </row>
    <row r="18" s="14" customFormat="true" ht="17.1" hidden="false" customHeight="true" outlineLevel="0" collapsed="false">
      <c r="A18" s="28" t="s">
        <v>53</v>
      </c>
      <c r="B18" s="94"/>
      <c r="C18" s="57" t="n">
        <v>7726250</v>
      </c>
      <c r="D18" s="31" t="n">
        <v>3245000</v>
      </c>
      <c r="E18" s="31" t="n">
        <v>0</v>
      </c>
      <c r="F18" s="32" t="n">
        <v>0</v>
      </c>
      <c r="G18" s="31" t="n">
        <v>0</v>
      </c>
      <c r="H18" s="95" t="n">
        <f aca="false">SUM(D21:G21)/C21</f>
        <v>0.419996764277625</v>
      </c>
      <c r="I18" s="32" t="n">
        <f aca="false">C18-D18-E18-F18-G18</f>
        <v>4481250</v>
      </c>
      <c r="J18" s="95" t="n">
        <f aca="false">I21/C21</f>
        <v>0.580003235722375</v>
      </c>
      <c r="K18" s="34" t="n">
        <v>0</v>
      </c>
      <c r="L18" s="35" t="n">
        <v>0</v>
      </c>
      <c r="M18" s="95" t="n">
        <f aca="false">SUM(D21+E21+F21+G21+L21)/C21</f>
        <v>0.419996764277625</v>
      </c>
      <c r="N18" s="31" t="n">
        <f aca="false">C18-D18-E18-F18-G18-L18</f>
        <v>4481250</v>
      </c>
      <c r="O18" s="58" t="n">
        <v>0</v>
      </c>
      <c r="P18" s="96" t="n">
        <v>0</v>
      </c>
      <c r="Q18" s="37" t="n">
        <f aca="false">N18+P18</f>
        <v>4481250</v>
      </c>
      <c r="R18" s="288"/>
      <c r="S18" s="66" t="n">
        <v>0</v>
      </c>
      <c r="T18" s="65" t="n">
        <v>0</v>
      </c>
      <c r="U18" s="62" t="n">
        <v>0</v>
      </c>
      <c r="V18" s="39" t="n">
        <f aca="false">SUM(S18:U18)</f>
        <v>0</v>
      </c>
      <c r="W18" s="89"/>
      <c r="X18" s="88"/>
    </row>
    <row r="19" s="14" customFormat="true" ht="17.1" hidden="false" customHeight="true" outlineLevel="0" collapsed="false">
      <c r="A19" s="76"/>
      <c r="B19" s="290"/>
      <c r="C19" s="30" t="n">
        <v>0</v>
      </c>
      <c r="D19" s="61" t="n">
        <v>0</v>
      </c>
      <c r="E19" s="61" t="n">
        <v>0</v>
      </c>
      <c r="F19" s="62" t="n">
        <v>0</v>
      </c>
      <c r="G19" s="61" t="n">
        <v>0</v>
      </c>
      <c r="H19" s="95"/>
      <c r="I19" s="62" t="n">
        <f aca="false">C19-D19-E19-F19-G19</f>
        <v>0</v>
      </c>
      <c r="J19" s="95"/>
      <c r="K19" s="63" t="n">
        <v>0</v>
      </c>
      <c r="L19" s="64" t="n">
        <v>0</v>
      </c>
      <c r="M19" s="95"/>
      <c r="N19" s="61" t="n">
        <f aca="false">C19-D19-E19-F19-G19-L19</f>
        <v>0</v>
      </c>
      <c r="O19" s="58" t="n">
        <v>0</v>
      </c>
      <c r="P19" s="96" t="n">
        <v>0</v>
      </c>
      <c r="Q19" s="66" t="n">
        <v>0</v>
      </c>
      <c r="R19" s="288"/>
      <c r="S19" s="66" t="n">
        <v>0</v>
      </c>
      <c r="T19" s="65" t="n">
        <v>0</v>
      </c>
      <c r="U19" s="62" t="n">
        <v>0</v>
      </c>
      <c r="V19" s="66" t="n">
        <v>0</v>
      </c>
      <c r="W19" s="89"/>
      <c r="X19" s="88"/>
    </row>
    <row r="20" s="14" customFormat="true" ht="17.1" hidden="false" customHeight="true" outlineLevel="0" collapsed="false">
      <c r="A20" s="60"/>
      <c r="B20" s="29"/>
      <c r="C20" s="84" t="n">
        <v>0</v>
      </c>
      <c r="D20" s="61" t="n">
        <v>0</v>
      </c>
      <c r="E20" s="61" t="n">
        <v>0</v>
      </c>
      <c r="F20" s="62" t="n">
        <v>0</v>
      </c>
      <c r="G20" s="61" t="n">
        <v>0</v>
      </c>
      <c r="H20" s="95"/>
      <c r="I20" s="62" t="n">
        <f aca="false">C20-D20-E20-F20-G20</f>
        <v>0</v>
      </c>
      <c r="J20" s="95"/>
      <c r="K20" s="63" t="n">
        <v>0</v>
      </c>
      <c r="L20" s="64" t="n">
        <v>0</v>
      </c>
      <c r="M20" s="95"/>
      <c r="N20" s="61" t="n">
        <f aca="false">C20-D20-E20-F20-G20-L20</f>
        <v>0</v>
      </c>
      <c r="O20" s="58" t="n">
        <v>0</v>
      </c>
      <c r="P20" s="96" t="n">
        <v>0</v>
      </c>
      <c r="Q20" s="66" t="n">
        <f aca="false">N20+P20</f>
        <v>0</v>
      </c>
      <c r="R20" s="286"/>
      <c r="S20" s="66" t="n">
        <v>0</v>
      </c>
      <c r="T20" s="65" t="n">
        <v>0</v>
      </c>
      <c r="U20" s="62" t="n">
        <v>0</v>
      </c>
      <c r="V20" s="66" t="n">
        <f aca="false">SUM(S20:U20)</f>
        <v>0</v>
      </c>
      <c r="W20" s="89"/>
      <c r="X20" s="88"/>
    </row>
    <row r="21" s="14" customFormat="true" ht="17.1" hidden="false" customHeight="true" outlineLevel="0" collapsed="false">
      <c r="A21" s="67" t="s">
        <v>54</v>
      </c>
      <c r="B21" s="97"/>
      <c r="C21" s="47" t="n">
        <f aca="false">SUM(C18:C20)</f>
        <v>7726250</v>
      </c>
      <c r="D21" s="98" t="n">
        <f aca="false">SUM(D18:D20)</f>
        <v>3245000</v>
      </c>
      <c r="E21" s="98" t="n">
        <f aca="false">SUM(E18:E20)</f>
        <v>0</v>
      </c>
      <c r="F21" s="98" t="n">
        <f aca="false">SUM(F18:F20)</f>
        <v>0</v>
      </c>
      <c r="G21" s="98" t="n">
        <f aca="false">SUM(G18:G20)</f>
        <v>0</v>
      </c>
      <c r="H21" s="95"/>
      <c r="I21" s="69" t="n">
        <f aca="false">C21-D21-E21-F21-G21</f>
        <v>4481250</v>
      </c>
      <c r="J21" s="95"/>
      <c r="K21" s="70" t="n">
        <f aca="false">SUM(K18:K20)</f>
        <v>0</v>
      </c>
      <c r="L21" s="47" t="n">
        <f aca="false">SUM(L18:L20)</f>
        <v>0</v>
      </c>
      <c r="M21" s="95"/>
      <c r="N21" s="99" t="n">
        <f aca="false">SUM(N18:N20)</f>
        <v>4481250</v>
      </c>
      <c r="O21" s="100" t="n">
        <f aca="false">SUM(O18:O20)</f>
        <v>0</v>
      </c>
      <c r="P21" s="101" t="n">
        <f aca="false">SUM(P18:P20)</f>
        <v>0</v>
      </c>
      <c r="Q21" s="102" t="n">
        <f aca="false">SUM(Q18:Q20)</f>
        <v>4481250</v>
      </c>
      <c r="R21" s="287" t="n">
        <f aca="false">D21+E21+F21+G21</f>
        <v>3245000</v>
      </c>
      <c r="S21" s="53" t="n">
        <f aca="false">SUM(S18:S20)</f>
        <v>0</v>
      </c>
      <c r="T21" s="81" t="n">
        <f aca="false">SUM(T18:T20)</f>
        <v>0</v>
      </c>
      <c r="U21" s="43" t="n">
        <f aca="false">SUM(U18:U20)</f>
        <v>0</v>
      </c>
      <c r="V21" s="53" t="n">
        <f aca="false">SUM(S21:U21)</f>
        <v>0</v>
      </c>
      <c r="W21" s="103" t="s">
        <v>129</v>
      </c>
      <c r="X21" s="88"/>
    </row>
    <row r="22" s="113" customFormat="true" ht="17.1" hidden="false" customHeight="true" outlineLevel="0" collapsed="false">
      <c r="A22" s="104" t="s">
        <v>56</v>
      </c>
      <c r="B22" s="105"/>
      <c r="C22" s="106" t="n">
        <f aca="false">SUM(C4+C8+C12+C17+C21)</f>
        <v>31905000</v>
      </c>
      <c r="D22" s="107" t="n">
        <f aca="false">SUM(D4+D8+D12+D17+D21)</f>
        <v>10185000</v>
      </c>
      <c r="E22" s="107" t="n">
        <f aca="false">SUM(E4+E8+E12+E17+E21)</f>
        <v>0</v>
      </c>
      <c r="F22" s="107" t="n">
        <f aca="false">SUM(F4+F8+F12+F17+F21)</f>
        <v>0</v>
      </c>
      <c r="G22" s="107" t="n">
        <f aca="false">SUM(G4+G8+G12+G17+G21)</f>
        <v>0</v>
      </c>
      <c r="H22" s="108" t="n">
        <f aca="false">SUM(D22:G22)/C22</f>
        <v>0.319228960977903</v>
      </c>
      <c r="I22" s="107" t="n">
        <f aca="false">C22-D22-E22-F22-G22</f>
        <v>21720000</v>
      </c>
      <c r="J22" s="108" t="n">
        <f aca="false">I22/C22</f>
        <v>0.680771039022097</v>
      </c>
      <c r="K22" s="109" t="n">
        <f aca="false">K4+K8+K12+K17+K21</f>
        <v>0</v>
      </c>
      <c r="L22" s="109" t="n">
        <f aca="false">L4+L8+L12+L17+L21</f>
        <v>0</v>
      </c>
      <c r="M22" s="108" t="n">
        <f aca="false">SUM(D22+E22+F22+G22+L22)/C22</f>
        <v>0.319228960977903</v>
      </c>
      <c r="N22" s="110" t="n">
        <f aca="false">N4+N8+N12+N17+N21</f>
        <v>21720000</v>
      </c>
      <c r="O22" s="111" t="n">
        <f aca="false">O4+O8+O12+O17+O21</f>
        <v>0</v>
      </c>
      <c r="P22" s="109" t="n">
        <f aca="false">P4+P8+P12+P17+P21</f>
        <v>0</v>
      </c>
      <c r="Q22" s="112" t="n">
        <f aca="false">Q4+Q8+Q12+Q17+Q21</f>
        <v>21720000</v>
      </c>
      <c r="R22" s="285" t="n">
        <f aca="false">SUM(D22+E22+F22+G22)</f>
        <v>10185000</v>
      </c>
      <c r="S22" s="109" t="n">
        <f aca="false">SUM(S4+S8+S12+S17+S21)</f>
        <v>200000</v>
      </c>
      <c r="T22" s="107" t="n">
        <f aca="false">SUM(T4+T8+T12+T17+T21)</f>
        <v>0</v>
      </c>
      <c r="U22" s="107" t="n">
        <f aca="false">SUM(U4+U8+U12+U17+U21)</f>
        <v>0</v>
      </c>
      <c r="V22" s="112" t="n">
        <f aca="false">SUM(V4+V8+V12+V17+V21)</f>
        <v>200000</v>
      </c>
      <c r="W22" s="103"/>
      <c r="X22" s="88"/>
    </row>
    <row r="23" s="14" customFormat="true" ht="17.1" hidden="false" customHeight="true" outlineLevel="0" collapsed="false">
      <c r="A23" s="76" t="s">
        <v>57</v>
      </c>
      <c r="B23" s="114"/>
      <c r="C23" s="115" t="n">
        <v>180000</v>
      </c>
      <c r="D23" s="116" t="n">
        <v>18000</v>
      </c>
      <c r="E23" s="116" t="n">
        <v>0</v>
      </c>
      <c r="F23" s="117" t="n">
        <v>0</v>
      </c>
      <c r="G23" s="116" t="n">
        <v>0</v>
      </c>
      <c r="H23" s="118" t="n">
        <f aca="false">SUM(D23+E23+F23+G23)/C23</f>
        <v>0.1</v>
      </c>
      <c r="I23" s="117" t="n">
        <f aca="false">C23-D23-E23-F23-G23</f>
        <v>162000</v>
      </c>
      <c r="J23" s="118" t="n">
        <f aca="false">I23/C23</f>
        <v>0.9</v>
      </c>
      <c r="K23" s="63" t="n">
        <v>0</v>
      </c>
      <c r="L23" s="119" t="n">
        <v>0</v>
      </c>
      <c r="M23" s="120" t="n">
        <f aca="false">SUM(D23+E23+F23+G23+L23)/C23</f>
        <v>0.1</v>
      </c>
      <c r="N23" s="116" t="n">
        <f aca="false">C23-D23-E23-F23-G23-L23</f>
        <v>162000</v>
      </c>
      <c r="O23" s="58" t="n">
        <v>0</v>
      </c>
      <c r="P23" s="86" t="n">
        <v>0</v>
      </c>
      <c r="Q23" s="121" t="n">
        <f aca="false">N23+P23</f>
        <v>162000</v>
      </c>
      <c r="R23" s="285" t="n">
        <f aca="false">D23+E23+F23+G23</f>
        <v>18000</v>
      </c>
      <c r="S23" s="121" t="n">
        <v>0</v>
      </c>
      <c r="T23" s="122" t="n">
        <v>0</v>
      </c>
      <c r="U23" s="117" t="n">
        <v>0</v>
      </c>
      <c r="V23" s="123" t="n">
        <f aca="false">SUM(S23:U23)</f>
        <v>0</v>
      </c>
      <c r="W23" s="103"/>
      <c r="X23" s="88"/>
    </row>
    <row r="24" s="14" customFormat="true" ht="17.1" hidden="false" customHeight="true" outlineLevel="0" collapsed="false">
      <c r="A24" s="76" t="s">
        <v>58</v>
      </c>
      <c r="B24" s="144" t="s">
        <v>130</v>
      </c>
      <c r="C24" s="115" t="n">
        <v>60000</v>
      </c>
      <c r="D24" s="116" t="n">
        <v>0</v>
      </c>
      <c r="E24" s="116" t="n">
        <v>0</v>
      </c>
      <c r="F24" s="117" t="n">
        <v>0</v>
      </c>
      <c r="G24" s="116" t="n">
        <v>0</v>
      </c>
      <c r="H24" s="118" t="n">
        <f aca="false">SUM(D24+E24+F24+G24)/C24</f>
        <v>0</v>
      </c>
      <c r="I24" s="117" t="n">
        <f aca="false">C24-D24-E24-F24-G24</f>
        <v>60000</v>
      </c>
      <c r="J24" s="118" t="n">
        <f aca="false">I24/C24</f>
        <v>1</v>
      </c>
      <c r="K24" s="63" t="n">
        <v>0</v>
      </c>
      <c r="L24" s="119" t="n">
        <v>0</v>
      </c>
      <c r="M24" s="120" t="n">
        <f aca="false">SUM(D24+E24+F24+G24+L24)/C24</f>
        <v>0</v>
      </c>
      <c r="N24" s="116" t="n">
        <f aca="false">C24-D24-E24-F24-G24-L24</f>
        <v>60000</v>
      </c>
      <c r="O24" s="58" t="n">
        <v>0</v>
      </c>
      <c r="P24" s="86" t="n">
        <v>0</v>
      </c>
      <c r="Q24" s="121" t="n">
        <f aca="false">N24+P24</f>
        <v>60000</v>
      </c>
      <c r="R24" s="285" t="n">
        <f aca="false">D24+E24+F24+G24</f>
        <v>0</v>
      </c>
      <c r="S24" s="121" t="n">
        <v>0</v>
      </c>
      <c r="T24" s="122" t="n">
        <v>0</v>
      </c>
      <c r="U24" s="117" t="n">
        <v>0</v>
      </c>
      <c r="V24" s="66" t="n">
        <f aca="false">SUM(S24:U24)</f>
        <v>0</v>
      </c>
      <c r="W24" s="124"/>
    </row>
    <row r="25" s="113" customFormat="true" ht="17.1" hidden="false" customHeight="true" outlineLevel="0" collapsed="false">
      <c r="A25" s="125" t="s">
        <v>60</v>
      </c>
      <c r="B25" s="126"/>
      <c r="C25" s="127" t="n">
        <f aca="false">SUM(C22:C24)</f>
        <v>32145000</v>
      </c>
      <c r="D25" s="127" t="n">
        <f aca="false">SUM(D22:D24)</f>
        <v>10203000</v>
      </c>
      <c r="E25" s="127" t="n">
        <f aca="false">SUM(E22:E24)</f>
        <v>0</v>
      </c>
      <c r="F25" s="127" t="n">
        <f aca="false">SUM(F22:F24)</f>
        <v>0</v>
      </c>
      <c r="G25" s="127" t="n">
        <f aca="false">SUM(G22:G24)</f>
        <v>0</v>
      </c>
      <c r="H25" s="108" t="n">
        <f aca="false">SUM(D25+E25+F25+G25)/C25</f>
        <v>0.31740550629958</v>
      </c>
      <c r="I25" s="107" t="n">
        <f aca="false">C25-D25-E25-F25-G25</f>
        <v>21942000</v>
      </c>
      <c r="J25" s="108" t="n">
        <f aca="false">I25/C25</f>
        <v>0.68259449370042</v>
      </c>
      <c r="K25" s="128" t="n">
        <f aca="false">SUM(K22:K24)</f>
        <v>0</v>
      </c>
      <c r="L25" s="129" t="n">
        <f aca="false">SUM(L22:L24)</f>
        <v>0</v>
      </c>
      <c r="M25" s="130" t="n">
        <f aca="false">SUM(D25+E25+F25+G25+L25)/C25</f>
        <v>0.31740550629958</v>
      </c>
      <c r="N25" s="131" t="n">
        <f aca="false">SUM(N22:N24)</f>
        <v>21942000</v>
      </c>
      <c r="O25" s="132" t="n">
        <f aca="false">SUM(O22:O24)</f>
        <v>0</v>
      </c>
      <c r="P25" s="128" t="n">
        <f aca="false">SUM(P22:P24)</f>
        <v>0</v>
      </c>
      <c r="Q25" s="133" t="n">
        <f aca="false">SUM(Q22:Q24)</f>
        <v>21942000</v>
      </c>
      <c r="R25" s="285" t="n">
        <f aca="false">SUM(D25+E25+F25+G25)</f>
        <v>10203000</v>
      </c>
      <c r="S25" s="128" t="n">
        <f aca="false">SUM(S22:S24)</f>
        <v>200000</v>
      </c>
      <c r="T25" s="127" t="n">
        <f aca="false">SUM(T22:T24)</f>
        <v>0</v>
      </c>
      <c r="U25" s="127" t="n">
        <f aca="false">SUM(U22:U24)</f>
        <v>0</v>
      </c>
      <c r="V25" s="133" t="n">
        <f aca="false">SUM(V22:V24)</f>
        <v>200000</v>
      </c>
      <c r="W25" s="134"/>
    </row>
    <row r="26" s="14" customFormat="true" ht="17.1" hidden="false" customHeight="true" outlineLevel="0" collapsed="false">
      <c r="A26" s="135" t="s">
        <v>62</v>
      </c>
      <c r="B26" s="144" t="s">
        <v>50</v>
      </c>
      <c r="C26" s="136" t="n">
        <v>7840000</v>
      </c>
      <c r="D26" s="61" t="n">
        <v>200000</v>
      </c>
      <c r="E26" s="61" t="n">
        <v>0</v>
      </c>
      <c r="F26" s="62" t="n">
        <v>0</v>
      </c>
      <c r="G26" s="61" t="n">
        <v>0</v>
      </c>
      <c r="H26" s="137" t="n">
        <f aca="false">SUM(D31+E31+F31+G31)/C31</f>
        <v>0.497448979591837</v>
      </c>
      <c r="I26" s="117" t="n">
        <v>0</v>
      </c>
      <c r="J26" s="138" t="n">
        <f aca="false">I31/C31</f>
        <v>0.502551020408163</v>
      </c>
      <c r="K26" s="86" t="n">
        <v>0</v>
      </c>
      <c r="L26" s="119" t="n">
        <v>0</v>
      </c>
      <c r="M26" s="138" t="n">
        <f aca="false">SUM(D31+E31+F31+G31+L31)/C31</f>
        <v>0.497448979591837</v>
      </c>
      <c r="N26" s="116" t="n">
        <v>0</v>
      </c>
      <c r="O26" s="100" t="n">
        <v>0</v>
      </c>
      <c r="P26" s="78" t="n">
        <f aca="false">K26-O26</f>
        <v>0</v>
      </c>
      <c r="Q26" s="139" t="n">
        <f aca="false">N26+P26</f>
        <v>0</v>
      </c>
      <c r="R26" s="288"/>
      <c r="S26" s="291" t="n">
        <v>0</v>
      </c>
      <c r="T26" s="139" t="n">
        <v>0</v>
      </c>
      <c r="U26" s="140" t="n">
        <v>0</v>
      </c>
      <c r="V26" s="123" t="n">
        <f aca="false">SUM(S26:U26)</f>
        <v>0</v>
      </c>
      <c r="W26" s="141"/>
    </row>
    <row r="27" s="14" customFormat="true" ht="15.95" hidden="false" customHeight="true" outlineLevel="0" collapsed="false">
      <c r="A27" s="142" t="s">
        <v>65</v>
      </c>
      <c r="B27" s="144" t="s">
        <v>51</v>
      </c>
      <c r="C27" s="115" t="n">
        <v>0</v>
      </c>
      <c r="D27" s="61" t="n">
        <v>3000000</v>
      </c>
      <c r="E27" s="61" t="n">
        <v>0</v>
      </c>
      <c r="F27" s="62" t="n">
        <v>0</v>
      </c>
      <c r="G27" s="61" t="n">
        <v>0</v>
      </c>
      <c r="H27" s="137"/>
      <c r="I27" s="117" t="n">
        <v>0</v>
      </c>
      <c r="J27" s="138"/>
      <c r="K27" s="86" t="n">
        <v>0</v>
      </c>
      <c r="L27" s="119" t="n">
        <v>0</v>
      </c>
      <c r="M27" s="118"/>
      <c r="N27" s="116" t="n">
        <v>0</v>
      </c>
      <c r="O27" s="100" t="n">
        <v>0</v>
      </c>
      <c r="P27" s="62" t="n">
        <f aca="false">K27-O27</f>
        <v>0</v>
      </c>
      <c r="Q27" s="121" t="n">
        <v>0</v>
      </c>
      <c r="R27" s="288"/>
      <c r="S27" s="121" t="n">
        <v>3000000</v>
      </c>
      <c r="T27" s="122" t="n">
        <v>3000000</v>
      </c>
      <c r="U27" s="117" t="n">
        <v>3000000</v>
      </c>
      <c r="V27" s="66" t="n">
        <f aca="false">SUM(S27:U27)</f>
        <v>9000000</v>
      </c>
      <c r="W27" s="82"/>
    </row>
    <row r="28" s="14" customFormat="true" ht="15.95" hidden="false" customHeight="true" outlineLevel="0" collapsed="false">
      <c r="A28" s="142" t="s">
        <v>66</v>
      </c>
      <c r="B28" s="144" t="s">
        <v>43</v>
      </c>
      <c r="C28" s="115" t="n">
        <v>0</v>
      </c>
      <c r="D28" s="61" t="n">
        <v>250000</v>
      </c>
      <c r="E28" s="61" t="n">
        <v>0</v>
      </c>
      <c r="F28" s="62" t="n">
        <v>0</v>
      </c>
      <c r="G28" s="61" t="n">
        <v>0</v>
      </c>
      <c r="H28" s="137"/>
      <c r="I28" s="117" t="n">
        <v>0</v>
      </c>
      <c r="J28" s="138"/>
      <c r="K28" s="86" t="n">
        <v>0</v>
      </c>
      <c r="L28" s="119" t="n">
        <v>0</v>
      </c>
      <c r="M28" s="118"/>
      <c r="N28" s="116" t="n">
        <v>0</v>
      </c>
      <c r="O28" s="100" t="n">
        <v>0</v>
      </c>
      <c r="P28" s="62" t="n">
        <f aca="false">K28-O28</f>
        <v>0</v>
      </c>
      <c r="Q28" s="121" t="n">
        <v>0</v>
      </c>
      <c r="R28" s="288"/>
      <c r="S28" s="121" t="n">
        <v>0</v>
      </c>
      <c r="T28" s="122" t="n">
        <v>0</v>
      </c>
      <c r="U28" s="117" t="n">
        <v>0</v>
      </c>
      <c r="V28" s="66" t="n">
        <f aca="false">SUM(S28:U28)</f>
        <v>0</v>
      </c>
      <c r="W28" s="82"/>
    </row>
    <row r="29" s="14" customFormat="true" ht="15.95" hidden="false" customHeight="true" outlineLevel="0" collapsed="false">
      <c r="A29" s="142" t="s">
        <v>67</v>
      </c>
      <c r="B29" s="144" t="s">
        <v>43</v>
      </c>
      <c r="C29" s="115" t="n">
        <v>0</v>
      </c>
      <c r="D29" s="61" t="n">
        <v>200000</v>
      </c>
      <c r="E29" s="61" t="n">
        <v>0</v>
      </c>
      <c r="F29" s="62" t="n">
        <v>0</v>
      </c>
      <c r="G29" s="61" t="n">
        <v>0</v>
      </c>
      <c r="H29" s="137"/>
      <c r="I29" s="117" t="n">
        <v>0</v>
      </c>
      <c r="J29" s="138"/>
      <c r="K29" s="86" t="n">
        <v>0</v>
      </c>
      <c r="L29" s="119" t="n">
        <v>0</v>
      </c>
      <c r="M29" s="118"/>
      <c r="N29" s="116" t="n">
        <v>0</v>
      </c>
      <c r="O29" s="100" t="n">
        <v>0</v>
      </c>
      <c r="P29" s="62" t="n">
        <f aca="false">K29-O29</f>
        <v>0</v>
      </c>
      <c r="Q29" s="121" t="n">
        <v>0</v>
      </c>
      <c r="R29" s="288"/>
      <c r="S29" s="121" t="n">
        <v>0</v>
      </c>
      <c r="T29" s="122" t="n">
        <v>0</v>
      </c>
      <c r="U29" s="117" t="n">
        <v>0</v>
      </c>
      <c r="V29" s="66" t="n">
        <f aca="false">SUM(S29:U29)</f>
        <v>0</v>
      </c>
      <c r="W29" s="82"/>
    </row>
    <row r="30" s="14" customFormat="true" ht="15.95" hidden="false" customHeight="true" outlineLevel="0" collapsed="false">
      <c r="A30" s="142" t="s">
        <v>68</v>
      </c>
      <c r="B30" s="144" t="s">
        <v>43</v>
      </c>
      <c r="C30" s="115" t="n">
        <v>0</v>
      </c>
      <c r="D30" s="61" t="n">
        <v>250000</v>
      </c>
      <c r="E30" s="61" t="n">
        <v>0</v>
      </c>
      <c r="F30" s="62" t="n">
        <v>0</v>
      </c>
      <c r="G30" s="61" t="n">
        <v>0</v>
      </c>
      <c r="H30" s="137"/>
      <c r="I30" s="117" t="n">
        <v>0</v>
      </c>
      <c r="J30" s="138"/>
      <c r="K30" s="86" t="n">
        <v>0</v>
      </c>
      <c r="L30" s="119" t="n">
        <v>0</v>
      </c>
      <c r="M30" s="118"/>
      <c r="N30" s="116" t="n">
        <v>0</v>
      </c>
      <c r="O30" s="100" t="n">
        <v>0</v>
      </c>
      <c r="P30" s="62" t="n">
        <f aca="false">K30-O30</f>
        <v>0</v>
      </c>
      <c r="Q30" s="121" t="n">
        <v>0</v>
      </c>
      <c r="R30" s="288"/>
      <c r="S30" s="121" t="n">
        <v>0</v>
      </c>
      <c r="T30" s="122" t="n">
        <v>0</v>
      </c>
      <c r="U30" s="117" t="n">
        <v>0</v>
      </c>
      <c r="V30" s="66" t="n">
        <f aca="false">SUM(S30:U30)</f>
        <v>0</v>
      </c>
      <c r="W30" s="82"/>
    </row>
    <row r="31" s="14" customFormat="true" ht="17.1" hidden="false" customHeight="true" outlineLevel="0" collapsed="false">
      <c r="A31" s="143" t="s">
        <v>69</v>
      </c>
      <c r="B31" s="144"/>
      <c r="C31" s="84" t="n">
        <f aca="false">SUM(C26:C30)</f>
        <v>7840000</v>
      </c>
      <c r="D31" s="145" t="n">
        <f aca="false">SUM(D26:D30)</f>
        <v>3900000</v>
      </c>
      <c r="E31" s="145" t="n">
        <f aca="false">SUM(E26:E30)</f>
        <v>0</v>
      </c>
      <c r="F31" s="145" t="n">
        <f aca="false">SUM(F26:F30)</f>
        <v>0</v>
      </c>
      <c r="G31" s="145" t="n">
        <f aca="false">SUM(G26:G30)</f>
        <v>0</v>
      </c>
      <c r="H31" s="137"/>
      <c r="I31" s="69" t="n">
        <f aca="false">C31-D31-E31-F31-G31</f>
        <v>3940000</v>
      </c>
      <c r="J31" s="138"/>
      <c r="K31" s="146" t="n">
        <f aca="false">SUM(K26:K30)</f>
        <v>0</v>
      </c>
      <c r="L31" s="147" t="n">
        <f aca="false">SUM(L26:L30)</f>
        <v>0</v>
      </c>
      <c r="M31" s="148"/>
      <c r="N31" s="292" t="n">
        <f aca="false">C31-D31-E31-F31-G31-L31</f>
        <v>3940000</v>
      </c>
      <c r="O31" s="58" t="n">
        <f aca="false">SUM(O26:O30)</f>
        <v>0</v>
      </c>
      <c r="P31" s="147" t="n">
        <f aca="false">SUM(P26:P30)</f>
        <v>0</v>
      </c>
      <c r="Q31" s="73" t="n">
        <f aca="false">N31+P31</f>
        <v>3940000</v>
      </c>
      <c r="R31" s="288"/>
      <c r="S31" s="293" t="n">
        <f aca="false">SUM(S26:S30)</f>
        <v>3000000</v>
      </c>
      <c r="T31" s="152" t="n">
        <f aca="false">SUM(T26:T30)</f>
        <v>3000000</v>
      </c>
      <c r="U31" s="153" t="n">
        <f aca="false">SUM(U26:U30)</f>
        <v>3000000</v>
      </c>
      <c r="V31" s="154" t="n">
        <f aca="false">SUM(S31:U31)</f>
        <v>9000000</v>
      </c>
      <c r="W31" s="82"/>
    </row>
    <row r="32" s="113" customFormat="true" ht="17.1" hidden="false" customHeight="true" outlineLevel="0" collapsed="false">
      <c r="A32" s="125" t="s">
        <v>70</v>
      </c>
      <c r="B32" s="155"/>
      <c r="C32" s="106" t="n">
        <f aca="false">SUM(C25+C31)</f>
        <v>39985000</v>
      </c>
      <c r="D32" s="106" t="n">
        <f aca="false">SUM(D25+D31)</f>
        <v>14103000</v>
      </c>
      <c r="E32" s="106" t="n">
        <f aca="false">SUM(E25+E31)</f>
        <v>0</v>
      </c>
      <c r="F32" s="106" t="n">
        <f aca="false">SUM(F25+F31)</f>
        <v>0</v>
      </c>
      <c r="G32" s="106" t="n">
        <f aca="false">SUM(G25+G31)</f>
        <v>0</v>
      </c>
      <c r="H32" s="156" t="n">
        <f aca="false">SUM(D32+E32+F32+G32)/C32</f>
        <v>0.352707265224459</v>
      </c>
      <c r="I32" s="107" t="n">
        <f aca="false">C32-D32-E32-F32-G32</f>
        <v>25882000</v>
      </c>
      <c r="J32" s="157" t="n">
        <f aca="false">I32/C32</f>
        <v>0.647292734775541</v>
      </c>
      <c r="K32" s="109" t="n">
        <f aca="false">SUM(K25+K31)</f>
        <v>0</v>
      </c>
      <c r="L32" s="158" t="n">
        <f aca="false">SUM(L25+L31)</f>
        <v>0</v>
      </c>
      <c r="M32" s="156" t="n">
        <f aca="false">SUM(D32+E32+F32+G32+L32)/C32</f>
        <v>0.352707265224459</v>
      </c>
      <c r="N32" s="106" t="n">
        <f aca="false">SUM(N25+N31)</f>
        <v>25882000</v>
      </c>
      <c r="O32" s="111" t="n">
        <f aca="false">SUM(O25+O31)</f>
        <v>0</v>
      </c>
      <c r="P32" s="158" t="n">
        <f aca="false">SUM(P25+P31)</f>
        <v>0</v>
      </c>
      <c r="Q32" s="159" t="n">
        <f aca="false">SUM(Q25+Q31)</f>
        <v>25882000</v>
      </c>
      <c r="R32" s="285" t="n">
        <f aca="false">D32+E32+F32+G32</f>
        <v>14103000</v>
      </c>
      <c r="S32" s="158" t="n">
        <f aca="false">SUM(S25+S31)</f>
        <v>3200000</v>
      </c>
      <c r="T32" s="106" t="n">
        <f aca="false">SUM(T25+T31)</f>
        <v>3000000</v>
      </c>
      <c r="U32" s="160" t="n">
        <f aca="false">SUM(U25+U31)</f>
        <v>3000000</v>
      </c>
      <c r="V32" s="112" t="n">
        <f aca="false">SUM(V25+V31)</f>
        <v>9200000</v>
      </c>
      <c r="W32" s="161"/>
    </row>
    <row r="33" s="14" customFormat="true" ht="15.95" hidden="false" customHeight="true" outlineLevel="0" collapsed="false">
      <c r="A33" s="162" t="s">
        <v>71</v>
      </c>
      <c r="B33" s="144" t="s">
        <v>72</v>
      </c>
      <c r="C33" s="84" t="n">
        <v>4925000</v>
      </c>
      <c r="D33" s="61" t="n">
        <v>0</v>
      </c>
      <c r="E33" s="61" t="n">
        <v>0</v>
      </c>
      <c r="F33" s="62" t="n">
        <v>0</v>
      </c>
      <c r="G33" s="78" t="n">
        <v>0</v>
      </c>
      <c r="H33" s="138" t="n">
        <f aca="false">SUM(D35:G35)/C35</f>
        <v>0</v>
      </c>
      <c r="I33" s="62" t="n">
        <f aca="false">C33-D33-E33-F33-G33</f>
        <v>4925000</v>
      </c>
      <c r="J33" s="138" t="n">
        <f aca="false">I35/C35</f>
        <v>1</v>
      </c>
      <c r="K33" s="63" t="n">
        <v>0</v>
      </c>
      <c r="L33" s="119" t="n">
        <v>4925000</v>
      </c>
      <c r="M33" s="138" t="n">
        <f aca="false">SUM(D35+E35+F35+G35+L35)/C35</f>
        <v>1</v>
      </c>
      <c r="N33" s="116" t="n">
        <f aca="false">C33-D33-E33-F33-G33-L33</f>
        <v>0</v>
      </c>
      <c r="O33" s="100" t="n">
        <v>0</v>
      </c>
      <c r="P33" s="86" t="n">
        <v>0</v>
      </c>
      <c r="Q33" s="121" t="n">
        <f aca="false">N33+P33</f>
        <v>0</v>
      </c>
      <c r="R33" s="288"/>
      <c r="S33" s="121" t="n">
        <v>0</v>
      </c>
      <c r="T33" s="122" t="n">
        <v>0</v>
      </c>
      <c r="U33" s="117" t="n">
        <v>0</v>
      </c>
      <c r="V33" s="39" t="n">
        <f aca="false">SUM(S33:U33)</f>
        <v>0</v>
      </c>
      <c r="W33" s="40"/>
    </row>
    <row r="34" s="14" customFormat="true" ht="15.95" hidden="false" customHeight="true" outlineLevel="0" collapsed="false">
      <c r="A34" s="142" t="s">
        <v>73</v>
      </c>
      <c r="B34" s="114"/>
      <c r="C34" s="30" t="n">
        <v>0</v>
      </c>
      <c r="D34" s="61" t="n">
        <v>0</v>
      </c>
      <c r="E34" s="61" t="n">
        <v>0</v>
      </c>
      <c r="F34" s="62" t="n">
        <v>0</v>
      </c>
      <c r="G34" s="78" t="n">
        <v>0</v>
      </c>
      <c r="H34" s="138"/>
      <c r="I34" s="62" t="n">
        <f aca="false">C34-D34-E34-F34-G34</f>
        <v>0</v>
      </c>
      <c r="J34" s="138"/>
      <c r="K34" s="63" t="n">
        <v>0</v>
      </c>
      <c r="L34" s="163" t="s">
        <v>74</v>
      </c>
      <c r="M34" s="138"/>
      <c r="N34" s="116" t="n">
        <f aca="false">C34-D34-E34-F34-G34-L34</f>
        <v>0</v>
      </c>
      <c r="O34" s="100" t="n">
        <v>0</v>
      </c>
      <c r="P34" s="96" t="n">
        <v>0</v>
      </c>
      <c r="Q34" s="66" t="n">
        <f aca="false">N34+P34</f>
        <v>0</v>
      </c>
      <c r="R34" s="288"/>
      <c r="S34" s="66" t="n">
        <v>0</v>
      </c>
      <c r="T34" s="65" t="n">
        <v>0</v>
      </c>
      <c r="U34" s="62" t="n">
        <v>0</v>
      </c>
      <c r="V34" s="164" t="n">
        <f aca="false">SUM(S34:U34)</f>
        <v>0</v>
      </c>
      <c r="W34" s="40"/>
    </row>
    <row r="35" s="55" customFormat="true" ht="17.1" hidden="false" customHeight="true" outlineLevel="0" collapsed="false">
      <c r="A35" s="41" t="s">
        <v>75</v>
      </c>
      <c r="B35" s="165"/>
      <c r="C35" s="166" t="n">
        <f aca="false">SUM(C33:C34)</f>
        <v>4925000</v>
      </c>
      <c r="D35" s="167" t="n">
        <f aca="false">SUM(D33:D34)</f>
        <v>0</v>
      </c>
      <c r="E35" s="167" t="n">
        <f aca="false">SUM(E33:E34)</f>
        <v>0</v>
      </c>
      <c r="F35" s="167" t="n">
        <f aca="false">SUM(F33:F34)</f>
        <v>0</v>
      </c>
      <c r="G35" s="167" t="n">
        <f aca="false">SUM(G33:G34)</f>
        <v>0</v>
      </c>
      <c r="H35" s="138"/>
      <c r="I35" s="62" t="n">
        <f aca="false">C35-D35-E35-F35-G35</f>
        <v>4925000</v>
      </c>
      <c r="J35" s="138"/>
      <c r="K35" s="146" t="n">
        <v>0</v>
      </c>
      <c r="L35" s="168" t="n">
        <f aca="false">SUM(L33:L34)</f>
        <v>4925000</v>
      </c>
      <c r="M35" s="138"/>
      <c r="N35" s="169" t="n">
        <f aca="false">SUM(N33:N34)</f>
        <v>0</v>
      </c>
      <c r="O35" s="170" t="n">
        <f aca="false">SUM(O33:O34)</f>
        <v>0</v>
      </c>
      <c r="P35" s="168" t="n">
        <f aca="false">SUM(P33:P34)</f>
        <v>0</v>
      </c>
      <c r="Q35" s="73" t="n">
        <f aca="false">SUM(Q33:Q34)</f>
        <v>0</v>
      </c>
      <c r="R35" s="285" t="n">
        <f aca="false">D35+E35+F35+G35</f>
        <v>0</v>
      </c>
      <c r="S35" s="289" t="n">
        <f aca="false">SUM(S33:S34)</f>
        <v>0</v>
      </c>
      <c r="T35" s="92" t="n">
        <f aca="false">SUM(T33:T34)</f>
        <v>0</v>
      </c>
      <c r="U35" s="93" t="n">
        <f aca="false">SUM(U33:U34)</f>
        <v>0</v>
      </c>
      <c r="V35" s="171" t="n">
        <f aca="false">SUM(V33:V34)</f>
        <v>0</v>
      </c>
      <c r="W35" s="54"/>
      <c r="X35" s="14"/>
    </row>
    <row r="36" s="113" customFormat="true" ht="17.1" hidden="false" customHeight="true" outlineLevel="0" collapsed="false">
      <c r="A36" s="172" t="s">
        <v>76</v>
      </c>
      <c r="B36" s="173"/>
      <c r="C36" s="294" t="n">
        <f aca="false">SUM(C32+C35)</f>
        <v>44910000</v>
      </c>
      <c r="D36" s="175" t="n">
        <f aca="false">SUM(D32+D35)</f>
        <v>14103000</v>
      </c>
      <c r="E36" s="176" t="n">
        <f aca="false">SUM(E32+E35)</f>
        <v>0</v>
      </c>
      <c r="F36" s="177" t="n">
        <f aca="false">SUM(F32+F35)</f>
        <v>0</v>
      </c>
      <c r="G36" s="177" t="n">
        <f aca="false">SUM(G32+G35)</f>
        <v>0</v>
      </c>
      <c r="H36" s="178" t="n">
        <f aca="false">SUM(D36+E36+F36+F37)/C36</f>
        <v>0.314028056112224</v>
      </c>
      <c r="I36" s="107" t="n">
        <f aca="false">C36-D36-E36-F36-G36</f>
        <v>30807000</v>
      </c>
      <c r="J36" s="179" t="n">
        <f aca="false">I36/C36</f>
        <v>0.685971943887776</v>
      </c>
      <c r="K36" s="128" t="n">
        <f aca="false">SUM(K32+K35)</f>
        <v>0</v>
      </c>
      <c r="L36" s="128" t="n">
        <f aca="false">SUM(L32+L35)</f>
        <v>4925000</v>
      </c>
      <c r="M36" s="178" t="n">
        <f aca="false">SUM(D36+E36+F36+G36+L36)/C36</f>
        <v>0.423691828100646</v>
      </c>
      <c r="N36" s="131" t="n">
        <f aca="false">SUM(N32+N35)</f>
        <v>25882000</v>
      </c>
      <c r="O36" s="132" t="n">
        <f aca="false">SUM(O32+O35)</f>
        <v>0</v>
      </c>
      <c r="P36" s="128" t="n">
        <f aca="false">SUM(P32+P35)</f>
        <v>0</v>
      </c>
      <c r="Q36" s="133" t="n">
        <f aca="false">SUM(Q32+Q35)</f>
        <v>25882000</v>
      </c>
      <c r="R36" s="295" t="n">
        <v>9203000</v>
      </c>
      <c r="S36" s="175" t="n">
        <f aca="false">SUM(S32+S35)</f>
        <v>3200000</v>
      </c>
      <c r="T36" s="176" t="n">
        <f aca="false">SUM(T32+T35)</f>
        <v>3000000</v>
      </c>
      <c r="U36" s="177" t="n">
        <f aca="false">SUM(U32+U35)</f>
        <v>3000000</v>
      </c>
      <c r="V36" s="181" t="n">
        <f aca="false">SUM(S36:U36)</f>
        <v>9200000</v>
      </c>
      <c r="W36" s="182" t="s">
        <v>77</v>
      </c>
    </row>
    <row r="37" s="14" customFormat="true" ht="15.95" hidden="false" customHeight="true" outlineLevel="0" collapsed="false">
      <c r="A37" s="76" t="s">
        <v>78</v>
      </c>
      <c r="B37" s="183"/>
      <c r="C37" s="30"/>
      <c r="D37" s="184"/>
      <c r="E37" s="184"/>
      <c r="F37" s="185"/>
      <c r="G37" s="186"/>
      <c r="H37" s="187"/>
      <c r="I37" s="188"/>
      <c r="J37" s="189"/>
      <c r="K37" s="63" t="n">
        <v>0</v>
      </c>
      <c r="L37" s="64"/>
      <c r="M37" s="190"/>
      <c r="N37" s="61"/>
      <c r="O37" s="170"/>
      <c r="P37" s="96"/>
      <c r="Q37" s="66"/>
      <c r="R37" s="295" t="n">
        <v>9203000</v>
      </c>
      <c r="S37" s="66"/>
      <c r="T37" s="65"/>
      <c r="U37" s="62"/>
      <c r="V37" s="123" t="n">
        <f aca="false">SUM(S37:U37)</f>
        <v>0</v>
      </c>
      <c r="W37" s="40" t="s">
        <v>79</v>
      </c>
    </row>
    <row r="38" s="14" customFormat="true" ht="15.95" hidden="false" customHeight="true" outlineLevel="0" collapsed="false">
      <c r="A38" s="142" t="s">
        <v>80</v>
      </c>
      <c r="B38" s="144" t="s">
        <v>81</v>
      </c>
      <c r="C38" s="30" t="n">
        <v>120000</v>
      </c>
      <c r="D38" s="61" t="n">
        <v>0</v>
      </c>
      <c r="E38" s="61" t="n">
        <v>0</v>
      </c>
      <c r="F38" s="62" t="n">
        <v>0</v>
      </c>
      <c r="G38" s="64" t="n">
        <v>0</v>
      </c>
      <c r="H38" s="118" t="n">
        <f aca="false">SUM(D38+E38+F38+F41)/C38</f>
        <v>0</v>
      </c>
      <c r="I38" s="62" t="n">
        <f aca="false">C38-D38-E38-F38-G38</f>
        <v>120000</v>
      </c>
      <c r="J38" s="189" t="n">
        <f aca="false">I38/C38</f>
        <v>1</v>
      </c>
      <c r="K38" s="63" t="n">
        <v>0</v>
      </c>
      <c r="L38" s="64" t="n">
        <v>0</v>
      </c>
      <c r="M38" s="120" t="n">
        <f aca="false">SUM(D38+E38+F38+G38+L38)/C38</f>
        <v>0</v>
      </c>
      <c r="N38" s="61" t="n">
        <f aca="false">C38-D38-E38-F38-G38-L38</f>
        <v>120000</v>
      </c>
      <c r="O38" s="58" t="n">
        <v>0</v>
      </c>
      <c r="P38" s="96" t="n">
        <v>0</v>
      </c>
      <c r="Q38" s="66" t="n">
        <f aca="false">N38+P38</f>
        <v>120000</v>
      </c>
      <c r="R38" s="296" t="n">
        <f aca="false">R37-R39</f>
        <v>-4900000</v>
      </c>
      <c r="S38" s="297" t="n">
        <v>0</v>
      </c>
      <c r="T38" s="65" t="n">
        <v>0</v>
      </c>
      <c r="U38" s="62" t="n">
        <v>0</v>
      </c>
      <c r="V38" s="66" t="n">
        <f aca="false">SUM(S38:U38)</f>
        <v>0</v>
      </c>
      <c r="W38" s="40" t="s">
        <v>155</v>
      </c>
    </row>
    <row r="39" s="207" customFormat="true" ht="17.1" hidden="false" customHeight="true" outlineLevel="0" collapsed="false">
      <c r="A39" s="191" t="s">
        <v>83</v>
      </c>
      <c r="B39" s="192"/>
      <c r="C39" s="194" t="n">
        <f aca="false">C36+C38</f>
        <v>45030000</v>
      </c>
      <c r="D39" s="194" t="n">
        <f aca="false">D36+D38</f>
        <v>14103000</v>
      </c>
      <c r="E39" s="194" t="n">
        <f aca="false">E36+E38</f>
        <v>0</v>
      </c>
      <c r="F39" s="194" t="n">
        <f aca="false">F36+F38</f>
        <v>0</v>
      </c>
      <c r="G39" s="194" t="n">
        <f aca="false">G36+G38</f>
        <v>0</v>
      </c>
      <c r="H39" s="195"/>
      <c r="I39" s="196" t="n">
        <f aca="false">C39-D39-E39-F39-G39</f>
        <v>30927000</v>
      </c>
      <c r="J39" s="197"/>
      <c r="K39" s="198" t="n">
        <f aca="false">K36+K38</f>
        <v>0</v>
      </c>
      <c r="L39" s="198" t="n">
        <f aca="false">L36+L38</f>
        <v>4925000</v>
      </c>
      <c r="M39" s="195"/>
      <c r="N39" s="199" t="n">
        <f aca="false">N36+N38</f>
        <v>26002000</v>
      </c>
      <c r="O39" s="200" t="n">
        <f aca="false">O36+O38</f>
        <v>0</v>
      </c>
      <c r="P39" s="198" t="n">
        <f aca="false">P36+P38</f>
        <v>0</v>
      </c>
      <c r="Q39" s="193" t="n">
        <f aca="false">Q36+Q38</f>
        <v>26002000</v>
      </c>
      <c r="R39" s="298" t="n">
        <f aca="false">SUM(D39+E39+F39+G39)</f>
        <v>14103000</v>
      </c>
      <c r="S39" s="203" t="n">
        <f aca="false">S36+S38</f>
        <v>3200000</v>
      </c>
      <c r="T39" s="203" t="n">
        <f aca="false">T36+T38</f>
        <v>3000000</v>
      </c>
      <c r="U39" s="204" t="n">
        <f aca="false">U36+U38</f>
        <v>3000000</v>
      </c>
      <c r="V39" s="205" t="n">
        <f aca="false">V36+V38</f>
        <v>9200000</v>
      </c>
      <c r="W39" s="206" t="s">
        <v>84</v>
      </c>
    </row>
    <row r="40" s="221" customFormat="true" ht="14.1" hidden="false" customHeight="true" outlineLevel="0" collapsed="false">
      <c r="A40" s="208"/>
      <c r="B40" s="299"/>
      <c r="C40" s="210"/>
      <c r="D40" s="211" t="s">
        <v>85</v>
      </c>
      <c r="E40" s="212" t="n">
        <f aca="false">SUM(D36:G36)</f>
        <v>14103000</v>
      </c>
      <c r="F40" s="300" t="s">
        <v>156</v>
      </c>
      <c r="G40" s="214"/>
      <c r="H40" s="215"/>
      <c r="I40" s="216"/>
      <c r="J40" s="217"/>
      <c r="K40" s="214"/>
      <c r="L40" s="300"/>
      <c r="M40" s="215"/>
      <c r="N40" s="214"/>
      <c r="O40" s="218"/>
      <c r="P40" s="214"/>
      <c r="Q40" s="214"/>
      <c r="R40" s="219"/>
      <c r="S40" s="219"/>
      <c r="T40" s="219"/>
      <c r="U40" s="219"/>
      <c r="V40" s="219"/>
      <c r="W40" s="220"/>
    </row>
    <row r="41" s="14" customFormat="true" ht="14.1" hidden="false" customHeight="true" outlineLevel="0" collapsed="false">
      <c r="A41" s="222"/>
      <c r="B41" s="223"/>
      <c r="C41" s="224"/>
      <c r="D41" s="225" t="s">
        <v>87</v>
      </c>
      <c r="E41" s="226" t="n">
        <f aca="false">D39+E39+F39+G39</f>
        <v>14103000</v>
      </c>
      <c r="F41" s="227"/>
      <c r="G41" s="227"/>
      <c r="H41" s="228"/>
      <c r="I41" s="229"/>
      <c r="J41" s="228"/>
      <c r="K41" s="228"/>
      <c r="L41" s="301"/>
      <c r="M41" s="232"/>
      <c r="N41" s="232"/>
      <c r="O41" s="232"/>
      <c r="P41" s="302" t="s">
        <v>88</v>
      </c>
      <c r="Q41" s="235" t="n">
        <f aca="false">E41</f>
        <v>14103000</v>
      </c>
      <c r="W41" s="13"/>
    </row>
    <row r="42" s="14" customFormat="true" ht="14.1" hidden="false" customHeight="true" outlineLevel="0" collapsed="false">
      <c r="A42" s="222"/>
      <c r="B42" s="319"/>
      <c r="C42" s="320"/>
      <c r="D42" s="321" t="s">
        <v>157</v>
      </c>
      <c r="E42" s="322" t="n">
        <f aca="false">E40+1500000</f>
        <v>15603000</v>
      </c>
      <c r="F42" s="227"/>
      <c r="G42" s="227"/>
      <c r="H42" s="228"/>
      <c r="I42" s="229"/>
      <c r="J42" s="228"/>
      <c r="K42" s="228"/>
      <c r="L42" s="304"/>
      <c r="M42" s="243"/>
      <c r="N42" s="243"/>
      <c r="O42" s="243"/>
      <c r="P42" s="244" t="s">
        <v>132</v>
      </c>
      <c r="Q42" s="246" t="n">
        <v>-3000000</v>
      </c>
      <c r="W42" s="13"/>
    </row>
    <row r="43" s="254" customFormat="true" ht="14.1" hidden="false" customHeight="true" outlineLevel="0" collapsed="false">
      <c r="A43" s="238" t="s">
        <v>90</v>
      </c>
      <c r="B43" s="303"/>
      <c r="C43" s="303"/>
      <c r="D43" s="14"/>
      <c r="E43" s="64"/>
      <c r="F43" s="64"/>
      <c r="G43" s="227"/>
      <c r="H43" s="228"/>
      <c r="I43" s="241"/>
      <c r="J43" s="228"/>
      <c r="K43" s="228"/>
      <c r="L43" s="307"/>
      <c r="M43" s="243"/>
      <c r="N43" s="243"/>
      <c r="O43" s="243"/>
      <c r="P43" s="244" t="s">
        <v>137</v>
      </c>
      <c r="Q43" s="246" t="n">
        <v>-200000</v>
      </c>
      <c r="R43" s="8"/>
      <c r="W43" s="253"/>
    </row>
    <row r="44" s="254" customFormat="true" ht="14.1" hidden="false" customHeight="true" outlineLevel="0" collapsed="false">
      <c r="A44" s="238" t="s">
        <v>133</v>
      </c>
      <c r="B44" s="305"/>
      <c r="C44" s="305"/>
      <c r="D44" s="306"/>
      <c r="E44" s="306"/>
      <c r="F44" s="306"/>
      <c r="G44" s="249"/>
      <c r="H44" s="250"/>
      <c r="I44" s="251"/>
      <c r="J44" s="250"/>
      <c r="K44" s="250"/>
      <c r="L44" s="307"/>
      <c r="M44" s="243"/>
      <c r="N44" s="243"/>
      <c r="O44" s="243"/>
      <c r="P44" s="257" t="s">
        <v>139</v>
      </c>
      <c r="Q44" s="246" t="n">
        <v>-250000</v>
      </c>
      <c r="W44" s="253"/>
    </row>
    <row r="45" s="254" customFormat="true" ht="14.1" hidden="false" customHeight="true" outlineLevel="0" collapsed="false">
      <c r="A45" s="238" t="s">
        <v>158</v>
      </c>
      <c r="B45" s="305"/>
      <c r="C45" s="305"/>
      <c r="D45" s="306"/>
      <c r="E45" s="306"/>
      <c r="G45" s="249" t="s">
        <v>95</v>
      </c>
      <c r="H45" s="250"/>
      <c r="I45" s="241"/>
      <c r="J45" s="250"/>
      <c r="K45" s="250"/>
      <c r="L45" s="307"/>
      <c r="M45" s="243"/>
      <c r="N45" s="243"/>
      <c r="O45" s="243"/>
      <c r="P45" s="257" t="s">
        <v>140</v>
      </c>
      <c r="Q45" s="246" t="n">
        <v>-200000</v>
      </c>
      <c r="W45" s="253"/>
    </row>
    <row r="46" s="254" customFormat="true" ht="14.1" hidden="false" customHeight="true" outlineLevel="0" collapsed="false">
      <c r="A46" s="256" t="s">
        <v>159</v>
      </c>
      <c r="B46" s="305"/>
      <c r="C46" s="305"/>
      <c r="D46" s="306"/>
      <c r="E46" s="306"/>
      <c r="F46" s="306"/>
      <c r="G46" s="249"/>
      <c r="H46" s="250"/>
      <c r="J46" s="250"/>
      <c r="K46" s="250"/>
      <c r="L46" s="307"/>
      <c r="M46" s="243"/>
      <c r="N46" s="243"/>
      <c r="O46" s="243"/>
      <c r="P46" s="257" t="s">
        <v>141</v>
      </c>
      <c r="Q46" s="246" t="n">
        <v>-250000</v>
      </c>
      <c r="W46" s="253"/>
    </row>
    <row r="47" s="254" customFormat="true" ht="14.1" hidden="false" customHeight="true" outlineLevel="0" collapsed="false">
      <c r="A47" s="238" t="s">
        <v>101</v>
      </c>
      <c r="B47" s="305"/>
      <c r="C47" s="305"/>
      <c r="D47" s="306"/>
      <c r="E47" s="306"/>
      <c r="F47" s="306"/>
      <c r="G47" s="249"/>
      <c r="H47" s="250"/>
      <c r="I47" s="241"/>
      <c r="J47" s="250"/>
      <c r="K47" s="250"/>
      <c r="L47" s="307"/>
      <c r="M47" s="7"/>
      <c r="N47" s="308"/>
      <c r="O47" s="243"/>
      <c r="P47" s="244" t="s">
        <v>160</v>
      </c>
      <c r="Q47" s="246" t="n">
        <v>-1000000</v>
      </c>
      <c r="R47" s="8" t="s">
        <v>161</v>
      </c>
      <c r="W47" s="253"/>
    </row>
    <row r="48" customFormat="false" ht="14.1" hidden="false" customHeight="true" outlineLevel="0" collapsed="false">
      <c r="A48" s="238" t="s">
        <v>162</v>
      </c>
      <c r="B48" s="305"/>
      <c r="C48" s="305"/>
      <c r="D48" s="306"/>
      <c r="E48" s="306"/>
      <c r="F48" s="306"/>
      <c r="G48" s="262"/>
      <c r="H48" s="263"/>
      <c r="I48" s="254"/>
      <c r="J48" s="263"/>
      <c r="K48" s="263"/>
      <c r="L48" s="267"/>
      <c r="M48" s="7"/>
      <c r="N48" s="243"/>
      <c r="O48" s="243"/>
      <c r="P48" s="312" t="s">
        <v>145</v>
      </c>
      <c r="Q48" s="246" t="n">
        <v>0</v>
      </c>
      <c r="R48" s="314" t="s">
        <v>146</v>
      </c>
    </row>
    <row r="49" customFormat="false" ht="14.1" hidden="false" customHeight="true" outlineLevel="0" collapsed="false">
      <c r="A49" s="238" t="s">
        <v>142</v>
      </c>
      <c r="B49" s="309"/>
      <c r="I49" s="241"/>
      <c r="L49" s="310"/>
      <c r="M49" s="7"/>
      <c r="N49" s="243"/>
      <c r="O49" s="243"/>
      <c r="P49" s="244" t="s">
        <v>108</v>
      </c>
      <c r="Q49" s="264" t="n">
        <f aca="false">SUM(Q41:Q48)</f>
        <v>9203000</v>
      </c>
    </row>
    <row r="50" customFormat="false" ht="12.75" hidden="false" customHeight="false" outlineLevel="0" collapsed="false">
      <c r="A50" s="238" t="s">
        <v>143</v>
      </c>
      <c r="B50" s="309"/>
      <c r="L50" s="310"/>
      <c r="M50" s="7"/>
      <c r="N50" s="262"/>
      <c r="O50" s="262"/>
      <c r="P50" s="245" t="s">
        <v>111</v>
      </c>
      <c r="Q50" s="268" t="n">
        <v>0</v>
      </c>
    </row>
    <row r="51" s="8" customFormat="true" ht="24.75" hidden="false" customHeight="true" outlineLevel="0" collapsed="false">
      <c r="A51" s="311" t="s">
        <v>163</v>
      </c>
      <c r="B51" s="311"/>
      <c r="C51" s="311"/>
      <c r="D51" s="311"/>
      <c r="E51" s="311"/>
      <c r="F51" s="311"/>
      <c r="G51" s="311"/>
      <c r="H51" s="323"/>
      <c r="I51" s="323"/>
      <c r="J51" s="5"/>
      <c r="K51" s="5"/>
      <c r="L51" s="316"/>
      <c r="M51" s="317"/>
      <c r="N51" s="318"/>
      <c r="O51" s="272"/>
      <c r="P51" s="273" t="s">
        <v>148</v>
      </c>
      <c r="Q51" s="275" t="n">
        <f aca="false">SUM(Q49:Q50)</f>
        <v>9203000</v>
      </c>
      <c r="W51" s="9"/>
    </row>
    <row r="52" s="8" customFormat="true" ht="12.75" hidden="false" customHeight="false" outlineLevel="0" collapsed="false">
      <c r="A52" s="315" t="s">
        <v>147</v>
      </c>
      <c r="B52" s="309"/>
      <c r="C52" s="3"/>
      <c r="D52" s="4"/>
      <c r="E52" s="4"/>
      <c r="F52" s="4"/>
      <c r="G52" s="4"/>
      <c r="H52" s="5"/>
      <c r="I52" s="6"/>
      <c r="J52" s="5"/>
      <c r="K52" s="5"/>
      <c r="W52" s="9"/>
    </row>
    <row r="53" s="8" customFormat="true" ht="12.75" hidden="false" customHeight="false" outlineLevel="0" collapsed="false">
      <c r="A53" s="315" t="s">
        <v>149</v>
      </c>
      <c r="B53" s="2"/>
      <c r="C53" s="3"/>
      <c r="D53" s="4"/>
      <c r="E53" s="4"/>
      <c r="F53" s="4"/>
      <c r="G53" s="4"/>
      <c r="H53" s="5"/>
      <c r="I53" s="6"/>
      <c r="J53" s="5"/>
      <c r="K53" s="5"/>
      <c r="L53" s="4"/>
      <c r="M53" s="5"/>
      <c r="N53" s="3"/>
      <c r="O53" s="7"/>
      <c r="P53" s="4"/>
      <c r="Q53" s="4"/>
      <c r="W53" s="9"/>
    </row>
    <row r="54" s="8" customFormat="true" ht="15" hidden="false" customHeight="false" outlineLevel="0" collapsed="false">
      <c r="A54" s="1"/>
      <c r="B54" s="2"/>
      <c r="C54" s="3"/>
      <c r="D54" s="4"/>
      <c r="E54" s="4"/>
      <c r="F54" s="4"/>
      <c r="G54" s="4"/>
      <c r="H54" s="5"/>
      <c r="I54" s="6"/>
      <c r="J54" s="5"/>
      <c r="K54" s="5"/>
      <c r="L54" s="4"/>
      <c r="M54" s="5"/>
      <c r="N54" s="3"/>
      <c r="O54" s="243"/>
      <c r="W54" s="9"/>
    </row>
    <row r="55" s="8" customFormat="true" ht="12.75" hidden="false" customHeight="false" outlineLevel="0" collapsed="false">
      <c r="A55" s="1"/>
      <c r="B55" s="2"/>
      <c r="C55" s="3"/>
      <c r="D55" s="4"/>
      <c r="E55" s="4"/>
      <c r="F55" s="4"/>
      <c r="G55" s="4"/>
      <c r="H55" s="5"/>
      <c r="I55" s="6"/>
      <c r="J55" s="5"/>
      <c r="K55" s="5"/>
      <c r="L55" s="4"/>
      <c r="M55" s="5"/>
      <c r="N55" s="3"/>
      <c r="O55" s="7"/>
      <c r="P55" s="4"/>
      <c r="Q55" s="4"/>
      <c r="W55" s="9"/>
    </row>
    <row r="56" s="8" customFormat="true" ht="12.75" hidden="false" customHeight="false" outlineLevel="0" collapsed="false">
      <c r="A56" s="1"/>
      <c r="B56" s="2"/>
      <c r="C56" s="3"/>
      <c r="D56" s="4"/>
      <c r="E56" s="4"/>
      <c r="F56" s="4"/>
      <c r="G56" s="4"/>
      <c r="H56" s="5"/>
      <c r="I56" s="6"/>
      <c r="J56" s="5"/>
      <c r="K56" s="5"/>
      <c r="L56" s="4"/>
      <c r="M56" s="5"/>
      <c r="N56" s="3"/>
      <c r="O56" s="7"/>
      <c r="P56" s="4"/>
      <c r="Q56" s="4"/>
      <c r="W56" s="9"/>
    </row>
    <row r="57" s="8" customFormat="true" ht="12.75" hidden="false" customHeight="false" outlineLevel="0" collapsed="false">
      <c r="A57" s="1"/>
      <c r="B57" s="2"/>
      <c r="C57" s="3"/>
      <c r="D57" s="4"/>
      <c r="E57" s="4"/>
      <c r="F57" s="4"/>
      <c r="G57" s="4"/>
      <c r="H57" s="5"/>
      <c r="I57" s="6"/>
      <c r="J57" s="5"/>
      <c r="K57" s="5"/>
      <c r="L57" s="4"/>
      <c r="M57" s="5"/>
      <c r="N57" s="3"/>
      <c r="O57" s="7"/>
      <c r="P57" s="4"/>
      <c r="Q57" s="4"/>
      <c r="W57" s="9"/>
    </row>
    <row r="58" s="8" customFormat="true" ht="12.75" hidden="false" customHeight="false" outlineLevel="0" collapsed="false">
      <c r="A58" s="1"/>
      <c r="B58" s="2"/>
      <c r="C58" s="3"/>
      <c r="D58" s="4"/>
      <c r="E58" s="4"/>
      <c r="F58" s="4"/>
      <c r="G58" s="4"/>
      <c r="H58" s="5"/>
      <c r="I58" s="6"/>
      <c r="J58" s="5"/>
      <c r="K58" s="5"/>
      <c r="L58" s="4"/>
      <c r="M58" s="5"/>
      <c r="N58" s="3"/>
      <c r="O58" s="7"/>
      <c r="P58" s="4"/>
      <c r="Q58" s="4"/>
      <c r="W58" s="9"/>
    </row>
    <row r="59" s="8" customFormat="true" ht="12.75" hidden="false" customHeight="false" outlineLevel="0" collapsed="false">
      <c r="A59" s="1"/>
      <c r="B59" s="2"/>
      <c r="C59" s="3"/>
      <c r="D59" s="4"/>
      <c r="E59" s="4"/>
      <c r="F59" s="4"/>
      <c r="G59" s="4"/>
      <c r="H59" s="5"/>
      <c r="I59" s="6"/>
      <c r="J59" s="5"/>
      <c r="K59" s="5"/>
      <c r="L59" s="4"/>
      <c r="M59" s="5"/>
      <c r="N59" s="3"/>
      <c r="O59" s="7"/>
      <c r="P59" s="4"/>
      <c r="Q59" s="4"/>
      <c r="W59" s="9"/>
    </row>
    <row r="60" s="8" customFormat="true" ht="12.75" hidden="false" customHeight="false" outlineLevel="0" collapsed="false">
      <c r="A60" s="1"/>
      <c r="B60" s="2"/>
      <c r="C60" s="3"/>
      <c r="D60" s="4"/>
      <c r="E60" s="4"/>
      <c r="F60" s="4"/>
      <c r="G60" s="4"/>
      <c r="H60" s="5"/>
      <c r="I60" s="6"/>
      <c r="J60" s="5"/>
      <c r="K60" s="5"/>
      <c r="L60" s="4"/>
      <c r="M60" s="5"/>
      <c r="N60" s="3"/>
      <c r="O60" s="7"/>
      <c r="P60" s="4"/>
      <c r="Q60" s="4"/>
      <c r="W60" s="9"/>
    </row>
    <row r="61" s="8" customFormat="true" ht="12.75" hidden="false" customHeight="false" outlineLevel="0" collapsed="false">
      <c r="A61" s="1"/>
      <c r="B61" s="2"/>
      <c r="C61" s="3"/>
      <c r="D61" s="4"/>
      <c r="E61" s="4"/>
      <c r="F61" s="4"/>
      <c r="G61" s="4"/>
      <c r="H61" s="5"/>
      <c r="I61" s="6"/>
      <c r="J61" s="5"/>
      <c r="K61" s="5"/>
      <c r="L61" s="4"/>
      <c r="M61" s="5"/>
      <c r="N61" s="3"/>
      <c r="O61" s="7"/>
      <c r="P61" s="4"/>
      <c r="Q61" s="4"/>
      <c r="W61" s="9"/>
    </row>
    <row r="62" s="8" customFormat="true" ht="12.75" hidden="false" customHeight="false" outlineLevel="0" collapsed="false">
      <c r="A62" s="1"/>
      <c r="B62" s="2"/>
      <c r="C62" s="3"/>
      <c r="D62" s="4"/>
      <c r="E62" s="4"/>
      <c r="F62" s="4"/>
      <c r="G62" s="4"/>
      <c r="H62" s="5"/>
      <c r="I62" s="6"/>
      <c r="J62" s="5"/>
      <c r="K62" s="5"/>
      <c r="L62" s="4"/>
      <c r="M62" s="5"/>
      <c r="N62" s="3"/>
      <c r="O62" s="7"/>
      <c r="P62" s="4"/>
      <c r="Q62" s="4"/>
      <c r="W62" s="9"/>
    </row>
    <row r="63" s="8" customFormat="true" ht="12.75" hidden="false" customHeight="false" outlineLevel="0" collapsed="false">
      <c r="A63" s="1"/>
      <c r="B63" s="2"/>
      <c r="C63" s="3"/>
      <c r="D63" s="4"/>
      <c r="E63" s="4"/>
      <c r="F63" s="4"/>
      <c r="G63" s="4"/>
      <c r="H63" s="5"/>
      <c r="I63" s="6"/>
      <c r="J63" s="5"/>
      <c r="K63" s="5"/>
      <c r="L63" s="4"/>
      <c r="M63" s="5"/>
      <c r="N63" s="3"/>
      <c r="O63" s="7"/>
      <c r="P63" s="4"/>
      <c r="Q63" s="4"/>
      <c r="W63" s="9"/>
    </row>
    <row r="64" s="8" customFormat="true" ht="12.75" hidden="false" customHeight="false" outlineLevel="0" collapsed="false">
      <c r="A64" s="1"/>
      <c r="B64" s="2"/>
      <c r="C64" s="3"/>
      <c r="D64" s="4"/>
      <c r="E64" s="4"/>
      <c r="F64" s="4"/>
      <c r="G64" s="4"/>
      <c r="H64" s="5"/>
      <c r="I64" s="6"/>
      <c r="J64" s="5"/>
      <c r="K64" s="5"/>
      <c r="L64" s="4"/>
      <c r="M64" s="5"/>
      <c r="N64" s="3"/>
      <c r="O64" s="7"/>
      <c r="P64" s="4"/>
      <c r="Q64" s="4"/>
      <c r="W64" s="9"/>
    </row>
    <row r="65" s="8" customFormat="true" ht="12.75" hidden="false" customHeight="false" outlineLevel="0" collapsed="false">
      <c r="A65" s="1"/>
      <c r="B65" s="2"/>
      <c r="C65" s="3"/>
      <c r="D65" s="4"/>
      <c r="E65" s="4"/>
      <c r="F65" s="4"/>
      <c r="G65" s="4"/>
      <c r="H65" s="5"/>
      <c r="I65" s="6"/>
      <c r="J65" s="5"/>
      <c r="K65" s="5"/>
      <c r="L65" s="4"/>
      <c r="M65" s="5"/>
      <c r="N65" s="3"/>
      <c r="O65" s="7"/>
      <c r="P65" s="4"/>
      <c r="Q65" s="4"/>
      <c r="W65" s="9"/>
    </row>
    <row r="66" s="8" customFormat="true" ht="12.75" hidden="false" customHeight="false" outlineLevel="0" collapsed="false">
      <c r="A66" s="1"/>
      <c r="B66" s="2"/>
      <c r="C66" s="3"/>
      <c r="D66" s="4"/>
      <c r="E66" s="4"/>
      <c r="F66" s="4"/>
      <c r="G66" s="4"/>
      <c r="H66" s="5"/>
      <c r="I66" s="6"/>
      <c r="J66" s="5"/>
      <c r="K66" s="5"/>
      <c r="L66" s="4"/>
      <c r="M66" s="5"/>
      <c r="N66" s="3"/>
      <c r="O66" s="7"/>
      <c r="P66" s="4"/>
      <c r="Q66" s="4"/>
      <c r="W66" s="9"/>
    </row>
    <row r="67" s="8" customFormat="true" ht="12.75" hidden="false" customHeight="false" outlineLevel="0" collapsed="false">
      <c r="A67" s="1"/>
      <c r="B67" s="2"/>
      <c r="C67" s="3"/>
      <c r="D67" s="4"/>
      <c r="E67" s="4"/>
      <c r="F67" s="4"/>
      <c r="G67" s="4"/>
      <c r="H67" s="5"/>
      <c r="I67" s="6"/>
      <c r="J67" s="5"/>
      <c r="K67" s="5"/>
      <c r="L67" s="4"/>
      <c r="M67" s="5"/>
      <c r="N67" s="3"/>
      <c r="O67" s="7"/>
      <c r="P67" s="4"/>
      <c r="Q67" s="4"/>
      <c r="W67" s="9"/>
    </row>
    <row r="68" s="8" customFormat="true" ht="12.75" hidden="false" customHeight="false" outlineLevel="0" collapsed="false">
      <c r="A68" s="1"/>
      <c r="B68" s="2"/>
      <c r="C68" s="3"/>
      <c r="D68" s="4"/>
      <c r="E68" s="4"/>
      <c r="F68" s="4"/>
      <c r="G68" s="4"/>
      <c r="H68" s="5"/>
      <c r="I68" s="6"/>
      <c r="J68" s="5"/>
      <c r="K68" s="5"/>
      <c r="L68" s="4"/>
      <c r="M68" s="5"/>
      <c r="N68" s="3"/>
      <c r="O68" s="7"/>
      <c r="P68" s="4"/>
      <c r="Q68" s="4"/>
      <c r="W68" s="9"/>
    </row>
    <row r="69" s="8" customFormat="true" ht="12.75" hidden="false" customHeight="false" outlineLevel="0" collapsed="false">
      <c r="A69" s="1"/>
      <c r="B69" s="2"/>
      <c r="C69" s="3"/>
      <c r="D69" s="4"/>
      <c r="E69" s="4"/>
      <c r="F69" s="4"/>
      <c r="G69" s="4"/>
      <c r="H69" s="5"/>
      <c r="I69" s="6"/>
      <c r="J69" s="5"/>
      <c r="K69" s="5"/>
      <c r="L69" s="4"/>
      <c r="M69" s="5"/>
      <c r="N69" s="3"/>
      <c r="O69" s="7"/>
      <c r="P69" s="4"/>
      <c r="Q69" s="4"/>
      <c r="W69" s="9"/>
    </row>
    <row r="70" s="8" customFormat="true" ht="12.75" hidden="false" customHeight="false" outlineLevel="0" collapsed="false">
      <c r="A70" s="1"/>
      <c r="B70" s="2"/>
      <c r="C70" s="3"/>
      <c r="D70" s="4"/>
      <c r="E70" s="4"/>
      <c r="F70" s="4"/>
      <c r="G70" s="4"/>
      <c r="H70" s="5"/>
      <c r="I70" s="6"/>
      <c r="J70" s="5"/>
      <c r="K70" s="5"/>
      <c r="L70" s="4"/>
      <c r="M70" s="5"/>
      <c r="N70" s="3"/>
      <c r="O70" s="7"/>
      <c r="P70" s="4"/>
      <c r="Q70" s="4"/>
      <c r="W70" s="9"/>
    </row>
    <row r="71" customFormat="false" ht="12.75" hidden="false" customHeight="false" outlineLevel="0" collapsed="false">
      <c r="P71" s="4"/>
      <c r="Q71" s="4"/>
    </row>
    <row r="72" customFormat="false" ht="12.75" hidden="false" customHeight="false" outlineLevel="0" collapsed="false">
      <c r="P72" s="4"/>
      <c r="Q72" s="4"/>
    </row>
    <row r="73" customFormat="false" ht="12.75" hidden="false" customHeight="false" outlineLevel="0" collapsed="false">
      <c r="P73" s="4"/>
      <c r="Q73" s="4"/>
    </row>
    <row r="74" customFormat="false" ht="12.75" hidden="false" customHeight="false" outlineLevel="0" collapsed="false">
      <c r="P74" s="4"/>
      <c r="Q74" s="4"/>
    </row>
  </sheetData>
  <mergeCells count="25">
    <mergeCell ref="A1:Q1"/>
    <mergeCell ref="S1:V1"/>
    <mergeCell ref="H3:H4"/>
    <mergeCell ref="J3:J4"/>
    <mergeCell ref="M3:M4"/>
    <mergeCell ref="H5:H8"/>
    <mergeCell ref="J5:J8"/>
    <mergeCell ref="M5:M8"/>
    <mergeCell ref="H9:H12"/>
    <mergeCell ref="J9:J12"/>
    <mergeCell ref="M9:M12"/>
    <mergeCell ref="H13:H17"/>
    <mergeCell ref="J13:J17"/>
    <mergeCell ref="M13:M17"/>
    <mergeCell ref="W15:W20"/>
    <mergeCell ref="H18:H21"/>
    <mergeCell ref="J18:J21"/>
    <mergeCell ref="M18:M21"/>
    <mergeCell ref="W21:W23"/>
    <mergeCell ref="H26:H31"/>
    <mergeCell ref="J26:J31"/>
    <mergeCell ref="H33:H35"/>
    <mergeCell ref="J33:J35"/>
    <mergeCell ref="M33:M35"/>
    <mergeCell ref="A51:G51"/>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R36" activeCellId="0" sqref="R36"/>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7"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9.88"/>
    <col collapsed="false" customWidth="false" hidden="false" outlineLevel="0" max="20" min="20" style="8" width="8.88"/>
    <col collapsed="false" customWidth="true" hidden="false" outlineLevel="0" max="21" min="21" style="8" width="8.99"/>
    <col collapsed="false" customWidth="true" hidden="false" outlineLevel="0" max="22" min="22" style="8" width="10.1"/>
    <col collapsed="false" customWidth="true" hidden="false" outlineLevel="0" max="23" min="23" style="9" width="38.66"/>
    <col collapsed="false" customWidth="false" hidden="false" outlineLevel="0" max="257" min="24" style="1" width="8.88"/>
  </cols>
  <sheetData>
    <row r="1" s="14" customFormat="true" ht="19.5" hidden="false" customHeight="true" outlineLevel="0" collapsed="false">
      <c r="A1" s="10" t="s">
        <v>120</v>
      </c>
      <c r="B1" s="10"/>
      <c r="C1" s="10"/>
      <c r="D1" s="10"/>
      <c r="E1" s="10"/>
      <c r="F1" s="10"/>
      <c r="G1" s="10"/>
      <c r="H1" s="10"/>
      <c r="I1" s="10"/>
      <c r="J1" s="10"/>
      <c r="K1" s="10"/>
      <c r="L1" s="10"/>
      <c r="M1" s="10"/>
      <c r="N1" s="10"/>
      <c r="O1" s="10"/>
      <c r="P1" s="10"/>
      <c r="Q1" s="10"/>
      <c r="R1" s="11"/>
      <c r="S1" s="283"/>
      <c r="T1" s="283"/>
      <c r="U1" s="283"/>
      <c r="V1" s="283"/>
      <c r="W1" s="13"/>
    </row>
    <row r="2" customFormat="false" ht="51.75" hidden="false" customHeight="true" outlineLevel="0" collapsed="false">
      <c r="A2" s="15" t="s">
        <v>164</v>
      </c>
      <c r="B2" s="16" t="s">
        <v>3</v>
      </c>
      <c r="C2" s="17" t="s">
        <v>122</v>
      </c>
      <c r="D2" s="18" t="s">
        <v>5</v>
      </c>
      <c r="E2" s="18" t="s">
        <v>6</v>
      </c>
      <c r="F2" s="18" t="s">
        <v>7</v>
      </c>
      <c r="G2" s="18" t="s">
        <v>8</v>
      </c>
      <c r="H2" s="19" t="s">
        <v>9</v>
      </c>
      <c r="I2" s="18" t="s">
        <v>10</v>
      </c>
      <c r="J2" s="19" t="s">
        <v>11</v>
      </c>
      <c r="K2" s="20" t="s">
        <v>123</v>
      </c>
      <c r="L2" s="17" t="s">
        <v>13</v>
      </c>
      <c r="M2" s="21" t="s">
        <v>14</v>
      </c>
      <c r="N2" s="17" t="s">
        <v>15</v>
      </c>
      <c r="O2" s="22" t="s">
        <v>16</v>
      </c>
      <c r="P2" s="23" t="s">
        <v>17</v>
      </c>
      <c r="Q2" s="24" t="s">
        <v>18</v>
      </c>
      <c r="R2" s="25" t="s">
        <v>19</v>
      </c>
      <c r="S2" s="26" t="s">
        <v>124</v>
      </c>
      <c r="T2" s="26" t="s">
        <v>22</v>
      </c>
      <c r="U2" s="26" t="s">
        <v>23</v>
      </c>
      <c r="V2" s="26" t="s">
        <v>24</v>
      </c>
      <c r="W2" s="27" t="s">
        <v>25</v>
      </c>
    </row>
    <row r="3" s="14" customFormat="true" ht="17.1" hidden="false" customHeight="true" outlineLevel="0" collapsed="false">
      <c r="A3" s="28" t="s">
        <v>151</v>
      </c>
      <c r="B3" s="29" t="s">
        <v>27</v>
      </c>
      <c r="C3" s="30" t="n">
        <v>1000000</v>
      </c>
      <c r="D3" s="31" t="n">
        <v>1000000</v>
      </c>
      <c r="E3" s="31" t="n">
        <v>0</v>
      </c>
      <c r="F3" s="32" t="n">
        <v>0</v>
      </c>
      <c r="G3" s="31" t="n">
        <v>0</v>
      </c>
      <c r="H3" s="33" t="n">
        <f aca="false">SUM(D4:G4)/C4</f>
        <v>1</v>
      </c>
      <c r="I3" s="32" t="n">
        <f aca="false">C3-D3-E3-F3-G3</f>
        <v>0</v>
      </c>
      <c r="J3" s="33" t="n">
        <f aca="false">I4/C4</f>
        <v>0</v>
      </c>
      <c r="K3" s="34" t="n">
        <v>0</v>
      </c>
      <c r="L3" s="35" t="n">
        <v>0</v>
      </c>
      <c r="M3" s="33" t="n">
        <f aca="false">SUM(D3+E3+F3+G3+L3)/C3</f>
        <v>1</v>
      </c>
      <c r="N3" s="31" t="n">
        <f aca="false">C3-D3-E3-F3-G3-L3</f>
        <v>0</v>
      </c>
      <c r="O3" s="36" t="n">
        <v>0</v>
      </c>
      <c r="P3" s="35" t="n">
        <v>0</v>
      </c>
      <c r="Q3" s="37" t="n">
        <f aca="false">N3+P3</f>
        <v>0</v>
      </c>
      <c r="R3" s="284"/>
      <c r="S3" s="39" t="n">
        <v>0</v>
      </c>
      <c r="T3" s="37" t="n">
        <v>0</v>
      </c>
      <c r="U3" s="32" t="n">
        <v>0</v>
      </c>
      <c r="V3" s="39" t="n">
        <f aca="false">SUM(S3:U3)</f>
        <v>0</v>
      </c>
      <c r="W3" s="40"/>
    </row>
    <row r="4" s="55" customFormat="true" ht="17.1" hidden="false" customHeight="true" outlineLevel="0" collapsed="false">
      <c r="A4" s="41" t="s">
        <v>28</v>
      </c>
      <c r="B4" s="42"/>
      <c r="C4" s="43" t="n">
        <f aca="false">C3</f>
        <v>1000000</v>
      </c>
      <c r="D4" s="44" t="n">
        <f aca="false">D3</f>
        <v>1000000</v>
      </c>
      <c r="E4" s="45" t="n">
        <f aca="false">E3</f>
        <v>0</v>
      </c>
      <c r="F4" s="45" t="n">
        <f aca="false">F3</f>
        <v>0</v>
      </c>
      <c r="G4" s="46" t="n">
        <f aca="false">G3</f>
        <v>0</v>
      </c>
      <c r="H4" s="33"/>
      <c r="I4" s="46" t="n">
        <f aca="false">I3</f>
        <v>0</v>
      </c>
      <c r="J4" s="33"/>
      <c r="K4" s="47" t="n">
        <f aca="false">K3</f>
        <v>0</v>
      </c>
      <c r="L4" s="46" t="n">
        <f aca="false">L3</f>
        <v>0</v>
      </c>
      <c r="M4" s="33"/>
      <c r="N4" s="48" t="n">
        <f aca="false">C4-D4-E4-F4-G4-L4</f>
        <v>0</v>
      </c>
      <c r="O4" s="49" t="n">
        <f aca="false">O3</f>
        <v>0</v>
      </c>
      <c r="P4" s="50" t="n">
        <f aca="false">P3</f>
        <v>0</v>
      </c>
      <c r="Q4" s="51" t="n">
        <f aca="false">N4+P4</f>
        <v>0</v>
      </c>
      <c r="R4" s="285" t="n">
        <f aca="false">D4+E4+F4+G4</f>
        <v>1000000</v>
      </c>
      <c r="S4" s="45" t="n">
        <f aca="false">S3</f>
        <v>0</v>
      </c>
      <c r="T4" s="45" t="n">
        <f aca="false">T3</f>
        <v>0</v>
      </c>
      <c r="U4" s="45" t="n">
        <f aca="false">U3</f>
        <v>0</v>
      </c>
      <c r="V4" s="53" t="n">
        <f aca="false">SUM(S4:U4)</f>
        <v>0</v>
      </c>
      <c r="W4" s="54"/>
    </row>
    <row r="5" s="14" customFormat="true" ht="17.1" hidden="false" customHeight="true" outlineLevel="0" collapsed="false">
      <c r="A5" s="28" t="s">
        <v>29</v>
      </c>
      <c r="B5" s="56"/>
      <c r="C5" s="57" t="n">
        <v>7526250</v>
      </c>
      <c r="D5" s="31" t="n">
        <v>1865000</v>
      </c>
      <c r="E5" s="31" t="n">
        <v>0</v>
      </c>
      <c r="F5" s="32" t="n">
        <v>0</v>
      </c>
      <c r="G5" s="31" t="n">
        <v>0</v>
      </c>
      <c r="H5" s="33" t="n">
        <f aca="false">SUM(D8:G8)/C8</f>
        <v>0.26727066817667</v>
      </c>
      <c r="I5" s="32" t="n">
        <f aca="false">C5-D5-E5-F5-G5</f>
        <v>5661250</v>
      </c>
      <c r="J5" s="33" t="n">
        <f aca="false">I8/C8</f>
        <v>0.73272933182333</v>
      </c>
      <c r="K5" s="34" t="n">
        <v>0</v>
      </c>
      <c r="L5" s="35" t="n">
        <v>0</v>
      </c>
      <c r="M5" s="33" t="n">
        <f aca="false">SUM(D8+E8+F8+G8+L8)/C8</f>
        <v>0.26727066817667</v>
      </c>
      <c r="N5" s="31" t="n">
        <f aca="false">C5-D5-E5-F5-G5-L5</f>
        <v>5661250</v>
      </c>
      <c r="O5" s="58" t="n">
        <v>0</v>
      </c>
      <c r="P5" s="35" t="n">
        <v>0</v>
      </c>
      <c r="Q5" s="37" t="n">
        <f aca="false">N5+P5</f>
        <v>5661250</v>
      </c>
      <c r="R5" s="286"/>
      <c r="S5" s="39" t="n">
        <v>0</v>
      </c>
      <c r="T5" s="37" t="n">
        <v>0</v>
      </c>
      <c r="U5" s="32" t="n">
        <v>0</v>
      </c>
      <c r="V5" s="39" t="n">
        <f aca="false">SUM(S5:U5)</f>
        <v>0</v>
      </c>
      <c r="W5" s="13"/>
    </row>
    <row r="6" s="14" customFormat="true" ht="17.1" hidden="false" customHeight="true" outlineLevel="0" collapsed="false">
      <c r="A6" s="60" t="s">
        <v>152</v>
      </c>
      <c r="B6" s="29" t="s">
        <v>31</v>
      </c>
      <c r="C6" s="30" t="n">
        <v>200000</v>
      </c>
      <c r="D6" s="61" t="n">
        <v>200000</v>
      </c>
      <c r="E6" s="61" t="n">
        <v>0</v>
      </c>
      <c r="F6" s="62" t="n">
        <v>0</v>
      </c>
      <c r="G6" s="61" t="n">
        <v>0</v>
      </c>
      <c r="H6" s="33"/>
      <c r="I6" s="62" t="n">
        <v>0</v>
      </c>
      <c r="J6" s="33"/>
      <c r="K6" s="63" t="n">
        <v>0</v>
      </c>
      <c r="L6" s="64" t="n">
        <v>0</v>
      </c>
      <c r="M6" s="33"/>
      <c r="N6" s="61" t="n">
        <v>0</v>
      </c>
      <c r="O6" s="58" t="n">
        <v>0</v>
      </c>
      <c r="P6" s="64" t="n">
        <v>0</v>
      </c>
      <c r="Q6" s="65" t="n">
        <v>0</v>
      </c>
      <c r="R6" s="286"/>
      <c r="S6" s="66" t="n">
        <v>200000</v>
      </c>
      <c r="T6" s="65" t="n">
        <v>0</v>
      </c>
      <c r="U6" s="62" t="n">
        <v>0</v>
      </c>
      <c r="V6" s="66" t="n">
        <f aca="false">SUM(S6:U6)</f>
        <v>200000</v>
      </c>
      <c r="W6" s="13"/>
    </row>
    <row r="7" s="14" customFormat="true" ht="17.1" hidden="false" customHeight="true" outlineLevel="0" collapsed="false">
      <c r="A7" s="60"/>
      <c r="B7" s="29"/>
      <c r="C7" s="30" t="n">
        <v>0</v>
      </c>
      <c r="D7" s="61" t="n">
        <v>0</v>
      </c>
      <c r="E7" s="61" t="n">
        <v>0</v>
      </c>
      <c r="F7" s="62" t="n">
        <v>0</v>
      </c>
      <c r="G7" s="61" t="n">
        <v>0</v>
      </c>
      <c r="H7" s="33"/>
      <c r="I7" s="62" t="n">
        <f aca="false">C7-D7-E7-F7-G7</f>
        <v>0</v>
      </c>
      <c r="J7" s="33"/>
      <c r="K7" s="63" t="n">
        <v>0</v>
      </c>
      <c r="L7" s="64" t="n">
        <v>0</v>
      </c>
      <c r="M7" s="33"/>
      <c r="N7" s="61" t="n">
        <f aca="false">C7-D7-E7-F7-G7-L7</f>
        <v>0</v>
      </c>
      <c r="O7" s="58" t="n">
        <v>0</v>
      </c>
      <c r="P7" s="64" t="n">
        <v>0</v>
      </c>
      <c r="Q7" s="65" t="n">
        <f aca="false">N7+P7</f>
        <v>0</v>
      </c>
      <c r="R7" s="286"/>
      <c r="S7" s="66" t="n">
        <v>0</v>
      </c>
      <c r="T7" s="65" t="n">
        <v>0</v>
      </c>
      <c r="U7" s="62" t="n">
        <v>0</v>
      </c>
      <c r="V7" s="66" t="n">
        <f aca="false">SUM(S7:U7)</f>
        <v>0</v>
      </c>
      <c r="W7" s="13"/>
    </row>
    <row r="8" s="55" customFormat="true" ht="17.1" hidden="false" customHeight="true" outlineLevel="0" collapsed="false">
      <c r="A8" s="67" t="s">
        <v>34</v>
      </c>
      <c r="B8" s="68"/>
      <c r="C8" s="43" t="n">
        <f aca="false">SUM(C5:C7)</f>
        <v>7726250</v>
      </c>
      <c r="D8" s="44" t="n">
        <f aca="false">SUM(D5:D7)</f>
        <v>2065000</v>
      </c>
      <c r="E8" s="45" t="n">
        <f aca="false">SUM(E5:E7)</f>
        <v>0</v>
      </c>
      <c r="F8" s="45" t="n">
        <f aca="false">SUM(F5:F7)</f>
        <v>0</v>
      </c>
      <c r="G8" s="50" t="n">
        <f aca="false">SUM(G5:G7)</f>
        <v>0</v>
      </c>
      <c r="H8" s="33"/>
      <c r="I8" s="69" t="n">
        <f aca="false">C8-D8-E8-F8-G8</f>
        <v>5661250</v>
      </c>
      <c r="J8" s="33"/>
      <c r="K8" s="70" t="n">
        <f aca="false">SUM(K5:K7)</f>
        <v>0</v>
      </c>
      <c r="L8" s="71" t="n">
        <f aca="false">SUM(L5:L7)</f>
        <v>0</v>
      </c>
      <c r="M8" s="33"/>
      <c r="N8" s="48" t="n">
        <f aca="false">C8-D8-E8-F8-G8-L8</f>
        <v>5661250</v>
      </c>
      <c r="O8" s="72" t="n">
        <f aca="false">SUM(O5:O7)</f>
        <v>0</v>
      </c>
      <c r="P8" s="70" t="n">
        <f aca="false">SUM(P5:P7)</f>
        <v>0</v>
      </c>
      <c r="Q8" s="73" t="n">
        <f aca="false">N8+P8</f>
        <v>5661250</v>
      </c>
      <c r="R8" s="287" t="n">
        <f aca="false">D8+E8+F8+G8</f>
        <v>2065000</v>
      </c>
      <c r="S8" s="45" t="n">
        <f aca="false">SUM(S5:S7)</f>
        <v>200000</v>
      </c>
      <c r="T8" s="43" t="n">
        <f aca="false">SUM(T5:T7)</f>
        <v>0</v>
      </c>
      <c r="U8" s="43" t="n">
        <f aca="false">SUM(U5:U7)</f>
        <v>0</v>
      </c>
      <c r="V8" s="75" t="n">
        <f aca="false">SUM(S8:U8)</f>
        <v>200000</v>
      </c>
      <c r="W8" s="54"/>
    </row>
    <row r="9" s="14" customFormat="true" ht="17.1" hidden="false" customHeight="true" outlineLevel="0" collapsed="false">
      <c r="A9" s="76" t="s">
        <v>35</v>
      </c>
      <c r="B9" s="77"/>
      <c r="C9" s="30" t="n">
        <v>7726250</v>
      </c>
      <c r="D9" s="61" t="n">
        <v>2935000</v>
      </c>
      <c r="E9" s="61" t="n">
        <v>0</v>
      </c>
      <c r="F9" s="62" t="n">
        <v>0</v>
      </c>
      <c r="G9" s="61" t="n">
        <v>0</v>
      </c>
      <c r="H9" s="33" t="n">
        <f aca="false">SUM(D12+E12+F12+G12)/C12</f>
        <v>0.379873806827374</v>
      </c>
      <c r="I9" s="62" t="n">
        <f aca="false">C9-D9-E9-F9-G9</f>
        <v>4791250</v>
      </c>
      <c r="J9" s="33" t="n">
        <f aca="false">I12/C12</f>
        <v>0.620126193172626</v>
      </c>
      <c r="K9" s="63" t="n">
        <v>0</v>
      </c>
      <c r="L9" s="64" t="n">
        <v>0</v>
      </c>
      <c r="M9" s="33" t="n">
        <f aca="false">SUM(D12+E12+F12+G12+L12)/C12</f>
        <v>0.379873806827374</v>
      </c>
      <c r="N9" s="61" t="n">
        <f aca="false">C9-D9-E9-F9-G9-L9</f>
        <v>4791250</v>
      </c>
      <c r="O9" s="58" t="n">
        <v>0</v>
      </c>
      <c r="P9" s="78" t="n">
        <v>0</v>
      </c>
      <c r="Q9" s="65" t="n">
        <f aca="false">N9+P9</f>
        <v>4791250</v>
      </c>
      <c r="R9" s="288"/>
      <c r="S9" s="66" t="n">
        <v>0</v>
      </c>
      <c r="T9" s="65" t="n">
        <v>0</v>
      </c>
      <c r="U9" s="62" t="n">
        <v>0</v>
      </c>
      <c r="V9" s="39" t="n">
        <f aca="false">SUM(S9:U9)</f>
        <v>0</v>
      </c>
      <c r="W9" s="13"/>
    </row>
    <row r="10" s="14" customFormat="true" ht="17.1" hidden="false" customHeight="true" outlineLevel="0" collapsed="false">
      <c r="A10" s="76"/>
      <c r="B10" s="77"/>
      <c r="C10" s="30" t="n">
        <v>0</v>
      </c>
      <c r="D10" s="61" t="n">
        <v>0</v>
      </c>
      <c r="E10" s="61" t="n">
        <v>0</v>
      </c>
      <c r="F10" s="62" t="n">
        <v>0</v>
      </c>
      <c r="G10" s="61" t="n">
        <v>0</v>
      </c>
      <c r="H10" s="33"/>
      <c r="I10" s="62" t="n">
        <f aca="false">C10-D10-E10-F10-G10</f>
        <v>0</v>
      </c>
      <c r="J10" s="33"/>
      <c r="K10" s="63" t="n">
        <v>0</v>
      </c>
      <c r="L10" s="64" t="n">
        <v>0</v>
      </c>
      <c r="M10" s="33"/>
      <c r="N10" s="61" t="n">
        <f aca="false">C10-D10-E10-F10-G10-L10</f>
        <v>0</v>
      </c>
      <c r="O10" s="58" t="n">
        <v>0</v>
      </c>
      <c r="P10" s="78" t="n">
        <v>0</v>
      </c>
      <c r="Q10" s="65" t="n">
        <f aca="false">N10+P10</f>
        <v>0</v>
      </c>
      <c r="R10" s="288"/>
      <c r="S10" s="66" t="n">
        <v>0</v>
      </c>
      <c r="T10" s="65" t="n">
        <v>0</v>
      </c>
      <c r="U10" s="62" t="n">
        <v>0</v>
      </c>
      <c r="V10" s="66" t="n">
        <f aca="false">SUM(S10:U10)</f>
        <v>0</v>
      </c>
      <c r="W10" s="40"/>
    </row>
    <row r="11" s="14" customFormat="true" ht="17.1" hidden="false" customHeight="true" outlineLevel="0" collapsed="false">
      <c r="A11" s="60"/>
      <c r="B11" s="77"/>
      <c r="C11" s="30" t="n">
        <v>0</v>
      </c>
      <c r="D11" s="61" t="n">
        <v>0</v>
      </c>
      <c r="E11" s="61" t="n">
        <v>0</v>
      </c>
      <c r="F11" s="62" t="n">
        <v>0</v>
      </c>
      <c r="G11" s="61" t="n">
        <v>0</v>
      </c>
      <c r="H11" s="33"/>
      <c r="I11" s="62" t="n">
        <f aca="false">C11-D11-E11-F11-G11</f>
        <v>0</v>
      </c>
      <c r="J11" s="33"/>
      <c r="K11" s="63" t="n">
        <v>0</v>
      </c>
      <c r="L11" s="64" t="n">
        <v>0</v>
      </c>
      <c r="M11" s="33"/>
      <c r="N11" s="61" t="n">
        <f aca="false">C11-D11-E11-F11-G11-L11</f>
        <v>0</v>
      </c>
      <c r="O11" s="58" t="n">
        <v>0</v>
      </c>
      <c r="P11" s="78" t="n">
        <v>0</v>
      </c>
      <c r="Q11" s="65" t="n">
        <f aca="false">N11+P11</f>
        <v>0</v>
      </c>
      <c r="R11" s="288"/>
      <c r="S11" s="66" t="n">
        <v>0</v>
      </c>
      <c r="T11" s="65" t="n">
        <v>0</v>
      </c>
      <c r="U11" s="62" t="n">
        <v>0</v>
      </c>
      <c r="V11" s="66" t="n">
        <f aca="false">SUM(S11:U11)</f>
        <v>0</v>
      </c>
      <c r="W11" s="40"/>
    </row>
    <row r="12" s="55" customFormat="true" ht="17.1" hidden="false" customHeight="true" outlineLevel="0" collapsed="false">
      <c r="A12" s="67" t="s">
        <v>36</v>
      </c>
      <c r="B12" s="80"/>
      <c r="C12" s="43" t="n">
        <f aca="false">SUM(C9:C11)</f>
        <v>7726250</v>
      </c>
      <c r="D12" s="44" t="n">
        <f aca="false">SUM(D9:D11)</f>
        <v>2935000</v>
      </c>
      <c r="E12" s="44" t="n">
        <f aca="false">SUM(E9:E11)</f>
        <v>0</v>
      </c>
      <c r="F12" s="45" t="n">
        <f aca="false">SUM(F9:F11)</f>
        <v>0</v>
      </c>
      <c r="G12" s="50" t="n">
        <f aca="false">SUM(G9:G11)</f>
        <v>0</v>
      </c>
      <c r="H12" s="33"/>
      <c r="I12" s="69" t="n">
        <f aca="false">C12-D12-E12-F12-G12</f>
        <v>4791250</v>
      </c>
      <c r="J12" s="33"/>
      <c r="K12" s="45" t="n">
        <f aca="false">SUM(K9:K11)</f>
        <v>0</v>
      </c>
      <c r="L12" s="50" t="n">
        <f aca="false">SUM(L9:L11)</f>
        <v>0</v>
      </c>
      <c r="M12" s="33"/>
      <c r="N12" s="48" t="n">
        <f aca="false">C12-D12-E12-F12-G12-L12</f>
        <v>4791250</v>
      </c>
      <c r="O12" s="72" t="n">
        <f aca="false">SUM(O9:O11)</f>
        <v>0</v>
      </c>
      <c r="P12" s="71" t="n">
        <f aca="false">SUM(P9:P11)</f>
        <v>0</v>
      </c>
      <c r="Q12" s="73" t="n">
        <f aca="false">N12+P12</f>
        <v>4791250</v>
      </c>
      <c r="R12" s="285" t="n">
        <f aca="false">D12+E12+F12+G12</f>
        <v>2935000</v>
      </c>
      <c r="S12" s="53" t="n">
        <f aca="false">SUM(S9:S11)</f>
        <v>0</v>
      </c>
      <c r="T12" s="81" t="n">
        <f aca="false">SUM(T9:T11)</f>
        <v>0</v>
      </c>
      <c r="U12" s="43" t="n">
        <f aca="false">SUM(U9:U11)</f>
        <v>0</v>
      </c>
      <c r="V12" s="75" t="n">
        <f aca="false">SUM(S12:U12)</f>
        <v>0</v>
      </c>
      <c r="W12" s="82"/>
    </row>
    <row r="13" s="14" customFormat="true" ht="17.1" hidden="false" customHeight="true" outlineLevel="0" collapsed="false">
      <c r="A13" s="76" t="s">
        <v>37</v>
      </c>
      <c r="B13" s="83"/>
      <c r="C13" s="30" t="n">
        <v>5226250</v>
      </c>
      <c r="D13" s="61" t="n">
        <v>940000</v>
      </c>
      <c r="E13" s="61" t="n">
        <v>0</v>
      </c>
      <c r="F13" s="62" t="n">
        <v>0</v>
      </c>
      <c r="G13" s="61" t="n">
        <v>0</v>
      </c>
      <c r="H13" s="33" t="n">
        <f aca="false">SUM(D17:G17)/C17</f>
        <v>0.12166316130076</v>
      </c>
      <c r="I13" s="62" t="n">
        <f aca="false">C13-D13-E13-F13-G13</f>
        <v>4286250</v>
      </c>
      <c r="J13" s="33" t="n">
        <f aca="false">I17/C17</f>
        <v>0.87833683869924</v>
      </c>
      <c r="K13" s="63" t="n">
        <v>0</v>
      </c>
      <c r="L13" s="64" t="n">
        <v>0</v>
      </c>
      <c r="M13" s="33" t="n">
        <f aca="false">SUM(D17+E17+F17+G17+L17)/C17</f>
        <v>0.12166316130076</v>
      </c>
      <c r="N13" s="61" t="n">
        <f aca="false">C13-D13-E13-F13-G13-L13</f>
        <v>4286250</v>
      </c>
      <c r="O13" s="58" t="n">
        <v>0</v>
      </c>
      <c r="P13" s="78" t="n">
        <v>0</v>
      </c>
      <c r="Q13" s="65" t="n">
        <f aca="false">N13+P13</f>
        <v>4286250</v>
      </c>
      <c r="R13" s="288"/>
      <c r="S13" s="66" t="n">
        <v>0</v>
      </c>
      <c r="T13" s="65" t="n">
        <v>0</v>
      </c>
      <c r="U13" s="62" t="n">
        <v>0</v>
      </c>
      <c r="V13" s="39" t="n">
        <f aca="false">SUM(S13:U13)</f>
        <v>0</v>
      </c>
      <c r="W13" s="13"/>
    </row>
    <row r="14" s="14" customFormat="true" ht="15.95" hidden="false" customHeight="true" outlineLevel="0" collapsed="false">
      <c r="A14" s="60" t="s">
        <v>153</v>
      </c>
      <c r="B14" s="29" t="s">
        <v>127</v>
      </c>
      <c r="C14" s="84" t="n">
        <v>1500000</v>
      </c>
      <c r="D14" s="61" t="n">
        <v>0</v>
      </c>
      <c r="E14" s="61" t="n">
        <v>0</v>
      </c>
      <c r="F14" s="62" t="n">
        <v>0</v>
      </c>
      <c r="G14" s="61" t="n">
        <v>0</v>
      </c>
      <c r="H14" s="33"/>
      <c r="I14" s="62" t="n">
        <f aca="false">C14-D14-E14-F14-G14</f>
        <v>1500000</v>
      </c>
      <c r="J14" s="33"/>
      <c r="K14" s="63" t="n">
        <v>0</v>
      </c>
      <c r="L14" s="64" t="n">
        <v>0</v>
      </c>
      <c r="M14" s="33"/>
      <c r="N14" s="61" t="n">
        <f aca="false">C14-D14-E14-F14-G14-L14</f>
        <v>1500000</v>
      </c>
      <c r="O14" s="58" t="n">
        <v>0</v>
      </c>
      <c r="P14" s="78" t="n">
        <v>0</v>
      </c>
      <c r="Q14" s="65" t="n">
        <f aca="false">N14+P14</f>
        <v>1500000</v>
      </c>
      <c r="R14" s="288" t="n">
        <f aca="false">D14+E14+F14+G14</f>
        <v>0</v>
      </c>
      <c r="S14" s="66" t="n">
        <v>0</v>
      </c>
      <c r="T14" s="65" t="n">
        <v>0</v>
      </c>
      <c r="U14" s="62" t="n">
        <v>0</v>
      </c>
      <c r="V14" s="66" t="n">
        <f aca="false">SUM(S14:U14)</f>
        <v>0</v>
      </c>
      <c r="W14" s="40"/>
    </row>
    <row r="15" s="14" customFormat="true" ht="15.95" hidden="false" customHeight="true" outlineLevel="0" collapsed="false">
      <c r="A15" s="60" t="s">
        <v>154</v>
      </c>
      <c r="B15" s="29" t="s">
        <v>47</v>
      </c>
      <c r="C15" s="84" t="n">
        <v>1000000</v>
      </c>
      <c r="D15" s="61" t="n">
        <v>0</v>
      </c>
      <c r="E15" s="61" t="n">
        <v>0</v>
      </c>
      <c r="F15" s="62" t="n">
        <v>0</v>
      </c>
      <c r="G15" s="61" t="n">
        <v>0</v>
      </c>
      <c r="H15" s="33"/>
      <c r="I15" s="62" t="n">
        <f aca="false">C15-D15-E15-F15-G15</f>
        <v>1000000</v>
      </c>
      <c r="J15" s="33"/>
      <c r="K15" s="63" t="n">
        <v>0</v>
      </c>
      <c r="L15" s="64" t="n">
        <v>0</v>
      </c>
      <c r="M15" s="33"/>
      <c r="N15" s="61" t="n">
        <f aca="false">C15-D15-E15-F15-G15-L15</f>
        <v>1000000</v>
      </c>
      <c r="O15" s="58" t="n">
        <v>0</v>
      </c>
      <c r="P15" s="78" t="n">
        <v>0</v>
      </c>
      <c r="Q15" s="65" t="n">
        <f aca="false">N15+P15</f>
        <v>1000000</v>
      </c>
      <c r="R15" s="288"/>
      <c r="S15" s="66" t="n">
        <v>0</v>
      </c>
      <c r="T15" s="65" t="n">
        <v>0</v>
      </c>
      <c r="U15" s="62" t="n">
        <v>0</v>
      </c>
      <c r="V15" s="66" t="n">
        <f aca="false">SUM(S15:U15)</f>
        <v>0</v>
      </c>
      <c r="W15" s="89" t="s">
        <v>48</v>
      </c>
      <c r="X15" s="88"/>
    </row>
    <row r="16" s="14" customFormat="true" ht="15.95" hidden="false" customHeight="true" outlineLevel="0" collapsed="false">
      <c r="A16" s="60"/>
      <c r="B16" s="29"/>
      <c r="C16" s="84" t="n">
        <v>0</v>
      </c>
      <c r="D16" s="61" t="n">
        <v>0</v>
      </c>
      <c r="E16" s="61" t="n">
        <v>0</v>
      </c>
      <c r="F16" s="62" t="n">
        <v>0</v>
      </c>
      <c r="G16" s="61" t="n">
        <v>0</v>
      </c>
      <c r="H16" s="33"/>
      <c r="I16" s="62" t="n">
        <f aca="false">C16-D16-E16-F16-G16</f>
        <v>0</v>
      </c>
      <c r="J16" s="33"/>
      <c r="K16" s="63" t="n">
        <v>0</v>
      </c>
      <c r="L16" s="64" t="n">
        <v>0</v>
      </c>
      <c r="M16" s="33"/>
      <c r="N16" s="61" t="n">
        <f aca="false">C16-D16-E16-F16-G16-L16</f>
        <v>0</v>
      </c>
      <c r="O16" s="58" t="n">
        <v>0</v>
      </c>
      <c r="P16" s="78" t="n">
        <v>0</v>
      </c>
      <c r="Q16" s="65" t="n">
        <f aca="false">N16+P16</f>
        <v>0</v>
      </c>
      <c r="R16" s="288"/>
      <c r="S16" s="66" t="n">
        <v>0</v>
      </c>
      <c r="T16" s="65" t="n">
        <v>0</v>
      </c>
      <c r="U16" s="62" t="n">
        <v>0</v>
      </c>
      <c r="V16" s="66" t="n">
        <f aca="false">SUM(S16:U16)</f>
        <v>0</v>
      </c>
      <c r="W16" s="89"/>
      <c r="X16" s="88"/>
    </row>
    <row r="17" s="55" customFormat="true" ht="17.1" hidden="false" customHeight="true" outlineLevel="0" collapsed="false">
      <c r="A17" s="67" t="s">
        <v>52</v>
      </c>
      <c r="B17" s="90"/>
      <c r="C17" s="91" t="n">
        <f aca="false">SUM(C13:C16)</f>
        <v>7726250</v>
      </c>
      <c r="D17" s="48" t="n">
        <f aca="false">SUM(D13:D16)</f>
        <v>940000</v>
      </c>
      <c r="E17" s="48" t="n">
        <f aca="false">SUM(E13:E16)</f>
        <v>0</v>
      </c>
      <c r="F17" s="48" t="n">
        <f aca="false">SUM(F13:F16)</f>
        <v>0</v>
      </c>
      <c r="G17" s="48" t="n">
        <f aca="false">SUM(G13:G16)</f>
        <v>0</v>
      </c>
      <c r="H17" s="33"/>
      <c r="I17" s="69" t="n">
        <f aca="false">C17-D17-E17-F17-G17</f>
        <v>6786250</v>
      </c>
      <c r="J17" s="33"/>
      <c r="K17" s="70" t="n">
        <f aca="false">SUM(K13:K16)</f>
        <v>0</v>
      </c>
      <c r="L17" s="71" t="n">
        <f aca="false">SUM(L13:L16)</f>
        <v>0</v>
      </c>
      <c r="M17" s="33"/>
      <c r="N17" s="48" t="n">
        <f aca="false">C17-D17-E17-F17-G17-L17</f>
        <v>6786250</v>
      </c>
      <c r="O17" s="72" t="n">
        <f aca="false">SUM(O13:O16)</f>
        <v>0</v>
      </c>
      <c r="P17" s="71" t="n">
        <f aca="false">K17-O17</f>
        <v>0</v>
      </c>
      <c r="Q17" s="73" t="n">
        <f aca="false">N17+P17</f>
        <v>6786250</v>
      </c>
      <c r="R17" s="285" t="n">
        <f aca="false">D17+E17+F17+G17+O17</f>
        <v>940000</v>
      </c>
      <c r="S17" s="289" t="n">
        <f aca="false">SUM(S13:S16)</f>
        <v>0</v>
      </c>
      <c r="T17" s="92" t="n">
        <f aca="false">SUM(T13:T16)</f>
        <v>0</v>
      </c>
      <c r="U17" s="93" t="n">
        <f aca="false">SUM(U13:U16)</f>
        <v>0</v>
      </c>
      <c r="V17" s="53" t="n">
        <f aca="false">SUM(S17:U17)</f>
        <v>0</v>
      </c>
      <c r="W17" s="89"/>
      <c r="X17" s="88"/>
    </row>
    <row r="18" s="14" customFormat="true" ht="17.1" hidden="false" customHeight="true" outlineLevel="0" collapsed="false">
      <c r="A18" s="28" t="s">
        <v>53</v>
      </c>
      <c r="B18" s="94"/>
      <c r="C18" s="57" t="n">
        <v>7726250</v>
      </c>
      <c r="D18" s="31" t="n">
        <v>3245000</v>
      </c>
      <c r="E18" s="31" t="n">
        <v>0</v>
      </c>
      <c r="F18" s="32" t="n">
        <v>0</v>
      </c>
      <c r="G18" s="31" t="n">
        <v>0</v>
      </c>
      <c r="H18" s="95" t="n">
        <f aca="false">SUM(D21:G21)/C21</f>
        <v>0.419996764277625</v>
      </c>
      <c r="I18" s="32" t="n">
        <f aca="false">C18-D18-E18-F18-G18</f>
        <v>4481250</v>
      </c>
      <c r="J18" s="95" t="n">
        <f aca="false">I21/C21</f>
        <v>0.580003235722375</v>
      </c>
      <c r="K18" s="34" t="n">
        <v>0</v>
      </c>
      <c r="L18" s="35" t="n">
        <v>0</v>
      </c>
      <c r="M18" s="95" t="n">
        <f aca="false">SUM(D21+E21+F21+G21+L21)/C21</f>
        <v>0.419996764277625</v>
      </c>
      <c r="N18" s="31" t="n">
        <f aca="false">C18-D18-E18-F18-G18-L18</f>
        <v>4481250</v>
      </c>
      <c r="O18" s="58" t="n">
        <v>0</v>
      </c>
      <c r="P18" s="96" t="n">
        <v>0</v>
      </c>
      <c r="Q18" s="37" t="n">
        <f aca="false">N18+P18</f>
        <v>4481250</v>
      </c>
      <c r="R18" s="288"/>
      <c r="S18" s="66" t="n">
        <v>0</v>
      </c>
      <c r="T18" s="65" t="n">
        <v>0</v>
      </c>
      <c r="U18" s="62" t="n">
        <v>0</v>
      </c>
      <c r="V18" s="39" t="n">
        <f aca="false">SUM(S18:U18)</f>
        <v>0</v>
      </c>
      <c r="W18" s="89"/>
      <c r="X18" s="88"/>
    </row>
    <row r="19" s="14" customFormat="true" ht="17.1" hidden="false" customHeight="true" outlineLevel="0" collapsed="false">
      <c r="A19" s="76"/>
      <c r="B19" s="290"/>
      <c r="C19" s="30" t="n">
        <v>0</v>
      </c>
      <c r="D19" s="61" t="n">
        <v>0</v>
      </c>
      <c r="E19" s="61" t="n">
        <v>0</v>
      </c>
      <c r="F19" s="62" t="n">
        <v>0</v>
      </c>
      <c r="G19" s="61" t="n">
        <v>0</v>
      </c>
      <c r="H19" s="95"/>
      <c r="I19" s="62" t="n">
        <f aca="false">C19-D19-E19-F19-G19</f>
        <v>0</v>
      </c>
      <c r="J19" s="95"/>
      <c r="K19" s="63" t="n">
        <v>0</v>
      </c>
      <c r="L19" s="64" t="n">
        <v>0</v>
      </c>
      <c r="M19" s="95"/>
      <c r="N19" s="61" t="n">
        <f aca="false">C19-D19-E19-F19-G19-L19</f>
        <v>0</v>
      </c>
      <c r="O19" s="58" t="n">
        <v>0</v>
      </c>
      <c r="P19" s="96" t="n">
        <v>0</v>
      </c>
      <c r="Q19" s="66" t="n">
        <v>0</v>
      </c>
      <c r="R19" s="288"/>
      <c r="S19" s="66" t="n">
        <v>0</v>
      </c>
      <c r="T19" s="65" t="n">
        <v>0</v>
      </c>
      <c r="U19" s="62" t="n">
        <v>0</v>
      </c>
      <c r="V19" s="66" t="n">
        <v>0</v>
      </c>
      <c r="W19" s="89"/>
      <c r="X19" s="88"/>
    </row>
    <row r="20" s="14" customFormat="true" ht="17.1" hidden="false" customHeight="true" outlineLevel="0" collapsed="false">
      <c r="A20" s="60"/>
      <c r="B20" s="29"/>
      <c r="C20" s="84" t="n">
        <v>0</v>
      </c>
      <c r="D20" s="61" t="n">
        <v>0</v>
      </c>
      <c r="E20" s="61" t="n">
        <v>0</v>
      </c>
      <c r="F20" s="62" t="n">
        <v>0</v>
      </c>
      <c r="G20" s="61" t="n">
        <v>0</v>
      </c>
      <c r="H20" s="95"/>
      <c r="I20" s="62" t="n">
        <f aca="false">C20-D20-E20-F20-G20</f>
        <v>0</v>
      </c>
      <c r="J20" s="95"/>
      <c r="K20" s="63" t="n">
        <v>0</v>
      </c>
      <c r="L20" s="64" t="n">
        <v>0</v>
      </c>
      <c r="M20" s="95"/>
      <c r="N20" s="61" t="n">
        <f aca="false">C20-D20-E20-F20-G20-L20</f>
        <v>0</v>
      </c>
      <c r="O20" s="58" t="n">
        <v>0</v>
      </c>
      <c r="P20" s="96" t="n">
        <v>0</v>
      </c>
      <c r="Q20" s="66" t="n">
        <f aca="false">N20+P20</f>
        <v>0</v>
      </c>
      <c r="R20" s="286"/>
      <c r="S20" s="66" t="n">
        <v>0</v>
      </c>
      <c r="T20" s="65" t="n">
        <v>0</v>
      </c>
      <c r="U20" s="62" t="n">
        <v>0</v>
      </c>
      <c r="V20" s="66" t="n">
        <f aca="false">SUM(S20:U20)</f>
        <v>0</v>
      </c>
      <c r="W20" s="89"/>
      <c r="X20" s="88"/>
    </row>
    <row r="21" s="14" customFormat="true" ht="17.1" hidden="false" customHeight="true" outlineLevel="0" collapsed="false">
      <c r="A21" s="67" t="s">
        <v>54</v>
      </c>
      <c r="B21" s="97"/>
      <c r="C21" s="47" t="n">
        <f aca="false">SUM(C18:C20)</f>
        <v>7726250</v>
      </c>
      <c r="D21" s="98" t="n">
        <f aca="false">SUM(D18:D20)</f>
        <v>3245000</v>
      </c>
      <c r="E21" s="98" t="n">
        <f aca="false">SUM(E18:E20)</f>
        <v>0</v>
      </c>
      <c r="F21" s="98" t="n">
        <f aca="false">SUM(F18:F20)</f>
        <v>0</v>
      </c>
      <c r="G21" s="98" t="n">
        <f aca="false">SUM(G18:G20)</f>
        <v>0</v>
      </c>
      <c r="H21" s="95"/>
      <c r="I21" s="69" t="n">
        <f aca="false">C21-D21-E21-F21-G21</f>
        <v>4481250</v>
      </c>
      <c r="J21" s="95"/>
      <c r="K21" s="70" t="n">
        <f aca="false">SUM(K18:K20)</f>
        <v>0</v>
      </c>
      <c r="L21" s="47" t="n">
        <f aca="false">SUM(L18:L20)</f>
        <v>0</v>
      </c>
      <c r="M21" s="95"/>
      <c r="N21" s="99" t="n">
        <f aca="false">SUM(N18:N20)</f>
        <v>4481250</v>
      </c>
      <c r="O21" s="100" t="n">
        <f aca="false">SUM(O18:O20)</f>
        <v>0</v>
      </c>
      <c r="P21" s="101" t="n">
        <f aca="false">SUM(P18:P20)</f>
        <v>0</v>
      </c>
      <c r="Q21" s="102" t="n">
        <f aca="false">SUM(Q18:Q20)</f>
        <v>4481250</v>
      </c>
      <c r="R21" s="287" t="n">
        <f aca="false">D21+E21+F21+G21</f>
        <v>3245000</v>
      </c>
      <c r="S21" s="53" t="n">
        <f aca="false">SUM(S18:S20)</f>
        <v>0</v>
      </c>
      <c r="T21" s="81" t="n">
        <f aca="false">SUM(T18:T20)</f>
        <v>0</v>
      </c>
      <c r="U21" s="43" t="n">
        <f aca="false">SUM(U18:U20)</f>
        <v>0</v>
      </c>
      <c r="V21" s="53" t="n">
        <f aca="false">SUM(S21:U21)</f>
        <v>0</v>
      </c>
      <c r="W21" s="103" t="s">
        <v>129</v>
      </c>
      <c r="X21" s="88"/>
    </row>
    <row r="22" s="113" customFormat="true" ht="17.1" hidden="false" customHeight="true" outlineLevel="0" collapsed="false">
      <c r="A22" s="104" t="s">
        <v>56</v>
      </c>
      <c r="B22" s="105"/>
      <c r="C22" s="106" t="n">
        <f aca="false">SUM(C4+C8+C12+C17+C21)</f>
        <v>31905000</v>
      </c>
      <c r="D22" s="107" t="n">
        <f aca="false">SUM(D4+D8+D12+D17+D21)</f>
        <v>10185000</v>
      </c>
      <c r="E22" s="107" t="n">
        <f aca="false">SUM(E4+E8+E12+E17+E21)</f>
        <v>0</v>
      </c>
      <c r="F22" s="107" t="n">
        <f aca="false">SUM(F4+F8+F12+F17+F21)</f>
        <v>0</v>
      </c>
      <c r="G22" s="107" t="n">
        <f aca="false">SUM(G4+G8+G12+G17+G21)</f>
        <v>0</v>
      </c>
      <c r="H22" s="108" t="n">
        <f aca="false">SUM(D22:G22)/C22</f>
        <v>0.319228960977903</v>
      </c>
      <c r="I22" s="107" t="n">
        <f aca="false">C22-D22-E22-F22-G22</f>
        <v>21720000</v>
      </c>
      <c r="J22" s="108" t="n">
        <f aca="false">I22/C22</f>
        <v>0.680771039022097</v>
      </c>
      <c r="K22" s="109" t="n">
        <f aca="false">K4+K8+K12+K17+K21</f>
        <v>0</v>
      </c>
      <c r="L22" s="109" t="n">
        <f aca="false">L4+L8+L12+L17+L21</f>
        <v>0</v>
      </c>
      <c r="M22" s="108" t="n">
        <f aca="false">SUM(D22+E22+F22+G22+L22)/C22</f>
        <v>0.319228960977903</v>
      </c>
      <c r="N22" s="110" t="n">
        <f aca="false">N4+N8+N12+N17+N21</f>
        <v>21720000</v>
      </c>
      <c r="O22" s="111" t="n">
        <f aca="false">O4+O8+O12+O17+O21</f>
        <v>0</v>
      </c>
      <c r="P22" s="109" t="n">
        <f aca="false">P4+P8+P12+P17+P21</f>
        <v>0</v>
      </c>
      <c r="Q22" s="112" t="n">
        <f aca="false">Q4+Q8+Q12+Q17+Q21</f>
        <v>21720000</v>
      </c>
      <c r="R22" s="285" t="n">
        <f aca="false">SUM(D22+E22+F22+G22)</f>
        <v>10185000</v>
      </c>
      <c r="S22" s="109" t="n">
        <f aca="false">SUM(S4+S8+S12+S17+S21)</f>
        <v>200000</v>
      </c>
      <c r="T22" s="107" t="n">
        <f aca="false">SUM(T4+T8+T12+T17+T21)</f>
        <v>0</v>
      </c>
      <c r="U22" s="107" t="n">
        <f aca="false">SUM(U4+U8+U12+U17+U21)</f>
        <v>0</v>
      </c>
      <c r="V22" s="112" t="n">
        <f aca="false">SUM(V4+V8+V12+V17+V21)</f>
        <v>200000</v>
      </c>
      <c r="W22" s="103"/>
      <c r="X22" s="88"/>
    </row>
    <row r="23" s="14" customFormat="true" ht="17.1" hidden="false" customHeight="true" outlineLevel="0" collapsed="false">
      <c r="A23" s="76" t="s">
        <v>57</v>
      </c>
      <c r="B23" s="114"/>
      <c r="C23" s="115" t="n">
        <v>180000</v>
      </c>
      <c r="D23" s="116" t="n">
        <v>138000</v>
      </c>
      <c r="E23" s="116" t="n">
        <v>0</v>
      </c>
      <c r="F23" s="117" t="n">
        <v>0</v>
      </c>
      <c r="G23" s="116" t="n">
        <v>0</v>
      </c>
      <c r="H23" s="118" t="n">
        <f aca="false">SUM(D23+E23+F23+G23)/C23</f>
        <v>0.766666666666667</v>
      </c>
      <c r="I23" s="117" t="n">
        <f aca="false">C23-D23-E23-F23-G23</f>
        <v>42000</v>
      </c>
      <c r="J23" s="118" t="n">
        <f aca="false">I23/C23</f>
        <v>0.233333333333333</v>
      </c>
      <c r="K23" s="63" t="n">
        <v>0</v>
      </c>
      <c r="L23" s="119" t="n">
        <v>0</v>
      </c>
      <c r="M23" s="120" t="n">
        <f aca="false">SUM(D23+E23+F23+G23+L23)/C23</f>
        <v>0.766666666666667</v>
      </c>
      <c r="N23" s="116" t="n">
        <f aca="false">C23-D23-E23-F23-G23-L23</f>
        <v>42000</v>
      </c>
      <c r="O23" s="58" t="n">
        <v>0</v>
      </c>
      <c r="P23" s="86" t="n">
        <v>0</v>
      </c>
      <c r="Q23" s="121" t="n">
        <f aca="false">N23+P23</f>
        <v>42000</v>
      </c>
      <c r="R23" s="285" t="n">
        <f aca="false">D23+E23+F23+G23</f>
        <v>138000</v>
      </c>
      <c r="S23" s="121" t="n">
        <v>0</v>
      </c>
      <c r="T23" s="122" t="n">
        <v>0</v>
      </c>
      <c r="U23" s="117" t="n">
        <v>0</v>
      </c>
      <c r="V23" s="123" t="n">
        <f aca="false">SUM(S23:U23)</f>
        <v>0</v>
      </c>
      <c r="W23" s="103"/>
      <c r="X23" s="88"/>
    </row>
    <row r="24" s="14" customFormat="true" ht="17.1" hidden="false" customHeight="true" outlineLevel="0" collapsed="false">
      <c r="A24" s="76" t="s">
        <v>58</v>
      </c>
      <c r="B24" s="144" t="s">
        <v>130</v>
      </c>
      <c r="C24" s="115" t="n">
        <v>60000</v>
      </c>
      <c r="D24" s="116" t="n">
        <v>0</v>
      </c>
      <c r="E24" s="116" t="n">
        <v>0</v>
      </c>
      <c r="F24" s="117" t="n">
        <v>0</v>
      </c>
      <c r="G24" s="116" t="n">
        <v>0</v>
      </c>
      <c r="H24" s="118" t="n">
        <f aca="false">SUM(D24+E24+F24+G24)/C24</f>
        <v>0</v>
      </c>
      <c r="I24" s="117" t="n">
        <f aca="false">C24-D24-E24-F24-G24</f>
        <v>60000</v>
      </c>
      <c r="J24" s="118" t="n">
        <f aca="false">I24/C24</f>
        <v>1</v>
      </c>
      <c r="K24" s="63" t="n">
        <v>0</v>
      </c>
      <c r="L24" s="119" t="n">
        <v>0</v>
      </c>
      <c r="M24" s="120" t="n">
        <f aca="false">SUM(D24+E24+F24+G24+L24)/C24</f>
        <v>0</v>
      </c>
      <c r="N24" s="116" t="n">
        <f aca="false">C24-D24-E24-F24-G24-L24</f>
        <v>60000</v>
      </c>
      <c r="O24" s="58" t="n">
        <v>0</v>
      </c>
      <c r="P24" s="86" t="n">
        <v>0</v>
      </c>
      <c r="Q24" s="121" t="n">
        <f aca="false">N24+P24</f>
        <v>60000</v>
      </c>
      <c r="R24" s="285" t="n">
        <f aca="false">D24+E24+F24+G24</f>
        <v>0</v>
      </c>
      <c r="S24" s="121" t="n">
        <v>0</v>
      </c>
      <c r="T24" s="122" t="n">
        <v>0</v>
      </c>
      <c r="U24" s="117" t="n">
        <v>0</v>
      </c>
      <c r="V24" s="66" t="n">
        <f aca="false">SUM(S24:U24)</f>
        <v>0</v>
      </c>
      <c r="W24" s="124"/>
    </row>
    <row r="25" s="113" customFormat="true" ht="17.1" hidden="false" customHeight="true" outlineLevel="0" collapsed="false">
      <c r="A25" s="125" t="s">
        <v>60</v>
      </c>
      <c r="B25" s="126"/>
      <c r="C25" s="127" t="n">
        <f aca="false">SUM(C22:C24)</f>
        <v>32145000</v>
      </c>
      <c r="D25" s="127" t="n">
        <f aca="false">SUM(D22:D24)</f>
        <v>10323000</v>
      </c>
      <c r="E25" s="127" t="n">
        <f aca="false">SUM(E22:E24)</f>
        <v>0</v>
      </c>
      <c r="F25" s="127" t="n">
        <f aca="false">SUM(F22:F24)</f>
        <v>0</v>
      </c>
      <c r="G25" s="127" t="n">
        <f aca="false">SUM(G22:G24)</f>
        <v>0</v>
      </c>
      <c r="H25" s="108" t="n">
        <f aca="false">SUM(D25+E25+F25+G25)/C25</f>
        <v>0.321138590760616</v>
      </c>
      <c r="I25" s="107" t="n">
        <f aca="false">C25-D25-E25-F25-G25</f>
        <v>21822000</v>
      </c>
      <c r="J25" s="108" t="n">
        <f aca="false">I25/C25</f>
        <v>0.678861409239384</v>
      </c>
      <c r="K25" s="128" t="n">
        <f aca="false">SUM(K22:K24)</f>
        <v>0</v>
      </c>
      <c r="L25" s="129" t="n">
        <f aca="false">SUM(L22:L24)</f>
        <v>0</v>
      </c>
      <c r="M25" s="130" t="n">
        <f aca="false">SUM(D25+E25+F25+G25+L25)/C25</f>
        <v>0.321138590760616</v>
      </c>
      <c r="N25" s="131" t="n">
        <f aca="false">SUM(N22:N24)</f>
        <v>21822000</v>
      </c>
      <c r="O25" s="132" t="n">
        <f aca="false">SUM(O22:O24)</f>
        <v>0</v>
      </c>
      <c r="P25" s="128" t="n">
        <f aca="false">SUM(P22:P24)</f>
        <v>0</v>
      </c>
      <c r="Q25" s="133" t="n">
        <f aca="false">SUM(Q22:Q24)</f>
        <v>21822000</v>
      </c>
      <c r="R25" s="285" t="n">
        <f aca="false">SUM(D25+E25+F25+G25)</f>
        <v>10323000</v>
      </c>
      <c r="S25" s="128" t="n">
        <f aca="false">SUM(S22:S24)</f>
        <v>200000</v>
      </c>
      <c r="T25" s="127" t="n">
        <f aca="false">SUM(T22:T24)</f>
        <v>0</v>
      </c>
      <c r="U25" s="127" t="n">
        <f aca="false">SUM(U22:U24)</f>
        <v>0</v>
      </c>
      <c r="V25" s="133" t="n">
        <f aca="false">SUM(V22:V24)</f>
        <v>200000</v>
      </c>
      <c r="W25" s="134"/>
    </row>
    <row r="26" s="14" customFormat="true" ht="17.1" hidden="false" customHeight="true" outlineLevel="0" collapsed="false">
      <c r="A26" s="135" t="s">
        <v>62</v>
      </c>
      <c r="B26" s="144" t="s">
        <v>50</v>
      </c>
      <c r="C26" s="136" t="n">
        <v>7840000</v>
      </c>
      <c r="D26" s="61" t="n">
        <v>200000</v>
      </c>
      <c r="E26" s="61" t="n">
        <v>0</v>
      </c>
      <c r="F26" s="62" t="n">
        <v>0</v>
      </c>
      <c r="G26" s="61" t="n">
        <v>0</v>
      </c>
      <c r="H26" s="137" t="n">
        <f aca="false">SUM(D31+E31+F31+G31)/C31</f>
        <v>0.497448979591837</v>
      </c>
      <c r="I26" s="117" t="n">
        <v>0</v>
      </c>
      <c r="J26" s="138" t="n">
        <f aca="false">I31/C31</f>
        <v>0.502551020408163</v>
      </c>
      <c r="K26" s="86" t="n">
        <v>0</v>
      </c>
      <c r="L26" s="119" t="n">
        <v>0</v>
      </c>
      <c r="M26" s="138" t="n">
        <f aca="false">SUM(D31+E31+F31+G31+L31)/C31</f>
        <v>0.497448979591837</v>
      </c>
      <c r="N26" s="116" t="n">
        <v>0</v>
      </c>
      <c r="O26" s="100" t="n">
        <v>0</v>
      </c>
      <c r="P26" s="78" t="n">
        <f aca="false">K26-O26</f>
        <v>0</v>
      </c>
      <c r="Q26" s="139" t="n">
        <f aca="false">N26+P26</f>
        <v>0</v>
      </c>
      <c r="R26" s="288"/>
      <c r="S26" s="291" t="n">
        <v>0</v>
      </c>
      <c r="T26" s="139" t="n">
        <v>0</v>
      </c>
      <c r="U26" s="140" t="n">
        <v>0</v>
      </c>
      <c r="V26" s="123" t="n">
        <f aca="false">SUM(S26:U26)</f>
        <v>0</v>
      </c>
      <c r="W26" s="141"/>
    </row>
    <row r="27" s="14" customFormat="true" ht="15.95" hidden="false" customHeight="true" outlineLevel="0" collapsed="false">
      <c r="A27" s="142" t="s">
        <v>65</v>
      </c>
      <c r="B27" s="144" t="s">
        <v>51</v>
      </c>
      <c r="C27" s="115" t="n">
        <v>0</v>
      </c>
      <c r="D27" s="61" t="n">
        <v>3000000</v>
      </c>
      <c r="E27" s="61" t="n">
        <v>0</v>
      </c>
      <c r="F27" s="62" t="n">
        <v>0</v>
      </c>
      <c r="G27" s="61" t="n">
        <v>0</v>
      </c>
      <c r="H27" s="137"/>
      <c r="I27" s="117" t="n">
        <v>0</v>
      </c>
      <c r="J27" s="138"/>
      <c r="K27" s="86" t="n">
        <v>0</v>
      </c>
      <c r="L27" s="119" t="n">
        <v>0</v>
      </c>
      <c r="M27" s="118"/>
      <c r="N27" s="116" t="n">
        <v>0</v>
      </c>
      <c r="O27" s="100" t="n">
        <v>0</v>
      </c>
      <c r="P27" s="62" t="n">
        <f aca="false">K27-O27</f>
        <v>0</v>
      </c>
      <c r="Q27" s="121" t="n">
        <v>0</v>
      </c>
      <c r="R27" s="288"/>
      <c r="S27" s="121" t="n">
        <v>3000000</v>
      </c>
      <c r="T27" s="122" t="n">
        <v>3000000</v>
      </c>
      <c r="U27" s="117" t="n">
        <v>3000000</v>
      </c>
      <c r="V27" s="66" t="n">
        <f aca="false">SUM(S27:U27)</f>
        <v>9000000</v>
      </c>
      <c r="W27" s="82"/>
    </row>
    <row r="28" s="14" customFormat="true" ht="15.95" hidden="false" customHeight="true" outlineLevel="0" collapsed="false">
      <c r="A28" s="142" t="s">
        <v>66</v>
      </c>
      <c r="B28" s="144" t="s">
        <v>43</v>
      </c>
      <c r="C28" s="115" t="n">
        <v>0</v>
      </c>
      <c r="D28" s="61" t="n">
        <v>250000</v>
      </c>
      <c r="E28" s="61" t="n">
        <v>0</v>
      </c>
      <c r="F28" s="62" t="n">
        <v>0</v>
      </c>
      <c r="G28" s="61" t="n">
        <v>0</v>
      </c>
      <c r="H28" s="137"/>
      <c r="I28" s="117" t="n">
        <v>0</v>
      </c>
      <c r="J28" s="138"/>
      <c r="K28" s="86" t="n">
        <v>0</v>
      </c>
      <c r="L28" s="119" t="n">
        <v>0</v>
      </c>
      <c r="M28" s="118"/>
      <c r="N28" s="116" t="n">
        <v>0</v>
      </c>
      <c r="O28" s="100" t="n">
        <v>0</v>
      </c>
      <c r="P28" s="62" t="n">
        <f aca="false">K28-O28</f>
        <v>0</v>
      </c>
      <c r="Q28" s="121" t="n">
        <v>0</v>
      </c>
      <c r="R28" s="288"/>
      <c r="S28" s="121" t="n">
        <v>0</v>
      </c>
      <c r="T28" s="122" t="n">
        <v>0</v>
      </c>
      <c r="U28" s="117" t="n">
        <v>0</v>
      </c>
      <c r="V28" s="66" t="n">
        <f aca="false">SUM(S28:U28)</f>
        <v>0</v>
      </c>
      <c r="W28" s="82"/>
    </row>
    <row r="29" s="14" customFormat="true" ht="15.95" hidden="false" customHeight="true" outlineLevel="0" collapsed="false">
      <c r="A29" s="142" t="s">
        <v>67</v>
      </c>
      <c r="B29" s="144" t="s">
        <v>43</v>
      </c>
      <c r="C29" s="115" t="n">
        <v>0</v>
      </c>
      <c r="D29" s="61" t="n">
        <v>200000</v>
      </c>
      <c r="E29" s="61" t="n">
        <v>0</v>
      </c>
      <c r="F29" s="62" t="n">
        <v>0</v>
      </c>
      <c r="G29" s="61" t="n">
        <v>0</v>
      </c>
      <c r="H29" s="137"/>
      <c r="I29" s="117" t="n">
        <v>0</v>
      </c>
      <c r="J29" s="138"/>
      <c r="K29" s="86" t="n">
        <v>0</v>
      </c>
      <c r="L29" s="119" t="n">
        <v>0</v>
      </c>
      <c r="M29" s="118"/>
      <c r="N29" s="116" t="n">
        <v>0</v>
      </c>
      <c r="O29" s="100" t="n">
        <v>0</v>
      </c>
      <c r="P29" s="62" t="n">
        <f aca="false">K29-O29</f>
        <v>0</v>
      </c>
      <c r="Q29" s="121" t="n">
        <v>0</v>
      </c>
      <c r="R29" s="288"/>
      <c r="S29" s="121" t="n">
        <v>0</v>
      </c>
      <c r="T29" s="122" t="n">
        <v>0</v>
      </c>
      <c r="U29" s="117" t="n">
        <v>0</v>
      </c>
      <c r="V29" s="66" t="n">
        <f aca="false">SUM(S29:U29)</f>
        <v>0</v>
      </c>
      <c r="W29" s="82"/>
    </row>
    <row r="30" s="14" customFormat="true" ht="15.95" hidden="false" customHeight="true" outlineLevel="0" collapsed="false">
      <c r="A30" s="142" t="s">
        <v>68</v>
      </c>
      <c r="B30" s="144" t="s">
        <v>43</v>
      </c>
      <c r="C30" s="115" t="n">
        <v>0</v>
      </c>
      <c r="D30" s="61" t="n">
        <v>250000</v>
      </c>
      <c r="E30" s="61" t="n">
        <v>0</v>
      </c>
      <c r="F30" s="62" t="n">
        <v>0</v>
      </c>
      <c r="G30" s="61" t="n">
        <v>0</v>
      </c>
      <c r="H30" s="137"/>
      <c r="I30" s="117" t="n">
        <v>0</v>
      </c>
      <c r="J30" s="138"/>
      <c r="K30" s="86" t="n">
        <v>0</v>
      </c>
      <c r="L30" s="119" t="n">
        <v>0</v>
      </c>
      <c r="M30" s="118"/>
      <c r="N30" s="116" t="n">
        <v>0</v>
      </c>
      <c r="O30" s="100" t="n">
        <v>0</v>
      </c>
      <c r="P30" s="62" t="n">
        <f aca="false">K30-O30</f>
        <v>0</v>
      </c>
      <c r="Q30" s="121" t="n">
        <v>0</v>
      </c>
      <c r="R30" s="288"/>
      <c r="S30" s="121" t="n">
        <v>0</v>
      </c>
      <c r="T30" s="122" t="n">
        <v>0</v>
      </c>
      <c r="U30" s="117" t="n">
        <v>0</v>
      </c>
      <c r="V30" s="66" t="n">
        <f aca="false">SUM(S30:U30)</f>
        <v>0</v>
      </c>
      <c r="W30" s="82"/>
    </row>
    <row r="31" s="14" customFormat="true" ht="17.1" hidden="false" customHeight="true" outlineLevel="0" collapsed="false">
      <c r="A31" s="143" t="s">
        <v>69</v>
      </c>
      <c r="B31" s="144"/>
      <c r="C31" s="84" t="n">
        <f aca="false">SUM(C26:C30)</f>
        <v>7840000</v>
      </c>
      <c r="D31" s="145" t="n">
        <f aca="false">SUM(D26:D30)</f>
        <v>3900000</v>
      </c>
      <c r="E31" s="145" t="n">
        <f aca="false">SUM(E26:E30)</f>
        <v>0</v>
      </c>
      <c r="F31" s="145" t="n">
        <f aca="false">SUM(F26:F30)</f>
        <v>0</v>
      </c>
      <c r="G31" s="145" t="n">
        <f aca="false">SUM(G26:G30)</f>
        <v>0</v>
      </c>
      <c r="H31" s="137"/>
      <c r="I31" s="69" t="n">
        <f aca="false">C31-D31-E31-F31-G31</f>
        <v>3940000</v>
      </c>
      <c r="J31" s="138"/>
      <c r="K31" s="146" t="n">
        <f aca="false">SUM(K26:K30)</f>
        <v>0</v>
      </c>
      <c r="L31" s="147" t="n">
        <f aca="false">SUM(L26:L30)</f>
        <v>0</v>
      </c>
      <c r="M31" s="148"/>
      <c r="N31" s="292" t="n">
        <f aca="false">C31-D31-E31-F31-G31-L31</f>
        <v>3940000</v>
      </c>
      <c r="O31" s="58" t="n">
        <f aca="false">SUM(O26:O30)</f>
        <v>0</v>
      </c>
      <c r="P31" s="147" t="n">
        <f aca="false">SUM(P26:P30)</f>
        <v>0</v>
      </c>
      <c r="Q31" s="73" t="n">
        <f aca="false">N31+P31</f>
        <v>3940000</v>
      </c>
      <c r="R31" s="288"/>
      <c r="S31" s="293" t="n">
        <f aca="false">SUM(S26:S30)</f>
        <v>3000000</v>
      </c>
      <c r="T31" s="152" t="n">
        <f aca="false">SUM(T26:T30)</f>
        <v>3000000</v>
      </c>
      <c r="U31" s="153" t="n">
        <f aca="false">SUM(U26:U30)</f>
        <v>3000000</v>
      </c>
      <c r="V31" s="154" t="n">
        <f aca="false">SUM(S31:U31)</f>
        <v>9000000</v>
      </c>
      <c r="W31" s="82"/>
    </row>
    <row r="32" s="113" customFormat="true" ht="17.1" hidden="false" customHeight="true" outlineLevel="0" collapsed="false">
      <c r="A32" s="125" t="s">
        <v>70</v>
      </c>
      <c r="B32" s="155"/>
      <c r="C32" s="106" t="n">
        <f aca="false">SUM(C25+C31)</f>
        <v>39985000</v>
      </c>
      <c r="D32" s="106" t="n">
        <f aca="false">SUM(D25+D31)</f>
        <v>14223000</v>
      </c>
      <c r="E32" s="106" t="n">
        <f aca="false">SUM(E25+E31)</f>
        <v>0</v>
      </c>
      <c r="F32" s="106" t="n">
        <f aca="false">SUM(F25+F31)</f>
        <v>0</v>
      </c>
      <c r="G32" s="106" t="n">
        <f aca="false">SUM(G25+G31)</f>
        <v>0</v>
      </c>
      <c r="H32" s="156" t="n">
        <f aca="false">SUM(D32+E32+F32+G32)/C32</f>
        <v>0.355708390646492</v>
      </c>
      <c r="I32" s="107" t="n">
        <f aca="false">C32-D32-E32-F32-G32</f>
        <v>25762000</v>
      </c>
      <c r="J32" s="157" t="n">
        <f aca="false">I32/C32</f>
        <v>0.644291609353508</v>
      </c>
      <c r="K32" s="109" t="n">
        <f aca="false">SUM(K25+K31)</f>
        <v>0</v>
      </c>
      <c r="L32" s="158" t="n">
        <f aca="false">SUM(L25+L31)</f>
        <v>0</v>
      </c>
      <c r="M32" s="156" t="n">
        <f aca="false">SUM(D32+E32+F32+G32+L32)/C32</f>
        <v>0.355708390646492</v>
      </c>
      <c r="N32" s="106" t="n">
        <f aca="false">SUM(N25+N31)</f>
        <v>25762000</v>
      </c>
      <c r="O32" s="111" t="n">
        <f aca="false">SUM(O25+O31)</f>
        <v>0</v>
      </c>
      <c r="P32" s="158" t="n">
        <f aca="false">SUM(P25+P31)</f>
        <v>0</v>
      </c>
      <c r="Q32" s="159" t="n">
        <f aca="false">SUM(Q25+Q31)</f>
        <v>25762000</v>
      </c>
      <c r="R32" s="285" t="n">
        <f aca="false">D32+E32+F32+G32</f>
        <v>14223000</v>
      </c>
      <c r="S32" s="158" t="n">
        <f aca="false">SUM(S25+S31)</f>
        <v>3200000</v>
      </c>
      <c r="T32" s="106" t="n">
        <f aca="false">SUM(T25+T31)</f>
        <v>3000000</v>
      </c>
      <c r="U32" s="160" t="n">
        <f aca="false">SUM(U25+U31)</f>
        <v>3000000</v>
      </c>
      <c r="V32" s="112" t="n">
        <f aca="false">SUM(V25+V31)</f>
        <v>9200000</v>
      </c>
      <c r="W32" s="161"/>
    </row>
    <row r="33" s="14" customFormat="true" ht="15.95" hidden="false" customHeight="true" outlineLevel="0" collapsed="false">
      <c r="A33" s="162" t="s">
        <v>71</v>
      </c>
      <c r="B33" s="144" t="s">
        <v>72</v>
      </c>
      <c r="C33" s="84" t="n">
        <v>4925000</v>
      </c>
      <c r="D33" s="61" t="n">
        <v>0</v>
      </c>
      <c r="E33" s="61" t="n">
        <v>0</v>
      </c>
      <c r="F33" s="62" t="n">
        <v>0</v>
      </c>
      <c r="G33" s="78" t="n">
        <v>0</v>
      </c>
      <c r="H33" s="138" t="n">
        <f aca="false">SUM(D35:G35)/C35</f>
        <v>0</v>
      </c>
      <c r="I33" s="62" t="n">
        <f aca="false">C33-D33-E33-F33-G33</f>
        <v>4925000</v>
      </c>
      <c r="J33" s="138" t="n">
        <f aca="false">I35/C35</f>
        <v>1</v>
      </c>
      <c r="K33" s="63" t="n">
        <v>0</v>
      </c>
      <c r="L33" s="119" t="n">
        <v>4925000</v>
      </c>
      <c r="M33" s="138" t="n">
        <f aca="false">SUM(D35+E35+F35+G35+L35)/C35</f>
        <v>1</v>
      </c>
      <c r="N33" s="116" t="n">
        <f aca="false">C33-D33-E33-F33-G33-L33</f>
        <v>0</v>
      </c>
      <c r="O33" s="100" t="n">
        <v>0</v>
      </c>
      <c r="P33" s="86" t="n">
        <v>0</v>
      </c>
      <c r="Q33" s="121" t="n">
        <f aca="false">N33+P33</f>
        <v>0</v>
      </c>
      <c r="R33" s="288"/>
      <c r="S33" s="121" t="n">
        <v>0</v>
      </c>
      <c r="T33" s="122" t="n">
        <v>0</v>
      </c>
      <c r="U33" s="117" t="n">
        <v>0</v>
      </c>
      <c r="V33" s="39" t="n">
        <f aca="false">SUM(S33:U33)</f>
        <v>0</v>
      </c>
      <c r="W33" s="40"/>
    </row>
    <row r="34" s="14" customFormat="true" ht="15.95" hidden="false" customHeight="true" outlineLevel="0" collapsed="false">
      <c r="A34" s="142" t="s">
        <v>73</v>
      </c>
      <c r="B34" s="114"/>
      <c r="C34" s="30" t="n">
        <v>0</v>
      </c>
      <c r="D34" s="61" t="n">
        <v>0</v>
      </c>
      <c r="E34" s="61" t="n">
        <v>0</v>
      </c>
      <c r="F34" s="62" t="n">
        <v>0</v>
      </c>
      <c r="G34" s="78" t="n">
        <v>0</v>
      </c>
      <c r="H34" s="138"/>
      <c r="I34" s="62" t="n">
        <f aca="false">C34-D34-E34-F34-G34</f>
        <v>0</v>
      </c>
      <c r="J34" s="138"/>
      <c r="K34" s="63" t="n">
        <v>0</v>
      </c>
      <c r="L34" s="163" t="s">
        <v>74</v>
      </c>
      <c r="M34" s="138"/>
      <c r="N34" s="116" t="n">
        <f aca="false">C34-D34-E34-F34-G34-L34</f>
        <v>0</v>
      </c>
      <c r="O34" s="100" t="n">
        <v>0</v>
      </c>
      <c r="P34" s="96" t="n">
        <v>0</v>
      </c>
      <c r="Q34" s="66" t="n">
        <f aca="false">N34+P34</f>
        <v>0</v>
      </c>
      <c r="R34" s="288"/>
      <c r="S34" s="66" t="n">
        <v>0</v>
      </c>
      <c r="T34" s="65" t="n">
        <v>0</v>
      </c>
      <c r="U34" s="62" t="n">
        <v>0</v>
      </c>
      <c r="V34" s="164" t="n">
        <f aca="false">SUM(S34:U34)</f>
        <v>0</v>
      </c>
      <c r="W34" s="40"/>
    </row>
    <row r="35" s="55" customFormat="true" ht="17.1" hidden="false" customHeight="true" outlineLevel="0" collapsed="false">
      <c r="A35" s="41" t="s">
        <v>75</v>
      </c>
      <c r="B35" s="165"/>
      <c r="C35" s="166" t="n">
        <f aca="false">SUM(C33:C34)</f>
        <v>4925000</v>
      </c>
      <c r="D35" s="167" t="n">
        <f aca="false">SUM(D33:D34)</f>
        <v>0</v>
      </c>
      <c r="E35" s="167" t="n">
        <f aca="false">SUM(E33:E34)</f>
        <v>0</v>
      </c>
      <c r="F35" s="167" t="n">
        <f aca="false">SUM(F33:F34)</f>
        <v>0</v>
      </c>
      <c r="G35" s="167" t="n">
        <f aca="false">SUM(G33:G34)</f>
        <v>0</v>
      </c>
      <c r="H35" s="138"/>
      <c r="I35" s="62" t="n">
        <f aca="false">C35-D35-E35-F35-G35</f>
        <v>4925000</v>
      </c>
      <c r="J35" s="138"/>
      <c r="K35" s="146" t="n">
        <v>0</v>
      </c>
      <c r="L35" s="168" t="n">
        <f aca="false">SUM(L33:L34)</f>
        <v>4925000</v>
      </c>
      <c r="M35" s="138"/>
      <c r="N35" s="169" t="n">
        <f aca="false">SUM(N33:N34)</f>
        <v>0</v>
      </c>
      <c r="O35" s="170" t="n">
        <f aca="false">SUM(O33:O34)</f>
        <v>0</v>
      </c>
      <c r="P35" s="168" t="n">
        <f aca="false">SUM(P33:P34)</f>
        <v>0</v>
      </c>
      <c r="Q35" s="73" t="n">
        <f aca="false">SUM(Q33:Q34)</f>
        <v>0</v>
      </c>
      <c r="R35" s="285" t="n">
        <f aca="false">D35+E35+F35+G35</f>
        <v>0</v>
      </c>
      <c r="S35" s="289" t="n">
        <f aca="false">SUM(S33:S34)</f>
        <v>0</v>
      </c>
      <c r="T35" s="92" t="n">
        <f aca="false">SUM(T33:T34)</f>
        <v>0</v>
      </c>
      <c r="U35" s="93" t="n">
        <f aca="false">SUM(U33:U34)</f>
        <v>0</v>
      </c>
      <c r="V35" s="171" t="n">
        <f aca="false">SUM(V33:V34)</f>
        <v>0</v>
      </c>
      <c r="W35" s="54"/>
      <c r="X35" s="14"/>
    </row>
    <row r="36" s="113" customFormat="true" ht="17.1" hidden="false" customHeight="true" outlineLevel="0" collapsed="false">
      <c r="A36" s="172" t="s">
        <v>76</v>
      </c>
      <c r="B36" s="173"/>
      <c r="C36" s="294" t="n">
        <f aca="false">SUM(C32+C35)</f>
        <v>44910000</v>
      </c>
      <c r="D36" s="175" t="n">
        <f aca="false">SUM(D32+D35)</f>
        <v>14223000</v>
      </c>
      <c r="E36" s="176" t="n">
        <f aca="false">SUM(E32+E35)</f>
        <v>0</v>
      </c>
      <c r="F36" s="177" t="n">
        <f aca="false">SUM(F32+F35)</f>
        <v>0</v>
      </c>
      <c r="G36" s="177" t="n">
        <f aca="false">SUM(G32+G35)</f>
        <v>0</v>
      </c>
      <c r="H36" s="178" t="n">
        <f aca="false">SUM(D36+E36+F36+F37)/C36</f>
        <v>0.316700066800267</v>
      </c>
      <c r="I36" s="107" t="n">
        <f aca="false">C36-D36-E36-F36-G36</f>
        <v>30687000</v>
      </c>
      <c r="J36" s="179" t="n">
        <f aca="false">I36/C36</f>
        <v>0.683299933199733</v>
      </c>
      <c r="K36" s="128" t="n">
        <f aca="false">SUM(K32+K35)</f>
        <v>0</v>
      </c>
      <c r="L36" s="128" t="n">
        <f aca="false">SUM(L32+L35)</f>
        <v>4925000</v>
      </c>
      <c r="M36" s="178" t="n">
        <f aca="false">SUM(D36+E36+F36+G36+L36)/C36</f>
        <v>0.426363838788689</v>
      </c>
      <c r="N36" s="131" t="n">
        <f aca="false">SUM(N32+N35)</f>
        <v>25762000</v>
      </c>
      <c r="O36" s="132" t="n">
        <f aca="false">SUM(O32+O35)</f>
        <v>0</v>
      </c>
      <c r="P36" s="128" t="n">
        <f aca="false">SUM(P32+P35)</f>
        <v>0</v>
      </c>
      <c r="Q36" s="133" t="n">
        <f aca="false">SUM(Q32+Q35)</f>
        <v>25762000</v>
      </c>
      <c r="R36" s="295" t="n">
        <v>9323000</v>
      </c>
      <c r="S36" s="175" t="n">
        <f aca="false">SUM(S32+S35)</f>
        <v>3200000</v>
      </c>
      <c r="T36" s="176" t="n">
        <f aca="false">SUM(T32+T35)</f>
        <v>3000000</v>
      </c>
      <c r="U36" s="177" t="n">
        <f aca="false">SUM(U32+U35)</f>
        <v>3000000</v>
      </c>
      <c r="V36" s="181" t="n">
        <f aca="false">SUM(S36:U36)</f>
        <v>9200000</v>
      </c>
      <c r="W36" s="182" t="s">
        <v>77</v>
      </c>
    </row>
    <row r="37" s="14" customFormat="true" ht="15.95" hidden="false" customHeight="true" outlineLevel="0" collapsed="false">
      <c r="A37" s="76" t="s">
        <v>78</v>
      </c>
      <c r="B37" s="183"/>
      <c r="C37" s="30"/>
      <c r="D37" s="184"/>
      <c r="E37" s="184"/>
      <c r="F37" s="185"/>
      <c r="G37" s="186"/>
      <c r="H37" s="187"/>
      <c r="I37" s="188"/>
      <c r="J37" s="189"/>
      <c r="K37" s="63" t="n">
        <v>0</v>
      </c>
      <c r="L37" s="64"/>
      <c r="M37" s="190"/>
      <c r="N37" s="61"/>
      <c r="O37" s="170"/>
      <c r="P37" s="96"/>
      <c r="Q37" s="66"/>
      <c r="R37" s="295" t="n">
        <v>9323000</v>
      </c>
      <c r="S37" s="66"/>
      <c r="T37" s="65"/>
      <c r="U37" s="62"/>
      <c r="V37" s="123" t="n">
        <f aca="false">SUM(S37:U37)</f>
        <v>0</v>
      </c>
      <c r="W37" s="40" t="s">
        <v>79</v>
      </c>
    </row>
    <row r="38" s="14" customFormat="true" ht="15.95" hidden="false" customHeight="true" outlineLevel="0" collapsed="false">
      <c r="A38" s="142" t="s">
        <v>80</v>
      </c>
      <c r="B38" s="144" t="s">
        <v>81</v>
      </c>
      <c r="C38" s="30" t="n">
        <v>120000</v>
      </c>
      <c r="D38" s="61" t="n">
        <v>0</v>
      </c>
      <c r="E38" s="61" t="n">
        <v>0</v>
      </c>
      <c r="F38" s="62" t="n">
        <v>0</v>
      </c>
      <c r="G38" s="64" t="n">
        <v>0</v>
      </c>
      <c r="H38" s="118" t="n">
        <f aca="false">SUM(D38+E38+F38+F41)/C38</f>
        <v>0</v>
      </c>
      <c r="I38" s="62" t="n">
        <f aca="false">C38-D38-E38-F38-G38</f>
        <v>120000</v>
      </c>
      <c r="J38" s="189" t="n">
        <f aca="false">I38/C38</f>
        <v>1</v>
      </c>
      <c r="K38" s="63" t="n">
        <v>0</v>
      </c>
      <c r="L38" s="64" t="n">
        <v>0</v>
      </c>
      <c r="M38" s="120" t="n">
        <f aca="false">SUM(D38+E38+F38+G38+L38)/C38</f>
        <v>0</v>
      </c>
      <c r="N38" s="61" t="n">
        <f aca="false">C38-D38-E38-F38-G38-L38</f>
        <v>120000</v>
      </c>
      <c r="O38" s="58" t="n">
        <v>0</v>
      </c>
      <c r="P38" s="96" t="n">
        <v>0</v>
      </c>
      <c r="Q38" s="66" t="n">
        <f aca="false">N38+P38</f>
        <v>120000</v>
      </c>
      <c r="R38" s="296" t="n">
        <f aca="false">R37-R39</f>
        <v>-4900000</v>
      </c>
      <c r="S38" s="297" t="n">
        <v>0</v>
      </c>
      <c r="T38" s="65" t="n">
        <v>0</v>
      </c>
      <c r="U38" s="62" t="n">
        <v>0</v>
      </c>
      <c r="V38" s="66" t="n">
        <f aca="false">SUM(S38:U38)</f>
        <v>0</v>
      </c>
      <c r="W38" s="40" t="s">
        <v>155</v>
      </c>
    </row>
    <row r="39" s="207" customFormat="true" ht="17.1" hidden="false" customHeight="true" outlineLevel="0" collapsed="false">
      <c r="A39" s="191" t="s">
        <v>83</v>
      </c>
      <c r="B39" s="192"/>
      <c r="C39" s="194" t="n">
        <f aca="false">C36+C38</f>
        <v>45030000</v>
      </c>
      <c r="D39" s="194" t="n">
        <f aca="false">D36+D38</f>
        <v>14223000</v>
      </c>
      <c r="E39" s="194" t="n">
        <f aca="false">E36+E38</f>
        <v>0</v>
      </c>
      <c r="F39" s="194" t="n">
        <f aca="false">F36+F38</f>
        <v>0</v>
      </c>
      <c r="G39" s="194" t="n">
        <f aca="false">G36+G38</f>
        <v>0</v>
      </c>
      <c r="H39" s="195"/>
      <c r="I39" s="196" t="n">
        <f aca="false">C39-D39-E39-F39-G39</f>
        <v>30807000</v>
      </c>
      <c r="J39" s="197"/>
      <c r="K39" s="198" t="n">
        <f aca="false">K36+K38</f>
        <v>0</v>
      </c>
      <c r="L39" s="198" t="n">
        <f aca="false">L36+L38</f>
        <v>4925000</v>
      </c>
      <c r="M39" s="195"/>
      <c r="N39" s="199" t="n">
        <f aca="false">N36+N38</f>
        <v>25882000</v>
      </c>
      <c r="O39" s="200" t="n">
        <f aca="false">O36+O38</f>
        <v>0</v>
      </c>
      <c r="P39" s="198" t="n">
        <f aca="false">P36+P38</f>
        <v>0</v>
      </c>
      <c r="Q39" s="193" t="n">
        <f aca="false">Q36+Q38</f>
        <v>25882000</v>
      </c>
      <c r="R39" s="298" t="n">
        <f aca="false">SUM(D39+E39+F39+G39)</f>
        <v>14223000</v>
      </c>
      <c r="S39" s="203" t="n">
        <f aca="false">S36+S38</f>
        <v>3200000</v>
      </c>
      <c r="T39" s="203" t="n">
        <f aca="false">T36+T38</f>
        <v>3000000</v>
      </c>
      <c r="U39" s="204" t="n">
        <f aca="false">U36+U38</f>
        <v>3000000</v>
      </c>
      <c r="V39" s="205" t="n">
        <f aca="false">V36+V38</f>
        <v>9200000</v>
      </c>
      <c r="W39" s="206" t="s">
        <v>84</v>
      </c>
    </row>
    <row r="40" s="221" customFormat="true" ht="14.1" hidden="false" customHeight="true" outlineLevel="0" collapsed="false">
      <c r="A40" s="324"/>
      <c r="B40" s="299"/>
      <c r="C40" s="210"/>
      <c r="D40" s="211" t="s">
        <v>85</v>
      </c>
      <c r="E40" s="212" t="n">
        <f aca="false">SUM(D36:G36)</f>
        <v>14223000</v>
      </c>
      <c r="F40" s="300" t="s">
        <v>156</v>
      </c>
      <c r="G40" s="214"/>
      <c r="H40" s="215"/>
      <c r="I40" s="216"/>
      <c r="J40" s="217"/>
      <c r="K40" s="214"/>
      <c r="L40" s="300"/>
      <c r="M40" s="215"/>
      <c r="N40" s="214"/>
      <c r="O40" s="218"/>
      <c r="P40" s="214"/>
      <c r="Q40" s="214"/>
      <c r="R40" s="219"/>
      <c r="S40" s="219"/>
      <c r="T40" s="219"/>
      <c r="U40" s="219"/>
      <c r="V40" s="219"/>
      <c r="W40" s="220"/>
    </row>
    <row r="41" s="14" customFormat="true" ht="14.1" hidden="false" customHeight="true" outlineLevel="0" collapsed="false">
      <c r="A41" s="325"/>
      <c r="B41" s="223"/>
      <c r="C41" s="224"/>
      <c r="D41" s="225" t="s">
        <v>87</v>
      </c>
      <c r="E41" s="226" t="n">
        <f aca="false">D39+E39+F39+G39</f>
        <v>14223000</v>
      </c>
      <c r="F41" s="227"/>
      <c r="G41" s="227"/>
      <c r="H41" s="228"/>
      <c r="I41" s="229"/>
      <c r="J41" s="228"/>
      <c r="K41" s="228"/>
      <c r="L41" s="301"/>
      <c r="M41" s="232"/>
      <c r="N41" s="232"/>
      <c r="O41" s="232"/>
      <c r="P41" s="302" t="s">
        <v>88</v>
      </c>
      <c r="Q41" s="235" t="n">
        <f aca="false">E41</f>
        <v>14223000</v>
      </c>
      <c r="W41" s="13"/>
    </row>
    <row r="42" s="14" customFormat="true" ht="14.1" hidden="false" customHeight="true" outlineLevel="0" collapsed="false">
      <c r="A42" s="326"/>
      <c r="B42" s="327"/>
      <c r="C42" s="328"/>
      <c r="D42" s="329" t="s">
        <v>157</v>
      </c>
      <c r="E42" s="330" t="n">
        <f aca="false">E40+1500000</f>
        <v>15723000</v>
      </c>
      <c r="F42" s="227"/>
      <c r="G42" s="227"/>
      <c r="H42" s="228"/>
      <c r="I42" s="229"/>
      <c r="J42" s="228"/>
      <c r="K42" s="228"/>
      <c r="L42" s="304"/>
      <c r="M42" s="243"/>
      <c r="N42" s="243"/>
      <c r="O42" s="243"/>
      <c r="P42" s="244" t="s">
        <v>132</v>
      </c>
      <c r="Q42" s="246" t="n">
        <v>-3000000</v>
      </c>
      <c r="W42" s="13"/>
    </row>
    <row r="43" s="254" customFormat="true" ht="14.1" hidden="false" customHeight="true" outlineLevel="0" collapsed="false">
      <c r="A43" s="238" t="s">
        <v>90</v>
      </c>
      <c r="B43" s="303"/>
      <c r="C43" s="303"/>
      <c r="D43" s="14"/>
      <c r="E43" s="64"/>
      <c r="F43" s="64"/>
      <c r="G43" s="227"/>
      <c r="H43" s="228"/>
      <c r="I43" s="241"/>
      <c r="J43" s="228"/>
      <c r="K43" s="228"/>
      <c r="L43" s="307"/>
      <c r="M43" s="243"/>
      <c r="N43" s="243"/>
      <c r="O43" s="243"/>
      <c r="P43" s="244" t="s">
        <v>137</v>
      </c>
      <c r="Q43" s="246" t="n">
        <v>-200000</v>
      </c>
      <c r="R43" s="8"/>
      <c r="W43" s="253"/>
    </row>
    <row r="44" s="254" customFormat="true" ht="14.1" hidden="false" customHeight="true" outlineLevel="0" collapsed="false">
      <c r="A44" s="238" t="s">
        <v>133</v>
      </c>
      <c r="B44" s="305"/>
      <c r="C44" s="305"/>
      <c r="D44" s="306"/>
      <c r="E44" s="306"/>
      <c r="F44" s="306"/>
      <c r="G44" s="249"/>
      <c r="H44" s="250"/>
      <c r="I44" s="251"/>
      <c r="J44" s="250"/>
      <c r="K44" s="250"/>
      <c r="L44" s="307"/>
      <c r="M44" s="243"/>
      <c r="N44" s="243"/>
      <c r="O44" s="243"/>
      <c r="P44" s="257" t="s">
        <v>139</v>
      </c>
      <c r="Q44" s="246" t="n">
        <v>-250000</v>
      </c>
      <c r="W44" s="253"/>
    </row>
    <row r="45" s="254" customFormat="true" ht="14.1" hidden="false" customHeight="true" outlineLevel="0" collapsed="false">
      <c r="A45" s="238" t="s">
        <v>158</v>
      </c>
      <c r="B45" s="305"/>
      <c r="C45" s="305"/>
      <c r="D45" s="306"/>
      <c r="E45" s="306"/>
      <c r="G45" s="249" t="s">
        <v>95</v>
      </c>
      <c r="H45" s="250"/>
      <c r="I45" s="241"/>
      <c r="J45" s="250"/>
      <c r="K45" s="250"/>
      <c r="L45" s="307"/>
      <c r="M45" s="243"/>
      <c r="N45" s="243"/>
      <c r="O45" s="243"/>
      <c r="P45" s="257" t="s">
        <v>140</v>
      </c>
      <c r="Q45" s="246" t="n">
        <v>-200000</v>
      </c>
      <c r="W45" s="253"/>
    </row>
    <row r="46" s="254" customFormat="true" ht="14.1" hidden="false" customHeight="true" outlineLevel="0" collapsed="false">
      <c r="A46" s="256" t="s">
        <v>159</v>
      </c>
      <c r="B46" s="305"/>
      <c r="C46" s="305"/>
      <c r="D46" s="306"/>
      <c r="E46" s="306"/>
      <c r="F46" s="306"/>
      <c r="G46" s="249"/>
      <c r="H46" s="250"/>
      <c r="J46" s="250"/>
      <c r="K46" s="250"/>
      <c r="L46" s="307"/>
      <c r="M46" s="243"/>
      <c r="N46" s="243"/>
      <c r="O46" s="243"/>
      <c r="P46" s="257" t="s">
        <v>141</v>
      </c>
      <c r="Q46" s="246" t="n">
        <v>-250000</v>
      </c>
      <c r="W46" s="253"/>
    </row>
    <row r="47" s="254" customFormat="true" ht="14.1" hidden="false" customHeight="true" outlineLevel="0" collapsed="false">
      <c r="A47" s="238" t="s">
        <v>101</v>
      </c>
      <c r="B47" s="305"/>
      <c r="C47" s="305"/>
      <c r="D47" s="306"/>
      <c r="E47" s="306"/>
      <c r="F47" s="306"/>
      <c r="G47" s="249"/>
      <c r="H47" s="250"/>
      <c r="I47" s="241"/>
      <c r="J47" s="250"/>
      <c r="K47" s="250"/>
      <c r="L47" s="307"/>
      <c r="M47" s="7"/>
      <c r="N47" s="308"/>
      <c r="O47" s="243"/>
      <c r="P47" s="244" t="s">
        <v>160</v>
      </c>
      <c r="Q47" s="246" t="n">
        <v>-1000000</v>
      </c>
      <c r="R47" s="8" t="s">
        <v>161</v>
      </c>
      <c r="W47" s="253"/>
    </row>
    <row r="48" customFormat="false" ht="14.1" hidden="false" customHeight="true" outlineLevel="0" collapsed="false">
      <c r="A48" s="238" t="s">
        <v>162</v>
      </c>
      <c r="B48" s="305"/>
      <c r="C48" s="305"/>
      <c r="D48" s="306"/>
      <c r="E48" s="306"/>
      <c r="F48" s="306"/>
      <c r="G48" s="262"/>
      <c r="H48" s="263"/>
      <c r="I48" s="254"/>
      <c r="J48" s="263"/>
      <c r="K48" s="263"/>
      <c r="L48" s="267"/>
      <c r="M48" s="7"/>
      <c r="N48" s="243"/>
      <c r="O48" s="243"/>
      <c r="P48" s="312" t="s">
        <v>145</v>
      </c>
      <c r="Q48" s="246" t="n">
        <v>0</v>
      </c>
      <c r="R48" s="314" t="s">
        <v>146</v>
      </c>
    </row>
    <row r="49" customFormat="false" ht="14.1" hidden="false" customHeight="true" outlineLevel="0" collapsed="false">
      <c r="A49" s="238" t="s">
        <v>142</v>
      </c>
      <c r="B49" s="309"/>
      <c r="I49" s="241"/>
      <c r="L49" s="310"/>
      <c r="M49" s="7"/>
      <c r="N49" s="243"/>
      <c r="O49" s="243"/>
      <c r="P49" s="244" t="s">
        <v>108</v>
      </c>
      <c r="Q49" s="264" t="n">
        <f aca="false">SUM(Q41:Q48)</f>
        <v>9323000</v>
      </c>
    </row>
    <row r="50" customFormat="false" ht="12.75" hidden="false" customHeight="false" outlineLevel="0" collapsed="false">
      <c r="A50" s="238" t="s">
        <v>143</v>
      </c>
      <c r="B50" s="309"/>
      <c r="L50" s="310"/>
      <c r="M50" s="7"/>
      <c r="N50" s="262"/>
      <c r="O50" s="262"/>
      <c r="P50" s="245" t="s">
        <v>111</v>
      </c>
      <c r="Q50" s="268" t="n">
        <v>0</v>
      </c>
    </row>
    <row r="51" s="8" customFormat="true" ht="24.75" hidden="false" customHeight="true" outlineLevel="0" collapsed="false">
      <c r="A51" s="311" t="s">
        <v>163</v>
      </c>
      <c r="B51" s="311"/>
      <c r="C51" s="311"/>
      <c r="D51" s="311"/>
      <c r="E51" s="311"/>
      <c r="F51" s="311"/>
      <c r="G51" s="311"/>
      <c r="H51" s="323"/>
      <c r="I51" s="323"/>
      <c r="J51" s="5"/>
      <c r="K51" s="5"/>
      <c r="L51" s="316"/>
      <c r="M51" s="317"/>
      <c r="N51" s="318"/>
      <c r="O51" s="272"/>
      <c r="P51" s="273" t="s">
        <v>148</v>
      </c>
      <c r="Q51" s="275" t="n">
        <f aca="false">SUM(Q49:Q50)</f>
        <v>9323000</v>
      </c>
      <c r="W51" s="9"/>
    </row>
    <row r="52" s="8" customFormat="true" ht="12.75" hidden="false" customHeight="false" outlineLevel="0" collapsed="false">
      <c r="A52" s="315" t="s">
        <v>147</v>
      </c>
      <c r="B52" s="309"/>
      <c r="C52" s="3"/>
      <c r="D52" s="4"/>
      <c r="E52" s="4"/>
      <c r="F52" s="4"/>
      <c r="G52" s="4"/>
      <c r="H52" s="5"/>
      <c r="I52" s="6"/>
      <c r="J52" s="5"/>
      <c r="K52" s="5"/>
      <c r="W52" s="9"/>
    </row>
    <row r="53" s="8" customFormat="true" ht="12.75" hidden="false" customHeight="false" outlineLevel="0" collapsed="false">
      <c r="A53" s="315" t="s">
        <v>149</v>
      </c>
      <c r="B53" s="2"/>
      <c r="C53" s="3"/>
      <c r="D53" s="4"/>
      <c r="E53" s="4"/>
      <c r="F53" s="4"/>
      <c r="G53" s="4"/>
      <c r="H53" s="5"/>
      <c r="I53" s="6"/>
      <c r="J53" s="5"/>
      <c r="K53" s="5"/>
      <c r="L53" s="4"/>
      <c r="M53" s="5"/>
      <c r="N53" s="3"/>
      <c r="O53" s="7"/>
      <c r="P53" s="4"/>
      <c r="Q53" s="4"/>
      <c r="W53" s="9"/>
    </row>
    <row r="54" s="8" customFormat="true" ht="15" hidden="false" customHeight="false" outlineLevel="0" collapsed="false">
      <c r="A54" s="1"/>
      <c r="B54" s="2"/>
      <c r="C54" s="3"/>
      <c r="D54" s="4"/>
      <c r="E54" s="4"/>
      <c r="F54" s="4"/>
      <c r="G54" s="4"/>
      <c r="H54" s="5"/>
      <c r="I54" s="6"/>
      <c r="J54" s="5"/>
      <c r="K54" s="5"/>
      <c r="L54" s="4"/>
      <c r="M54" s="5"/>
      <c r="N54" s="3"/>
      <c r="O54" s="243"/>
      <c r="W54" s="9"/>
    </row>
    <row r="55" s="8" customFormat="true" ht="12.75" hidden="false" customHeight="false" outlineLevel="0" collapsed="false">
      <c r="A55" s="1"/>
      <c r="B55" s="2"/>
      <c r="C55" s="3"/>
      <c r="D55" s="4"/>
      <c r="E55" s="4"/>
      <c r="F55" s="4"/>
      <c r="G55" s="4"/>
      <c r="H55" s="5"/>
      <c r="I55" s="6"/>
      <c r="J55" s="5"/>
      <c r="K55" s="5"/>
      <c r="L55" s="4"/>
      <c r="M55" s="5"/>
      <c r="N55" s="3"/>
      <c r="O55" s="7"/>
      <c r="P55" s="4"/>
      <c r="Q55" s="4"/>
      <c r="W55" s="9"/>
    </row>
    <row r="56" s="8" customFormat="true" ht="12.75" hidden="false" customHeight="false" outlineLevel="0" collapsed="false">
      <c r="A56" s="1"/>
      <c r="B56" s="2"/>
      <c r="C56" s="3"/>
      <c r="D56" s="4"/>
      <c r="E56" s="4"/>
      <c r="F56" s="4"/>
      <c r="G56" s="4"/>
      <c r="H56" s="5"/>
      <c r="I56" s="6"/>
      <c r="J56" s="5"/>
      <c r="K56" s="5"/>
      <c r="L56" s="4"/>
      <c r="M56" s="5"/>
      <c r="N56" s="3"/>
      <c r="O56" s="7"/>
      <c r="P56" s="4"/>
      <c r="Q56" s="4"/>
      <c r="W56" s="9"/>
    </row>
    <row r="57" s="8" customFormat="true" ht="12.75" hidden="false" customHeight="false" outlineLevel="0" collapsed="false">
      <c r="A57" s="1"/>
      <c r="B57" s="2"/>
      <c r="C57" s="3"/>
      <c r="D57" s="4"/>
      <c r="E57" s="4"/>
      <c r="F57" s="4"/>
      <c r="G57" s="4"/>
      <c r="H57" s="5"/>
      <c r="I57" s="6"/>
      <c r="J57" s="5"/>
      <c r="K57" s="5"/>
      <c r="L57" s="4"/>
      <c r="M57" s="5"/>
      <c r="N57" s="3"/>
      <c r="O57" s="7"/>
      <c r="P57" s="4"/>
      <c r="Q57" s="4"/>
      <c r="W57" s="9"/>
    </row>
    <row r="58" s="8" customFormat="true" ht="12.75" hidden="false" customHeight="false" outlineLevel="0" collapsed="false">
      <c r="A58" s="1"/>
      <c r="B58" s="2"/>
      <c r="C58" s="3"/>
      <c r="D58" s="4"/>
      <c r="E58" s="4"/>
      <c r="F58" s="4"/>
      <c r="G58" s="4"/>
      <c r="H58" s="5"/>
      <c r="I58" s="6"/>
      <c r="J58" s="5"/>
      <c r="K58" s="5"/>
      <c r="L58" s="4"/>
      <c r="M58" s="5"/>
      <c r="N58" s="3"/>
      <c r="O58" s="7"/>
      <c r="P58" s="4"/>
      <c r="Q58" s="4"/>
      <c r="W58" s="9"/>
    </row>
    <row r="59" s="8" customFormat="true" ht="12.75" hidden="false" customHeight="false" outlineLevel="0" collapsed="false">
      <c r="A59" s="1"/>
      <c r="B59" s="2"/>
      <c r="C59" s="3"/>
      <c r="D59" s="4"/>
      <c r="E59" s="4"/>
      <c r="F59" s="4"/>
      <c r="G59" s="4"/>
      <c r="H59" s="5"/>
      <c r="I59" s="6"/>
      <c r="J59" s="5"/>
      <c r="K59" s="5"/>
      <c r="L59" s="4"/>
      <c r="M59" s="5"/>
      <c r="N59" s="3"/>
      <c r="O59" s="7"/>
      <c r="P59" s="4"/>
      <c r="Q59" s="4"/>
      <c r="W59" s="9"/>
    </row>
    <row r="60" s="8" customFormat="true" ht="12.75" hidden="false" customHeight="false" outlineLevel="0" collapsed="false">
      <c r="A60" s="1"/>
      <c r="B60" s="2"/>
      <c r="C60" s="3"/>
      <c r="D60" s="4"/>
      <c r="E60" s="4"/>
      <c r="F60" s="4"/>
      <c r="G60" s="4"/>
      <c r="H60" s="5"/>
      <c r="I60" s="6"/>
      <c r="J60" s="5"/>
      <c r="K60" s="5"/>
      <c r="L60" s="4"/>
      <c r="M60" s="5"/>
      <c r="N60" s="3"/>
      <c r="O60" s="7"/>
      <c r="P60" s="4"/>
      <c r="Q60" s="4"/>
      <c r="W60" s="9"/>
    </row>
    <row r="61" s="8" customFormat="true" ht="12.75" hidden="false" customHeight="false" outlineLevel="0" collapsed="false">
      <c r="A61" s="1"/>
      <c r="B61" s="2"/>
      <c r="C61" s="3"/>
      <c r="D61" s="4"/>
      <c r="E61" s="4"/>
      <c r="F61" s="4"/>
      <c r="G61" s="4"/>
      <c r="H61" s="5"/>
      <c r="I61" s="6"/>
      <c r="J61" s="5"/>
      <c r="K61" s="5"/>
      <c r="L61" s="4"/>
      <c r="M61" s="5"/>
      <c r="N61" s="3"/>
      <c r="O61" s="7"/>
      <c r="P61" s="4"/>
      <c r="Q61" s="4"/>
      <c r="W61" s="9"/>
    </row>
    <row r="62" s="8" customFormat="true" ht="12.75" hidden="false" customHeight="false" outlineLevel="0" collapsed="false">
      <c r="A62" s="1"/>
      <c r="B62" s="2"/>
      <c r="C62" s="3"/>
      <c r="D62" s="4"/>
      <c r="E62" s="4"/>
      <c r="F62" s="4"/>
      <c r="G62" s="4"/>
      <c r="H62" s="5"/>
      <c r="I62" s="6"/>
      <c r="J62" s="5"/>
      <c r="K62" s="5"/>
      <c r="L62" s="4"/>
      <c r="M62" s="5"/>
      <c r="N62" s="3"/>
      <c r="O62" s="7"/>
      <c r="P62" s="4"/>
      <c r="Q62" s="4"/>
      <c r="W62" s="9"/>
    </row>
    <row r="63" s="8" customFormat="true" ht="12.75" hidden="false" customHeight="false" outlineLevel="0" collapsed="false">
      <c r="A63" s="1"/>
      <c r="B63" s="2"/>
      <c r="C63" s="3"/>
      <c r="D63" s="4"/>
      <c r="E63" s="4"/>
      <c r="F63" s="4"/>
      <c r="G63" s="4"/>
      <c r="H63" s="5"/>
      <c r="I63" s="6"/>
      <c r="J63" s="5"/>
      <c r="K63" s="5"/>
      <c r="L63" s="4"/>
      <c r="M63" s="5"/>
      <c r="N63" s="3"/>
      <c r="O63" s="7"/>
      <c r="P63" s="4"/>
      <c r="Q63" s="4"/>
      <c r="W63" s="9"/>
    </row>
    <row r="64" s="8" customFormat="true" ht="12.75" hidden="false" customHeight="false" outlineLevel="0" collapsed="false">
      <c r="A64" s="1"/>
      <c r="B64" s="2"/>
      <c r="C64" s="3"/>
      <c r="D64" s="4"/>
      <c r="E64" s="4"/>
      <c r="F64" s="4"/>
      <c r="G64" s="4"/>
      <c r="H64" s="5"/>
      <c r="I64" s="6"/>
      <c r="J64" s="5"/>
      <c r="K64" s="5"/>
      <c r="L64" s="4"/>
      <c r="M64" s="5"/>
      <c r="N64" s="3"/>
      <c r="O64" s="7"/>
      <c r="P64" s="4"/>
      <c r="Q64" s="4"/>
      <c r="W64" s="9"/>
    </row>
    <row r="65" s="8" customFormat="true" ht="12.75" hidden="false" customHeight="false" outlineLevel="0" collapsed="false">
      <c r="A65" s="1"/>
      <c r="B65" s="2"/>
      <c r="C65" s="3"/>
      <c r="D65" s="4"/>
      <c r="E65" s="4"/>
      <c r="F65" s="4"/>
      <c r="G65" s="4"/>
      <c r="H65" s="5"/>
      <c r="I65" s="6"/>
      <c r="J65" s="5"/>
      <c r="K65" s="5"/>
      <c r="L65" s="4"/>
      <c r="M65" s="5"/>
      <c r="N65" s="3"/>
      <c r="O65" s="7"/>
      <c r="P65" s="4"/>
      <c r="Q65" s="4"/>
      <c r="W65" s="9"/>
    </row>
    <row r="66" s="8" customFormat="true" ht="12.75" hidden="false" customHeight="false" outlineLevel="0" collapsed="false">
      <c r="A66" s="1"/>
      <c r="B66" s="2"/>
      <c r="C66" s="3"/>
      <c r="D66" s="4"/>
      <c r="E66" s="4"/>
      <c r="F66" s="4"/>
      <c r="G66" s="4"/>
      <c r="H66" s="5"/>
      <c r="I66" s="6"/>
      <c r="J66" s="5"/>
      <c r="K66" s="5"/>
      <c r="L66" s="4"/>
      <c r="M66" s="5"/>
      <c r="N66" s="3"/>
      <c r="O66" s="7"/>
      <c r="P66" s="4"/>
      <c r="Q66" s="4"/>
      <c r="W66" s="9"/>
    </row>
    <row r="67" s="8" customFormat="true" ht="12.75" hidden="false" customHeight="false" outlineLevel="0" collapsed="false">
      <c r="A67" s="1"/>
      <c r="B67" s="2"/>
      <c r="C67" s="3"/>
      <c r="D67" s="4"/>
      <c r="E67" s="4"/>
      <c r="F67" s="4"/>
      <c r="G67" s="4"/>
      <c r="H67" s="5"/>
      <c r="I67" s="6"/>
      <c r="J67" s="5"/>
      <c r="K67" s="5"/>
      <c r="L67" s="4"/>
      <c r="M67" s="5"/>
      <c r="N67" s="3"/>
      <c r="O67" s="7"/>
      <c r="P67" s="4"/>
      <c r="Q67" s="4"/>
      <c r="W67" s="9"/>
    </row>
    <row r="68" s="8" customFormat="true" ht="12.75" hidden="false" customHeight="false" outlineLevel="0" collapsed="false">
      <c r="A68" s="1"/>
      <c r="B68" s="2"/>
      <c r="C68" s="3"/>
      <c r="D68" s="4"/>
      <c r="E68" s="4"/>
      <c r="F68" s="4"/>
      <c r="G68" s="4"/>
      <c r="H68" s="5"/>
      <c r="I68" s="6"/>
      <c r="J68" s="5"/>
      <c r="K68" s="5"/>
      <c r="L68" s="4"/>
      <c r="M68" s="5"/>
      <c r="N68" s="3"/>
      <c r="O68" s="7"/>
      <c r="P68" s="4"/>
      <c r="Q68" s="4"/>
      <c r="W68" s="9"/>
    </row>
    <row r="69" s="8" customFormat="true" ht="12.75" hidden="false" customHeight="false" outlineLevel="0" collapsed="false">
      <c r="A69" s="1"/>
      <c r="B69" s="2"/>
      <c r="C69" s="3"/>
      <c r="D69" s="4"/>
      <c r="E69" s="4"/>
      <c r="F69" s="4"/>
      <c r="G69" s="4"/>
      <c r="H69" s="5"/>
      <c r="I69" s="6"/>
      <c r="J69" s="5"/>
      <c r="K69" s="5"/>
      <c r="L69" s="4"/>
      <c r="M69" s="5"/>
      <c r="N69" s="3"/>
      <c r="O69" s="7"/>
      <c r="P69" s="4"/>
      <c r="Q69" s="4"/>
      <c r="W69" s="9"/>
    </row>
    <row r="70" s="8" customFormat="true" ht="12.75" hidden="false" customHeight="false" outlineLevel="0" collapsed="false">
      <c r="A70" s="1"/>
      <c r="B70" s="2"/>
      <c r="C70" s="3"/>
      <c r="D70" s="4"/>
      <c r="E70" s="4"/>
      <c r="F70" s="4"/>
      <c r="G70" s="4"/>
      <c r="H70" s="5"/>
      <c r="I70" s="6"/>
      <c r="J70" s="5"/>
      <c r="K70" s="5"/>
      <c r="L70" s="4"/>
      <c r="M70" s="5"/>
      <c r="N70" s="3"/>
      <c r="O70" s="7"/>
      <c r="P70" s="4"/>
      <c r="Q70" s="4"/>
      <c r="W70" s="9"/>
    </row>
    <row r="71" customFormat="false" ht="12.75" hidden="false" customHeight="false" outlineLevel="0" collapsed="false">
      <c r="P71" s="4"/>
      <c r="Q71" s="4"/>
    </row>
    <row r="72" customFormat="false" ht="12.75" hidden="false" customHeight="false" outlineLevel="0" collapsed="false">
      <c r="P72" s="4"/>
      <c r="Q72" s="4"/>
    </row>
    <row r="73" customFormat="false" ht="12.75" hidden="false" customHeight="false" outlineLevel="0" collapsed="false">
      <c r="P73" s="4"/>
      <c r="Q73" s="4"/>
    </row>
    <row r="74" customFormat="false" ht="12.75" hidden="false" customHeight="false" outlineLevel="0" collapsed="false">
      <c r="P74" s="4"/>
      <c r="Q74" s="4"/>
    </row>
  </sheetData>
  <mergeCells count="25">
    <mergeCell ref="A1:Q1"/>
    <mergeCell ref="S1:V1"/>
    <mergeCell ref="H3:H4"/>
    <mergeCell ref="J3:J4"/>
    <mergeCell ref="M3:M4"/>
    <mergeCell ref="H5:H8"/>
    <mergeCell ref="J5:J8"/>
    <mergeCell ref="M5:M8"/>
    <mergeCell ref="H9:H12"/>
    <mergeCell ref="J9:J12"/>
    <mergeCell ref="M9:M12"/>
    <mergeCell ref="H13:H17"/>
    <mergeCell ref="J13:J17"/>
    <mergeCell ref="M13:M17"/>
    <mergeCell ref="W15:W20"/>
    <mergeCell ref="H18:H21"/>
    <mergeCell ref="J18:J21"/>
    <mergeCell ref="M18:M21"/>
    <mergeCell ref="W21:W23"/>
    <mergeCell ref="H26:H31"/>
    <mergeCell ref="J26:J31"/>
    <mergeCell ref="H33:H35"/>
    <mergeCell ref="J33:J35"/>
    <mergeCell ref="M33:M35"/>
    <mergeCell ref="A51:G51"/>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6" activePane="bottomLeft" state="frozen"/>
      <selection pane="topLeft" activeCell="A1" activeCellId="0" sqref="A1"/>
      <selection pane="bottomLeft" activeCell="M26" activeCellId="0" sqref="M26:M31"/>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7"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9.88"/>
    <col collapsed="false" customWidth="false" hidden="false" outlineLevel="0" max="20" min="20" style="8" width="8.88"/>
    <col collapsed="false" customWidth="true" hidden="false" outlineLevel="0" max="21" min="21" style="8" width="8.99"/>
    <col collapsed="false" customWidth="true" hidden="false" outlineLevel="0" max="22" min="22" style="8" width="10.1"/>
    <col collapsed="false" customWidth="true" hidden="false" outlineLevel="0" max="23" min="23" style="9" width="38.66"/>
    <col collapsed="false" customWidth="false" hidden="false" outlineLevel="0" max="257" min="24" style="1" width="8.88"/>
  </cols>
  <sheetData>
    <row r="1" s="14" customFormat="true" ht="19.5" hidden="false" customHeight="true" outlineLevel="0" collapsed="false">
      <c r="A1" s="10" t="s">
        <v>120</v>
      </c>
      <c r="B1" s="10"/>
      <c r="C1" s="10"/>
      <c r="D1" s="10"/>
      <c r="E1" s="10"/>
      <c r="F1" s="10"/>
      <c r="G1" s="10"/>
      <c r="H1" s="10"/>
      <c r="I1" s="10"/>
      <c r="J1" s="10"/>
      <c r="K1" s="10"/>
      <c r="L1" s="10"/>
      <c r="M1" s="10"/>
      <c r="N1" s="10"/>
      <c r="O1" s="10"/>
      <c r="P1" s="10"/>
      <c r="Q1" s="10"/>
      <c r="R1" s="11"/>
      <c r="S1" s="283"/>
      <c r="T1" s="283"/>
      <c r="U1" s="283"/>
      <c r="V1" s="283"/>
      <c r="W1" s="13"/>
    </row>
    <row r="2" customFormat="false" ht="51.75" hidden="false" customHeight="true" outlineLevel="0" collapsed="false">
      <c r="A2" s="15" t="s">
        <v>165</v>
      </c>
      <c r="B2" s="16" t="s">
        <v>3</v>
      </c>
      <c r="C2" s="17" t="s">
        <v>122</v>
      </c>
      <c r="D2" s="18" t="s">
        <v>5</v>
      </c>
      <c r="E2" s="18" t="s">
        <v>6</v>
      </c>
      <c r="F2" s="18" t="s">
        <v>7</v>
      </c>
      <c r="G2" s="18" t="s">
        <v>8</v>
      </c>
      <c r="H2" s="19" t="s">
        <v>9</v>
      </c>
      <c r="I2" s="18" t="s">
        <v>10</v>
      </c>
      <c r="J2" s="19" t="s">
        <v>11</v>
      </c>
      <c r="K2" s="20" t="s">
        <v>123</v>
      </c>
      <c r="L2" s="17" t="s">
        <v>13</v>
      </c>
      <c r="M2" s="21" t="s">
        <v>14</v>
      </c>
      <c r="N2" s="17" t="s">
        <v>15</v>
      </c>
      <c r="O2" s="22" t="s">
        <v>16</v>
      </c>
      <c r="P2" s="23" t="s">
        <v>17</v>
      </c>
      <c r="Q2" s="24" t="s">
        <v>18</v>
      </c>
      <c r="R2" s="25" t="s">
        <v>19</v>
      </c>
      <c r="S2" s="26" t="s">
        <v>124</v>
      </c>
      <c r="T2" s="26" t="s">
        <v>22</v>
      </c>
      <c r="U2" s="26" t="s">
        <v>23</v>
      </c>
      <c r="V2" s="26" t="s">
        <v>24</v>
      </c>
      <c r="W2" s="27" t="s">
        <v>25</v>
      </c>
    </row>
    <row r="3" s="14" customFormat="true" ht="17.1" hidden="false" customHeight="true" outlineLevel="0" collapsed="false">
      <c r="A3" s="28" t="s">
        <v>151</v>
      </c>
      <c r="B3" s="29" t="s">
        <v>27</v>
      </c>
      <c r="C3" s="30" t="n">
        <v>1000000</v>
      </c>
      <c r="D3" s="31" t="n">
        <v>1000000</v>
      </c>
      <c r="E3" s="31" t="n">
        <v>0</v>
      </c>
      <c r="F3" s="32" t="n">
        <v>0</v>
      </c>
      <c r="G3" s="31" t="n">
        <v>0</v>
      </c>
      <c r="H3" s="33" t="n">
        <f aca="false">SUM(D4:G4)/C4</f>
        <v>1</v>
      </c>
      <c r="I3" s="32" t="n">
        <f aca="false">C3-D3-E3-F3-G3</f>
        <v>0</v>
      </c>
      <c r="J3" s="33" t="n">
        <f aca="false">I4/C4</f>
        <v>0</v>
      </c>
      <c r="K3" s="34" t="n">
        <v>0</v>
      </c>
      <c r="L3" s="35" t="n">
        <v>0</v>
      </c>
      <c r="M3" s="33" t="n">
        <f aca="false">SUM(D3+E3+F3+G3+L3)/C3</f>
        <v>1</v>
      </c>
      <c r="N3" s="31" t="n">
        <f aca="false">C3-D3-E3-F3-G3-L3</f>
        <v>0</v>
      </c>
      <c r="O3" s="36" t="n">
        <v>0</v>
      </c>
      <c r="P3" s="35" t="n">
        <v>0</v>
      </c>
      <c r="Q3" s="37" t="n">
        <f aca="false">N3+P3</f>
        <v>0</v>
      </c>
      <c r="R3" s="284"/>
      <c r="S3" s="39" t="n">
        <v>0</v>
      </c>
      <c r="T3" s="37" t="n">
        <v>0</v>
      </c>
      <c r="U3" s="32" t="n">
        <v>0</v>
      </c>
      <c r="V3" s="39" t="n">
        <f aca="false">SUM(S3:U3)</f>
        <v>0</v>
      </c>
      <c r="W3" s="40"/>
    </row>
    <row r="4" s="55" customFormat="true" ht="17.1" hidden="false" customHeight="true" outlineLevel="0" collapsed="false">
      <c r="A4" s="41" t="s">
        <v>28</v>
      </c>
      <c r="B4" s="42"/>
      <c r="C4" s="43" t="n">
        <f aca="false">C3</f>
        <v>1000000</v>
      </c>
      <c r="D4" s="44" t="n">
        <f aca="false">D3</f>
        <v>1000000</v>
      </c>
      <c r="E4" s="45" t="n">
        <f aca="false">E3</f>
        <v>0</v>
      </c>
      <c r="F4" s="45" t="n">
        <f aca="false">F3</f>
        <v>0</v>
      </c>
      <c r="G4" s="46" t="n">
        <f aca="false">G3</f>
        <v>0</v>
      </c>
      <c r="H4" s="33"/>
      <c r="I4" s="46" t="n">
        <f aca="false">I3</f>
        <v>0</v>
      </c>
      <c r="J4" s="33"/>
      <c r="K4" s="47" t="n">
        <f aca="false">K3</f>
        <v>0</v>
      </c>
      <c r="L4" s="46" t="n">
        <f aca="false">L3</f>
        <v>0</v>
      </c>
      <c r="M4" s="33"/>
      <c r="N4" s="48" t="n">
        <f aca="false">C4-D4-E4-F4-G4-L4</f>
        <v>0</v>
      </c>
      <c r="O4" s="49" t="n">
        <f aca="false">O3</f>
        <v>0</v>
      </c>
      <c r="P4" s="50" t="n">
        <f aca="false">P3</f>
        <v>0</v>
      </c>
      <c r="Q4" s="51" t="n">
        <f aca="false">N4+P4</f>
        <v>0</v>
      </c>
      <c r="R4" s="285" t="n">
        <f aca="false">D4+E4+F4+G4</f>
        <v>1000000</v>
      </c>
      <c r="S4" s="45" t="n">
        <f aca="false">S3</f>
        <v>0</v>
      </c>
      <c r="T4" s="45" t="n">
        <f aca="false">T3</f>
        <v>0</v>
      </c>
      <c r="U4" s="45" t="n">
        <f aca="false">U3</f>
        <v>0</v>
      </c>
      <c r="V4" s="53" t="n">
        <f aca="false">SUM(S4:U4)</f>
        <v>0</v>
      </c>
      <c r="W4" s="54"/>
    </row>
    <row r="5" s="14" customFormat="true" ht="17.1" hidden="false" customHeight="true" outlineLevel="0" collapsed="false">
      <c r="A5" s="28" t="s">
        <v>29</v>
      </c>
      <c r="B5" s="56"/>
      <c r="C5" s="57" t="n">
        <v>7526250</v>
      </c>
      <c r="D5" s="31" t="n">
        <v>1865000</v>
      </c>
      <c r="E5" s="31" t="n">
        <v>0</v>
      </c>
      <c r="F5" s="32" t="n">
        <v>0</v>
      </c>
      <c r="G5" s="31" t="n">
        <v>0</v>
      </c>
      <c r="H5" s="33" t="n">
        <f aca="false">SUM(D8:G8)/C8</f>
        <v>0.26727066817667</v>
      </c>
      <c r="I5" s="32" t="n">
        <f aca="false">C5-D5-E5-F5-G5</f>
        <v>5661250</v>
      </c>
      <c r="J5" s="33" t="n">
        <f aca="false">I8/C8</f>
        <v>0.73272933182333</v>
      </c>
      <c r="K5" s="34" t="n">
        <v>0</v>
      </c>
      <c r="L5" s="35" t="n">
        <v>1000000</v>
      </c>
      <c r="M5" s="33" t="n">
        <f aca="false">SUM(D8+E8+F8+G8+L8)/C8</f>
        <v>0.396699563177479</v>
      </c>
      <c r="N5" s="31" t="n">
        <f aca="false">C5-D5-E5-F5-G5-L5</f>
        <v>4661250</v>
      </c>
      <c r="O5" s="58" t="n">
        <v>0</v>
      </c>
      <c r="P5" s="35" t="n">
        <v>0</v>
      </c>
      <c r="Q5" s="37" t="n">
        <f aca="false">N5+P5</f>
        <v>4661250</v>
      </c>
      <c r="R5" s="286"/>
      <c r="S5" s="39" t="n">
        <v>0</v>
      </c>
      <c r="T5" s="37" t="n">
        <v>0</v>
      </c>
      <c r="U5" s="32" t="n">
        <v>0</v>
      </c>
      <c r="V5" s="39" t="n">
        <f aca="false">SUM(S5:U5)</f>
        <v>0</v>
      </c>
      <c r="W5" s="13"/>
    </row>
    <row r="6" s="14" customFormat="true" ht="17.1" hidden="false" customHeight="true" outlineLevel="0" collapsed="false">
      <c r="A6" s="60" t="s">
        <v>152</v>
      </c>
      <c r="B6" s="29" t="s">
        <v>31</v>
      </c>
      <c r="C6" s="30" t="n">
        <v>200000</v>
      </c>
      <c r="D6" s="61" t="n">
        <v>200000</v>
      </c>
      <c r="E6" s="61" t="n">
        <v>0</v>
      </c>
      <c r="F6" s="62" t="n">
        <v>0</v>
      </c>
      <c r="G6" s="61" t="n">
        <v>0</v>
      </c>
      <c r="H6" s="33"/>
      <c r="I6" s="62" t="n">
        <v>0</v>
      </c>
      <c r="J6" s="33"/>
      <c r="K6" s="63" t="n">
        <v>0</v>
      </c>
      <c r="L6" s="64" t="n">
        <v>0</v>
      </c>
      <c r="M6" s="33"/>
      <c r="N6" s="61" t="n">
        <v>0</v>
      </c>
      <c r="O6" s="58" t="n">
        <v>0</v>
      </c>
      <c r="P6" s="64" t="n">
        <v>0</v>
      </c>
      <c r="Q6" s="65" t="n">
        <v>0</v>
      </c>
      <c r="R6" s="286"/>
      <c r="S6" s="66" t="n">
        <v>200000</v>
      </c>
      <c r="T6" s="65" t="n">
        <v>0</v>
      </c>
      <c r="U6" s="62" t="n">
        <v>0</v>
      </c>
      <c r="V6" s="66" t="n">
        <f aca="false">SUM(S6:U6)</f>
        <v>200000</v>
      </c>
      <c r="W6" s="13"/>
    </row>
    <row r="7" s="14" customFormat="true" ht="17.1" hidden="false" customHeight="true" outlineLevel="0" collapsed="false">
      <c r="A7" s="60"/>
      <c r="B7" s="29"/>
      <c r="C7" s="30" t="n">
        <v>0</v>
      </c>
      <c r="D7" s="61" t="n">
        <v>0</v>
      </c>
      <c r="E7" s="61" t="n">
        <v>0</v>
      </c>
      <c r="F7" s="62" t="n">
        <v>0</v>
      </c>
      <c r="G7" s="61" t="n">
        <v>0</v>
      </c>
      <c r="H7" s="33"/>
      <c r="I7" s="62" t="n">
        <f aca="false">C7-D7-E7-F7-G7</f>
        <v>0</v>
      </c>
      <c r="J7" s="33"/>
      <c r="K7" s="63" t="n">
        <v>0</v>
      </c>
      <c r="L7" s="64" t="n">
        <v>0</v>
      </c>
      <c r="M7" s="33"/>
      <c r="N7" s="61" t="n">
        <f aca="false">C7-D7-E7-F7-G7-L7</f>
        <v>0</v>
      </c>
      <c r="O7" s="58" t="n">
        <v>0</v>
      </c>
      <c r="P7" s="64" t="n">
        <v>0</v>
      </c>
      <c r="Q7" s="65" t="n">
        <f aca="false">N7+P7</f>
        <v>0</v>
      </c>
      <c r="R7" s="286"/>
      <c r="S7" s="66" t="n">
        <v>0</v>
      </c>
      <c r="T7" s="65" t="n">
        <v>0</v>
      </c>
      <c r="U7" s="62" t="n">
        <v>0</v>
      </c>
      <c r="V7" s="66" t="n">
        <f aca="false">SUM(S7:U7)</f>
        <v>0</v>
      </c>
      <c r="W7" s="13"/>
    </row>
    <row r="8" s="55" customFormat="true" ht="17.1" hidden="false" customHeight="true" outlineLevel="0" collapsed="false">
      <c r="A8" s="67" t="s">
        <v>34</v>
      </c>
      <c r="B8" s="68"/>
      <c r="C8" s="43" t="n">
        <f aca="false">SUM(C5:C7)</f>
        <v>7726250</v>
      </c>
      <c r="D8" s="44" t="n">
        <f aca="false">SUM(D5:D7)</f>
        <v>2065000</v>
      </c>
      <c r="E8" s="45" t="n">
        <f aca="false">SUM(E5:E7)</f>
        <v>0</v>
      </c>
      <c r="F8" s="45" t="n">
        <f aca="false">SUM(F5:F7)</f>
        <v>0</v>
      </c>
      <c r="G8" s="50" t="n">
        <f aca="false">SUM(G5:G7)</f>
        <v>0</v>
      </c>
      <c r="H8" s="33"/>
      <c r="I8" s="69" t="n">
        <f aca="false">C8-D8-E8-F8-G8</f>
        <v>5661250</v>
      </c>
      <c r="J8" s="33"/>
      <c r="K8" s="70" t="n">
        <f aca="false">SUM(K5:K7)</f>
        <v>0</v>
      </c>
      <c r="L8" s="71" t="n">
        <f aca="false">SUM(L5:L7)</f>
        <v>1000000</v>
      </c>
      <c r="M8" s="33"/>
      <c r="N8" s="48" t="n">
        <f aca="false">C8-D8-E8-F8-G8-L8</f>
        <v>4661250</v>
      </c>
      <c r="O8" s="72" t="n">
        <f aca="false">SUM(O5:O7)</f>
        <v>0</v>
      </c>
      <c r="P8" s="70" t="n">
        <f aca="false">SUM(P5:P7)</f>
        <v>0</v>
      </c>
      <c r="Q8" s="73" t="n">
        <f aca="false">N8+P8</f>
        <v>4661250</v>
      </c>
      <c r="R8" s="287" t="n">
        <f aca="false">D8+E8+F8+G8</f>
        <v>2065000</v>
      </c>
      <c r="S8" s="45" t="n">
        <f aca="false">SUM(S5:S7)</f>
        <v>200000</v>
      </c>
      <c r="T8" s="43" t="n">
        <f aca="false">SUM(T5:T7)</f>
        <v>0</v>
      </c>
      <c r="U8" s="43" t="n">
        <f aca="false">SUM(U5:U7)</f>
        <v>0</v>
      </c>
      <c r="V8" s="75" t="n">
        <f aca="false">SUM(S8:U8)</f>
        <v>200000</v>
      </c>
      <c r="W8" s="54"/>
    </row>
    <row r="9" s="14" customFormat="true" ht="17.1" hidden="false" customHeight="true" outlineLevel="0" collapsed="false">
      <c r="A9" s="76" t="s">
        <v>35</v>
      </c>
      <c r="B9" s="77"/>
      <c r="C9" s="30" t="n">
        <v>7726250</v>
      </c>
      <c r="D9" s="61" t="n">
        <v>2935000</v>
      </c>
      <c r="E9" s="61" t="n">
        <v>0</v>
      </c>
      <c r="F9" s="62" t="n">
        <v>0</v>
      </c>
      <c r="G9" s="61" t="n">
        <v>0</v>
      </c>
      <c r="H9" s="33" t="n">
        <f aca="false">SUM(D12+E12+F12+G12)/C12</f>
        <v>0.379873806827374</v>
      </c>
      <c r="I9" s="62" t="n">
        <f aca="false">C9-D9-E9-F9-G9</f>
        <v>4791250</v>
      </c>
      <c r="J9" s="33" t="n">
        <f aca="false">I12/C12</f>
        <v>0.620126193172626</v>
      </c>
      <c r="K9" s="63" t="n">
        <v>0</v>
      </c>
      <c r="L9" s="64" t="n">
        <v>1035000</v>
      </c>
      <c r="M9" s="33" t="n">
        <f aca="false">SUM(D12+E12+F12+G12+L12)/C12</f>
        <v>0.513832713153211</v>
      </c>
      <c r="N9" s="61" t="n">
        <f aca="false">C9-D9-E9-F9-G9-L9</f>
        <v>3756250</v>
      </c>
      <c r="O9" s="58" t="n">
        <v>0</v>
      </c>
      <c r="P9" s="78" t="n">
        <v>0</v>
      </c>
      <c r="Q9" s="65" t="n">
        <f aca="false">N9+P9</f>
        <v>3756250</v>
      </c>
      <c r="R9" s="288"/>
      <c r="S9" s="66" t="n">
        <v>0</v>
      </c>
      <c r="T9" s="65" t="n">
        <v>0</v>
      </c>
      <c r="U9" s="62" t="n">
        <v>0</v>
      </c>
      <c r="V9" s="39" t="n">
        <f aca="false">SUM(S9:U9)</f>
        <v>0</v>
      </c>
      <c r="W9" s="13"/>
    </row>
    <row r="10" s="14" customFormat="true" ht="17.1" hidden="false" customHeight="true" outlineLevel="0" collapsed="false">
      <c r="A10" s="76"/>
      <c r="B10" s="77"/>
      <c r="C10" s="30" t="n">
        <v>0</v>
      </c>
      <c r="D10" s="61" t="n">
        <v>0</v>
      </c>
      <c r="E10" s="61" t="n">
        <v>0</v>
      </c>
      <c r="F10" s="62" t="n">
        <v>0</v>
      </c>
      <c r="G10" s="61" t="n">
        <v>0</v>
      </c>
      <c r="H10" s="33"/>
      <c r="I10" s="62" t="n">
        <f aca="false">C10-D10-E10-F10-G10</f>
        <v>0</v>
      </c>
      <c r="J10" s="33"/>
      <c r="K10" s="63" t="n">
        <v>0</v>
      </c>
      <c r="L10" s="64" t="n">
        <v>0</v>
      </c>
      <c r="M10" s="33"/>
      <c r="N10" s="61" t="n">
        <f aca="false">C10-D10-E10-F10-G10-L10</f>
        <v>0</v>
      </c>
      <c r="O10" s="58" t="n">
        <v>0</v>
      </c>
      <c r="P10" s="78" t="n">
        <v>0</v>
      </c>
      <c r="Q10" s="65" t="n">
        <f aca="false">N10+P10</f>
        <v>0</v>
      </c>
      <c r="R10" s="288"/>
      <c r="S10" s="66" t="n">
        <v>0</v>
      </c>
      <c r="T10" s="65" t="n">
        <v>0</v>
      </c>
      <c r="U10" s="62" t="n">
        <v>0</v>
      </c>
      <c r="V10" s="66" t="n">
        <f aca="false">SUM(S10:U10)</f>
        <v>0</v>
      </c>
      <c r="W10" s="40"/>
    </row>
    <row r="11" s="14" customFormat="true" ht="17.1" hidden="false" customHeight="true" outlineLevel="0" collapsed="false">
      <c r="A11" s="60"/>
      <c r="B11" s="77"/>
      <c r="C11" s="30" t="n">
        <v>0</v>
      </c>
      <c r="D11" s="61" t="n">
        <v>0</v>
      </c>
      <c r="E11" s="61" t="n">
        <v>0</v>
      </c>
      <c r="F11" s="62" t="n">
        <v>0</v>
      </c>
      <c r="G11" s="61" t="n">
        <v>0</v>
      </c>
      <c r="H11" s="33"/>
      <c r="I11" s="62" t="n">
        <f aca="false">C11-D11-E11-F11-G11</f>
        <v>0</v>
      </c>
      <c r="J11" s="33"/>
      <c r="K11" s="63" t="n">
        <v>0</v>
      </c>
      <c r="L11" s="64" t="n">
        <v>0</v>
      </c>
      <c r="M11" s="33"/>
      <c r="N11" s="61" t="n">
        <f aca="false">C11-D11-E11-F11-G11-L11</f>
        <v>0</v>
      </c>
      <c r="O11" s="58" t="n">
        <v>0</v>
      </c>
      <c r="P11" s="78" t="n">
        <v>0</v>
      </c>
      <c r="Q11" s="65" t="n">
        <f aca="false">N11+P11</f>
        <v>0</v>
      </c>
      <c r="R11" s="288"/>
      <c r="S11" s="66" t="n">
        <v>0</v>
      </c>
      <c r="T11" s="65" t="n">
        <v>0</v>
      </c>
      <c r="U11" s="62" t="n">
        <v>0</v>
      </c>
      <c r="V11" s="66" t="n">
        <f aca="false">SUM(S11:U11)</f>
        <v>0</v>
      </c>
      <c r="W11" s="40"/>
    </row>
    <row r="12" s="55" customFormat="true" ht="17.1" hidden="false" customHeight="true" outlineLevel="0" collapsed="false">
      <c r="A12" s="67" t="s">
        <v>36</v>
      </c>
      <c r="B12" s="80"/>
      <c r="C12" s="43" t="n">
        <f aca="false">SUM(C9:C11)</f>
        <v>7726250</v>
      </c>
      <c r="D12" s="44" t="n">
        <f aca="false">SUM(D9:D11)</f>
        <v>2935000</v>
      </c>
      <c r="E12" s="44" t="n">
        <f aca="false">SUM(E9:E11)</f>
        <v>0</v>
      </c>
      <c r="F12" s="45" t="n">
        <f aca="false">SUM(F9:F11)</f>
        <v>0</v>
      </c>
      <c r="G12" s="50" t="n">
        <f aca="false">SUM(G9:G11)</f>
        <v>0</v>
      </c>
      <c r="H12" s="33"/>
      <c r="I12" s="69" t="n">
        <f aca="false">C12-D12-E12-F12-G12</f>
        <v>4791250</v>
      </c>
      <c r="J12" s="33"/>
      <c r="K12" s="45" t="n">
        <f aca="false">SUM(K9:K11)</f>
        <v>0</v>
      </c>
      <c r="L12" s="50" t="n">
        <f aca="false">SUM(L9:L11)</f>
        <v>1035000</v>
      </c>
      <c r="M12" s="33"/>
      <c r="N12" s="48" t="n">
        <f aca="false">C12-D12-E12-F12-G12-L12</f>
        <v>3756250</v>
      </c>
      <c r="O12" s="72" t="n">
        <f aca="false">SUM(O9:O11)</f>
        <v>0</v>
      </c>
      <c r="P12" s="71" t="n">
        <f aca="false">SUM(P9:P11)</f>
        <v>0</v>
      </c>
      <c r="Q12" s="73" t="n">
        <f aca="false">N12+P12</f>
        <v>3756250</v>
      </c>
      <c r="R12" s="285" t="n">
        <f aca="false">D12+E12+F12+G12</f>
        <v>2935000</v>
      </c>
      <c r="S12" s="53" t="n">
        <f aca="false">SUM(S9:S11)</f>
        <v>0</v>
      </c>
      <c r="T12" s="81" t="n">
        <f aca="false">SUM(T9:T11)</f>
        <v>0</v>
      </c>
      <c r="U12" s="43" t="n">
        <f aca="false">SUM(U9:U11)</f>
        <v>0</v>
      </c>
      <c r="V12" s="75" t="n">
        <f aca="false">SUM(S12:U12)</f>
        <v>0</v>
      </c>
      <c r="W12" s="82"/>
    </row>
    <row r="13" s="14" customFormat="true" ht="17.1" hidden="false" customHeight="true" outlineLevel="0" collapsed="false">
      <c r="A13" s="76" t="s">
        <v>37</v>
      </c>
      <c r="B13" s="83"/>
      <c r="C13" s="30" t="n">
        <v>5226250</v>
      </c>
      <c r="D13" s="61" t="n">
        <v>940000</v>
      </c>
      <c r="E13" s="61" t="n">
        <v>0</v>
      </c>
      <c r="F13" s="62" t="n">
        <v>0</v>
      </c>
      <c r="G13" s="61" t="n">
        <v>0</v>
      </c>
      <c r="H13" s="33" t="n">
        <f aca="false">SUM(D17:G17)/C17</f>
        <v>0.12166316130076</v>
      </c>
      <c r="I13" s="62" t="n">
        <f aca="false">C13-D13-E13-F13-G13</f>
        <v>4286250</v>
      </c>
      <c r="J13" s="33" t="n">
        <f aca="false">I17/C17</f>
        <v>0.87833683869924</v>
      </c>
      <c r="K13" s="63" t="n">
        <v>0</v>
      </c>
      <c r="L13" s="64" t="n">
        <v>1285000</v>
      </c>
      <c r="M13" s="33" t="n">
        <f aca="false">SUM(D17+E17+F17+G17+L17)/C17</f>
        <v>0.2879792913768</v>
      </c>
      <c r="N13" s="61" t="n">
        <f aca="false">C13-D13-E13-F13-G13-L13</f>
        <v>3001250</v>
      </c>
      <c r="O13" s="58" t="n">
        <v>0</v>
      </c>
      <c r="P13" s="78" t="n">
        <v>0</v>
      </c>
      <c r="Q13" s="65" t="n">
        <f aca="false">N13+P13</f>
        <v>3001250</v>
      </c>
      <c r="R13" s="288"/>
      <c r="S13" s="66" t="n">
        <v>0</v>
      </c>
      <c r="T13" s="65" t="n">
        <v>0</v>
      </c>
      <c r="U13" s="62" t="n">
        <v>0</v>
      </c>
      <c r="V13" s="39" t="n">
        <f aca="false">SUM(S13:U13)</f>
        <v>0</v>
      </c>
      <c r="W13" s="13"/>
    </row>
    <row r="14" s="14" customFormat="true" ht="15.95" hidden="false" customHeight="true" outlineLevel="0" collapsed="false">
      <c r="A14" s="60" t="s">
        <v>153</v>
      </c>
      <c r="B14" s="29" t="s">
        <v>127</v>
      </c>
      <c r="C14" s="84" t="n">
        <v>1500000</v>
      </c>
      <c r="D14" s="61" t="n">
        <v>0</v>
      </c>
      <c r="E14" s="61" t="n">
        <v>0</v>
      </c>
      <c r="F14" s="62" t="n">
        <v>0</v>
      </c>
      <c r="G14" s="61" t="n">
        <v>0</v>
      </c>
      <c r="H14" s="33"/>
      <c r="I14" s="62" t="n">
        <f aca="false">C14-D14-E14-F14-G14</f>
        <v>1500000</v>
      </c>
      <c r="J14" s="33"/>
      <c r="K14" s="63" t="n">
        <v>0</v>
      </c>
      <c r="L14" s="64" t="n">
        <v>0</v>
      </c>
      <c r="M14" s="33"/>
      <c r="N14" s="61" t="n">
        <f aca="false">C14-D14-E14-F14-G14-L14</f>
        <v>1500000</v>
      </c>
      <c r="O14" s="58" t="n">
        <v>0</v>
      </c>
      <c r="P14" s="78" t="n">
        <v>0</v>
      </c>
      <c r="Q14" s="65" t="n">
        <f aca="false">N14+P14</f>
        <v>1500000</v>
      </c>
      <c r="R14" s="288" t="n">
        <f aca="false">D14+E14+F14+G14</f>
        <v>0</v>
      </c>
      <c r="S14" s="66" t="n">
        <v>0</v>
      </c>
      <c r="T14" s="65" t="n">
        <v>0</v>
      </c>
      <c r="U14" s="62" t="n">
        <v>0</v>
      </c>
      <c r="V14" s="66" t="n">
        <f aca="false">SUM(S14:U14)</f>
        <v>0</v>
      </c>
      <c r="W14" s="40"/>
    </row>
    <row r="15" s="14" customFormat="true" ht="15.95" hidden="false" customHeight="true" outlineLevel="0" collapsed="false">
      <c r="A15" s="60" t="s">
        <v>154</v>
      </c>
      <c r="B15" s="29" t="s">
        <v>47</v>
      </c>
      <c r="C15" s="84" t="n">
        <v>1000000</v>
      </c>
      <c r="D15" s="61" t="n">
        <v>0</v>
      </c>
      <c r="E15" s="61" t="n">
        <v>0</v>
      </c>
      <c r="F15" s="62" t="n">
        <v>0</v>
      </c>
      <c r="G15" s="61" t="n">
        <v>0</v>
      </c>
      <c r="H15" s="33"/>
      <c r="I15" s="62" t="n">
        <f aca="false">C15-D15-E15-F15-G15</f>
        <v>1000000</v>
      </c>
      <c r="J15" s="33"/>
      <c r="K15" s="63" t="n">
        <v>0</v>
      </c>
      <c r="L15" s="64" t="n">
        <v>0</v>
      </c>
      <c r="M15" s="33"/>
      <c r="N15" s="61" t="n">
        <f aca="false">C15-D15-E15-F15-G15-L15</f>
        <v>1000000</v>
      </c>
      <c r="O15" s="58" t="n">
        <v>0</v>
      </c>
      <c r="P15" s="78" t="n">
        <v>0</v>
      </c>
      <c r="Q15" s="65" t="n">
        <f aca="false">N15+P15</f>
        <v>1000000</v>
      </c>
      <c r="R15" s="288"/>
      <c r="S15" s="66" t="n">
        <v>0</v>
      </c>
      <c r="T15" s="65" t="n">
        <v>0</v>
      </c>
      <c r="U15" s="62" t="n">
        <v>0</v>
      </c>
      <c r="V15" s="66" t="n">
        <f aca="false">SUM(S15:U15)</f>
        <v>0</v>
      </c>
      <c r="W15" s="89" t="s">
        <v>48</v>
      </c>
      <c r="X15" s="88"/>
    </row>
    <row r="16" s="14" customFormat="true" ht="15.95" hidden="false" customHeight="true" outlineLevel="0" collapsed="false">
      <c r="A16" s="60"/>
      <c r="B16" s="29"/>
      <c r="C16" s="84" t="n">
        <v>0</v>
      </c>
      <c r="D16" s="61" t="n">
        <v>0</v>
      </c>
      <c r="E16" s="61" t="n">
        <v>0</v>
      </c>
      <c r="F16" s="62" t="n">
        <v>0</v>
      </c>
      <c r="G16" s="61" t="n">
        <v>0</v>
      </c>
      <c r="H16" s="33"/>
      <c r="I16" s="62" t="n">
        <f aca="false">C16-D16-E16-F16-G16</f>
        <v>0</v>
      </c>
      <c r="J16" s="33"/>
      <c r="K16" s="63" t="n">
        <v>0</v>
      </c>
      <c r="L16" s="64" t="n">
        <v>0</v>
      </c>
      <c r="M16" s="33"/>
      <c r="N16" s="61" t="n">
        <f aca="false">C16-D16-E16-F16-G16-L16</f>
        <v>0</v>
      </c>
      <c r="O16" s="58" t="n">
        <v>0</v>
      </c>
      <c r="P16" s="78" t="n">
        <v>0</v>
      </c>
      <c r="Q16" s="65" t="n">
        <f aca="false">N16+P16</f>
        <v>0</v>
      </c>
      <c r="R16" s="288"/>
      <c r="S16" s="66" t="n">
        <v>0</v>
      </c>
      <c r="T16" s="65" t="n">
        <v>0</v>
      </c>
      <c r="U16" s="62" t="n">
        <v>0</v>
      </c>
      <c r="V16" s="66" t="n">
        <f aca="false">SUM(S16:U16)</f>
        <v>0</v>
      </c>
      <c r="W16" s="89"/>
      <c r="X16" s="88"/>
    </row>
    <row r="17" s="55" customFormat="true" ht="17.1" hidden="false" customHeight="true" outlineLevel="0" collapsed="false">
      <c r="A17" s="67" t="s">
        <v>52</v>
      </c>
      <c r="B17" s="90"/>
      <c r="C17" s="91" t="n">
        <f aca="false">SUM(C13:C16)</f>
        <v>7726250</v>
      </c>
      <c r="D17" s="48" t="n">
        <f aca="false">SUM(D13:D16)</f>
        <v>940000</v>
      </c>
      <c r="E17" s="48" t="n">
        <f aca="false">SUM(E13:E16)</f>
        <v>0</v>
      </c>
      <c r="F17" s="48" t="n">
        <f aca="false">SUM(F13:F16)</f>
        <v>0</v>
      </c>
      <c r="G17" s="48" t="n">
        <f aca="false">SUM(G13:G16)</f>
        <v>0</v>
      </c>
      <c r="H17" s="33"/>
      <c r="I17" s="69" t="n">
        <f aca="false">C17-D17-E17-F17-G17</f>
        <v>6786250</v>
      </c>
      <c r="J17" s="33"/>
      <c r="K17" s="70" t="n">
        <f aca="false">SUM(K13:K16)</f>
        <v>0</v>
      </c>
      <c r="L17" s="71" t="n">
        <f aca="false">SUM(L13:L16)</f>
        <v>1285000</v>
      </c>
      <c r="M17" s="33"/>
      <c r="N17" s="48" t="n">
        <f aca="false">C17-D17-E17-F17-G17-L17</f>
        <v>5501250</v>
      </c>
      <c r="O17" s="72" t="n">
        <f aca="false">SUM(O13:O16)</f>
        <v>0</v>
      </c>
      <c r="P17" s="71" t="n">
        <f aca="false">K17-O17</f>
        <v>0</v>
      </c>
      <c r="Q17" s="73" t="n">
        <f aca="false">N17+P17</f>
        <v>5501250</v>
      </c>
      <c r="R17" s="285" t="n">
        <f aca="false">D17+E17+F17+G17+O17</f>
        <v>940000</v>
      </c>
      <c r="S17" s="289" t="n">
        <f aca="false">SUM(S13:S16)</f>
        <v>0</v>
      </c>
      <c r="T17" s="92" t="n">
        <f aca="false">SUM(T13:T16)</f>
        <v>0</v>
      </c>
      <c r="U17" s="93" t="n">
        <f aca="false">SUM(U13:U16)</f>
        <v>0</v>
      </c>
      <c r="V17" s="53" t="n">
        <f aca="false">SUM(S17:U17)</f>
        <v>0</v>
      </c>
      <c r="W17" s="89"/>
      <c r="X17" s="88"/>
    </row>
    <row r="18" s="14" customFormat="true" ht="17.1" hidden="false" customHeight="true" outlineLevel="0" collapsed="false">
      <c r="A18" s="28" t="s">
        <v>53</v>
      </c>
      <c r="B18" s="94"/>
      <c r="C18" s="57" t="n">
        <v>7726250</v>
      </c>
      <c r="D18" s="31" t="n">
        <v>3245000</v>
      </c>
      <c r="E18" s="31" t="n">
        <v>0</v>
      </c>
      <c r="F18" s="32" t="n">
        <v>0</v>
      </c>
      <c r="G18" s="31" t="n">
        <v>0</v>
      </c>
      <c r="H18" s="95" t="n">
        <f aca="false">SUM(D21:G21)/C21</f>
        <v>0.419996764277625</v>
      </c>
      <c r="I18" s="32" t="n">
        <f aca="false">C18-D18-E18-F18-G18</f>
        <v>4481250</v>
      </c>
      <c r="J18" s="95" t="n">
        <f aca="false">I21/C21</f>
        <v>0.580003235722375</v>
      </c>
      <c r="K18" s="34" t="n">
        <v>0</v>
      </c>
      <c r="L18" s="35" t="n">
        <v>809000</v>
      </c>
      <c r="M18" s="95" t="n">
        <f aca="false">SUM(D21+E21+F21+G21+L21)/C21</f>
        <v>0.524704740333279</v>
      </c>
      <c r="N18" s="31" t="n">
        <f aca="false">C18-D18-E18-F18-G18-L18</f>
        <v>3672250</v>
      </c>
      <c r="O18" s="58" t="n">
        <v>0</v>
      </c>
      <c r="P18" s="96" t="n">
        <v>0</v>
      </c>
      <c r="Q18" s="37" t="n">
        <f aca="false">N18+P18</f>
        <v>3672250</v>
      </c>
      <c r="R18" s="288"/>
      <c r="S18" s="66" t="n">
        <v>0</v>
      </c>
      <c r="T18" s="65" t="n">
        <v>0</v>
      </c>
      <c r="U18" s="62" t="n">
        <v>0</v>
      </c>
      <c r="V18" s="39" t="n">
        <f aca="false">SUM(S18:U18)</f>
        <v>0</v>
      </c>
      <c r="W18" s="89"/>
      <c r="X18" s="88"/>
    </row>
    <row r="19" s="14" customFormat="true" ht="17.1" hidden="false" customHeight="true" outlineLevel="0" collapsed="false">
      <c r="A19" s="76"/>
      <c r="B19" s="290"/>
      <c r="C19" s="30" t="n">
        <v>0</v>
      </c>
      <c r="D19" s="61" t="n">
        <v>0</v>
      </c>
      <c r="E19" s="61" t="n">
        <v>0</v>
      </c>
      <c r="F19" s="62" t="n">
        <v>0</v>
      </c>
      <c r="G19" s="61" t="n">
        <v>0</v>
      </c>
      <c r="H19" s="95"/>
      <c r="I19" s="62" t="n">
        <f aca="false">C19-D19-E19-F19-G19</f>
        <v>0</v>
      </c>
      <c r="J19" s="95"/>
      <c r="K19" s="63" t="n">
        <v>0</v>
      </c>
      <c r="L19" s="64" t="n">
        <v>0</v>
      </c>
      <c r="M19" s="95"/>
      <c r="N19" s="61" t="n">
        <f aca="false">C19-D19-E19-F19-G19-L19</f>
        <v>0</v>
      </c>
      <c r="O19" s="58" t="n">
        <v>0</v>
      </c>
      <c r="P19" s="96" t="n">
        <v>0</v>
      </c>
      <c r="Q19" s="66" t="n">
        <v>0</v>
      </c>
      <c r="R19" s="288"/>
      <c r="S19" s="66" t="n">
        <v>0</v>
      </c>
      <c r="T19" s="65" t="n">
        <v>0</v>
      </c>
      <c r="U19" s="62" t="n">
        <v>0</v>
      </c>
      <c r="V19" s="66" t="n">
        <v>0</v>
      </c>
      <c r="W19" s="89"/>
      <c r="X19" s="88"/>
    </row>
    <row r="20" s="14" customFormat="true" ht="17.1" hidden="false" customHeight="true" outlineLevel="0" collapsed="false">
      <c r="A20" s="60"/>
      <c r="B20" s="29"/>
      <c r="C20" s="84" t="n">
        <v>0</v>
      </c>
      <c r="D20" s="61" t="n">
        <v>0</v>
      </c>
      <c r="E20" s="61" t="n">
        <v>0</v>
      </c>
      <c r="F20" s="62" t="n">
        <v>0</v>
      </c>
      <c r="G20" s="61" t="n">
        <v>0</v>
      </c>
      <c r="H20" s="95"/>
      <c r="I20" s="62" t="n">
        <f aca="false">C20-D20-E20-F20-G20</f>
        <v>0</v>
      </c>
      <c r="J20" s="95"/>
      <c r="K20" s="63" t="n">
        <v>0</v>
      </c>
      <c r="L20" s="64" t="n">
        <v>0</v>
      </c>
      <c r="M20" s="95"/>
      <c r="N20" s="61" t="n">
        <f aca="false">C20-D20-E20-F20-G20-L20</f>
        <v>0</v>
      </c>
      <c r="O20" s="58" t="n">
        <v>0</v>
      </c>
      <c r="P20" s="96" t="n">
        <v>0</v>
      </c>
      <c r="Q20" s="66" t="n">
        <f aca="false">N20+P20</f>
        <v>0</v>
      </c>
      <c r="R20" s="286"/>
      <c r="S20" s="66" t="n">
        <v>0</v>
      </c>
      <c r="T20" s="65" t="n">
        <v>0</v>
      </c>
      <c r="U20" s="62" t="n">
        <v>0</v>
      </c>
      <c r="V20" s="66" t="n">
        <f aca="false">SUM(S20:U20)</f>
        <v>0</v>
      </c>
      <c r="W20" s="89"/>
      <c r="X20" s="88"/>
    </row>
    <row r="21" s="14" customFormat="true" ht="17.1" hidden="false" customHeight="true" outlineLevel="0" collapsed="false">
      <c r="A21" s="67" t="s">
        <v>54</v>
      </c>
      <c r="B21" s="97"/>
      <c r="C21" s="47" t="n">
        <f aca="false">SUM(C18:C20)</f>
        <v>7726250</v>
      </c>
      <c r="D21" s="98" t="n">
        <f aca="false">SUM(D18:D20)</f>
        <v>3245000</v>
      </c>
      <c r="E21" s="98" t="n">
        <f aca="false">SUM(E18:E20)</f>
        <v>0</v>
      </c>
      <c r="F21" s="98" t="n">
        <f aca="false">SUM(F18:F20)</f>
        <v>0</v>
      </c>
      <c r="G21" s="98" t="n">
        <f aca="false">SUM(G18:G20)</f>
        <v>0</v>
      </c>
      <c r="H21" s="95"/>
      <c r="I21" s="69" t="n">
        <f aca="false">C21-D21-E21-F21-G21</f>
        <v>4481250</v>
      </c>
      <c r="J21" s="95"/>
      <c r="K21" s="70" t="n">
        <f aca="false">SUM(K18:K20)</f>
        <v>0</v>
      </c>
      <c r="L21" s="47" t="n">
        <f aca="false">SUM(L18:L20)</f>
        <v>809000</v>
      </c>
      <c r="M21" s="95"/>
      <c r="N21" s="99" t="n">
        <f aca="false">SUM(N18:N20)</f>
        <v>3672250</v>
      </c>
      <c r="O21" s="100" t="n">
        <f aca="false">SUM(O18:O20)</f>
        <v>0</v>
      </c>
      <c r="P21" s="101" t="n">
        <f aca="false">SUM(P18:P20)</f>
        <v>0</v>
      </c>
      <c r="Q21" s="102" t="n">
        <f aca="false">SUM(Q18:Q20)</f>
        <v>3672250</v>
      </c>
      <c r="R21" s="287" t="n">
        <f aca="false">D21+E21+F21+G21</f>
        <v>3245000</v>
      </c>
      <c r="S21" s="53" t="n">
        <f aca="false">SUM(S18:S20)</f>
        <v>0</v>
      </c>
      <c r="T21" s="81" t="n">
        <f aca="false">SUM(T18:T20)</f>
        <v>0</v>
      </c>
      <c r="U21" s="43" t="n">
        <f aca="false">SUM(U18:U20)</f>
        <v>0</v>
      </c>
      <c r="V21" s="53" t="n">
        <f aca="false">SUM(S21:U21)</f>
        <v>0</v>
      </c>
      <c r="W21" s="103" t="s">
        <v>129</v>
      </c>
      <c r="X21" s="88"/>
    </row>
    <row r="22" s="113" customFormat="true" ht="17.1" hidden="false" customHeight="true" outlineLevel="0" collapsed="false">
      <c r="A22" s="104" t="s">
        <v>56</v>
      </c>
      <c r="B22" s="105"/>
      <c r="C22" s="106" t="n">
        <f aca="false">SUM(C4+C8+C12+C17+C21)</f>
        <v>31905000</v>
      </c>
      <c r="D22" s="107" t="n">
        <f aca="false">SUM(D4+D8+D12+D17+D21)</f>
        <v>10185000</v>
      </c>
      <c r="E22" s="107" t="n">
        <f aca="false">SUM(E4+E8+E12+E17+E21)</f>
        <v>0</v>
      </c>
      <c r="F22" s="107" t="n">
        <f aca="false">SUM(F4+F8+F12+F17+F21)</f>
        <v>0</v>
      </c>
      <c r="G22" s="107" t="n">
        <f aca="false">SUM(G4+G8+G12+G17+G21)</f>
        <v>0</v>
      </c>
      <c r="H22" s="108" t="n">
        <f aca="false">SUM(D22:G22)/C22</f>
        <v>0.319228960977903</v>
      </c>
      <c r="I22" s="107" t="n">
        <f aca="false">C22-D22-E22-F22-G22</f>
        <v>21720000</v>
      </c>
      <c r="J22" s="108" t="n">
        <f aca="false">I22/C22</f>
        <v>0.680771039022097</v>
      </c>
      <c r="K22" s="109" t="n">
        <f aca="false">K4+K8+K12+K17+K21</f>
        <v>0</v>
      </c>
      <c r="L22" s="109" t="n">
        <f aca="false">L4+L8+L12+L17+L21</f>
        <v>4129000</v>
      </c>
      <c r="M22" s="108" t="n">
        <f aca="false">SUM(D22+E22+F22+G22+L22)/C22</f>
        <v>0.448644413101395</v>
      </c>
      <c r="N22" s="110" t="n">
        <f aca="false">N4+N8+N12+N17+N21</f>
        <v>17591000</v>
      </c>
      <c r="O22" s="111" t="n">
        <f aca="false">O4+O8+O12+O17+O21</f>
        <v>0</v>
      </c>
      <c r="P22" s="109" t="n">
        <f aca="false">P4+P8+P12+P17+P21</f>
        <v>0</v>
      </c>
      <c r="Q22" s="112" t="n">
        <f aca="false">Q4+Q8+Q12+Q17+Q21</f>
        <v>17591000</v>
      </c>
      <c r="R22" s="285" t="n">
        <f aca="false">SUM(D22+E22+F22+G22)</f>
        <v>10185000</v>
      </c>
      <c r="S22" s="109" t="n">
        <f aca="false">SUM(S4+S8+S12+S17+S21)</f>
        <v>200000</v>
      </c>
      <c r="T22" s="107" t="n">
        <f aca="false">SUM(T4+T8+T12+T17+T21)</f>
        <v>0</v>
      </c>
      <c r="U22" s="107" t="n">
        <f aca="false">SUM(U4+U8+U12+U17+U21)</f>
        <v>0</v>
      </c>
      <c r="V22" s="112" t="n">
        <f aca="false">SUM(V4+V8+V12+V17+V21)</f>
        <v>200000</v>
      </c>
      <c r="W22" s="103"/>
      <c r="X22" s="88"/>
    </row>
    <row r="23" s="14" customFormat="true" ht="17.1" hidden="false" customHeight="true" outlineLevel="0" collapsed="false">
      <c r="A23" s="76" t="s">
        <v>57</v>
      </c>
      <c r="B23" s="114"/>
      <c r="C23" s="115" t="n">
        <v>180000</v>
      </c>
      <c r="D23" s="116" t="n">
        <v>138000</v>
      </c>
      <c r="E23" s="116" t="n">
        <v>1500</v>
      </c>
      <c r="F23" s="117" t="n">
        <v>0</v>
      </c>
      <c r="G23" s="116" t="n">
        <v>0</v>
      </c>
      <c r="H23" s="118" t="n">
        <f aca="false">SUM(D23+E23+F23+G23)/C23</f>
        <v>0.775</v>
      </c>
      <c r="I23" s="117" t="n">
        <f aca="false">C23-D23-E23-F23-G23</f>
        <v>40500</v>
      </c>
      <c r="J23" s="118" t="n">
        <f aca="false">I23/C23</f>
        <v>0.225</v>
      </c>
      <c r="K23" s="63" t="n">
        <v>0</v>
      </c>
      <c r="L23" s="119" t="n">
        <v>0</v>
      </c>
      <c r="M23" s="120" t="n">
        <f aca="false">SUM(D23+E23+F23+G23+L23)/C23</f>
        <v>0.775</v>
      </c>
      <c r="N23" s="116" t="n">
        <f aca="false">C23-D23-E23-F23-G23-L23</f>
        <v>40500</v>
      </c>
      <c r="O23" s="58" t="n">
        <v>0</v>
      </c>
      <c r="P23" s="86" t="n">
        <v>0</v>
      </c>
      <c r="Q23" s="121" t="n">
        <f aca="false">N23+P23</f>
        <v>40500</v>
      </c>
      <c r="R23" s="285" t="n">
        <f aca="false">D23+E23+F23+G23</f>
        <v>139500</v>
      </c>
      <c r="S23" s="121" t="n">
        <v>0</v>
      </c>
      <c r="T23" s="122" t="n">
        <v>0</v>
      </c>
      <c r="U23" s="117" t="n">
        <v>0</v>
      </c>
      <c r="V23" s="123" t="n">
        <f aca="false">SUM(S23:U23)</f>
        <v>0</v>
      </c>
      <c r="W23" s="103"/>
      <c r="X23" s="88"/>
    </row>
    <row r="24" s="14" customFormat="true" ht="17.1" hidden="false" customHeight="true" outlineLevel="0" collapsed="false">
      <c r="A24" s="76" t="s">
        <v>58</v>
      </c>
      <c r="B24" s="144" t="s">
        <v>130</v>
      </c>
      <c r="C24" s="115" t="n">
        <v>60000</v>
      </c>
      <c r="D24" s="116" t="n">
        <v>0</v>
      </c>
      <c r="E24" s="116" t="n">
        <v>40000</v>
      </c>
      <c r="F24" s="117" t="n">
        <v>0</v>
      </c>
      <c r="G24" s="116" t="n">
        <v>0</v>
      </c>
      <c r="H24" s="118" t="n">
        <f aca="false">SUM(D24+E24+F24+G24)/C24</f>
        <v>0.666666666666667</v>
      </c>
      <c r="I24" s="117" t="n">
        <f aca="false">C24-D24-E24-F24-G24</f>
        <v>20000</v>
      </c>
      <c r="J24" s="118" t="n">
        <f aca="false">I24/C24</f>
        <v>0.333333333333333</v>
      </c>
      <c r="K24" s="63" t="n">
        <v>0</v>
      </c>
      <c r="L24" s="119" t="n">
        <v>0</v>
      </c>
      <c r="M24" s="120" t="n">
        <f aca="false">SUM(D24+E24+F24+G24+L24)/C24</f>
        <v>0.666666666666667</v>
      </c>
      <c r="N24" s="116" t="n">
        <f aca="false">C24-D24-E24-F24-G24-L24</f>
        <v>20000</v>
      </c>
      <c r="O24" s="58" t="n">
        <v>0</v>
      </c>
      <c r="P24" s="86" t="n">
        <v>0</v>
      </c>
      <c r="Q24" s="121" t="n">
        <f aca="false">N24+P24</f>
        <v>20000</v>
      </c>
      <c r="R24" s="285" t="n">
        <f aca="false">D24+E24+F24+G24</f>
        <v>40000</v>
      </c>
      <c r="S24" s="121" t="n">
        <v>0</v>
      </c>
      <c r="T24" s="122" t="n">
        <v>0</v>
      </c>
      <c r="U24" s="117" t="n">
        <v>0</v>
      </c>
      <c r="V24" s="66" t="n">
        <f aca="false">SUM(S24:U24)</f>
        <v>0</v>
      </c>
      <c r="W24" s="124"/>
    </row>
    <row r="25" s="113" customFormat="true" ht="17.1" hidden="false" customHeight="true" outlineLevel="0" collapsed="false">
      <c r="A25" s="125" t="s">
        <v>60</v>
      </c>
      <c r="B25" s="126"/>
      <c r="C25" s="127" t="n">
        <f aca="false">SUM(C22:C24)</f>
        <v>32145000</v>
      </c>
      <c r="D25" s="127" t="n">
        <f aca="false">SUM(D22:D24)</f>
        <v>10323000</v>
      </c>
      <c r="E25" s="127" t="n">
        <f aca="false">SUM(E22:E24)</f>
        <v>41500</v>
      </c>
      <c r="F25" s="127" t="n">
        <f aca="false">SUM(F22:F24)</f>
        <v>0</v>
      </c>
      <c r="G25" s="127" t="n">
        <f aca="false">SUM(G22:G24)</f>
        <v>0</v>
      </c>
      <c r="H25" s="108" t="n">
        <f aca="false">SUM(D25+E25+F25+G25)/C25</f>
        <v>0.322429615803391</v>
      </c>
      <c r="I25" s="107" t="n">
        <f aca="false">C25-D25-E25-F25-G25</f>
        <v>21780500</v>
      </c>
      <c r="J25" s="108" t="n">
        <f aca="false">I25/C25</f>
        <v>0.677570384196609</v>
      </c>
      <c r="K25" s="128" t="n">
        <f aca="false">SUM(K22:K24)</f>
        <v>0</v>
      </c>
      <c r="L25" s="129" t="n">
        <f aca="false">SUM(L22:L24)</f>
        <v>4129000</v>
      </c>
      <c r="M25" s="130" t="n">
        <f aca="false">SUM(D25+E25+F25+G25+L25)/C25</f>
        <v>0.450878830300202</v>
      </c>
      <c r="N25" s="131" t="n">
        <f aca="false">SUM(N22:N24)</f>
        <v>17651500</v>
      </c>
      <c r="O25" s="132" t="n">
        <f aca="false">SUM(O22:O24)</f>
        <v>0</v>
      </c>
      <c r="P25" s="128" t="n">
        <f aca="false">SUM(P22:P24)</f>
        <v>0</v>
      </c>
      <c r="Q25" s="133" t="n">
        <f aca="false">SUM(Q22:Q24)</f>
        <v>17651500</v>
      </c>
      <c r="R25" s="285" t="n">
        <f aca="false">SUM(D25+E25+F25+G25)</f>
        <v>10364500</v>
      </c>
      <c r="S25" s="128" t="n">
        <f aca="false">SUM(S22:S24)</f>
        <v>200000</v>
      </c>
      <c r="T25" s="127" t="n">
        <f aca="false">SUM(T22:T24)</f>
        <v>0</v>
      </c>
      <c r="U25" s="127" t="n">
        <f aca="false">SUM(U22:U24)</f>
        <v>0</v>
      </c>
      <c r="V25" s="133" t="n">
        <f aca="false">SUM(V22:V24)</f>
        <v>200000</v>
      </c>
      <c r="W25" s="134"/>
    </row>
    <row r="26" s="14" customFormat="true" ht="17.1" hidden="false" customHeight="true" outlineLevel="0" collapsed="false">
      <c r="A26" s="135" t="s">
        <v>62</v>
      </c>
      <c r="B26" s="144" t="s">
        <v>50</v>
      </c>
      <c r="C26" s="136" t="n">
        <v>7840000</v>
      </c>
      <c r="D26" s="61" t="n">
        <v>200000</v>
      </c>
      <c r="E26" s="61" t="n">
        <v>0</v>
      </c>
      <c r="F26" s="62" t="n">
        <v>0</v>
      </c>
      <c r="G26" s="61" t="n">
        <v>0</v>
      </c>
      <c r="H26" s="137" t="n">
        <f aca="false">SUM(D31+E31+F31+G31)/C31</f>
        <v>0.497448979591837</v>
      </c>
      <c r="I26" s="117" t="n">
        <v>0</v>
      </c>
      <c r="J26" s="138" t="n">
        <f aca="false">I31/C31</f>
        <v>0.502551020408163</v>
      </c>
      <c r="K26" s="86" t="n">
        <v>0</v>
      </c>
      <c r="L26" s="119" t="n">
        <v>0</v>
      </c>
      <c r="M26" s="137" t="n">
        <f aca="false">SUM(D31+E31+F31+G31+L31)/C31</f>
        <v>0.497448979591837</v>
      </c>
      <c r="N26" s="116" t="n">
        <v>0</v>
      </c>
      <c r="O26" s="100" t="n">
        <v>0</v>
      </c>
      <c r="P26" s="78" t="n">
        <f aca="false">K26-O26</f>
        <v>0</v>
      </c>
      <c r="Q26" s="139" t="n">
        <f aca="false">N26+P26</f>
        <v>0</v>
      </c>
      <c r="R26" s="288"/>
      <c r="S26" s="291" t="n">
        <v>0</v>
      </c>
      <c r="T26" s="139" t="n">
        <v>0</v>
      </c>
      <c r="U26" s="140" t="n">
        <v>0</v>
      </c>
      <c r="V26" s="123" t="n">
        <f aca="false">SUM(S26:U26)</f>
        <v>0</v>
      </c>
      <c r="W26" s="141"/>
    </row>
    <row r="27" s="14" customFormat="true" ht="15.95" hidden="false" customHeight="true" outlineLevel="0" collapsed="false">
      <c r="A27" s="142" t="s">
        <v>65</v>
      </c>
      <c r="B27" s="144" t="s">
        <v>51</v>
      </c>
      <c r="C27" s="115" t="n">
        <v>0</v>
      </c>
      <c r="D27" s="61" t="n">
        <v>3000000</v>
      </c>
      <c r="E27" s="61" t="n">
        <v>0</v>
      </c>
      <c r="F27" s="62" t="n">
        <v>0</v>
      </c>
      <c r="G27" s="61" t="n">
        <v>0</v>
      </c>
      <c r="H27" s="137"/>
      <c r="I27" s="117" t="n">
        <v>0</v>
      </c>
      <c r="J27" s="138"/>
      <c r="K27" s="86" t="n">
        <v>0</v>
      </c>
      <c r="L27" s="119" t="n">
        <v>0</v>
      </c>
      <c r="M27" s="137"/>
      <c r="N27" s="116" t="n">
        <v>0</v>
      </c>
      <c r="O27" s="100" t="n">
        <v>0</v>
      </c>
      <c r="P27" s="62" t="n">
        <f aca="false">K27-O27</f>
        <v>0</v>
      </c>
      <c r="Q27" s="121" t="n">
        <v>0</v>
      </c>
      <c r="R27" s="288"/>
      <c r="S27" s="121" t="n">
        <v>3000000</v>
      </c>
      <c r="T27" s="122" t="n">
        <v>3000000</v>
      </c>
      <c r="U27" s="117" t="n">
        <v>3000000</v>
      </c>
      <c r="V27" s="66" t="n">
        <f aca="false">SUM(S27:U27)</f>
        <v>9000000</v>
      </c>
      <c r="W27" s="82"/>
    </row>
    <row r="28" s="14" customFormat="true" ht="15.95" hidden="false" customHeight="true" outlineLevel="0" collapsed="false">
      <c r="A28" s="142" t="s">
        <v>66</v>
      </c>
      <c r="B28" s="144" t="s">
        <v>43</v>
      </c>
      <c r="C28" s="115" t="n">
        <v>0</v>
      </c>
      <c r="D28" s="61" t="n">
        <v>250000</v>
      </c>
      <c r="E28" s="61" t="n">
        <v>0</v>
      </c>
      <c r="F28" s="62" t="n">
        <v>0</v>
      </c>
      <c r="G28" s="61" t="n">
        <v>0</v>
      </c>
      <c r="H28" s="137"/>
      <c r="I28" s="117" t="n">
        <v>0</v>
      </c>
      <c r="J28" s="138"/>
      <c r="K28" s="86" t="n">
        <v>0</v>
      </c>
      <c r="L28" s="119" t="n">
        <v>0</v>
      </c>
      <c r="M28" s="137"/>
      <c r="N28" s="116" t="n">
        <v>0</v>
      </c>
      <c r="O28" s="100" t="n">
        <v>0</v>
      </c>
      <c r="P28" s="62" t="n">
        <f aca="false">K28-O28</f>
        <v>0</v>
      </c>
      <c r="Q28" s="121" t="n">
        <v>0</v>
      </c>
      <c r="R28" s="288"/>
      <c r="S28" s="121" t="n">
        <v>0</v>
      </c>
      <c r="T28" s="122" t="n">
        <v>0</v>
      </c>
      <c r="U28" s="117" t="n">
        <v>0</v>
      </c>
      <c r="V28" s="66" t="n">
        <f aca="false">SUM(S28:U28)</f>
        <v>0</v>
      </c>
      <c r="W28" s="82"/>
    </row>
    <row r="29" s="14" customFormat="true" ht="15.95" hidden="false" customHeight="true" outlineLevel="0" collapsed="false">
      <c r="A29" s="142" t="s">
        <v>67</v>
      </c>
      <c r="B29" s="144" t="s">
        <v>43</v>
      </c>
      <c r="C29" s="115" t="n">
        <v>0</v>
      </c>
      <c r="D29" s="61" t="n">
        <v>200000</v>
      </c>
      <c r="E29" s="61" t="n">
        <v>0</v>
      </c>
      <c r="F29" s="62" t="n">
        <v>0</v>
      </c>
      <c r="G29" s="61" t="n">
        <v>0</v>
      </c>
      <c r="H29" s="137"/>
      <c r="I29" s="117" t="n">
        <v>0</v>
      </c>
      <c r="J29" s="138"/>
      <c r="K29" s="86" t="n">
        <v>0</v>
      </c>
      <c r="L29" s="119" t="n">
        <v>0</v>
      </c>
      <c r="M29" s="137"/>
      <c r="N29" s="116" t="n">
        <v>0</v>
      </c>
      <c r="O29" s="100" t="n">
        <v>0</v>
      </c>
      <c r="P29" s="62" t="n">
        <f aca="false">K29-O29</f>
        <v>0</v>
      </c>
      <c r="Q29" s="121" t="n">
        <v>0</v>
      </c>
      <c r="R29" s="288"/>
      <c r="S29" s="121" t="n">
        <v>0</v>
      </c>
      <c r="T29" s="122" t="n">
        <v>0</v>
      </c>
      <c r="U29" s="117" t="n">
        <v>0</v>
      </c>
      <c r="V29" s="66" t="n">
        <f aca="false">SUM(S29:U29)</f>
        <v>0</v>
      </c>
      <c r="W29" s="82"/>
    </row>
    <row r="30" s="14" customFormat="true" ht="15.95" hidden="false" customHeight="true" outlineLevel="0" collapsed="false">
      <c r="A30" s="142" t="s">
        <v>68</v>
      </c>
      <c r="B30" s="144" t="s">
        <v>43</v>
      </c>
      <c r="C30" s="115" t="n">
        <v>0</v>
      </c>
      <c r="D30" s="61" t="n">
        <v>250000</v>
      </c>
      <c r="E30" s="61" t="n">
        <v>0</v>
      </c>
      <c r="F30" s="62" t="n">
        <v>0</v>
      </c>
      <c r="G30" s="61" t="n">
        <v>0</v>
      </c>
      <c r="H30" s="137"/>
      <c r="I30" s="117" t="n">
        <v>0</v>
      </c>
      <c r="J30" s="138"/>
      <c r="K30" s="86" t="n">
        <v>0</v>
      </c>
      <c r="L30" s="119" t="n">
        <v>0</v>
      </c>
      <c r="M30" s="137"/>
      <c r="N30" s="116" t="n">
        <v>0</v>
      </c>
      <c r="O30" s="100" t="n">
        <v>0</v>
      </c>
      <c r="P30" s="62" t="n">
        <f aca="false">K30-O30</f>
        <v>0</v>
      </c>
      <c r="Q30" s="121" t="n">
        <v>0</v>
      </c>
      <c r="R30" s="288"/>
      <c r="S30" s="121" t="n">
        <v>0</v>
      </c>
      <c r="T30" s="122" t="n">
        <v>0</v>
      </c>
      <c r="U30" s="117" t="n">
        <v>0</v>
      </c>
      <c r="V30" s="66" t="n">
        <f aca="false">SUM(S30:U30)</f>
        <v>0</v>
      </c>
      <c r="W30" s="82"/>
    </row>
    <row r="31" s="14" customFormat="true" ht="17.1" hidden="false" customHeight="true" outlineLevel="0" collapsed="false">
      <c r="A31" s="143" t="s">
        <v>69</v>
      </c>
      <c r="B31" s="144"/>
      <c r="C31" s="84" t="n">
        <f aca="false">SUM(C26:C30)</f>
        <v>7840000</v>
      </c>
      <c r="D31" s="145" t="n">
        <f aca="false">SUM(D26:D30)</f>
        <v>3900000</v>
      </c>
      <c r="E31" s="145" t="n">
        <f aca="false">SUM(E26:E30)</f>
        <v>0</v>
      </c>
      <c r="F31" s="145" t="n">
        <f aca="false">SUM(F26:F30)</f>
        <v>0</v>
      </c>
      <c r="G31" s="145" t="n">
        <f aca="false">SUM(G26:G30)</f>
        <v>0</v>
      </c>
      <c r="H31" s="137"/>
      <c r="I31" s="69" t="n">
        <f aca="false">C31-D31-E31-F31-G31</f>
        <v>3940000</v>
      </c>
      <c r="J31" s="138"/>
      <c r="K31" s="146" t="n">
        <f aca="false">SUM(K26:K30)</f>
        <v>0</v>
      </c>
      <c r="L31" s="147" t="n">
        <f aca="false">SUM(L26:L30)</f>
        <v>0</v>
      </c>
      <c r="M31" s="137"/>
      <c r="N31" s="292" t="n">
        <f aca="false">C31-D31-E31-F31-G31-L31</f>
        <v>3940000</v>
      </c>
      <c r="O31" s="58" t="n">
        <f aca="false">SUM(O26:O30)</f>
        <v>0</v>
      </c>
      <c r="P31" s="147" t="n">
        <f aca="false">SUM(P26:P30)</f>
        <v>0</v>
      </c>
      <c r="Q31" s="73" t="n">
        <f aca="false">N31+P31</f>
        <v>3940000</v>
      </c>
      <c r="R31" s="288"/>
      <c r="S31" s="293" t="n">
        <f aca="false">SUM(S26:S30)</f>
        <v>3000000</v>
      </c>
      <c r="T31" s="152" t="n">
        <f aca="false">SUM(T26:T30)</f>
        <v>3000000</v>
      </c>
      <c r="U31" s="153" t="n">
        <f aca="false">SUM(U26:U30)</f>
        <v>3000000</v>
      </c>
      <c r="V31" s="154" t="n">
        <f aca="false">SUM(S31:U31)</f>
        <v>9000000</v>
      </c>
      <c r="W31" s="82"/>
    </row>
    <row r="32" s="113" customFormat="true" ht="17.1" hidden="false" customHeight="true" outlineLevel="0" collapsed="false">
      <c r="A32" s="125" t="s">
        <v>70</v>
      </c>
      <c r="B32" s="155"/>
      <c r="C32" s="106" t="n">
        <f aca="false">SUM(C25+C31)</f>
        <v>39985000</v>
      </c>
      <c r="D32" s="106" t="n">
        <f aca="false">SUM(D25+D31)</f>
        <v>14223000</v>
      </c>
      <c r="E32" s="106" t="n">
        <f aca="false">SUM(E25+E31)</f>
        <v>41500</v>
      </c>
      <c r="F32" s="106" t="n">
        <f aca="false">SUM(F25+F31)</f>
        <v>0</v>
      </c>
      <c r="G32" s="106" t="n">
        <f aca="false">SUM(G25+G31)</f>
        <v>0</v>
      </c>
      <c r="H32" s="156" t="n">
        <f aca="false">SUM(D32+E32+F32+G32)/C32</f>
        <v>0.356746279854946</v>
      </c>
      <c r="I32" s="107" t="n">
        <f aca="false">C32-D32-E32-F32-G32</f>
        <v>25720500</v>
      </c>
      <c r="J32" s="157" t="n">
        <f aca="false">I32/C32</f>
        <v>0.643253720145054</v>
      </c>
      <c r="K32" s="109" t="n">
        <f aca="false">SUM(K25+K31)</f>
        <v>0</v>
      </c>
      <c r="L32" s="158" t="n">
        <f aca="false">SUM(L25+L31)</f>
        <v>4129000</v>
      </c>
      <c r="M32" s="156" t="n">
        <f aca="false">SUM(D32+E32+F32+G32+L32)/C32</f>
        <v>0.460010003751407</v>
      </c>
      <c r="N32" s="106" t="n">
        <f aca="false">SUM(N25+N31)</f>
        <v>21591500</v>
      </c>
      <c r="O32" s="111" t="n">
        <f aca="false">SUM(O25+O31)</f>
        <v>0</v>
      </c>
      <c r="P32" s="158" t="n">
        <f aca="false">SUM(P25+P31)</f>
        <v>0</v>
      </c>
      <c r="Q32" s="159" t="n">
        <f aca="false">SUM(Q25+Q31)</f>
        <v>21591500</v>
      </c>
      <c r="R32" s="285" t="n">
        <f aca="false">D32+E32+F32+G32</f>
        <v>14264500</v>
      </c>
      <c r="S32" s="158" t="n">
        <f aca="false">SUM(S25+S31)</f>
        <v>3200000</v>
      </c>
      <c r="T32" s="106" t="n">
        <f aca="false">SUM(T25+T31)</f>
        <v>3000000</v>
      </c>
      <c r="U32" s="160" t="n">
        <f aca="false">SUM(U25+U31)</f>
        <v>3000000</v>
      </c>
      <c r="V32" s="112" t="n">
        <f aca="false">SUM(V25+V31)</f>
        <v>9200000</v>
      </c>
      <c r="W32" s="161"/>
    </row>
    <row r="33" s="14" customFormat="true" ht="15.95" hidden="false" customHeight="true" outlineLevel="0" collapsed="false">
      <c r="A33" s="162" t="s">
        <v>71</v>
      </c>
      <c r="B33" s="144" t="s">
        <v>72</v>
      </c>
      <c r="C33" s="84" t="n">
        <v>4925000</v>
      </c>
      <c r="D33" s="61" t="n">
        <v>0</v>
      </c>
      <c r="E33" s="61" t="n">
        <v>4925000</v>
      </c>
      <c r="F33" s="62" t="n">
        <v>0</v>
      </c>
      <c r="G33" s="78" t="n">
        <v>0</v>
      </c>
      <c r="H33" s="138" t="n">
        <f aca="false">SUM(D35:G35)/C35</f>
        <v>1</v>
      </c>
      <c r="I33" s="62" t="n">
        <f aca="false">C33-D33-E33-F33-G33</f>
        <v>0</v>
      </c>
      <c r="J33" s="138" t="n">
        <f aca="false">I35/C35</f>
        <v>0</v>
      </c>
      <c r="K33" s="63" t="n">
        <v>0</v>
      </c>
      <c r="L33" s="119" t="n">
        <v>0</v>
      </c>
      <c r="M33" s="138" t="n">
        <f aca="false">SUM(D35+E35+F35+G35+L35)/C35</f>
        <v>1</v>
      </c>
      <c r="N33" s="116" t="n">
        <f aca="false">C33-D33-E33-F33-G33-L33</f>
        <v>0</v>
      </c>
      <c r="O33" s="100" t="n">
        <v>0</v>
      </c>
      <c r="P33" s="86" t="n">
        <v>0</v>
      </c>
      <c r="Q33" s="121" t="n">
        <f aca="false">N33+P33</f>
        <v>0</v>
      </c>
      <c r="R33" s="288"/>
      <c r="S33" s="121" t="n">
        <v>0</v>
      </c>
      <c r="T33" s="122" t="n">
        <v>0</v>
      </c>
      <c r="U33" s="117" t="n">
        <v>0</v>
      </c>
      <c r="V33" s="39" t="n">
        <f aca="false">SUM(S33:U33)</f>
        <v>0</v>
      </c>
      <c r="W33" s="40"/>
    </row>
    <row r="34" s="14" customFormat="true" ht="15.95" hidden="false" customHeight="true" outlineLevel="0" collapsed="false">
      <c r="A34" s="142" t="s">
        <v>73</v>
      </c>
      <c r="B34" s="114"/>
      <c r="C34" s="30" t="n">
        <v>0</v>
      </c>
      <c r="D34" s="61" t="n">
        <v>0</v>
      </c>
      <c r="E34" s="61" t="n">
        <v>0</v>
      </c>
      <c r="F34" s="62" t="n">
        <v>0</v>
      </c>
      <c r="G34" s="78" t="n">
        <v>0</v>
      </c>
      <c r="H34" s="138"/>
      <c r="I34" s="62" t="n">
        <f aca="false">C34-D34-E34-F34-G34</f>
        <v>0</v>
      </c>
      <c r="J34" s="138"/>
      <c r="K34" s="63" t="n">
        <v>0</v>
      </c>
      <c r="L34" s="163" t="s">
        <v>74</v>
      </c>
      <c r="M34" s="138"/>
      <c r="N34" s="116" t="n">
        <f aca="false">C34-D34-E34-F34-G34-L34</f>
        <v>0</v>
      </c>
      <c r="O34" s="100" t="n">
        <v>0</v>
      </c>
      <c r="P34" s="96" t="n">
        <v>0</v>
      </c>
      <c r="Q34" s="66" t="n">
        <f aca="false">N34+P34</f>
        <v>0</v>
      </c>
      <c r="R34" s="288"/>
      <c r="S34" s="66" t="n">
        <v>0</v>
      </c>
      <c r="T34" s="65" t="n">
        <v>0</v>
      </c>
      <c r="U34" s="62" t="n">
        <v>0</v>
      </c>
      <c r="V34" s="164" t="n">
        <f aca="false">SUM(S34:U34)</f>
        <v>0</v>
      </c>
      <c r="W34" s="40"/>
    </row>
    <row r="35" s="55" customFormat="true" ht="17.1" hidden="false" customHeight="true" outlineLevel="0" collapsed="false">
      <c r="A35" s="41" t="s">
        <v>75</v>
      </c>
      <c r="B35" s="165"/>
      <c r="C35" s="166" t="n">
        <f aca="false">SUM(C33:C34)</f>
        <v>4925000</v>
      </c>
      <c r="D35" s="167" t="n">
        <f aca="false">SUM(D33:D34)</f>
        <v>0</v>
      </c>
      <c r="E35" s="167" t="n">
        <f aca="false">SUM(E33:E34)</f>
        <v>4925000</v>
      </c>
      <c r="F35" s="167" t="n">
        <f aca="false">SUM(F33:F34)</f>
        <v>0</v>
      </c>
      <c r="G35" s="167" t="n">
        <f aca="false">SUM(G33:G34)</f>
        <v>0</v>
      </c>
      <c r="H35" s="138"/>
      <c r="I35" s="62" t="n">
        <f aca="false">C35-D35-E35-F35-G35</f>
        <v>0</v>
      </c>
      <c r="J35" s="138"/>
      <c r="K35" s="146" t="n">
        <v>0</v>
      </c>
      <c r="L35" s="168" t="n">
        <f aca="false">SUM(L33:L34)</f>
        <v>0</v>
      </c>
      <c r="M35" s="138"/>
      <c r="N35" s="169" t="n">
        <f aca="false">SUM(N33:N34)</f>
        <v>0</v>
      </c>
      <c r="O35" s="170" t="n">
        <f aca="false">SUM(O33:O34)</f>
        <v>0</v>
      </c>
      <c r="P35" s="168" t="n">
        <f aca="false">SUM(P33:P34)</f>
        <v>0</v>
      </c>
      <c r="Q35" s="73" t="n">
        <f aca="false">SUM(Q33:Q34)</f>
        <v>0</v>
      </c>
      <c r="R35" s="285" t="n">
        <f aca="false">D35+E35+F35+G35</f>
        <v>4925000</v>
      </c>
      <c r="S35" s="289" t="n">
        <f aca="false">SUM(S33:S34)</f>
        <v>0</v>
      </c>
      <c r="T35" s="92" t="n">
        <f aca="false">SUM(T33:T34)</f>
        <v>0</v>
      </c>
      <c r="U35" s="93" t="n">
        <f aca="false">SUM(U33:U34)</f>
        <v>0</v>
      </c>
      <c r="V35" s="171" t="n">
        <f aca="false">SUM(V33:V34)</f>
        <v>0</v>
      </c>
      <c r="W35" s="54"/>
      <c r="X35" s="14"/>
    </row>
    <row r="36" s="113" customFormat="true" ht="17.1" hidden="false" customHeight="true" outlineLevel="0" collapsed="false">
      <c r="A36" s="172" t="s">
        <v>76</v>
      </c>
      <c r="B36" s="173"/>
      <c r="C36" s="294" t="n">
        <f aca="false">SUM(C32+C35)</f>
        <v>44910000</v>
      </c>
      <c r="D36" s="175" t="n">
        <f aca="false">SUM(D32+D35)</f>
        <v>14223000</v>
      </c>
      <c r="E36" s="176" t="n">
        <f aca="false">SUM(E32+E35)</f>
        <v>4966500</v>
      </c>
      <c r="F36" s="177" t="n">
        <f aca="false">SUM(F32+F35)</f>
        <v>0</v>
      </c>
      <c r="G36" s="177" t="n">
        <f aca="false">SUM(G32+G35)</f>
        <v>0</v>
      </c>
      <c r="H36" s="178" t="n">
        <f aca="false">SUM(D36+E36+F36+F37)/C36</f>
        <v>0.427287909151637</v>
      </c>
      <c r="I36" s="107" t="n">
        <f aca="false">C36-D36-E36-F36-G36</f>
        <v>25720500</v>
      </c>
      <c r="J36" s="179" t="n">
        <f aca="false">I36/C36</f>
        <v>0.572712090848363</v>
      </c>
      <c r="K36" s="128" t="n">
        <f aca="false">SUM(K32+K35)</f>
        <v>0</v>
      </c>
      <c r="L36" s="128" t="n">
        <f aca="false">SUM(L32+L35)</f>
        <v>4129000</v>
      </c>
      <c r="M36" s="178" t="n">
        <f aca="false">SUM(D36+E36+F36+G36+L36)/C36</f>
        <v>0.519227343576041</v>
      </c>
      <c r="N36" s="131" t="n">
        <f aca="false">SUM(N32+N35)</f>
        <v>21591500</v>
      </c>
      <c r="O36" s="132" t="n">
        <f aca="false">SUM(O32+O35)</f>
        <v>0</v>
      </c>
      <c r="P36" s="128" t="n">
        <f aca="false">SUM(P32+P35)</f>
        <v>0</v>
      </c>
      <c r="Q36" s="133" t="n">
        <f aca="false">SUM(Q32+Q35)</f>
        <v>21591500</v>
      </c>
      <c r="R36" s="295"/>
      <c r="S36" s="175" t="n">
        <f aca="false">SUM(S32+S35)</f>
        <v>3200000</v>
      </c>
      <c r="T36" s="176" t="n">
        <f aca="false">SUM(T32+T35)</f>
        <v>3000000</v>
      </c>
      <c r="U36" s="177" t="n">
        <f aca="false">SUM(U32+U35)</f>
        <v>3000000</v>
      </c>
      <c r="V36" s="181" t="n">
        <f aca="false">SUM(S36:U36)</f>
        <v>9200000</v>
      </c>
      <c r="W36" s="182" t="s">
        <v>77</v>
      </c>
    </row>
    <row r="37" s="14" customFormat="true" ht="15.95" hidden="false" customHeight="true" outlineLevel="0" collapsed="false">
      <c r="A37" s="76" t="s">
        <v>78</v>
      </c>
      <c r="B37" s="183"/>
      <c r="C37" s="30"/>
      <c r="D37" s="184"/>
      <c r="E37" s="184"/>
      <c r="F37" s="185"/>
      <c r="G37" s="186"/>
      <c r="H37" s="187"/>
      <c r="I37" s="188"/>
      <c r="J37" s="189"/>
      <c r="K37" s="63" t="n">
        <v>0</v>
      </c>
      <c r="L37" s="64"/>
      <c r="M37" s="190"/>
      <c r="N37" s="61"/>
      <c r="O37" s="170"/>
      <c r="P37" s="96"/>
      <c r="Q37" s="66"/>
      <c r="R37" s="295" t="n">
        <v>14374500</v>
      </c>
      <c r="S37" s="66"/>
      <c r="T37" s="65"/>
      <c r="U37" s="62"/>
      <c r="V37" s="123" t="n">
        <f aca="false">SUM(S37:U37)</f>
        <v>0</v>
      </c>
      <c r="W37" s="40" t="s">
        <v>79</v>
      </c>
    </row>
    <row r="38" s="14" customFormat="true" ht="15.95" hidden="false" customHeight="true" outlineLevel="0" collapsed="false">
      <c r="A38" s="142" t="s">
        <v>80</v>
      </c>
      <c r="B38" s="144" t="s">
        <v>81</v>
      </c>
      <c r="C38" s="30" t="n">
        <v>120000</v>
      </c>
      <c r="D38" s="61" t="n">
        <v>0</v>
      </c>
      <c r="E38" s="61" t="n">
        <v>85000</v>
      </c>
      <c r="F38" s="62" t="n">
        <v>0</v>
      </c>
      <c r="G38" s="64" t="n">
        <v>0</v>
      </c>
      <c r="H38" s="118" t="n">
        <f aca="false">SUM(D38+E38+F38+F41)/C38</f>
        <v>0.708333333333333</v>
      </c>
      <c r="I38" s="62" t="n">
        <f aca="false">C38-D38-E38-F38-G38</f>
        <v>35000</v>
      </c>
      <c r="J38" s="189" t="n">
        <f aca="false">I38/C38</f>
        <v>0.291666666666667</v>
      </c>
      <c r="K38" s="63" t="n">
        <v>0</v>
      </c>
      <c r="L38" s="64" t="n">
        <v>0</v>
      </c>
      <c r="M38" s="120" t="n">
        <f aca="false">SUM(D38+E38+F38+G38+L38)/C38</f>
        <v>0.708333333333333</v>
      </c>
      <c r="N38" s="61" t="n">
        <f aca="false">C38-D38-E38-F38-G38-L38</f>
        <v>35000</v>
      </c>
      <c r="O38" s="58" t="n">
        <v>0</v>
      </c>
      <c r="P38" s="96" t="n">
        <v>0</v>
      </c>
      <c r="Q38" s="66" t="n">
        <f aca="false">N38+P38</f>
        <v>35000</v>
      </c>
      <c r="R38" s="296" t="n">
        <f aca="false">R37-R39</f>
        <v>-4900000</v>
      </c>
      <c r="S38" s="297" t="n">
        <v>0</v>
      </c>
      <c r="T38" s="65" t="n">
        <v>0</v>
      </c>
      <c r="U38" s="62" t="n">
        <v>0</v>
      </c>
      <c r="V38" s="66" t="n">
        <f aca="false">SUM(S38:U38)</f>
        <v>0</v>
      </c>
      <c r="W38" s="40" t="s">
        <v>155</v>
      </c>
    </row>
    <row r="39" s="207" customFormat="true" ht="17.1" hidden="false" customHeight="true" outlineLevel="0" collapsed="false">
      <c r="A39" s="191" t="s">
        <v>83</v>
      </c>
      <c r="B39" s="192"/>
      <c r="C39" s="194" t="n">
        <f aca="false">C36+C38</f>
        <v>45030000</v>
      </c>
      <c r="D39" s="194" t="n">
        <f aca="false">D36+D38</f>
        <v>14223000</v>
      </c>
      <c r="E39" s="194" t="n">
        <f aca="false">E36+E38</f>
        <v>5051500</v>
      </c>
      <c r="F39" s="194" t="n">
        <f aca="false">F36+F38</f>
        <v>0</v>
      </c>
      <c r="G39" s="194" t="n">
        <f aca="false">G36+G38</f>
        <v>0</v>
      </c>
      <c r="H39" s="195"/>
      <c r="I39" s="196" t="n">
        <f aca="false">C39-D39-E39-F39-G39</f>
        <v>25755500</v>
      </c>
      <c r="J39" s="197"/>
      <c r="K39" s="198" t="n">
        <f aca="false">K36+K38</f>
        <v>0</v>
      </c>
      <c r="L39" s="198" t="n">
        <f aca="false">L36+L38</f>
        <v>4129000</v>
      </c>
      <c r="M39" s="195"/>
      <c r="N39" s="199" t="n">
        <f aca="false">N36+N38</f>
        <v>21626500</v>
      </c>
      <c r="O39" s="200" t="n">
        <f aca="false">O36+O38</f>
        <v>0</v>
      </c>
      <c r="P39" s="198" t="n">
        <f aca="false">P36+P38</f>
        <v>0</v>
      </c>
      <c r="Q39" s="193" t="n">
        <f aca="false">Q36+Q38</f>
        <v>21626500</v>
      </c>
      <c r="R39" s="298" t="n">
        <f aca="false">SUM(D39+E39+F39+G39)</f>
        <v>19274500</v>
      </c>
      <c r="S39" s="203" t="n">
        <f aca="false">S36+S38</f>
        <v>3200000</v>
      </c>
      <c r="T39" s="203" t="n">
        <f aca="false">T36+T38</f>
        <v>3000000</v>
      </c>
      <c r="U39" s="204" t="n">
        <f aca="false">U36+U38</f>
        <v>3000000</v>
      </c>
      <c r="V39" s="205" t="n">
        <f aca="false">V36+V38</f>
        <v>9200000</v>
      </c>
      <c r="W39" s="206" t="s">
        <v>84</v>
      </c>
    </row>
    <row r="40" s="221" customFormat="true" ht="14.1" hidden="false" customHeight="true" outlineLevel="0" collapsed="false">
      <c r="A40" s="324"/>
      <c r="B40" s="299"/>
      <c r="C40" s="210"/>
      <c r="D40" s="211" t="s">
        <v>85</v>
      </c>
      <c r="E40" s="212" t="n">
        <f aca="false">SUM(D36:G36)</f>
        <v>19189500</v>
      </c>
      <c r="F40" s="300" t="s">
        <v>156</v>
      </c>
      <c r="G40" s="214"/>
      <c r="H40" s="215"/>
      <c r="I40" s="216"/>
      <c r="J40" s="217"/>
      <c r="K40" s="214"/>
      <c r="L40" s="300"/>
      <c r="M40" s="215"/>
      <c r="N40" s="214"/>
      <c r="O40" s="218"/>
      <c r="P40" s="214"/>
      <c r="Q40" s="214"/>
      <c r="R40" s="219"/>
      <c r="S40" s="219"/>
      <c r="T40" s="219"/>
      <c r="U40" s="219"/>
      <c r="V40" s="219"/>
      <c r="W40" s="220"/>
    </row>
    <row r="41" s="14" customFormat="true" ht="14.1" hidden="false" customHeight="true" outlineLevel="0" collapsed="false">
      <c r="A41" s="325"/>
      <c r="B41" s="223"/>
      <c r="C41" s="224"/>
      <c r="D41" s="225" t="s">
        <v>87</v>
      </c>
      <c r="E41" s="226" t="n">
        <f aca="false">D39+E39+F39+G39</f>
        <v>19274500</v>
      </c>
      <c r="F41" s="227"/>
      <c r="G41" s="227"/>
      <c r="H41" s="228"/>
      <c r="I41" s="229"/>
      <c r="J41" s="228"/>
      <c r="K41" s="228"/>
      <c r="L41" s="301"/>
      <c r="M41" s="232"/>
      <c r="N41" s="232"/>
      <c r="O41" s="232"/>
      <c r="P41" s="302" t="s">
        <v>88</v>
      </c>
      <c r="Q41" s="235" t="n">
        <f aca="false">E41</f>
        <v>19274500</v>
      </c>
      <c r="W41" s="13"/>
    </row>
    <row r="42" s="14" customFormat="true" ht="14.1" hidden="false" customHeight="true" outlineLevel="0" collapsed="false">
      <c r="A42" s="326"/>
      <c r="B42" s="327"/>
      <c r="C42" s="328"/>
      <c r="D42" s="329" t="s">
        <v>157</v>
      </c>
      <c r="E42" s="330" t="n">
        <f aca="false">E40+1500000</f>
        <v>20689500</v>
      </c>
      <c r="F42" s="331" t="s">
        <v>166</v>
      </c>
      <c r="G42" s="227"/>
      <c r="H42" s="228"/>
      <c r="I42" s="229"/>
      <c r="J42" s="228"/>
      <c r="K42" s="228"/>
      <c r="L42" s="304"/>
      <c r="M42" s="243"/>
      <c r="N42" s="243"/>
      <c r="O42" s="243"/>
      <c r="P42" s="244" t="s">
        <v>132</v>
      </c>
      <c r="Q42" s="246" t="n">
        <v>-3000000</v>
      </c>
      <c r="R42" s="14" t="s">
        <v>167</v>
      </c>
      <c r="W42" s="13"/>
    </row>
    <row r="43" s="254" customFormat="true" ht="14.1" hidden="false" customHeight="true" outlineLevel="0" collapsed="false">
      <c r="H43" s="228"/>
      <c r="I43" s="241"/>
      <c r="J43" s="228"/>
      <c r="K43" s="228"/>
      <c r="L43" s="307"/>
      <c r="M43" s="243"/>
      <c r="N43" s="243"/>
      <c r="O43" s="243"/>
      <c r="P43" s="244" t="s">
        <v>137</v>
      </c>
      <c r="Q43" s="246" t="n">
        <v>-200000</v>
      </c>
      <c r="R43" s="8" t="n">
        <f aca="false">SUM(Q42:Q47)</f>
        <v>-4900000</v>
      </c>
      <c r="W43" s="253"/>
    </row>
    <row r="44" s="254" customFormat="true" ht="14.1" hidden="false" customHeight="true" outlineLevel="0" collapsed="false">
      <c r="H44" s="250"/>
      <c r="I44" s="251"/>
      <c r="J44" s="250"/>
      <c r="K44" s="250"/>
      <c r="L44" s="307"/>
      <c r="M44" s="243"/>
      <c r="N44" s="243"/>
      <c r="O44" s="243"/>
      <c r="P44" s="257" t="s">
        <v>139</v>
      </c>
      <c r="Q44" s="246" t="n">
        <v>-250000</v>
      </c>
      <c r="W44" s="253"/>
    </row>
    <row r="45" s="254" customFormat="true" ht="14.1" hidden="false" customHeight="true" outlineLevel="0" collapsed="false">
      <c r="A45" s="238" t="s">
        <v>90</v>
      </c>
      <c r="B45" s="303"/>
      <c r="C45" s="303"/>
      <c r="D45" s="14"/>
      <c r="E45" s="64"/>
      <c r="F45" s="64"/>
      <c r="G45" s="227"/>
      <c r="H45" s="250"/>
      <c r="I45" s="241"/>
      <c r="J45" s="250"/>
      <c r="K45" s="250"/>
      <c r="L45" s="307"/>
      <c r="M45" s="243"/>
      <c r="N45" s="243"/>
      <c r="O45" s="243"/>
      <c r="P45" s="257" t="s">
        <v>140</v>
      </c>
      <c r="Q45" s="246" t="n">
        <v>-200000</v>
      </c>
      <c r="W45" s="253"/>
    </row>
    <row r="46" s="254" customFormat="true" ht="14.1" hidden="false" customHeight="true" outlineLevel="0" collapsed="false">
      <c r="A46" s="238" t="s">
        <v>133</v>
      </c>
      <c r="B46" s="305"/>
      <c r="C46" s="305"/>
      <c r="D46" s="306"/>
      <c r="E46" s="306"/>
      <c r="F46" s="306"/>
      <c r="G46" s="249"/>
      <c r="H46" s="250"/>
      <c r="J46" s="250"/>
      <c r="K46" s="250"/>
      <c r="L46" s="307"/>
      <c r="M46" s="243"/>
      <c r="N46" s="243"/>
      <c r="O46" s="243"/>
      <c r="P46" s="257" t="s">
        <v>141</v>
      </c>
      <c r="Q46" s="246" t="n">
        <v>-250000</v>
      </c>
      <c r="W46" s="253"/>
    </row>
    <row r="47" s="254" customFormat="true" ht="14.1" hidden="false" customHeight="true" outlineLevel="0" collapsed="false">
      <c r="A47" s="238" t="s">
        <v>158</v>
      </c>
      <c r="B47" s="305"/>
      <c r="C47" s="305"/>
      <c r="D47" s="306"/>
      <c r="E47" s="306"/>
      <c r="G47" s="249" t="s">
        <v>95</v>
      </c>
      <c r="H47" s="250"/>
      <c r="I47" s="241"/>
      <c r="J47" s="250"/>
      <c r="K47" s="250"/>
      <c r="L47" s="307"/>
      <c r="M47" s="7"/>
      <c r="N47" s="308"/>
      <c r="O47" s="243"/>
      <c r="P47" s="244" t="s">
        <v>160</v>
      </c>
      <c r="Q47" s="246" t="n">
        <v>-1000000</v>
      </c>
      <c r="R47" s="8" t="s">
        <v>161</v>
      </c>
      <c r="W47" s="253"/>
    </row>
    <row r="48" customFormat="false" ht="14.1" hidden="false" customHeight="true" outlineLevel="0" collapsed="false">
      <c r="A48" s="256" t="s">
        <v>159</v>
      </c>
      <c r="B48" s="305"/>
      <c r="C48" s="305"/>
      <c r="D48" s="306"/>
      <c r="E48" s="306"/>
      <c r="F48" s="306"/>
      <c r="G48" s="249"/>
      <c r="H48" s="263"/>
      <c r="I48" s="254"/>
      <c r="J48" s="263"/>
      <c r="K48" s="263"/>
      <c r="L48" s="267"/>
      <c r="M48" s="7"/>
      <c r="N48" s="243"/>
      <c r="O48" s="243"/>
      <c r="P48" s="312" t="s">
        <v>145</v>
      </c>
      <c r="Q48" s="246" t="n">
        <v>0</v>
      </c>
      <c r="R48" s="314" t="s">
        <v>146</v>
      </c>
    </row>
    <row r="49" customFormat="false" ht="14.1" hidden="false" customHeight="true" outlineLevel="0" collapsed="false">
      <c r="A49" s="238" t="s">
        <v>168</v>
      </c>
      <c r="B49" s="305"/>
      <c r="C49" s="305"/>
      <c r="D49" s="306"/>
      <c r="E49" s="306"/>
      <c r="F49" s="306"/>
      <c r="G49" s="249"/>
      <c r="I49" s="241"/>
      <c r="L49" s="310"/>
      <c r="M49" s="7"/>
      <c r="N49" s="243"/>
      <c r="O49" s="243"/>
      <c r="P49" s="244" t="s">
        <v>108</v>
      </c>
      <c r="Q49" s="264" t="n">
        <f aca="false">SUM(Q41:Q48)</f>
        <v>14374500</v>
      </c>
    </row>
    <row r="50" customFormat="false" ht="12.75" hidden="false" customHeight="false" outlineLevel="0" collapsed="false">
      <c r="A50" s="238" t="s">
        <v>162</v>
      </c>
      <c r="B50" s="305"/>
      <c r="C50" s="305"/>
      <c r="D50" s="306"/>
      <c r="E50" s="306"/>
      <c r="F50" s="306"/>
      <c r="G50" s="262"/>
      <c r="L50" s="310"/>
      <c r="M50" s="7"/>
      <c r="N50" s="262"/>
      <c r="O50" s="262"/>
      <c r="P50" s="245" t="s">
        <v>111</v>
      </c>
      <c r="Q50" s="268" t="n">
        <v>0</v>
      </c>
    </row>
    <row r="51" s="8" customFormat="true" ht="13.5" hidden="false" customHeight="false" outlineLevel="0" collapsed="false">
      <c r="A51" s="238" t="s">
        <v>142</v>
      </c>
      <c r="B51" s="309"/>
      <c r="C51" s="3"/>
      <c r="D51" s="4"/>
      <c r="E51" s="4"/>
      <c r="F51" s="4"/>
      <c r="G51" s="4"/>
      <c r="H51" s="323"/>
      <c r="I51" s="323"/>
      <c r="J51" s="5"/>
      <c r="K51" s="5"/>
      <c r="L51" s="316"/>
      <c r="M51" s="317"/>
      <c r="N51" s="318"/>
      <c r="O51" s="272"/>
      <c r="P51" s="273" t="s">
        <v>148</v>
      </c>
      <c r="Q51" s="275" t="n">
        <f aca="false">SUM(Q49:Q50)</f>
        <v>14374500</v>
      </c>
      <c r="W51" s="9"/>
    </row>
    <row r="52" s="8" customFormat="true" ht="12.75" hidden="false" customHeight="false" outlineLevel="0" collapsed="false">
      <c r="A52" s="238" t="s">
        <v>143</v>
      </c>
      <c r="B52" s="309"/>
      <c r="C52" s="3"/>
      <c r="D52" s="4"/>
      <c r="E52" s="4"/>
      <c r="F52" s="4"/>
      <c r="G52" s="4"/>
      <c r="H52" s="5"/>
      <c r="I52" s="6"/>
      <c r="J52" s="5"/>
      <c r="K52" s="5"/>
      <c r="W52" s="9"/>
    </row>
    <row r="53" s="8" customFormat="true" ht="12.75" hidden="false" customHeight="true" outlineLevel="0" collapsed="false">
      <c r="A53" s="311" t="s">
        <v>163</v>
      </c>
      <c r="B53" s="311"/>
      <c r="C53" s="311"/>
      <c r="D53" s="311"/>
      <c r="E53" s="311"/>
      <c r="F53" s="311"/>
      <c r="G53" s="311"/>
      <c r="H53" s="5"/>
      <c r="I53" s="6"/>
      <c r="J53" s="5"/>
      <c r="K53" s="5"/>
      <c r="L53" s="4"/>
      <c r="M53" s="5"/>
      <c r="N53" s="3"/>
      <c r="O53" s="7"/>
      <c r="P53" s="4"/>
      <c r="Q53" s="4"/>
      <c r="W53" s="9"/>
    </row>
    <row r="54" s="8" customFormat="true" ht="15" hidden="false" customHeight="false" outlineLevel="0" collapsed="false">
      <c r="A54" s="315" t="s">
        <v>147</v>
      </c>
      <c r="B54" s="309"/>
      <c r="C54" s="3"/>
      <c r="D54" s="4"/>
      <c r="E54" s="4"/>
      <c r="F54" s="4"/>
      <c r="G54" s="4"/>
      <c r="H54" s="5"/>
      <c r="I54" s="6"/>
      <c r="J54" s="5"/>
      <c r="K54" s="5"/>
      <c r="L54" s="4"/>
      <c r="M54" s="5"/>
      <c r="N54" s="3"/>
      <c r="O54" s="243"/>
      <c r="W54" s="9"/>
    </row>
    <row r="55" s="8" customFormat="true" ht="12.75" hidden="false" customHeight="false" outlineLevel="0" collapsed="false">
      <c r="A55" s="315" t="s">
        <v>149</v>
      </c>
      <c r="B55" s="2"/>
      <c r="C55" s="3"/>
      <c r="D55" s="4"/>
      <c r="E55" s="4"/>
      <c r="F55" s="4"/>
      <c r="G55" s="4"/>
      <c r="H55" s="5"/>
      <c r="I55" s="6"/>
      <c r="J55" s="5"/>
      <c r="K55" s="5"/>
      <c r="L55" s="4"/>
      <c r="M55" s="5"/>
      <c r="N55" s="3"/>
      <c r="O55" s="7"/>
      <c r="P55" s="4"/>
      <c r="Q55" s="4"/>
      <c r="W55" s="9"/>
    </row>
    <row r="56" s="8" customFormat="true" ht="12.75" hidden="false" customHeight="false" outlineLevel="0" collapsed="false">
      <c r="A56" s="1"/>
      <c r="B56" s="2"/>
      <c r="C56" s="3"/>
      <c r="D56" s="4"/>
      <c r="E56" s="4"/>
      <c r="F56" s="4"/>
      <c r="G56" s="4"/>
      <c r="H56" s="5"/>
      <c r="I56" s="6"/>
      <c r="J56" s="5"/>
      <c r="K56" s="5"/>
      <c r="L56" s="4"/>
      <c r="M56" s="5"/>
      <c r="N56" s="3"/>
      <c r="O56" s="7"/>
      <c r="P56" s="4"/>
      <c r="Q56" s="4"/>
      <c r="W56" s="9"/>
    </row>
    <row r="57" s="8" customFormat="true" ht="12.75" hidden="false" customHeight="false" outlineLevel="0" collapsed="false">
      <c r="A57" s="1"/>
      <c r="B57" s="2"/>
      <c r="C57" s="3"/>
      <c r="D57" s="4"/>
      <c r="E57" s="4"/>
      <c r="F57" s="4"/>
      <c r="G57" s="4"/>
      <c r="H57" s="5"/>
      <c r="I57" s="6"/>
      <c r="J57" s="5"/>
      <c r="K57" s="5"/>
      <c r="L57" s="4"/>
      <c r="M57" s="5"/>
      <c r="N57" s="3"/>
      <c r="O57" s="7"/>
      <c r="P57" s="4"/>
      <c r="Q57" s="4"/>
      <c r="W57" s="9"/>
    </row>
    <row r="58" s="8" customFormat="true" ht="12.75" hidden="false" customHeight="false" outlineLevel="0" collapsed="false">
      <c r="A58" s="1"/>
      <c r="B58" s="2"/>
      <c r="C58" s="3"/>
      <c r="D58" s="4"/>
      <c r="E58" s="4"/>
      <c r="F58" s="4"/>
      <c r="G58" s="4"/>
      <c r="H58" s="5"/>
      <c r="I58" s="6"/>
      <c r="J58" s="5"/>
      <c r="K58" s="5"/>
      <c r="L58" s="4"/>
      <c r="M58" s="5"/>
      <c r="N58" s="3"/>
      <c r="O58" s="7"/>
      <c r="P58" s="4"/>
      <c r="Q58" s="4"/>
      <c r="W58" s="9"/>
    </row>
    <row r="59" s="8" customFormat="true" ht="12.75" hidden="false" customHeight="false" outlineLevel="0" collapsed="false">
      <c r="A59" s="1"/>
      <c r="B59" s="2"/>
      <c r="C59" s="3"/>
      <c r="D59" s="4"/>
      <c r="E59" s="4"/>
      <c r="F59" s="4"/>
      <c r="G59" s="4"/>
      <c r="H59" s="5"/>
      <c r="I59" s="6"/>
      <c r="J59" s="5"/>
      <c r="K59" s="5"/>
      <c r="L59" s="4"/>
      <c r="M59" s="5"/>
      <c r="N59" s="3"/>
      <c r="O59" s="7"/>
      <c r="P59" s="4"/>
      <c r="Q59" s="4"/>
      <c r="W59" s="9"/>
    </row>
    <row r="60" s="8" customFormat="true" ht="12.75" hidden="false" customHeight="false" outlineLevel="0" collapsed="false">
      <c r="A60" s="1"/>
      <c r="B60" s="2"/>
      <c r="C60" s="3"/>
      <c r="D60" s="4"/>
      <c r="E60" s="4"/>
      <c r="F60" s="4"/>
      <c r="G60" s="4"/>
      <c r="H60" s="5"/>
      <c r="I60" s="6"/>
      <c r="J60" s="5"/>
      <c r="K60" s="5"/>
      <c r="L60" s="4"/>
      <c r="M60" s="5"/>
      <c r="N60" s="3"/>
      <c r="O60" s="7"/>
      <c r="P60" s="4"/>
      <c r="Q60" s="4"/>
      <c r="W60" s="9"/>
    </row>
    <row r="61" s="8" customFormat="true" ht="12.75" hidden="false" customHeight="false" outlineLevel="0" collapsed="false">
      <c r="A61" s="1"/>
      <c r="B61" s="2"/>
      <c r="C61" s="3"/>
      <c r="D61" s="4"/>
      <c r="E61" s="4"/>
      <c r="F61" s="4"/>
      <c r="G61" s="4"/>
      <c r="H61" s="5"/>
      <c r="I61" s="6"/>
      <c r="J61" s="5"/>
      <c r="K61" s="5"/>
      <c r="L61" s="4"/>
      <c r="M61" s="5"/>
      <c r="N61" s="3"/>
      <c r="O61" s="7"/>
      <c r="P61" s="4"/>
      <c r="Q61" s="4"/>
      <c r="W61" s="9"/>
    </row>
    <row r="62" s="8" customFormat="true" ht="12.75" hidden="false" customHeight="false" outlineLevel="0" collapsed="false">
      <c r="A62" s="1"/>
      <c r="B62" s="2"/>
      <c r="C62" s="3"/>
      <c r="D62" s="4"/>
      <c r="E62" s="4"/>
      <c r="F62" s="4"/>
      <c r="G62" s="4"/>
      <c r="H62" s="5"/>
      <c r="I62" s="6"/>
      <c r="J62" s="5"/>
      <c r="K62" s="5"/>
      <c r="L62" s="4"/>
      <c r="M62" s="5"/>
      <c r="N62" s="3"/>
      <c r="O62" s="7"/>
      <c r="P62" s="4"/>
      <c r="Q62" s="4"/>
      <c r="W62" s="9"/>
    </row>
    <row r="63" s="8" customFormat="true" ht="12.75" hidden="false" customHeight="false" outlineLevel="0" collapsed="false">
      <c r="A63" s="1"/>
      <c r="B63" s="2"/>
      <c r="C63" s="3"/>
      <c r="D63" s="4"/>
      <c r="E63" s="4"/>
      <c r="F63" s="4"/>
      <c r="G63" s="4"/>
      <c r="H63" s="5"/>
      <c r="I63" s="6"/>
      <c r="J63" s="5"/>
      <c r="K63" s="5"/>
      <c r="L63" s="4"/>
      <c r="M63" s="5"/>
      <c r="N63" s="3"/>
      <c r="O63" s="7"/>
      <c r="P63" s="4"/>
      <c r="Q63" s="4"/>
      <c r="W63" s="9"/>
    </row>
    <row r="64" s="8" customFormat="true" ht="12.75" hidden="false" customHeight="false" outlineLevel="0" collapsed="false">
      <c r="A64" s="1"/>
      <c r="B64" s="2"/>
      <c r="C64" s="3"/>
      <c r="D64" s="4"/>
      <c r="E64" s="4"/>
      <c r="F64" s="4"/>
      <c r="G64" s="4"/>
      <c r="H64" s="5"/>
      <c r="I64" s="6"/>
      <c r="J64" s="5"/>
      <c r="K64" s="5"/>
      <c r="L64" s="4"/>
      <c r="M64" s="5"/>
      <c r="N64" s="3"/>
      <c r="O64" s="7"/>
      <c r="P64" s="4"/>
      <c r="Q64" s="4"/>
      <c r="W64" s="9"/>
    </row>
    <row r="65" s="8" customFormat="true" ht="12.75" hidden="false" customHeight="false" outlineLevel="0" collapsed="false">
      <c r="A65" s="1"/>
      <c r="B65" s="2"/>
      <c r="C65" s="3"/>
      <c r="D65" s="4"/>
      <c r="E65" s="4"/>
      <c r="F65" s="4"/>
      <c r="G65" s="4"/>
      <c r="H65" s="5"/>
      <c r="I65" s="6"/>
      <c r="J65" s="5"/>
      <c r="K65" s="5"/>
      <c r="L65" s="4"/>
      <c r="M65" s="5"/>
      <c r="N65" s="3"/>
      <c r="O65" s="7"/>
      <c r="P65" s="4"/>
      <c r="Q65" s="4"/>
      <c r="W65" s="9"/>
    </row>
    <row r="66" s="8" customFormat="true" ht="12.75" hidden="false" customHeight="false" outlineLevel="0" collapsed="false">
      <c r="A66" s="1"/>
      <c r="B66" s="2"/>
      <c r="C66" s="3"/>
      <c r="D66" s="4"/>
      <c r="E66" s="4"/>
      <c r="F66" s="4"/>
      <c r="G66" s="4"/>
      <c r="H66" s="5"/>
      <c r="I66" s="6"/>
      <c r="J66" s="5"/>
      <c r="K66" s="5"/>
      <c r="L66" s="4"/>
      <c r="M66" s="5"/>
      <c r="N66" s="3"/>
      <c r="O66" s="7"/>
      <c r="P66" s="4"/>
      <c r="Q66" s="4"/>
      <c r="W66" s="9"/>
    </row>
    <row r="67" s="8" customFormat="true" ht="12.75" hidden="false" customHeight="false" outlineLevel="0" collapsed="false">
      <c r="A67" s="1"/>
      <c r="B67" s="2"/>
      <c r="C67" s="3"/>
      <c r="D67" s="4"/>
      <c r="E67" s="4"/>
      <c r="F67" s="4"/>
      <c r="G67" s="4"/>
      <c r="H67" s="5"/>
      <c r="I67" s="6"/>
      <c r="J67" s="5"/>
      <c r="K67" s="5"/>
      <c r="L67" s="4"/>
      <c r="M67" s="5"/>
      <c r="N67" s="3"/>
      <c r="O67" s="7"/>
      <c r="P67" s="4"/>
      <c r="Q67" s="4"/>
      <c r="W67" s="9"/>
    </row>
    <row r="68" s="8" customFormat="true" ht="12.75" hidden="false" customHeight="false" outlineLevel="0" collapsed="false">
      <c r="A68" s="1"/>
      <c r="B68" s="2"/>
      <c r="C68" s="3"/>
      <c r="D68" s="4"/>
      <c r="E68" s="4"/>
      <c r="F68" s="4"/>
      <c r="G68" s="4"/>
      <c r="H68" s="5"/>
      <c r="I68" s="6"/>
      <c r="J68" s="5"/>
      <c r="K68" s="5"/>
      <c r="L68" s="4"/>
      <c r="M68" s="5"/>
      <c r="N68" s="3"/>
      <c r="O68" s="7"/>
      <c r="P68" s="4"/>
      <c r="Q68" s="4"/>
      <c r="W68" s="9"/>
    </row>
    <row r="69" s="8" customFormat="true" ht="12.75" hidden="false" customHeight="false" outlineLevel="0" collapsed="false">
      <c r="A69" s="1"/>
      <c r="B69" s="2"/>
      <c r="C69" s="3"/>
      <c r="D69" s="4"/>
      <c r="E69" s="4"/>
      <c r="F69" s="4"/>
      <c r="G69" s="4"/>
      <c r="H69" s="5"/>
      <c r="I69" s="6"/>
      <c r="J69" s="5"/>
      <c r="K69" s="5"/>
      <c r="L69" s="4"/>
      <c r="M69" s="5"/>
      <c r="N69" s="3"/>
      <c r="O69" s="7"/>
      <c r="P69" s="4"/>
      <c r="Q69" s="4"/>
      <c r="W69" s="9"/>
    </row>
    <row r="70" s="8" customFormat="true" ht="12.75" hidden="false" customHeight="false" outlineLevel="0" collapsed="false">
      <c r="A70" s="1"/>
      <c r="B70" s="2"/>
      <c r="C70" s="3"/>
      <c r="D70" s="4"/>
      <c r="E70" s="4"/>
      <c r="F70" s="4"/>
      <c r="G70" s="4"/>
      <c r="H70" s="5"/>
      <c r="I70" s="6"/>
      <c r="J70" s="5"/>
      <c r="K70" s="5"/>
      <c r="L70" s="4"/>
      <c r="M70" s="5"/>
      <c r="N70" s="3"/>
      <c r="O70" s="7"/>
      <c r="P70" s="4"/>
      <c r="Q70" s="4"/>
      <c r="W70" s="9"/>
    </row>
    <row r="71" customFormat="false" ht="12.75" hidden="false" customHeight="false" outlineLevel="0" collapsed="false">
      <c r="P71" s="4"/>
      <c r="Q71" s="4"/>
    </row>
    <row r="72" customFormat="false" ht="12.75" hidden="false" customHeight="false" outlineLevel="0" collapsed="false">
      <c r="P72" s="4"/>
      <c r="Q72" s="4"/>
    </row>
    <row r="73" customFormat="false" ht="12.75" hidden="false" customHeight="false" outlineLevel="0" collapsed="false">
      <c r="P73" s="4"/>
      <c r="Q73" s="4"/>
    </row>
    <row r="74" customFormat="false" ht="12.75" hidden="false" customHeight="false" outlineLevel="0" collapsed="false">
      <c r="P74" s="4"/>
      <c r="Q74" s="4"/>
    </row>
  </sheetData>
  <mergeCells count="26">
    <mergeCell ref="A1:Q1"/>
    <mergeCell ref="S1:V1"/>
    <mergeCell ref="H3:H4"/>
    <mergeCell ref="J3:J4"/>
    <mergeCell ref="M3:M4"/>
    <mergeCell ref="H5:H8"/>
    <mergeCell ref="J5:J8"/>
    <mergeCell ref="M5:M8"/>
    <mergeCell ref="H9:H12"/>
    <mergeCell ref="J9:J12"/>
    <mergeCell ref="M9:M12"/>
    <mergeCell ref="H13:H17"/>
    <mergeCell ref="J13:J17"/>
    <mergeCell ref="M13:M17"/>
    <mergeCell ref="W15:W20"/>
    <mergeCell ref="H18:H21"/>
    <mergeCell ref="J18:J21"/>
    <mergeCell ref="M18:M21"/>
    <mergeCell ref="W21:W23"/>
    <mergeCell ref="H26:H31"/>
    <mergeCell ref="J26:J31"/>
    <mergeCell ref="M26:M31"/>
    <mergeCell ref="H33:H35"/>
    <mergeCell ref="J33:J35"/>
    <mergeCell ref="M33:M35"/>
    <mergeCell ref="A53:G53"/>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7"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9.88"/>
    <col collapsed="false" customWidth="false" hidden="false" outlineLevel="0" max="20" min="20" style="8" width="8.88"/>
    <col collapsed="false" customWidth="true" hidden="false" outlineLevel="0" max="21" min="21" style="8" width="8.99"/>
    <col collapsed="false" customWidth="true" hidden="false" outlineLevel="0" max="22" min="22" style="8" width="10.1"/>
    <col collapsed="false" customWidth="true" hidden="false" outlineLevel="0" max="23" min="23" style="9" width="38.66"/>
    <col collapsed="false" customWidth="false" hidden="false" outlineLevel="0" max="257" min="24" style="1" width="8.88"/>
  </cols>
  <sheetData>
    <row r="1" s="14" customFormat="true" ht="19.5" hidden="false" customHeight="true" outlineLevel="0" collapsed="false">
      <c r="A1" s="10" t="s">
        <v>120</v>
      </c>
      <c r="B1" s="10"/>
      <c r="C1" s="10"/>
      <c r="D1" s="10"/>
      <c r="E1" s="10"/>
      <c r="F1" s="10"/>
      <c r="G1" s="10"/>
      <c r="H1" s="10"/>
      <c r="I1" s="10"/>
      <c r="J1" s="10"/>
      <c r="K1" s="10"/>
      <c r="L1" s="10"/>
      <c r="M1" s="10"/>
      <c r="N1" s="10"/>
      <c r="O1" s="10"/>
      <c r="P1" s="10"/>
      <c r="Q1" s="10"/>
      <c r="R1" s="11"/>
      <c r="S1" s="283"/>
      <c r="T1" s="283"/>
      <c r="U1" s="283"/>
      <c r="V1" s="283"/>
      <c r="W1" s="13"/>
    </row>
    <row r="2" customFormat="false" ht="51.75" hidden="false" customHeight="true" outlineLevel="0" collapsed="false">
      <c r="A2" s="15" t="s">
        <v>165</v>
      </c>
      <c r="B2" s="16" t="s">
        <v>3</v>
      </c>
      <c r="C2" s="17" t="s">
        <v>122</v>
      </c>
      <c r="D2" s="18" t="s">
        <v>5</v>
      </c>
      <c r="E2" s="18" t="s">
        <v>6</v>
      </c>
      <c r="F2" s="18" t="s">
        <v>7</v>
      </c>
      <c r="G2" s="18" t="s">
        <v>8</v>
      </c>
      <c r="H2" s="19" t="s">
        <v>9</v>
      </c>
      <c r="I2" s="18" t="s">
        <v>10</v>
      </c>
      <c r="J2" s="19" t="s">
        <v>11</v>
      </c>
      <c r="K2" s="20" t="s">
        <v>123</v>
      </c>
      <c r="L2" s="17" t="s">
        <v>13</v>
      </c>
      <c r="M2" s="21" t="s">
        <v>14</v>
      </c>
      <c r="N2" s="17" t="s">
        <v>15</v>
      </c>
      <c r="O2" s="22" t="s">
        <v>16</v>
      </c>
      <c r="P2" s="23" t="s">
        <v>17</v>
      </c>
      <c r="Q2" s="24" t="s">
        <v>18</v>
      </c>
      <c r="R2" s="25" t="s">
        <v>19</v>
      </c>
      <c r="S2" s="26" t="s">
        <v>124</v>
      </c>
      <c r="T2" s="26" t="s">
        <v>22</v>
      </c>
      <c r="U2" s="26" t="s">
        <v>23</v>
      </c>
      <c r="V2" s="26" t="s">
        <v>24</v>
      </c>
      <c r="W2" s="27" t="s">
        <v>25</v>
      </c>
    </row>
    <row r="3" s="14" customFormat="true" ht="17.1" hidden="false" customHeight="true" outlineLevel="0" collapsed="false">
      <c r="A3" s="28" t="s">
        <v>151</v>
      </c>
      <c r="B3" s="29" t="s">
        <v>27</v>
      </c>
      <c r="C3" s="30" t="n">
        <v>1000000</v>
      </c>
      <c r="D3" s="31" t="n">
        <v>1000000</v>
      </c>
      <c r="E3" s="31" t="n">
        <v>0</v>
      </c>
      <c r="F3" s="32" t="n">
        <v>0</v>
      </c>
      <c r="G3" s="31" t="n">
        <v>0</v>
      </c>
      <c r="H3" s="33" t="n">
        <f aca="false">SUM(D4:G4)/C4</f>
        <v>1</v>
      </c>
      <c r="I3" s="32" t="n">
        <f aca="false">C3-D3-E3-F3-G3</f>
        <v>0</v>
      </c>
      <c r="J3" s="33" t="n">
        <f aca="false">I4/C4</f>
        <v>0</v>
      </c>
      <c r="K3" s="34" t="n">
        <v>0</v>
      </c>
      <c r="L3" s="35" t="n">
        <v>0</v>
      </c>
      <c r="M3" s="33" t="n">
        <f aca="false">SUM(D3+E3+F3+G3+L3)/C3</f>
        <v>1</v>
      </c>
      <c r="N3" s="31" t="n">
        <f aca="false">C3-D3-E3-F3-G3-L3</f>
        <v>0</v>
      </c>
      <c r="O3" s="36" t="n">
        <v>0</v>
      </c>
      <c r="P3" s="35" t="n">
        <v>0</v>
      </c>
      <c r="Q3" s="37" t="n">
        <f aca="false">N3+P3</f>
        <v>0</v>
      </c>
      <c r="R3" s="284"/>
      <c r="S3" s="39" t="n">
        <v>0</v>
      </c>
      <c r="T3" s="37" t="n">
        <v>0</v>
      </c>
      <c r="U3" s="32" t="n">
        <v>0</v>
      </c>
      <c r="V3" s="39" t="n">
        <f aca="false">SUM(S3:U3)</f>
        <v>0</v>
      </c>
      <c r="W3" s="40"/>
    </row>
    <row r="4" s="55" customFormat="true" ht="17.1" hidden="false" customHeight="true" outlineLevel="0" collapsed="false">
      <c r="A4" s="41" t="s">
        <v>28</v>
      </c>
      <c r="B4" s="42"/>
      <c r="C4" s="43" t="n">
        <f aca="false">C3</f>
        <v>1000000</v>
      </c>
      <c r="D4" s="44" t="n">
        <f aca="false">D3</f>
        <v>1000000</v>
      </c>
      <c r="E4" s="45" t="n">
        <f aca="false">E3</f>
        <v>0</v>
      </c>
      <c r="F4" s="45" t="n">
        <f aca="false">F3</f>
        <v>0</v>
      </c>
      <c r="G4" s="46" t="n">
        <f aca="false">G3</f>
        <v>0</v>
      </c>
      <c r="H4" s="33"/>
      <c r="I4" s="46" t="n">
        <f aca="false">I3</f>
        <v>0</v>
      </c>
      <c r="J4" s="33"/>
      <c r="K4" s="47" t="n">
        <f aca="false">K3</f>
        <v>0</v>
      </c>
      <c r="L4" s="46" t="n">
        <f aca="false">L3</f>
        <v>0</v>
      </c>
      <c r="M4" s="33"/>
      <c r="N4" s="48" t="n">
        <f aca="false">C4-D4-E4-F4-G4-L4</f>
        <v>0</v>
      </c>
      <c r="O4" s="49" t="n">
        <f aca="false">O3</f>
        <v>0</v>
      </c>
      <c r="P4" s="50" t="n">
        <f aca="false">P3</f>
        <v>0</v>
      </c>
      <c r="Q4" s="51" t="n">
        <f aca="false">N4+P4</f>
        <v>0</v>
      </c>
      <c r="R4" s="285" t="n">
        <f aca="false">D4+E4+F4+G4</f>
        <v>1000000</v>
      </c>
      <c r="S4" s="45" t="n">
        <f aca="false">S3</f>
        <v>0</v>
      </c>
      <c r="T4" s="45" t="n">
        <f aca="false">T3</f>
        <v>0</v>
      </c>
      <c r="U4" s="45" t="n">
        <f aca="false">U3</f>
        <v>0</v>
      </c>
      <c r="V4" s="53" t="n">
        <f aca="false">SUM(S4:U4)</f>
        <v>0</v>
      </c>
      <c r="W4" s="54"/>
    </row>
    <row r="5" s="14" customFormat="true" ht="17.1" hidden="false" customHeight="true" outlineLevel="0" collapsed="false">
      <c r="A5" s="28" t="s">
        <v>29</v>
      </c>
      <c r="B5" s="56"/>
      <c r="C5" s="57" t="n">
        <v>7526250</v>
      </c>
      <c r="D5" s="31" t="n">
        <v>1865000</v>
      </c>
      <c r="E5" s="31" t="n">
        <v>0</v>
      </c>
      <c r="F5" s="32" t="n">
        <v>0</v>
      </c>
      <c r="G5" s="31" t="n">
        <v>0</v>
      </c>
      <c r="H5" s="33" t="n">
        <f aca="false">SUM(D8:G8)/C8</f>
        <v>0.26727066817667</v>
      </c>
      <c r="I5" s="32" t="n">
        <f aca="false">C5-D5-E5-F5-G5</f>
        <v>5661250</v>
      </c>
      <c r="J5" s="33" t="n">
        <f aca="false">I8/C8</f>
        <v>0.73272933182333</v>
      </c>
      <c r="K5" s="34" t="n">
        <v>0</v>
      </c>
      <c r="L5" s="35" t="n">
        <v>1010000</v>
      </c>
      <c r="M5" s="33" t="n">
        <f aca="false">SUM(D8+E8+F8+G8+L8)/C8</f>
        <v>0.397993852127487</v>
      </c>
      <c r="N5" s="31" t="n">
        <f aca="false">C5-D5-E5-F5-G5-L5</f>
        <v>4651250</v>
      </c>
      <c r="O5" s="58" t="n">
        <v>0</v>
      </c>
      <c r="P5" s="35" t="n">
        <v>0</v>
      </c>
      <c r="Q5" s="37" t="n">
        <f aca="false">N5+P5</f>
        <v>4651250</v>
      </c>
      <c r="R5" s="286"/>
      <c r="S5" s="39" t="n">
        <v>0</v>
      </c>
      <c r="T5" s="37" t="n">
        <v>0</v>
      </c>
      <c r="U5" s="32" t="n">
        <v>0</v>
      </c>
      <c r="V5" s="39" t="n">
        <f aca="false">SUM(S5:U5)</f>
        <v>0</v>
      </c>
      <c r="W5" s="13"/>
    </row>
    <row r="6" s="14" customFormat="true" ht="17.1" hidden="false" customHeight="true" outlineLevel="0" collapsed="false">
      <c r="A6" s="60" t="s">
        <v>152</v>
      </c>
      <c r="B6" s="29" t="s">
        <v>31</v>
      </c>
      <c r="C6" s="30" t="n">
        <v>200000</v>
      </c>
      <c r="D6" s="61" t="n">
        <v>200000</v>
      </c>
      <c r="E6" s="61" t="n">
        <v>0</v>
      </c>
      <c r="F6" s="62" t="n">
        <v>0</v>
      </c>
      <c r="G6" s="61" t="n">
        <v>0</v>
      </c>
      <c r="H6" s="33"/>
      <c r="I6" s="62" t="n">
        <v>0</v>
      </c>
      <c r="J6" s="33"/>
      <c r="K6" s="63" t="n">
        <v>0</v>
      </c>
      <c r="L6" s="64" t="n">
        <v>0</v>
      </c>
      <c r="M6" s="33"/>
      <c r="N6" s="61" t="n">
        <v>0</v>
      </c>
      <c r="O6" s="58" t="n">
        <v>0</v>
      </c>
      <c r="P6" s="64" t="n">
        <v>0</v>
      </c>
      <c r="Q6" s="65" t="n">
        <v>0</v>
      </c>
      <c r="R6" s="286"/>
      <c r="S6" s="66" t="n">
        <v>200000</v>
      </c>
      <c r="T6" s="65" t="n">
        <v>0</v>
      </c>
      <c r="U6" s="62" t="n">
        <v>0</v>
      </c>
      <c r="V6" s="66" t="n">
        <f aca="false">SUM(S6:U6)</f>
        <v>200000</v>
      </c>
      <c r="W6" s="13"/>
    </row>
    <row r="7" s="14" customFormat="true" ht="17.1" hidden="false" customHeight="true" outlineLevel="0" collapsed="false">
      <c r="A7" s="60"/>
      <c r="B7" s="29"/>
      <c r="C7" s="30" t="n">
        <v>0</v>
      </c>
      <c r="D7" s="61" t="n">
        <v>0</v>
      </c>
      <c r="E7" s="61" t="n">
        <v>0</v>
      </c>
      <c r="F7" s="62" t="n">
        <v>0</v>
      </c>
      <c r="G7" s="61" t="n">
        <v>0</v>
      </c>
      <c r="H7" s="33"/>
      <c r="I7" s="62" t="n">
        <f aca="false">C7-D7-E7-F7-G7</f>
        <v>0</v>
      </c>
      <c r="J7" s="33"/>
      <c r="K7" s="63" t="n">
        <v>0</v>
      </c>
      <c r="L7" s="64" t="n">
        <v>0</v>
      </c>
      <c r="M7" s="33"/>
      <c r="N7" s="61" t="n">
        <f aca="false">C7-D7-E7-F7-G7-L7</f>
        <v>0</v>
      </c>
      <c r="O7" s="58" t="n">
        <v>0</v>
      </c>
      <c r="P7" s="64" t="n">
        <v>0</v>
      </c>
      <c r="Q7" s="65" t="n">
        <f aca="false">N7+P7</f>
        <v>0</v>
      </c>
      <c r="R7" s="286"/>
      <c r="S7" s="66" t="n">
        <v>0</v>
      </c>
      <c r="T7" s="65" t="n">
        <v>0</v>
      </c>
      <c r="U7" s="62" t="n">
        <v>0</v>
      </c>
      <c r="V7" s="66" t="n">
        <f aca="false">SUM(S7:U7)</f>
        <v>0</v>
      </c>
      <c r="W7" s="13"/>
    </row>
    <row r="8" s="55" customFormat="true" ht="17.1" hidden="false" customHeight="true" outlineLevel="0" collapsed="false">
      <c r="A8" s="67" t="s">
        <v>34</v>
      </c>
      <c r="B8" s="68"/>
      <c r="C8" s="43" t="n">
        <f aca="false">SUM(C5:C7)</f>
        <v>7726250</v>
      </c>
      <c r="D8" s="44" t="n">
        <f aca="false">SUM(D5:D7)</f>
        <v>2065000</v>
      </c>
      <c r="E8" s="45" t="n">
        <f aca="false">SUM(E5:E7)</f>
        <v>0</v>
      </c>
      <c r="F8" s="45" t="n">
        <f aca="false">SUM(F5:F7)</f>
        <v>0</v>
      </c>
      <c r="G8" s="50" t="n">
        <f aca="false">SUM(G5:G7)</f>
        <v>0</v>
      </c>
      <c r="H8" s="33"/>
      <c r="I8" s="69" t="n">
        <f aca="false">C8-D8-E8-F8-G8</f>
        <v>5661250</v>
      </c>
      <c r="J8" s="33"/>
      <c r="K8" s="70" t="n">
        <f aca="false">SUM(K5:K7)</f>
        <v>0</v>
      </c>
      <c r="L8" s="71" t="n">
        <f aca="false">SUM(L5:L7)</f>
        <v>1010000</v>
      </c>
      <c r="M8" s="33"/>
      <c r="N8" s="48" t="n">
        <f aca="false">C8-D8-E8-F8-G8-L8</f>
        <v>4651250</v>
      </c>
      <c r="O8" s="72" t="n">
        <f aca="false">SUM(O5:O7)</f>
        <v>0</v>
      </c>
      <c r="P8" s="70" t="n">
        <f aca="false">SUM(P5:P7)</f>
        <v>0</v>
      </c>
      <c r="Q8" s="73" t="n">
        <f aca="false">N8+P8</f>
        <v>4651250</v>
      </c>
      <c r="R8" s="287" t="n">
        <f aca="false">D8+E8+F8+G8</f>
        <v>2065000</v>
      </c>
      <c r="S8" s="45" t="n">
        <f aca="false">SUM(S5:S7)</f>
        <v>200000</v>
      </c>
      <c r="T8" s="43" t="n">
        <f aca="false">SUM(T5:T7)</f>
        <v>0</v>
      </c>
      <c r="U8" s="43" t="n">
        <f aca="false">SUM(U5:U7)</f>
        <v>0</v>
      </c>
      <c r="V8" s="75" t="n">
        <f aca="false">SUM(S8:U8)</f>
        <v>200000</v>
      </c>
      <c r="W8" s="54"/>
    </row>
    <row r="9" s="14" customFormat="true" ht="17.1" hidden="false" customHeight="true" outlineLevel="0" collapsed="false">
      <c r="A9" s="76" t="s">
        <v>35</v>
      </c>
      <c r="B9" s="77"/>
      <c r="C9" s="30" t="n">
        <v>7726250</v>
      </c>
      <c r="D9" s="61" t="n">
        <v>2935000</v>
      </c>
      <c r="E9" s="61" t="n">
        <v>0</v>
      </c>
      <c r="F9" s="62" t="n">
        <v>0</v>
      </c>
      <c r="G9" s="61" t="n">
        <v>0</v>
      </c>
      <c r="H9" s="33" t="n">
        <f aca="false">SUM(D12+E12+F12+G12)/C12</f>
        <v>0.379873806827374</v>
      </c>
      <c r="I9" s="62" t="n">
        <f aca="false">C9-D9-E9-F9-G9</f>
        <v>4791250</v>
      </c>
      <c r="J9" s="33" t="n">
        <f aca="false">I12/C12</f>
        <v>0.620126193172626</v>
      </c>
      <c r="K9" s="63" t="n">
        <v>0</v>
      </c>
      <c r="L9" s="64" t="n">
        <v>1110000</v>
      </c>
      <c r="M9" s="33" t="n">
        <f aca="false">SUM(D12+E12+F12+G12+L12)/C12</f>
        <v>0.523539880278272</v>
      </c>
      <c r="N9" s="61" t="n">
        <f aca="false">C9-D9-E9-F9-G9-L9</f>
        <v>3681250</v>
      </c>
      <c r="O9" s="58" t="n">
        <v>0</v>
      </c>
      <c r="P9" s="78" t="n">
        <v>0</v>
      </c>
      <c r="Q9" s="65" t="n">
        <f aca="false">N9+P9</f>
        <v>3681250</v>
      </c>
      <c r="R9" s="288"/>
      <c r="S9" s="66" t="n">
        <v>0</v>
      </c>
      <c r="T9" s="65" t="n">
        <v>0</v>
      </c>
      <c r="U9" s="62" t="n">
        <v>0</v>
      </c>
      <c r="V9" s="39" t="n">
        <f aca="false">SUM(S9:U9)</f>
        <v>0</v>
      </c>
      <c r="W9" s="13"/>
    </row>
    <row r="10" s="14" customFormat="true" ht="17.1" hidden="false" customHeight="true" outlineLevel="0" collapsed="false">
      <c r="A10" s="76"/>
      <c r="B10" s="77"/>
      <c r="C10" s="30" t="n">
        <v>0</v>
      </c>
      <c r="D10" s="61" t="n">
        <v>0</v>
      </c>
      <c r="E10" s="61" t="n">
        <v>0</v>
      </c>
      <c r="F10" s="62" t="n">
        <v>0</v>
      </c>
      <c r="G10" s="61" t="n">
        <v>0</v>
      </c>
      <c r="H10" s="33"/>
      <c r="I10" s="62" t="n">
        <f aca="false">C10-D10-E10-F10-G10</f>
        <v>0</v>
      </c>
      <c r="J10" s="33"/>
      <c r="K10" s="63" t="n">
        <v>0</v>
      </c>
      <c r="L10" s="64" t="n">
        <v>0</v>
      </c>
      <c r="M10" s="33"/>
      <c r="N10" s="61" t="n">
        <f aca="false">C10-D10-E10-F10-G10-L10</f>
        <v>0</v>
      </c>
      <c r="O10" s="58" t="n">
        <v>0</v>
      </c>
      <c r="P10" s="78" t="n">
        <v>0</v>
      </c>
      <c r="Q10" s="65" t="n">
        <f aca="false">N10+P10</f>
        <v>0</v>
      </c>
      <c r="R10" s="288"/>
      <c r="S10" s="66" t="n">
        <v>0</v>
      </c>
      <c r="T10" s="65" t="n">
        <v>0</v>
      </c>
      <c r="U10" s="62" t="n">
        <v>0</v>
      </c>
      <c r="V10" s="66" t="n">
        <f aca="false">SUM(S10:U10)</f>
        <v>0</v>
      </c>
      <c r="W10" s="40"/>
    </row>
    <row r="11" s="14" customFormat="true" ht="17.1" hidden="false" customHeight="true" outlineLevel="0" collapsed="false">
      <c r="A11" s="60"/>
      <c r="B11" s="77"/>
      <c r="C11" s="30" t="n">
        <v>0</v>
      </c>
      <c r="D11" s="61" t="n">
        <v>0</v>
      </c>
      <c r="E11" s="61" t="n">
        <v>0</v>
      </c>
      <c r="F11" s="62" t="n">
        <v>0</v>
      </c>
      <c r="G11" s="61" t="n">
        <v>0</v>
      </c>
      <c r="H11" s="33"/>
      <c r="I11" s="62" t="n">
        <f aca="false">C11-D11-E11-F11-G11</f>
        <v>0</v>
      </c>
      <c r="J11" s="33"/>
      <c r="K11" s="63" t="n">
        <v>0</v>
      </c>
      <c r="L11" s="64" t="n">
        <v>0</v>
      </c>
      <c r="M11" s="33"/>
      <c r="N11" s="61" t="n">
        <f aca="false">C11-D11-E11-F11-G11-L11</f>
        <v>0</v>
      </c>
      <c r="O11" s="58" t="n">
        <v>0</v>
      </c>
      <c r="P11" s="78" t="n">
        <v>0</v>
      </c>
      <c r="Q11" s="65" t="n">
        <f aca="false">N11+P11</f>
        <v>0</v>
      </c>
      <c r="R11" s="288"/>
      <c r="S11" s="66" t="n">
        <v>0</v>
      </c>
      <c r="T11" s="65" t="n">
        <v>0</v>
      </c>
      <c r="U11" s="62" t="n">
        <v>0</v>
      </c>
      <c r="V11" s="66" t="n">
        <f aca="false">SUM(S11:U11)</f>
        <v>0</v>
      </c>
      <c r="W11" s="40"/>
    </row>
    <row r="12" s="55" customFormat="true" ht="17.1" hidden="false" customHeight="true" outlineLevel="0" collapsed="false">
      <c r="A12" s="67" t="s">
        <v>36</v>
      </c>
      <c r="B12" s="80"/>
      <c r="C12" s="43" t="n">
        <f aca="false">SUM(C9:C11)</f>
        <v>7726250</v>
      </c>
      <c r="D12" s="44" t="n">
        <f aca="false">SUM(D9:D11)</f>
        <v>2935000</v>
      </c>
      <c r="E12" s="44" t="n">
        <f aca="false">SUM(E9:E11)</f>
        <v>0</v>
      </c>
      <c r="F12" s="45" t="n">
        <f aca="false">SUM(F9:F11)</f>
        <v>0</v>
      </c>
      <c r="G12" s="50" t="n">
        <f aca="false">SUM(G9:G11)</f>
        <v>0</v>
      </c>
      <c r="H12" s="33"/>
      <c r="I12" s="69" t="n">
        <f aca="false">C12-D12-E12-F12-G12</f>
        <v>4791250</v>
      </c>
      <c r="J12" s="33"/>
      <c r="K12" s="45" t="n">
        <f aca="false">SUM(K9:K11)</f>
        <v>0</v>
      </c>
      <c r="L12" s="50" t="n">
        <f aca="false">SUM(L9:L11)</f>
        <v>1110000</v>
      </c>
      <c r="M12" s="33"/>
      <c r="N12" s="48" t="n">
        <f aca="false">C12-D12-E12-F12-G12-L12</f>
        <v>3681250</v>
      </c>
      <c r="O12" s="72" t="n">
        <f aca="false">SUM(O9:O11)</f>
        <v>0</v>
      </c>
      <c r="P12" s="71" t="n">
        <f aca="false">SUM(P9:P11)</f>
        <v>0</v>
      </c>
      <c r="Q12" s="73" t="n">
        <f aca="false">N12+P12</f>
        <v>3681250</v>
      </c>
      <c r="R12" s="285" t="n">
        <f aca="false">D12+E12+F12+G12</f>
        <v>2935000</v>
      </c>
      <c r="S12" s="53" t="n">
        <f aca="false">SUM(S9:S11)</f>
        <v>0</v>
      </c>
      <c r="T12" s="81" t="n">
        <f aca="false">SUM(T9:T11)</f>
        <v>0</v>
      </c>
      <c r="U12" s="43" t="n">
        <f aca="false">SUM(U9:U11)</f>
        <v>0</v>
      </c>
      <c r="V12" s="75" t="n">
        <f aca="false">SUM(S12:U12)</f>
        <v>0</v>
      </c>
      <c r="W12" s="82"/>
    </row>
    <row r="13" s="14" customFormat="true" ht="17.1" hidden="false" customHeight="true" outlineLevel="0" collapsed="false">
      <c r="A13" s="76" t="s">
        <v>37</v>
      </c>
      <c r="B13" s="83"/>
      <c r="C13" s="30" t="n">
        <v>5226250</v>
      </c>
      <c r="D13" s="61" t="n">
        <v>940000</v>
      </c>
      <c r="E13" s="61" t="n">
        <v>0</v>
      </c>
      <c r="F13" s="62" t="n">
        <v>0</v>
      </c>
      <c r="G13" s="61" t="n">
        <v>0</v>
      </c>
      <c r="H13" s="33" t="n">
        <f aca="false">SUM(D17:G17)/C17</f>
        <v>0.12166316130076</v>
      </c>
      <c r="I13" s="62" t="n">
        <f aca="false">C13-D13-E13-F13-G13</f>
        <v>4286250</v>
      </c>
      <c r="J13" s="33" t="n">
        <f aca="false">I17/C17</f>
        <v>0.87833683869924</v>
      </c>
      <c r="K13" s="63" t="n">
        <v>0</v>
      </c>
      <c r="L13" s="64" t="n">
        <v>1310000</v>
      </c>
      <c r="M13" s="33" t="n">
        <f aca="false">SUM(D17+E17+F17+G17+L17)/C17</f>
        <v>0.29121501375182</v>
      </c>
      <c r="N13" s="61" t="n">
        <f aca="false">C13-D13-E13-F13-G13-L13</f>
        <v>2976250</v>
      </c>
      <c r="O13" s="58" t="n">
        <v>0</v>
      </c>
      <c r="P13" s="78" t="n">
        <v>0</v>
      </c>
      <c r="Q13" s="65" t="n">
        <f aca="false">N13+P13</f>
        <v>2976250</v>
      </c>
      <c r="R13" s="288"/>
      <c r="S13" s="66" t="n">
        <v>0</v>
      </c>
      <c r="T13" s="65" t="n">
        <v>0</v>
      </c>
      <c r="U13" s="62" t="n">
        <v>0</v>
      </c>
      <c r="V13" s="39" t="n">
        <f aca="false">SUM(S13:U13)</f>
        <v>0</v>
      </c>
      <c r="W13" s="13"/>
    </row>
    <row r="14" s="14" customFormat="true" ht="15.95" hidden="false" customHeight="true" outlineLevel="0" collapsed="false">
      <c r="A14" s="60" t="s">
        <v>153</v>
      </c>
      <c r="B14" s="29" t="s">
        <v>127</v>
      </c>
      <c r="C14" s="84" t="n">
        <v>1500000</v>
      </c>
      <c r="D14" s="61" t="n">
        <v>0</v>
      </c>
      <c r="E14" s="61" t="n">
        <v>0</v>
      </c>
      <c r="F14" s="62" t="n">
        <v>0</v>
      </c>
      <c r="G14" s="61" t="n">
        <v>0</v>
      </c>
      <c r="H14" s="33"/>
      <c r="I14" s="62" t="n">
        <f aca="false">C14-D14-E14-F14-G14</f>
        <v>1500000</v>
      </c>
      <c r="J14" s="33"/>
      <c r="K14" s="63" t="n">
        <v>0</v>
      </c>
      <c r="L14" s="64" t="n">
        <v>0</v>
      </c>
      <c r="M14" s="33"/>
      <c r="N14" s="61" t="n">
        <f aca="false">C14-D14-E14-F14-G14-L14</f>
        <v>1500000</v>
      </c>
      <c r="O14" s="58" t="n">
        <v>0</v>
      </c>
      <c r="P14" s="78" t="n">
        <v>0</v>
      </c>
      <c r="Q14" s="65" t="n">
        <f aca="false">N14+P14</f>
        <v>1500000</v>
      </c>
      <c r="R14" s="288" t="n">
        <f aca="false">D14+E14+F14+G14</f>
        <v>0</v>
      </c>
      <c r="S14" s="66" t="n">
        <v>0</v>
      </c>
      <c r="T14" s="65" t="n">
        <v>0</v>
      </c>
      <c r="U14" s="62" t="n">
        <v>0</v>
      </c>
      <c r="V14" s="66" t="n">
        <f aca="false">SUM(S14:U14)</f>
        <v>0</v>
      </c>
      <c r="W14" s="40"/>
    </row>
    <row r="15" s="14" customFormat="true" ht="15.95" hidden="false" customHeight="true" outlineLevel="0" collapsed="false">
      <c r="A15" s="60" t="s">
        <v>154</v>
      </c>
      <c r="B15" s="29" t="s">
        <v>47</v>
      </c>
      <c r="C15" s="84" t="n">
        <v>1000000</v>
      </c>
      <c r="D15" s="61" t="n">
        <v>0</v>
      </c>
      <c r="E15" s="61" t="n">
        <v>0</v>
      </c>
      <c r="F15" s="62" t="n">
        <v>0</v>
      </c>
      <c r="G15" s="61" t="n">
        <v>0</v>
      </c>
      <c r="H15" s="33"/>
      <c r="I15" s="62" t="n">
        <f aca="false">C15-D15-E15-F15-G15</f>
        <v>1000000</v>
      </c>
      <c r="J15" s="33"/>
      <c r="K15" s="63" t="n">
        <v>0</v>
      </c>
      <c r="L15" s="64" t="n">
        <v>0</v>
      </c>
      <c r="M15" s="33"/>
      <c r="N15" s="61" t="n">
        <f aca="false">C15-D15-E15-F15-G15-L15</f>
        <v>1000000</v>
      </c>
      <c r="O15" s="58" t="n">
        <v>0</v>
      </c>
      <c r="P15" s="78" t="n">
        <v>0</v>
      </c>
      <c r="Q15" s="65" t="n">
        <f aca="false">N15+P15</f>
        <v>1000000</v>
      </c>
      <c r="R15" s="288"/>
      <c r="S15" s="66" t="n">
        <v>0</v>
      </c>
      <c r="T15" s="65" t="n">
        <v>0</v>
      </c>
      <c r="U15" s="62" t="n">
        <v>0</v>
      </c>
      <c r="V15" s="66" t="n">
        <f aca="false">SUM(S15:U15)</f>
        <v>0</v>
      </c>
      <c r="W15" s="89" t="s">
        <v>48</v>
      </c>
      <c r="X15" s="88"/>
    </row>
    <row r="16" s="14" customFormat="true" ht="15.95" hidden="false" customHeight="true" outlineLevel="0" collapsed="false">
      <c r="A16" s="60"/>
      <c r="B16" s="29"/>
      <c r="C16" s="84" t="n">
        <v>0</v>
      </c>
      <c r="D16" s="61" t="n">
        <v>0</v>
      </c>
      <c r="E16" s="61" t="n">
        <v>0</v>
      </c>
      <c r="F16" s="62" t="n">
        <v>0</v>
      </c>
      <c r="G16" s="61" t="n">
        <v>0</v>
      </c>
      <c r="H16" s="33"/>
      <c r="I16" s="62" t="n">
        <f aca="false">C16-D16-E16-F16-G16</f>
        <v>0</v>
      </c>
      <c r="J16" s="33"/>
      <c r="K16" s="63" t="n">
        <v>0</v>
      </c>
      <c r="L16" s="64" t="n">
        <v>0</v>
      </c>
      <c r="M16" s="33"/>
      <c r="N16" s="61" t="n">
        <f aca="false">C16-D16-E16-F16-G16-L16</f>
        <v>0</v>
      </c>
      <c r="O16" s="58" t="n">
        <v>0</v>
      </c>
      <c r="P16" s="78" t="n">
        <v>0</v>
      </c>
      <c r="Q16" s="65" t="n">
        <f aca="false">N16+P16</f>
        <v>0</v>
      </c>
      <c r="R16" s="288"/>
      <c r="S16" s="66" t="n">
        <v>0</v>
      </c>
      <c r="T16" s="65" t="n">
        <v>0</v>
      </c>
      <c r="U16" s="62" t="n">
        <v>0</v>
      </c>
      <c r="V16" s="66" t="n">
        <f aca="false">SUM(S16:U16)</f>
        <v>0</v>
      </c>
      <c r="W16" s="89"/>
      <c r="X16" s="88"/>
    </row>
    <row r="17" s="55" customFormat="true" ht="17.1" hidden="false" customHeight="true" outlineLevel="0" collapsed="false">
      <c r="A17" s="67" t="s">
        <v>52</v>
      </c>
      <c r="B17" s="90"/>
      <c r="C17" s="91" t="n">
        <f aca="false">SUM(C13:C16)</f>
        <v>7726250</v>
      </c>
      <c r="D17" s="48" t="n">
        <f aca="false">SUM(D13:D16)</f>
        <v>940000</v>
      </c>
      <c r="E17" s="48" t="n">
        <f aca="false">SUM(E13:E16)</f>
        <v>0</v>
      </c>
      <c r="F17" s="48" t="n">
        <f aca="false">SUM(F13:F16)</f>
        <v>0</v>
      </c>
      <c r="G17" s="48" t="n">
        <f aca="false">SUM(G13:G16)</f>
        <v>0</v>
      </c>
      <c r="H17" s="33"/>
      <c r="I17" s="69" t="n">
        <f aca="false">C17-D17-E17-F17-G17</f>
        <v>6786250</v>
      </c>
      <c r="J17" s="33"/>
      <c r="K17" s="70" t="n">
        <f aca="false">SUM(K13:K16)</f>
        <v>0</v>
      </c>
      <c r="L17" s="71" t="n">
        <f aca="false">SUM(L13:L16)</f>
        <v>1310000</v>
      </c>
      <c r="M17" s="33"/>
      <c r="N17" s="48" t="n">
        <f aca="false">C17-D17-E17-F17-G17-L17</f>
        <v>5476250</v>
      </c>
      <c r="O17" s="72" t="n">
        <f aca="false">SUM(O13:O16)</f>
        <v>0</v>
      </c>
      <c r="P17" s="71" t="n">
        <f aca="false">K17-O17</f>
        <v>0</v>
      </c>
      <c r="Q17" s="73" t="n">
        <f aca="false">N17+P17</f>
        <v>5476250</v>
      </c>
      <c r="R17" s="285" t="n">
        <f aca="false">D17+E17+F17+G17+O17</f>
        <v>940000</v>
      </c>
      <c r="S17" s="289" t="n">
        <f aca="false">SUM(S13:S16)</f>
        <v>0</v>
      </c>
      <c r="T17" s="92" t="n">
        <f aca="false">SUM(T13:T16)</f>
        <v>0</v>
      </c>
      <c r="U17" s="93" t="n">
        <f aca="false">SUM(U13:U16)</f>
        <v>0</v>
      </c>
      <c r="V17" s="53" t="n">
        <f aca="false">SUM(S17:U17)</f>
        <v>0</v>
      </c>
      <c r="W17" s="89"/>
      <c r="X17" s="88"/>
    </row>
    <row r="18" s="14" customFormat="true" ht="17.1" hidden="false" customHeight="true" outlineLevel="0" collapsed="false">
      <c r="A18" s="28" t="s">
        <v>53</v>
      </c>
      <c r="B18" s="94"/>
      <c r="C18" s="57" t="n">
        <v>7726250</v>
      </c>
      <c r="D18" s="31" t="n">
        <v>3245000</v>
      </c>
      <c r="E18" s="31" t="n">
        <v>0</v>
      </c>
      <c r="F18" s="32" t="n">
        <v>0</v>
      </c>
      <c r="G18" s="31" t="n">
        <v>0</v>
      </c>
      <c r="H18" s="95" t="n">
        <f aca="false">SUM(D21:G21)/C21</f>
        <v>0.419996764277625</v>
      </c>
      <c r="I18" s="32" t="n">
        <f aca="false">C18-D18-E18-F18-G18</f>
        <v>4481250</v>
      </c>
      <c r="J18" s="95" t="n">
        <f aca="false">I21/C21</f>
        <v>0.580003235722375</v>
      </c>
      <c r="K18" s="34" t="n">
        <v>0</v>
      </c>
      <c r="L18" s="35" t="n">
        <v>809000</v>
      </c>
      <c r="M18" s="95" t="n">
        <f aca="false">SUM(D21+E21+F21+G21+L21)/C21</f>
        <v>0.524704740333279</v>
      </c>
      <c r="N18" s="31" t="n">
        <f aca="false">C18-D18-E18-F18-G18-L18</f>
        <v>3672250</v>
      </c>
      <c r="O18" s="58" t="n">
        <v>0</v>
      </c>
      <c r="P18" s="96" t="n">
        <v>0</v>
      </c>
      <c r="Q18" s="37" t="n">
        <f aca="false">N18+P18</f>
        <v>3672250</v>
      </c>
      <c r="R18" s="288"/>
      <c r="S18" s="66" t="n">
        <v>0</v>
      </c>
      <c r="T18" s="65" t="n">
        <v>0</v>
      </c>
      <c r="U18" s="62" t="n">
        <v>0</v>
      </c>
      <c r="V18" s="39" t="n">
        <f aca="false">SUM(S18:U18)</f>
        <v>0</v>
      </c>
      <c r="W18" s="89"/>
      <c r="X18" s="88"/>
    </row>
    <row r="19" s="14" customFormat="true" ht="17.1" hidden="false" customHeight="true" outlineLevel="0" collapsed="false">
      <c r="A19" s="76"/>
      <c r="B19" s="290"/>
      <c r="C19" s="30" t="n">
        <v>0</v>
      </c>
      <c r="D19" s="61" t="n">
        <v>0</v>
      </c>
      <c r="E19" s="61" t="n">
        <v>0</v>
      </c>
      <c r="F19" s="62" t="n">
        <v>0</v>
      </c>
      <c r="G19" s="61" t="n">
        <v>0</v>
      </c>
      <c r="H19" s="95"/>
      <c r="I19" s="62" t="n">
        <f aca="false">C19-D19-E19-F19-G19</f>
        <v>0</v>
      </c>
      <c r="J19" s="95"/>
      <c r="K19" s="63" t="n">
        <v>0</v>
      </c>
      <c r="L19" s="64" t="n">
        <v>0</v>
      </c>
      <c r="M19" s="95"/>
      <c r="N19" s="61" t="n">
        <f aca="false">C19-D19-E19-F19-G19-L19</f>
        <v>0</v>
      </c>
      <c r="O19" s="58" t="n">
        <v>0</v>
      </c>
      <c r="P19" s="96" t="n">
        <v>0</v>
      </c>
      <c r="Q19" s="66" t="n">
        <v>0</v>
      </c>
      <c r="R19" s="288"/>
      <c r="S19" s="66" t="n">
        <v>0</v>
      </c>
      <c r="T19" s="65" t="n">
        <v>0</v>
      </c>
      <c r="U19" s="62" t="n">
        <v>0</v>
      </c>
      <c r="V19" s="66" t="n">
        <v>0</v>
      </c>
      <c r="W19" s="89"/>
      <c r="X19" s="88"/>
    </row>
    <row r="20" s="14" customFormat="true" ht="17.1" hidden="false" customHeight="true" outlineLevel="0" collapsed="false">
      <c r="A20" s="60"/>
      <c r="B20" s="29"/>
      <c r="C20" s="84" t="n">
        <v>0</v>
      </c>
      <c r="D20" s="61" t="n">
        <v>0</v>
      </c>
      <c r="E20" s="61" t="n">
        <v>0</v>
      </c>
      <c r="F20" s="62" t="n">
        <v>0</v>
      </c>
      <c r="G20" s="61" t="n">
        <v>0</v>
      </c>
      <c r="H20" s="95"/>
      <c r="I20" s="62" t="n">
        <f aca="false">C20-D20-E20-F20-G20</f>
        <v>0</v>
      </c>
      <c r="J20" s="95"/>
      <c r="K20" s="63" t="n">
        <v>0</v>
      </c>
      <c r="L20" s="64" t="n">
        <v>0</v>
      </c>
      <c r="M20" s="95"/>
      <c r="N20" s="61" t="n">
        <f aca="false">C20-D20-E20-F20-G20-L20</f>
        <v>0</v>
      </c>
      <c r="O20" s="58" t="n">
        <v>0</v>
      </c>
      <c r="P20" s="96" t="n">
        <v>0</v>
      </c>
      <c r="Q20" s="66" t="n">
        <f aca="false">N20+P20</f>
        <v>0</v>
      </c>
      <c r="R20" s="286"/>
      <c r="S20" s="66" t="n">
        <v>0</v>
      </c>
      <c r="T20" s="65" t="n">
        <v>0</v>
      </c>
      <c r="U20" s="62" t="n">
        <v>0</v>
      </c>
      <c r="V20" s="66" t="n">
        <f aca="false">SUM(S20:U20)</f>
        <v>0</v>
      </c>
      <c r="W20" s="89"/>
      <c r="X20" s="88"/>
    </row>
    <row r="21" s="14" customFormat="true" ht="17.1" hidden="false" customHeight="true" outlineLevel="0" collapsed="false">
      <c r="A21" s="67" t="s">
        <v>54</v>
      </c>
      <c r="B21" s="97"/>
      <c r="C21" s="47" t="n">
        <f aca="false">SUM(C18:C20)</f>
        <v>7726250</v>
      </c>
      <c r="D21" s="98" t="n">
        <f aca="false">SUM(D18:D20)</f>
        <v>3245000</v>
      </c>
      <c r="E21" s="98" t="n">
        <f aca="false">SUM(E18:E20)</f>
        <v>0</v>
      </c>
      <c r="F21" s="98" t="n">
        <f aca="false">SUM(F18:F20)</f>
        <v>0</v>
      </c>
      <c r="G21" s="98" t="n">
        <f aca="false">SUM(G18:G20)</f>
        <v>0</v>
      </c>
      <c r="H21" s="95"/>
      <c r="I21" s="69" t="n">
        <f aca="false">C21-D21-E21-F21-G21</f>
        <v>4481250</v>
      </c>
      <c r="J21" s="95"/>
      <c r="K21" s="70" t="n">
        <f aca="false">SUM(K18:K20)</f>
        <v>0</v>
      </c>
      <c r="L21" s="47" t="n">
        <f aca="false">SUM(L18:L20)</f>
        <v>809000</v>
      </c>
      <c r="M21" s="95"/>
      <c r="N21" s="99" t="n">
        <f aca="false">SUM(N18:N20)</f>
        <v>3672250</v>
      </c>
      <c r="O21" s="100" t="n">
        <f aca="false">SUM(O18:O20)</f>
        <v>0</v>
      </c>
      <c r="P21" s="101" t="n">
        <f aca="false">SUM(P18:P20)</f>
        <v>0</v>
      </c>
      <c r="Q21" s="102" t="n">
        <f aca="false">SUM(Q18:Q20)</f>
        <v>3672250</v>
      </c>
      <c r="R21" s="287" t="n">
        <f aca="false">D21+E21+F21+G21</f>
        <v>3245000</v>
      </c>
      <c r="S21" s="53" t="n">
        <f aca="false">SUM(S18:S20)</f>
        <v>0</v>
      </c>
      <c r="T21" s="81" t="n">
        <f aca="false">SUM(T18:T20)</f>
        <v>0</v>
      </c>
      <c r="U21" s="43" t="n">
        <f aca="false">SUM(U18:U20)</f>
        <v>0</v>
      </c>
      <c r="V21" s="53" t="n">
        <f aca="false">SUM(S21:U21)</f>
        <v>0</v>
      </c>
      <c r="W21" s="103" t="s">
        <v>129</v>
      </c>
      <c r="X21" s="88"/>
    </row>
    <row r="22" s="113" customFormat="true" ht="17.1" hidden="false" customHeight="true" outlineLevel="0" collapsed="false">
      <c r="A22" s="104" t="s">
        <v>56</v>
      </c>
      <c r="B22" s="105"/>
      <c r="C22" s="106" t="n">
        <f aca="false">SUM(C4+C8+C12+C17+C21)</f>
        <v>31905000</v>
      </c>
      <c r="D22" s="107" t="n">
        <f aca="false">SUM(D4+D8+D12+D17+D21)</f>
        <v>10185000</v>
      </c>
      <c r="E22" s="107" t="n">
        <f aca="false">SUM(E4+E8+E12+E17+E21)</f>
        <v>0</v>
      </c>
      <c r="F22" s="107" t="n">
        <f aca="false">SUM(F4+F8+F12+F17+F21)</f>
        <v>0</v>
      </c>
      <c r="G22" s="107" t="n">
        <f aca="false">SUM(G4+G8+G12+G17+G21)</f>
        <v>0</v>
      </c>
      <c r="H22" s="108" t="n">
        <f aca="false">SUM(D22:G22)/C22</f>
        <v>0.319228960977903</v>
      </c>
      <c r="I22" s="107" t="n">
        <f aca="false">C22-D22-E22-F22-G22</f>
        <v>21720000</v>
      </c>
      <c r="J22" s="108" t="n">
        <f aca="false">I22/C22</f>
        <v>0.680771039022097</v>
      </c>
      <c r="K22" s="109" t="n">
        <f aca="false">K4+K8+K12+K17+K21</f>
        <v>0</v>
      </c>
      <c r="L22" s="109" t="n">
        <f aca="false">L4+L8+L12+L17+L21</f>
        <v>4239000</v>
      </c>
      <c r="M22" s="108" t="n">
        <f aca="false">SUM(D22+E22+F22+G22+L22)/C22</f>
        <v>0.452092148566055</v>
      </c>
      <c r="N22" s="110" t="n">
        <f aca="false">N4+N8+N12+N17+N21</f>
        <v>17481000</v>
      </c>
      <c r="O22" s="111" t="n">
        <f aca="false">O4+O8+O12+O17+O21</f>
        <v>0</v>
      </c>
      <c r="P22" s="109" t="n">
        <f aca="false">P4+P8+P12+P17+P21</f>
        <v>0</v>
      </c>
      <c r="Q22" s="112" t="n">
        <f aca="false">Q4+Q8+Q12+Q17+Q21</f>
        <v>17481000</v>
      </c>
      <c r="R22" s="285" t="n">
        <f aca="false">SUM(D22+E22+F22+G22)</f>
        <v>10185000</v>
      </c>
      <c r="S22" s="109" t="n">
        <f aca="false">SUM(S4+S8+S12+S17+S21)</f>
        <v>200000</v>
      </c>
      <c r="T22" s="107" t="n">
        <f aca="false">SUM(T4+T8+T12+T17+T21)</f>
        <v>0</v>
      </c>
      <c r="U22" s="107" t="n">
        <f aca="false">SUM(U4+U8+U12+U17+U21)</f>
        <v>0</v>
      </c>
      <c r="V22" s="112" t="n">
        <f aca="false">SUM(V4+V8+V12+V17+V21)</f>
        <v>200000</v>
      </c>
      <c r="W22" s="103"/>
      <c r="X22" s="88"/>
    </row>
    <row r="23" s="14" customFormat="true" ht="17.1" hidden="false" customHeight="true" outlineLevel="0" collapsed="false">
      <c r="A23" s="76" t="s">
        <v>57</v>
      </c>
      <c r="B23" s="114"/>
      <c r="C23" s="115" t="n">
        <v>180000</v>
      </c>
      <c r="D23" s="116" t="n">
        <v>138000</v>
      </c>
      <c r="E23" s="116" t="n">
        <v>1500</v>
      </c>
      <c r="F23" s="117" t="n">
        <v>0</v>
      </c>
      <c r="G23" s="116" t="n">
        <v>0</v>
      </c>
      <c r="H23" s="118" t="n">
        <f aca="false">SUM(D23+E23+F23+G23)/C23</f>
        <v>0.775</v>
      </c>
      <c r="I23" s="117" t="n">
        <f aca="false">C23-D23-E23-F23-G23</f>
        <v>40500</v>
      </c>
      <c r="J23" s="118" t="n">
        <f aca="false">I23/C23</f>
        <v>0.225</v>
      </c>
      <c r="K23" s="63" t="n">
        <v>0</v>
      </c>
      <c r="L23" s="119" t="n">
        <v>0</v>
      </c>
      <c r="M23" s="120" t="n">
        <f aca="false">SUM(D23+E23+F23+G23+L23)/C23</f>
        <v>0.775</v>
      </c>
      <c r="N23" s="116" t="n">
        <f aca="false">C23-D23-E23-F23-G23-L23</f>
        <v>40500</v>
      </c>
      <c r="O23" s="58" t="n">
        <v>0</v>
      </c>
      <c r="P23" s="86" t="n">
        <v>0</v>
      </c>
      <c r="Q23" s="121" t="n">
        <f aca="false">N23+P23</f>
        <v>40500</v>
      </c>
      <c r="R23" s="285" t="n">
        <f aca="false">D23+E23+F23+G23</f>
        <v>139500</v>
      </c>
      <c r="S23" s="121" t="n">
        <v>0</v>
      </c>
      <c r="T23" s="122" t="n">
        <v>0</v>
      </c>
      <c r="U23" s="117" t="n">
        <v>0</v>
      </c>
      <c r="V23" s="123" t="n">
        <f aca="false">SUM(S23:U23)</f>
        <v>0</v>
      </c>
      <c r="W23" s="103"/>
      <c r="X23" s="88"/>
    </row>
    <row r="24" s="14" customFormat="true" ht="17.1" hidden="false" customHeight="true" outlineLevel="0" collapsed="false">
      <c r="A24" s="76" t="s">
        <v>58</v>
      </c>
      <c r="B24" s="144" t="s">
        <v>130</v>
      </c>
      <c r="C24" s="115" t="n">
        <v>60000</v>
      </c>
      <c r="D24" s="116" t="n">
        <v>0</v>
      </c>
      <c r="E24" s="116" t="n">
        <v>40000</v>
      </c>
      <c r="F24" s="117" t="n">
        <v>0</v>
      </c>
      <c r="G24" s="116" t="n">
        <v>0</v>
      </c>
      <c r="H24" s="118" t="n">
        <f aca="false">SUM(D24+E24+F24+G24)/C24</f>
        <v>0.666666666666667</v>
      </c>
      <c r="I24" s="117" t="n">
        <f aca="false">C24-D24-E24-F24-G24</f>
        <v>20000</v>
      </c>
      <c r="J24" s="118" t="n">
        <f aca="false">I24/C24</f>
        <v>0.333333333333333</v>
      </c>
      <c r="K24" s="63" t="n">
        <v>0</v>
      </c>
      <c r="L24" s="119" t="n">
        <v>0</v>
      </c>
      <c r="M24" s="120" t="n">
        <f aca="false">SUM(D24+E24+F24+G24+L24)/C24</f>
        <v>0.666666666666667</v>
      </c>
      <c r="N24" s="116" t="n">
        <f aca="false">C24-D24-E24-F24-G24-L24</f>
        <v>20000</v>
      </c>
      <c r="O24" s="58" t="n">
        <v>0</v>
      </c>
      <c r="P24" s="86" t="n">
        <v>0</v>
      </c>
      <c r="Q24" s="121" t="n">
        <f aca="false">N24+P24</f>
        <v>20000</v>
      </c>
      <c r="R24" s="285" t="n">
        <f aca="false">D24+E24+F24+G24</f>
        <v>40000</v>
      </c>
      <c r="S24" s="121" t="n">
        <v>0</v>
      </c>
      <c r="T24" s="122" t="n">
        <v>0</v>
      </c>
      <c r="U24" s="117" t="n">
        <v>0</v>
      </c>
      <c r="V24" s="66" t="n">
        <f aca="false">SUM(S24:U24)</f>
        <v>0</v>
      </c>
      <c r="W24" s="124"/>
    </row>
    <row r="25" s="113" customFormat="true" ht="17.1" hidden="false" customHeight="true" outlineLevel="0" collapsed="false">
      <c r="A25" s="125" t="s">
        <v>60</v>
      </c>
      <c r="B25" s="126"/>
      <c r="C25" s="127" t="n">
        <f aca="false">SUM(C22:C24)</f>
        <v>32145000</v>
      </c>
      <c r="D25" s="127" t="n">
        <f aca="false">SUM(D22:D24)</f>
        <v>10323000</v>
      </c>
      <c r="E25" s="127" t="n">
        <f aca="false">SUM(E22:E24)</f>
        <v>41500</v>
      </c>
      <c r="F25" s="127" t="n">
        <f aca="false">SUM(F22:F24)</f>
        <v>0</v>
      </c>
      <c r="G25" s="127" t="n">
        <f aca="false">SUM(G22:G24)</f>
        <v>0</v>
      </c>
      <c r="H25" s="108" t="n">
        <f aca="false">SUM(D25+E25+F25+G25)/C25</f>
        <v>0.322429615803391</v>
      </c>
      <c r="I25" s="107" t="n">
        <f aca="false">C25-D25-E25-F25-G25</f>
        <v>21780500</v>
      </c>
      <c r="J25" s="108" t="n">
        <f aca="false">I25/C25</f>
        <v>0.677570384196609</v>
      </c>
      <c r="K25" s="128" t="n">
        <f aca="false">SUM(K22:K24)</f>
        <v>0</v>
      </c>
      <c r="L25" s="129" t="n">
        <f aca="false">SUM(L22:L24)</f>
        <v>4239000</v>
      </c>
      <c r="M25" s="130" t="n">
        <f aca="false">SUM(D25+E25+F25+G25+L25)/C25</f>
        <v>0.454300824389485</v>
      </c>
      <c r="N25" s="131" t="n">
        <f aca="false">SUM(N22:N24)</f>
        <v>17541500</v>
      </c>
      <c r="O25" s="132" t="n">
        <f aca="false">SUM(O22:O24)</f>
        <v>0</v>
      </c>
      <c r="P25" s="128" t="n">
        <f aca="false">SUM(P22:P24)</f>
        <v>0</v>
      </c>
      <c r="Q25" s="133" t="n">
        <f aca="false">SUM(Q22:Q24)</f>
        <v>17541500</v>
      </c>
      <c r="R25" s="285" t="n">
        <f aca="false">SUM(D25+E25+F25+G25)</f>
        <v>10364500</v>
      </c>
      <c r="S25" s="128" t="n">
        <f aca="false">SUM(S22:S24)</f>
        <v>200000</v>
      </c>
      <c r="T25" s="127" t="n">
        <f aca="false">SUM(T22:T24)</f>
        <v>0</v>
      </c>
      <c r="U25" s="127" t="n">
        <f aca="false">SUM(U22:U24)</f>
        <v>0</v>
      </c>
      <c r="V25" s="133" t="n">
        <f aca="false">SUM(V22:V24)</f>
        <v>200000</v>
      </c>
      <c r="W25" s="134"/>
    </row>
    <row r="26" s="14" customFormat="true" ht="17.1" hidden="false" customHeight="true" outlineLevel="0" collapsed="false">
      <c r="A26" s="135" t="s">
        <v>62</v>
      </c>
      <c r="B26" s="144" t="s">
        <v>50</v>
      </c>
      <c r="C26" s="136" t="n">
        <v>7840000</v>
      </c>
      <c r="D26" s="61" t="n">
        <v>200000</v>
      </c>
      <c r="E26" s="61" t="n">
        <v>0</v>
      </c>
      <c r="F26" s="62" t="n">
        <v>0</v>
      </c>
      <c r="G26" s="61" t="n">
        <v>0</v>
      </c>
      <c r="H26" s="137" t="n">
        <f aca="false">SUM(D31+E31+F31+G31)/C31</f>
        <v>0.497448979591837</v>
      </c>
      <c r="I26" s="117" t="n">
        <v>0</v>
      </c>
      <c r="J26" s="138" t="n">
        <f aca="false">I31/C31</f>
        <v>0.502551020408163</v>
      </c>
      <c r="K26" s="86" t="n">
        <v>0</v>
      </c>
      <c r="L26" s="119" t="n">
        <v>0</v>
      </c>
      <c r="M26" s="137" t="n">
        <f aca="false">SUM(D31+E31+F31+G31+L31)/C31</f>
        <v>0.497448979591837</v>
      </c>
      <c r="N26" s="116" t="n">
        <v>0</v>
      </c>
      <c r="O26" s="100" t="n">
        <v>0</v>
      </c>
      <c r="P26" s="78" t="n">
        <f aca="false">K26-O26</f>
        <v>0</v>
      </c>
      <c r="Q26" s="139" t="n">
        <f aca="false">N26+P26</f>
        <v>0</v>
      </c>
      <c r="R26" s="288"/>
      <c r="S26" s="291" t="n">
        <v>0</v>
      </c>
      <c r="T26" s="139" t="n">
        <v>0</v>
      </c>
      <c r="U26" s="140" t="n">
        <v>0</v>
      </c>
      <c r="V26" s="123" t="n">
        <f aca="false">SUM(S26:U26)</f>
        <v>0</v>
      </c>
      <c r="W26" s="141"/>
    </row>
    <row r="27" s="14" customFormat="true" ht="15.95" hidden="false" customHeight="true" outlineLevel="0" collapsed="false">
      <c r="A27" s="142" t="s">
        <v>65</v>
      </c>
      <c r="B27" s="144" t="s">
        <v>51</v>
      </c>
      <c r="C27" s="115" t="n">
        <v>0</v>
      </c>
      <c r="D27" s="61" t="n">
        <v>3000000</v>
      </c>
      <c r="E27" s="61" t="n">
        <v>0</v>
      </c>
      <c r="F27" s="62" t="n">
        <v>0</v>
      </c>
      <c r="G27" s="61" t="n">
        <v>0</v>
      </c>
      <c r="H27" s="137"/>
      <c r="I27" s="117" t="n">
        <v>0</v>
      </c>
      <c r="J27" s="138"/>
      <c r="K27" s="86" t="n">
        <v>0</v>
      </c>
      <c r="L27" s="119" t="n">
        <v>0</v>
      </c>
      <c r="M27" s="137"/>
      <c r="N27" s="116" t="n">
        <v>0</v>
      </c>
      <c r="O27" s="100" t="n">
        <v>0</v>
      </c>
      <c r="P27" s="62" t="n">
        <f aca="false">K27-O27</f>
        <v>0</v>
      </c>
      <c r="Q27" s="121" t="n">
        <v>0</v>
      </c>
      <c r="R27" s="288"/>
      <c r="S27" s="121" t="n">
        <v>3000000</v>
      </c>
      <c r="T27" s="122" t="n">
        <v>3000000</v>
      </c>
      <c r="U27" s="117" t="n">
        <v>3000000</v>
      </c>
      <c r="V27" s="66" t="n">
        <f aca="false">SUM(S27:U27)</f>
        <v>9000000</v>
      </c>
      <c r="W27" s="82"/>
    </row>
    <row r="28" s="14" customFormat="true" ht="15.95" hidden="false" customHeight="true" outlineLevel="0" collapsed="false">
      <c r="A28" s="142" t="s">
        <v>66</v>
      </c>
      <c r="B28" s="144" t="s">
        <v>43</v>
      </c>
      <c r="C28" s="115" t="n">
        <v>0</v>
      </c>
      <c r="D28" s="61" t="n">
        <v>250000</v>
      </c>
      <c r="E28" s="61" t="n">
        <v>0</v>
      </c>
      <c r="F28" s="62" t="n">
        <v>0</v>
      </c>
      <c r="G28" s="61" t="n">
        <v>0</v>
      </c>
      <c r="H28" s="137"/>
      <c r="I28" s="117" t="n">
        <v>0</v>
      </c>
      <c r="J28" s="138"/>
      <c r="K28" s="86" t="n">
        <v>0</v>
      </c>
      <c r="L28" s="119" t="n">
        <v>0</v>
      </c>
      <c r="M28" s="137"/>
      <c r="N28" s="116" t="n">
        <v>0</v>
      </c>
      <c r="O28" s="100" t="n">
        <v>0</v>
      </c>
      <c r="P28" s="62" t="n">
        <f aca="false">K28-O28</f>
        <v>0</v>
      </c>
      <c r="Q28" s="121" t="n">
        <v>0</v>
      </c>
      <c r="R28" s="288"/>
      <c r="S28" s="121" t="n">
        <v>0</v>
      </c>
      <c r="T28" s="122" t="n">
        <v>0</v>
      </c>
      <c r="U28" s="117" t="n">
        <v>0</v>
      </c>
      <c r="V28" s="66" t="n">
        <f aca="false">SUM(S28:U28)</f>
        <v>0</v>
      </c>
      <c r="W28" s="82"/>
    </row>
    <row r="29" s="14" customFormat="true" ht="15.95" hidden="false" customHeight="true" outlineLevel="0" collapsed="false">
      <c r="A29" s="142" t="s">
        <v>67</v>
      </c>
      <c r="B29" s="144" t="s">
        <v>43</v>
      </c>
      <c r="C29" s="115" t="n">
        <v>0</v>
      </c>
      <c r="D29" s="61" t="n">
        <v>200000</v>
      </c>
      <c r="E29" s="61" t="n">
        <v>0</v>
      </c>
      <c r="F29" s="62" t="n">
        <v>0</v>
      </c>
      <c r="G29" s="61" t="n">
        <v>0</v>
      </c>
      <c r="H29" s="137"/>
      <c r="I29" s="117" t="n">
        <v>0</v>
      </c>
      <c r="J29" s="138"/>
      <c r="K29" s="86" t="n">
        <v>0</v>
      </c>
      <c r="L29" s="119" t="n">
        <v>0</v>
      </c>
      <c r="M29" s="137"/>
      <c r="N29" s="116" t="n">
        <v>0</v>
      </c>
      <c r="O29" s="100" t="n">
        <v>0</v>
      </c>
      <c r="P29" s="62" t="n">
        <f aca="false">K29-O29</f>
        <v>0</v>
      </c>
      <c r="Q29" s="121" t="n">
        <v>0</v>
      </c>
      <c r="R29" s="288"/>
      <c r="S29" s="121" t="n">
        <v>0</v>
      </c>
      <c r="T29" s="122" t="n">
        <v>0</v>
      </c>
      <c r="U29" s="117" t="n">
        <v>0</v>
      </c>
      <c r="V29" s="66" t="n">
        <f aca="false">SUM(S29:U29)</f>
        <v>0</v>
      </c>
      <c r="W29" s="82"/>
    </row>
    <row r="30" s="14" customFormat="true" ht="15.95" hidden="false" customHeight="true" outlineLevel="0" collapsed="false">
      <c r="A30" s="142" t="s">
        <v>68</v>
      </c>
      <c r="B30" s="144" t="s">
        <v>43</v>
      </c>
      <c r="C30" s="115" t="n">
        <v>0</v>
      </c>
      <c r="D30" s="61" t="n">
        <v>250000</v>
      </c>
      <c r="E30" s="61" t="n">
        <v>0</v>
      </c>
      <c r="F30" s="62" t="n">
        <v>0</v>
      </c>
      <c r="G30" s="61" t="n">
        <v>0</v>
      </c>
      <c r="H30" s="137"/>
      <c r="I30" s="117" t="n">
        <v>0</v>
      </c>
      <c r="J30" s="138"/>
      <c r="K30" s="86" t="n">
        <v>0</v>
      </c>
      <c r="L30" s="119" t="n">
        <v>0</v>
      </c>
      <c r="M30" s="137"/>
      <c r="N30" s="116" t="n">
        <v>0</v>
      </c>
      <c r="O30" s="100" t="n">
        <v>0</v>
      </c>
      <c r="P30" s="62" t="n">
        <f aca="false">K30-O30</f>
        <v>0</v>
      </c>
      <c r="Q30" s="121" t="n">
        <v>0</v>
      </c>
      <c r="R30" s="288"/>
      <c r="S30" s="121" t="n">
        <v>0</v>
      </c>
      <c r="T30" s="122" t="n">
        <v>0</v>
      </c>
      <c r="U30" s="117" t="n">
        <v>0</v>
      </c>
      <c r="V30" s="66" t="n">
        <f aca="false">SUM(S30:U30)</f>
        <v>0</v>
      </c>
      <c r="W30" s="82"/>
    </row>
    <row r="31" s="14" customFormat="true" ht="17.1" hidden="false" customHeight="true" outlineLevel="0" collapsed="false">
      <c r="A31" s="143" t="s">
        <v>69</v>
      </c>
      <c r="B31" s="144"/>
      <c r="C31" s="84" t="n">
        <f aca="false">SUM(C26:C30)</f>
        <v>7840000</v>
      </c>
      <c r="D31" s="145" t="n">
        <f aca="false">SUM(D26:D30)</f>
        <v>3900000</v>
      </c>
      <c r="E31" s="145" t="n">
        <f aca="false">SUM(E26:E30)</f>
        <v>0</v>
      </c>
      <c r="F31" s="145" t="n">
        <f aca="false">SUM(F26:F30)</f>
        <v>0</v>
      </c>
      <c r="G31" s="145" t="n">
        <f aca="false">SUM(G26:G30)</f>
        <v>0</v>
      </c>
      <c r="H31" s="137"/>
      <c r="I31" s="69" t="n">
        <f aca="false">C31-D31-E31-F31-G31</f>
        <v>3940000</v>
      </c>
      <c r="J31" s="138"/>
      <c r="K31" s="146" t="n">
        <f aca="false">SUM(K26:K30)</f>
        <v>0</v>
      </c>
      <c r="L31" s="147" t="n">
        <f aca="false">SUM(L26:L30)</f>
        <v>0</v>
      </c>
      <c r="M31" s="137"/>
      <c r="N31" s="292" t="n">
        <f aca="false">C31-D31-E31-F31-G31-L31</f>
        <v>3940000</v>
      </c>
      <c r="O31" s="58" t="n">
        <f aca="false">SUM(O26:O30)</f>
        <v>0</v>
      </c>
      <c r="P31" s="147" t="n">
        <f aca="false">SUM(P26:P30)</f>
        <v>0</v>
      </c>
      <c r="Q31" s="73" t="n">
        <f aca="false">N31+P31</f>
        <v>3940000</v>
      </c>
      <c r="R31" s="288"/>
      <c r="S31" s="293" t="n">
        <f aca="false">SUM(S26:S30)</f>
        <v>3000000</v>
      </c>
      <c r="T31" s="152" t="n">
        <f aca="false">SUM(T26:T30)</f>
        <v>3000000</v>
      </c>
      <c r="U31" s="153" t="n">
        <f aca="false">SUM(U26:U30)</f>
        <v>3000000</v>
      </c>
      <c r="V31" s="154" t="n">
        <f aca="false">SUM(S31:U31)</f>
        <v>9000000</v>
      </c>
      <c r="W31" s="82"/>
    </row>
    <row r="32" s="113" customFormat="true" ht="17.1" hidden="false" customHeight="true" outlineLevel="0" collapsed="false">
      <c r="A32" s="125" t="s">
        <v>70</v>
      </c>
      <c r="B32" s="155"/>
      <c r="C32" s="106" t="n">
        <f aca="false">SUM(C25+C31)</f>
        <v>39985000</v>
      </c>
      <c r="D32" s="106" t="n">
        <f aca="false">SUM(D25+D31)</f>
        <v>14223000</v>
      </c>
      <c r="E32" s="106" t="n">
        <f aca="false">SUM(E25+E31)</f>
        <v>41500</v>
      </c>
      <c r="F32" s="106" t="n">
        <f aca="false">SUM(F25+F31)</f>
        <v>0</v>
      </c>
      <c r="G32" s="106" t="n">
        <f aca="false">SUM(G25+G31)</f>
        <v>0</v>
      </c>
      <c r="H32" s="156" t="n">
        <f aca="false">SUM(D32+E32+F32+G32)/C32</f>
        <v>0.356746279854946</v>
      </c>
      <c r="I32" s="107" t="n">
        <f aca="false">C32-D32-E32-F32-G32</f>
        <v>25720500</v>
      </c>
      <c r="J32" s="157" t="n">
        <f aca="false">I32/C32</f>
        <v>0.643253720145054</v>
      </c>
      <c r="K32" s="109" t="n">
        <f aca="false">SUM(K25+K31)</f>
        <v>0</v>
      </c>
      <c r="L32" s="158" t="n">
        <f aca="false">SUM(L25+L31)</f>
        <v>4239000</v>
      </c>
      <c r="M32" s="156" t="n">
        <f aca="false">SUM(D32+E32+F32+G32+L32)/C32</f>
        <v>0.462761035388271</v>
      </c>
      <c r="N32" s="106" t="n">
        <f aca="false">SUM(N25+N31)</f>
        <v>21481500</v>
      </c>
      <c r="O32" s="111" t="n">
        <f aca="false">SUM(O25+O31)</f>
        <v>0</v>
      </c>
      <c r="P32" s="158" t="n">
        <f aca="false">SUM(P25+P31)</f>
        <v>0</v>
      </c>
      <c r="Q32" s="159" t="n">
        <f aca="false">SUM(Q25+Q31)</f>
        <v>21481500</v>
      </c>
      <c r="R32" s="285" t="n">
        <f aca="false">D32+E32+F32+G32</f>
        <v>14264500</v>
      </c>
      <c r="S32" s="158" t="n">
        <f aca="false">SUM(S25+S31)</f>
        <v>3200000</v>
      </c>
      <c r="T32" s="106" t="n">
        <f aca="false">SUM(T25+T31)</f>
        <v>3000000</v>
      </c>
      <c r="U32" s="160" t="n">
        <f aca="false">SUM(U25+U31)</f>
        <v>3000000</v>
      </c>
      <c r="V32" s="112" t="n">
        <f aca="false">SUM(V25+V31)</f>
        <v>9200000</v>
      </c>
      <c r="W32" s="161"/>
    </row>
    <row r="33" s="14" customFormat="true" ht="15.95" hidden="false" customHeight="true" outlineLevel="0" collapsed="false">
      <c r="A33" s="162" t="s">
        <v>71</v>
      </c>
      <c r="B33" s="144" t="s">
        <v>72</v>
      </c>
      <c r="C33" s="84" t="n">
        <v>4925000</v>
      </c>
      <c r="D33" s="61" t="n">
        <v>0</v>
      </c>
      <c r="E33" s="61" t="n">
        <v>4925000</v>
      </c>
      <c r="F33" s="62" t="n">
        <v>0</v>
      </c>
      <c r="G33" s="78" t="n">
        <v>0</v>
      </c>
      <c r="H33" s="138" t="n">
        <f aca="false">SUM(D35:G35)/C35</f>
        <v>1</v>
      </c>
      <c r="I33" s="62" t="n">
        <f aca="false">C33-D33-E33-F33-G33</f>
        <v>0</v>
      </c>
      <c r="J33" s="138" t="n">
        <f aca="false">I35/C35</f>
        <v>0</v>
      </c>
      <c r="K33" s="63" t="n">
        <v>0</v>
      </c>
      <c r="L33" s="119" t="n">
        <v>0</v>
      </c>
      <c r="M33" s="138" t="n">
        <f aca="false">SUM(D35+E35+F35+G35+L35)/C35</f>
        <v>1</v>
      </c>
      <c r="N33" s="116" t="n">
        <f aca="false">C33-D33-E33-F33-G33-L33</f>
        <v>0</v>
      </c>
      <c r="O33" s="100" t="n">
        <v>0</v>
      </c>
      <c r="P33" s="86" t="n">
        <v>0</v>
      </c>
      <c r="Q33" s="121" t="n">
        <f aca="false">N33+P33</f>
        <v>0</v>
      </c>
      <c r="R33" s="288"/>
      <c r="S33" s="121" t="n">
        <v>0</v>
      </c>
      <c r="T33" s="122" t="n">
        <v>0</v>
      </c>
      <c r="U33" s="117" t="n">
        <v>0</v>
      </c>
      <c r="V33" s="39" t="n">
        <f aca="false">SUM(S33:U33)</f>
        <v>0</v>
      </c>
      <c r="W33" s="40"/>
    </row>
    <row r="34" s="14" customFormat="true" ht="15.95" hidden="false" customHeight="true" outlineLevel="0" collapsed="false">
      <c r="A34" s="142" t="s">
        <v>73</v>
      </c>
      <c r="B34" s="114"/>
      <c r="C34" s="30" t="n">
        <v>0</v>
      </c>
      <c r="D34" s="61" t="n">
        <v>0</v>
      </c>
      <c r="E34" s="61" t="n">
        <v>0</v>
      </c>
      <c r="F34" s="62" t="n">
        <v>0</v>
      </c>
      <c r="G34" s="78" t="n">
        <v>0</v>
      </c>
      <c r="H34" s="138"/>
      <c r="I34" s="62" t="n">
        <f aca="false">C34-D34-E34-F34-G34</f>
        <v>0</v>
      </c>
      <c r="J34" s="138"/>
      <c r="K34" s="63" t="n">
        <v>0</v>
      </c>
      <c r="L34" s="163" t="s">
        <v>74</v>
      </c>
      <c r="M34" s="138"/>
      <c r="N34" s="116" t="n">
        <f aca="false">C34-D34-E34-F34-G34-L34</f>
        <v>0</v>
      </c>
      <c r="O34" s="100" t="n">
        <v>0</v>
      </c>
      <c r="P34" s="96" t="n">
        <v>0</v>
      </c>
      <c r="Q34" s="66" t="n">
        <f aca="false">N34+P34</f>
        <v>0</v>
      </c>
      <c r="R34" s="288"/>
      <c r="S34" s="66" t="n">
        <v>0</v>
      </c>
      <c r="T34" s="65" t="n">
        <v>0</v>
      </c>
      <c r="U34" s="62" t="n">
        <v>0</v>
      </c>
      <c r="V34" s="164" t="n">
        <f aca="false">SUM(S34:U34)</f>
        <v>0</v>
      </c>
      <c r="W34" s="40"/>
    </row>
    <row r="35" s="55" customFormat="true" ht="17.1" hidden="false" customHeight="true" outlineLevel="0" collapsed="false">
      <c r="A35" s="41" t="s">
        <v>75</v>
      </c>
      <c r="B35" s="165"/>
      <c r="C35" s="166" t="n">
        <f aca="false">SUM(C33:C34)</f>
        <v>4925000</v>
      </c>
      <c r="D35" s="167" t="n">
        <f aca="false">SUM(D33:D34)</f>
        <v>0</v>
      </c>
      <c r="E35" s="167" t="n">
        <f aca="false">SUM(E33:E34)</f>
        <v>4925000</v>
      </c>
      <c r="F35" s="167" t="n">
        <f aca="false">SUM(F33:F34)</f>
        <v>0</v>
      </c>
      <c r="G35" s="167" t="n">
        <f aca="false">SUM(G33:G34)</f>
        <v>0</v>
      </c>
      <c r="H35" s="138"/>
      <c r="I35" s="62" t="n">
        <f aca="false">C35-D35-E35-F35-G35</f>
        <v>0</v>
      </c>
      <c r="J35" s="138"/>
      <c r="K35" s="146" t="n">
        <v>0</v>
      </c>
      <c r="L35" s="168" t="n">
        <f aca="false">SUM(L33:L34)</f>
        <v>0</v>
      </c>
      <c r="M35" s="138"/>
      <c r="N35" s="169" t="n">
        <f aca="false">SUM(N33:N34)</f>
        <v>0</v>
      </c>
      <c r="O35" s="170" t="n">
        <f aca="false">SUM(O33:O34)</f>
        <v>0</v>
      </c>
      <c r="P35" s="168" t="n">
        <f aca="false">SUM(P33:P34)</f>
        <v>0</v>
      </c>
      <c r="Q35" s="73" t="n">
        <f aca="false">SUM(Q33:Q34)</f>
        <v>0</v>
      </c>
      <c r="R35" s="285" t="n">
        <f aca="false">D35+E35+F35+G35</f>
        <v>4925000</v>
      </c>
      <c r="S35" s="289" t="n">
        <f aca="false">SUM(S33:S34)</f>
        <v>0</v>
      </c>
      <c r="T35" s="92" t="n">
        <f aca="false">SUM(T33:T34)</f>
        <v>0</v>
      </c>
      <c r="U35" s="93" t="n">
        <f aca="false">SUM(U33:U34)</f>
        <v>0</v>
      </c>
      <c r="V35" s="171" t="n">
        <f aca="false">SUM(V33:V34)</f>
        <v>0</v>
      </c>
      <c r="W35" s="54"/>
      <c r="X35" s="14"/>
    </row>
    <row r="36" s="113" customFormat="true" ht="17.1" hidden="false" customHeight="true" outlineLevel="0" collapsed="false">
      <c r="A36" s="172" t="s">
        <v>76</v>
      </c>
      <c r="B36" s="173"/>
      <c r="C36" s="294" t="n">
        <f aca="false">SUM(C32+C35)</f>
        <v>44910000</v>
      </c>
      <c r="D36" s="175" t="n">
        <f aca="false">SUM(D32+D35)</f>
        <v>14223000</v>
      </c>
      <c r="E36" s="176" t="n">
        <f aca="false">SUM(E32+E35)</f>
        <v>4966500</v>
      </c>
      <c r="F36" s="177" t="n">
        <f aca="false">SUM(F32+F35)</f>
        <v>0</v>
      </c>
      <c r="G36" s="177" t="n">
        <f aca="false">SUM(G32+G35)</f>
        <v>0</v>
      </c>
      <c r="H36" s="178" t="n">
        <f aca="false">SUM(D36+E36+F36+F37)/C36</f>
        <v>0.427287909151637</v>
      </c>
      <c r="I36" s="107" t="n">
        <f aca="false">C36-D36-E36-F36-G36</f>
        <v>25720500</v>
      </c>
      <c r="J36" s="179" t="n">
        <f aca="false">I36/C36</f>
        <v>0.572712090848363</v>
      </c>
      <c r="K36" s="128" t="n">
        <f aca="false">SUM(K32+K35)</f>
        <v>0</v>
      </c>
      <c r="L36" s="128" t="n">
        <f aca="false">SUM(L32+L35)</f>
        <v>4239000</v>
      </c>
      <c r="M36" s="178" t="n">
        <f aca="false">SUM(D36+E36+F36+G36+L36)/C36</f>
        <v>0.521676686706747</v>
      </c>
      <c r="N36" s="131" t="n">
        <f aca="false">SUM(N32+N35)</f>
        <v>21481500</v>
      </c>
      <c r="O36" s="132" t="n">
        <f aca="false">SUM(O32+O35)</f>
        <v>0</v>
      </c>
      <c r="P36" s="128" t="n">
        <f aca="false">SUM(P32+P35)</f>
        <v>0</v>
      </c>
      <c r="Q36" s="133" t="n">
        <f aca="false">SUM(Q32+Q35)</f>
        <v>21481500</v>
      </c>
      <c r="R36" s="295"/>
      <c r="S36" s="175" t="n">
        <f aca="false">SUM(S32+S35)</f>
        <v>3200000</v>
      </c>
      <c r="T36" s="176" t="n">
        <f aca="false">SUM(T32+T35)</f>
        <v>3000000</v>
      </c>
      <c r="U36" s="177" t="n">
        <f aca="false">SUM(U32+U35)</f>
        <v>3000000</v>
      </c>
      <c r="V36" s="181" t="n">
        <f aca="false">SUM(S36:U36)</f>
        <v>9200000</v>
      </c>
      <c r="W36" s="182" t="s">
        <v>77</v>
      </c>
    </row>
    <row r="37" s="14" customFormat="true" ht="15.95" hidden="false" customHeight="true" outlineLevel="0" collapsed="false">
      <c r="A37" s="76" t="s">
        <v>78</v>
      </c>
      <c r="B37" s="183"/>
      <c r="C37" s="30"/>
      <c r="D37" s="184"/>
      <c r="E37" s="184"/>
      <c r="F37" s="185"/>
      <c r="G37" s="186"/>
      <c r="H37" s="187"/>
      <c r="I37" s="188"/>
      <c r="J37" s="189"/>
      <c r="K37" s="63" t="n">
        <v>0</v>
      </c>
      <c r="L37" s="64"/>
      <c r="M37" s="190"/>
      <c r="N37" s="61"/>
      <c r="O37" s="170"/>
      <c r="P37" s="96"/>
      <c r="Q37" s="66"/>
      <c r="R37" s="295" t="n">
        <v>14374500</v>
      </c>
      <c r="S37" s="66"/>
      <c r="T37" s="65"/>
      <c r="U37" s="62"/>
      <c r="V37" s="123" t="n">
        <f aca="false">SUM(S37:U37)</f>
        <v>0</v>
      </c>
      <c r="W37" s="40" t="s">
        <v>79</v>
      </c>
    </row>
    <row r="38" s="14" customFormat="true" ht="15.95" hidden="false" customHeight="true" outlineLevel="0" collapsed="false">
      <c r="A38" s="142" t="s">
        <v>80</v>
      </c>
      <c r="B38" s="144" t="s">
        <v>81</v>
      </c>
      <c r="C38" s="30" t="n">
        <v>120000</v>
      </c>
      <c r="D38" s="61" t="n">
        <v>0</v>
      </c>
      <c r="E38" s="61" t="n">
        <v>85000</v>
      </c>
      <c r="F38" s="62" t="n">
        <v>0</v>
      </c>
      <c r="G38" s="64" t="n">
        <v>0</v>
      </c>
      <c r="H38" s="118" t="n">
        <f aca="false">SUM(D38+E38+F38+F41)/C38</f>
        <v>0.708333333333333</v>
      </c>
      <c r="I38" s="62" t="n">
        <f aca="false">C38-D38-E38-F38-G38</f>
        <v>35000</v>
      </c>
      <c r="J38" s="189" t="n">
        <f aca="false">I38/C38</f>
        <v>0.291666666666667</v>
      </c>
      <c r="K38" s="63" t="n">
        <v>0</v>
      </c>
      <c r="L38" s="64" t="n">
        <v>0</v>
      </c>
      <c r="M38" s="120" t="n">
        <f aca="false">SUM(D38+E38+F38+G38+L38)/C38</f>
        <v>0.708333333333333</v>
      </c>
      <c r="N38" s="61" t="n">
        <f aca="false">C38-D38-E38-F38-G38-L38</f>
        <v>35000</v>
      </c>
      <c r="O38" s="58" t="n">
        <v>0</v>
      </c>
      <c r="P38" s="96" t="n">
        <v>0</v>
      </c>
      <c r="Q38" s="66" t="n">
        <f aca="false">N38+P38</f>
        <v>35000</v>
      </c>
      <c r="R38" s="296" t="n">
        <f aca="false">R37-R39</f>
        <v>-4900000</v>
      </c>
      <c r="S38" s="297" t="n">
        <v>0</v>
      </c>
      <c r="T38" s="65" t="n">
        <v>0</v>
      </c>
      <c r="U38" s="62" t="n">
        <v>0</v>
      </c>
      <c r="V38" s="66" t="n">
        <f aca="false">SUM(S38:U38)</f>
        <v>0</v>
      </c>
      <c r="W38" s="40" t="s">
        <v>155</v>
      </c>
    </row>
    <row r="39" s="207" customFormat="true" ht="17.1" hidden="false" customHeight="true" outlineLevel="0" collapsed="false">
      <c r="A39" s="191" t="s">
        <v>83</v>
      </c>
      <c r="B39" s="192"/>
      <c r="C39" s="194" t="n">
        <f aca="false">C36+C38</f>
        <v>45030000</v>
      </c>
      <c r="D39" s="194" t="n">
        <f aca="false">D36+D38</f>
        <v>14223000</v>
      </c>
      <c r="E39" s="194" t="n">
        <f aca="false">E36+E38</f>
        <v>5051500</v>
      </c>
      <c r="F39" s="194" t="n">
        <f aca="false">F36+F38</f>
        <v>0</v>
      </c>
      <c r="G39" s="194" t="n">
        <f aca="false">G36+G38</f>
        <v>0</v>
      </c>
      <c r="H39" s="195"/>
      <c r="I39" s="196" t="n">
        <f aca="false">C39-D39-E39-F39-G39</f>
        <v>25755500</v>
      </c>
      <c r="J39" s="197"/>
      <c r="K39" s="198" t="n">
        <f aca="false">K36+K38</f>
        <v>0</v>
      </c>
      <c r="L39" s="198" t="n">
        <f aca="false">L36+L38</f>
        <v>4239000</v>
      </c>
      <c r="M39" s="195"/>
      <c r="N39" s="199" t="n">
        <f aca="false">N36+N38</f>
        <v>21516500</v>
      </c>
      <c r="O39" s="200" t="n">
        <f aca="false">O36+O38</f>
        <v>0</v>
      </c>
      <c r="P39" s="198" t="n">
        <f aca="false">P36+P38</f>
        <v>0</v>
      </c>
      <c r="Q39" s="193" t="n">
        <f aca="false">Q36+Q38</f>
        <v>21516500</v>
      </c>
      <c r="R39" s="298" t="n">
        <f aca="false">SUM(D39+E39+F39+G39)</f>
        <v>19274500</v>
      </c>
      <c r="S39" s="203" t="n">
        <f aca="false">S36+S38</f>
        <v>3200000</v>
      </c>
      <c r="T39" s="203" t="n">
        <f aca="false">T36+T38</f>
        <v>3000000</v>
      </c>
      <c r="U39" s="204" t="n">
        <f aca="false">U36+U38</f>
        <v>3000000</v>
      </c>
      <c r="V39" s="205" t="n">
        <f aca="false">V36+V38</f>
        <v>9200000</v>
      </c>
      <c r="W39" s="206" t="s">
        <v>84</v>
      </c>
    </row>
    <row r="40" s="221" customFormat="true" ht="14.1" hidden="false" customHeight="true" outlineLevel="0" collapsed="false">
      <c r="A40" s="324"/>
      <c r="B40" s="299"/>
      <c r="C40" s="210"/>
      <c r="D40" s="211" t="s">
        <v>85</v>
      </c>
      <c r="E40" s="212" t="n">
        <f aca="false">SUM(D36:G36)</f>
        <v>19189500</v>
      </c>
      <c r="F40" s="300" t="s">
        <v>156</v>
      </c>
      <c r="G40" s="214"/>
      <c r="H40" s="215"/>
      <c r="I40" s="216"/>
      <c r="J40" s="217"/>
      <c r="K40" s="214"/>
      <c r="L40" s="300"/>
      <c r="M40" s="215"/>
      <c r="N40" s="214"/>
      <c r="O40" s="218"/>
      <c r="P40" s="214"/>
      <c r="Q40" s="214"/>
      <c r="R40" s="219"/>
      <c r="S40" s="219"/>
      <c r="T40" s="219"/>
      <c r="U40" s="219"/>
      <c r="V40" s="219"/>
      <c r="W40" s="220"/>
    </row>
    <row r="41" s="14" customFormat="true" ht="14.1" hidden="false" customHeight="true" outlineLevel="0" collapsed="false">
      <c r="A41" s="325"/>
      <c r="B41" s="223"/>
      <c r="C41" s="224"/>
      <c r="D41" s="225" t="s">
        <v>87</v>
      </c>
      <c r="E41" s="226" t="n">
        <f aca="false">D39+E39+F39+G39</f>
        <v>19274500</v>
      </c>
      <c r="F41" s="227"/>
      <c r="G41" s="227"/>
      <c r="H41" s="228"/>
      <c r="I41" s="229"/>
      <c r="J41" s="228"/>
      <c r="K41" s="228"/>
      <c r="L41" s="301"/>
      <c r="M41" s="232"/>
      <c r="N41" s="232"/>
      <c r="O41" s="232"/>
      <c r="P41" s="302" t="s">
        <v>88</v>
      </c>
      <c r="Q41" s="235" t="n">
        <f aca="false">E41</f>
        <v>19274500</v>
      </c>
      <c r="W41" s="13"/>
    </row>
    <row r="42" s="14" customFormat="true" ht="14.1" hidden="false" customHeight="true" outlineLevel="0" collapsed="false">
      <c r="A42" s="326"/>
      <c r="B42" s="327"/>
      <c r="C42" s="328"/>
      <c r="D42" s="329" t="s">
        <v>157</v>
      </c>
      <c r="E42" s="330" t="n">
        <f aca="false">E40+1500000</f>
        <v>20689500</v>
      </c>
      <c r="F42" s="331" t="s">
        <v>166</v>
      </c>
      <c r="G42" s="227"/>
      <c r="H42" s="228"/>
      <c r="I42" s="229"/>
      <c r="J42" s="228"/>
      <c r="K42" s="228"/>
      <c r="L42" s="304"/>
      <c r="M42" s="243"/>
      <c r="N42" s="243"/>
      <c r="O42" s="243"/>
      <c r="P42" s="244" t="s">
        <v>132</v>
      </c>
      <c r="Q42" s="246" t="n">
        <v>-3000000</v>
      </c>
      <c r="R42" s="14" t="s">
        <v>167</v>
      </c>
      <c r="W42" s="13"/>
    </row>
    <row r="43" s="254" customFormat="true" ht="14.1" hidden="false" customHeight="true" outlineLevel="0" collapsed="false">
      <c r="H43" s="228"/>
      <c r="I43" s="241"/>
      <c r="J43" s="228"/>
      <c r="K43" s="228"/>
      <c r="L43" s="307"/>
      <c r="M43" s="243"/>
      <c r="N43" s="243"/>
      <c r="O43" s="243"/>
      <c r="P43" s="244" t="s">
        <v>137</v>
      </c>
      <c r="Q43" s="246" t="n">
        <v>-200000</v>
      </c>
      <c r="R43" s="8" t="n">
        <f aca="false">SUM(Q42:Q47)</f>
        <v>-4900000</v>
      </c>
      <c r="W43" s="253"/>
    </row>
    <row r="44" s="254" customFormat="true" ht="14.1" hidden="false" customHeight="true" outlineLevel="0" collapsed="false">
      <c r="H44" s="250"/>
      <c r="I44" s="251"/>
      <c r="J44" s="250"/>
      <c r="K44" s="250"/>
      <c r="L44" s="307"/>
      <c r="M44" s="243"/>
      <c r="N44" s="243"/>
      <c r="O44" s="243"/>
      <c r="P44" s="257" t="s">
        <v>139</v>
      </c>
      <c r="Q44" s="246" t="n">
        <v>-250000</v>
      </c>
      <c r="W44" s="253"/>
    </row>
    <row r="45" s="254" customFormat="true" ht="14.1" hidden="false" customHeight="true" outlineLevel="0" collapsed="false">
      <c r="A45" s="238" t="s">
        <v>90</v>
      </c>
      <c r="B45" s="303"/>
      <c r="C45" s="303"/>
      <c r="D45" s="14"/>
      <c r="E45" s="64"/>
      <c r="F45" s="64"/>
      <c r="G45" s="227"/>
      <c r="H45" s="250"/>
      <c r="I45" s="241"/>
      <c r="J45" s="250"/>
      <c r="K45" s="250"/>
      <c r="L45" s="307"/>
      <c r="M45" s="243"/>
      <c r="N45" s="243"/>
      <c r="O45" s="243"/>
      <c r="P45" s="257" t="s">
        <v>140</v>
      </c>
      <c r="Q45" s="246" t="n">
        <v>-200000</v>
      </c>
      <c r="W45" s="253"/>
    </row>
    <row r="46" s="254" customFormat="true" ht="14.1" hidden="false" customHeight="true" outlineLevel="0" collapsed="false">
      <c r="A46" s="238" t="s">
        <v>133</v>
      </c>
      <c r="B46" s="305"/>
      <c r="C46" s="305"/>
      <c r="D46" s="306"/>
      <c r="E46" s="306"/>
      <c r="F46" s="306"/>
      <c r="G46" s="249"/>
      <c r="H46" s="250"/>
      <c r="J46" s="250"/>
      <c r="K46" s="250"/>
      <c r="L46" s="307"/>
      <c r="M46" s="243"/>
      <c r="N46" s="243"/>
      <c r="O46" s="243"/>
      <c r="P46" s="257" t="s">
        <v>141</v>
      </c>
      <c r="Q46" s="246" t="n">
        <v>-250000</v>
      </c>
      <c r="W46" s="253"/>
    </row>
    <row r="47" s="254" customFormat="true" ht="14.1" hidden="false" customHeight="true" outlineLevel="0" collapsed="false">
      <c r="A47" s="238" t="s">
        <v>158</v>
      </c>
      <c r="B47" s="305"/>
      <c r="C47" s="305"/>
      <c r="D47" s="306"/>
      <c r="E47" s="306"/>
      <c r="G47" s="249" t="s">
        <v>95</v>
      </c>
      <c r="H47" s="250"/>
      <c r="I47" s="241"/>
      <c r="J47" s="250"/>
      <c r="K47" s="250"/>
      <c r="L47" s="307"/>
      <c r="M47" s="7"/>
      <c r="N47" s="308"/>
      <c r="O47" s="243"/>
      <c r="P47" s="244" t="s">
        <v>160</v>
      </c>
      <c r="Q47" s="246" t="n">
        <v>-1000000</v>
      </c>
      <c r="R47" s="8" t="s">
        <v>161</v>
      </c>
      <c r="W47" s="253"/>
    </row>
    <row r="48" customFormat="false" ht="14.1" hidden="false" customHeight="true" outlineLevel="0" collapsed="false">
      <c r="A48" s="256" t="s">
        <v>159</v>
      </c>
      <c r="B48" s="305"/>
      <c r="C48" s="305"/>
      <c r="D48" s="306"/>
      <c r="E48" s="306"/>
      <c r="F48" s="306"/>
      <c r="G48" s="249"/>
      <c r="H48" s="263"/>
      <c r="I48" s="254"/>
      <c r="J48" s="263"/>
      <c r="K48" s="263"/>
      <c r="L48" s="267"/>
      <c r="M48" s="7"/>
      <c r="N48" s="243"/>
      <c r="O48" s="243"/>
      <c r="P48" s="312" t="s">
        <v>145</v>
      </c>
      <c r="Q48" s="246" t="n">
        <v>0</v>
      </c>
      <c r="R48" s="314" t="s">
        <v>146</v>
      </c>
    </row>
    <row r="49" customFormat="false" ht="14.1" hidden="false" customHeight="true" outlineLevel="0" collapsed="false">
      <c r="A49" s="238" t="s">
        <v>168</v>
      </c>
      <c r="B49" s="305"/>
      <c r="C49" s="305"/>
      <c r="D49" s="306"/>
      <c r="E49" s="306"/>
      <c r="F49" s="306"/>
      <c r="G49" s="249"/>
      <c r="I49" s="241"/>
      <c r="L49" s="310"/>
      <c r="M49" s="7"/>
      <c r="N49" s="243"/>
      <c r="O49" s="243"/>
      <c r="P49" s="244" t="s">
        <v>108</v>
      </c>
      <c r="Q49" s="264" t="n">
        <f aca="false">SUM(Q41:Q48)</f>
        <v>14374500</v>
      </c>
    </row>
    <row r="50" customFormat="false" ht="12.75" hidden="false" customHeight="false" outlineLevel="0" collapsed="false">
      <c r="A50" s="238" t="s">
        <v>162</v>
      </c>
      <c r="B50" s="305"/>
      <c r="C50" s="305"/>
      <c r="D50" s="306"/>
      <c r="E50" s="306"/>
      <c r="F50" s="306"/>
      <c r="G50" s="262"/>
      <c r="L50" s="310"/>
      <c r="M50" s="7"/>
      <c r="N50" s="262"/>
      <c r="O50" s="262"/>
      <c r="P50" s="245" t="s">
        <v>111</v>
      </c>
      <c r="Q50" s="268" t="n">
        <v>0</v>
      </c>
    </row>
    <row r="51" s="8" customFormat="true" ht="13.5" hidden="false" customHeight="false" outlineLevel="0" collapsed="false">
      <c r="A51" s="238" t="s">
        <v>142</v>
      </c>
      <c r="B51" s="309"/>
      <c r="C51" s="3"/>
      <c r="D51" s="4"/>
      <c r="E51" s="4"/>
      <c r="F51" s="4"/>
      <c r="G51" s="4"/>
      <c r="H51" s="323"/>
      <c r="I51" s="323"/>
      <c r="J51" s="5"/>
      <c r="K51" s="5"/>
      <c r="L51" s="316"/>
      <c r="M51" s="317"/>
      <c r="N51" s="318"/>
      <c r="O51" s="272"/>
      <c r="P51" s="273" t="s">
        <v>148</v>
      </c>
      <c r="Q51" s="275" t="n">
        <f aca="false">SUM(Q49:Q50)</f>
        <v>14374500</v>
      </c>
      <c r="W51" s="9"/>
    </row>
    <row r="52" s="8" customFormat="true" ht="12.75" hidden="false" customHeight="false" outlineLevel="0" collapsed="false">
      <c r="A52" s="238" t="s">
        <v>143</v>
      </c>
      <c r="B52" s="309"/>
      <c r="C52" s="3"/>
      <c r="D52" s="4"/>
      <c r="E52" s="4"/>
      <c r="F52" s="4"/>
      <c r="G52" s="4"/>
      <c r="H52" s="5"/>
      <c r="I52" s="6"/>
      <c r="J52" s="5"/>
      <c r="K52" s="5"/>
      <c r="W52" s="9"/>
    </row>
    <row r="53" s="8" customFormat="true" ht="12.75" hidden="false" customHeight="true" outlineLevel="0" collapsed="false">
      <c r="A53" s="311" t="s">
        <v>163</v>
      </c>
      <c r="B53" s="311"/>
      <c r="C53" s="311"/>
      <c r="D53" s="311"/>
      <c r="E53" s="311"/>
      <c r="F53" s="311"/>
      <c r="G53" s="311"/>
      <c r="H53" s="5"/>
      <c r="I53" s="6"/>
      <c r="J53" s="5"/>
      <c r="K53" s="5"/>
      <c r="L53" s="4"/>
      <c r="M53" s="5"/>
      <c r="N53" s="3"/>
      <c r="O53" s="7"/>
      <c r="P53" s="4"/>
      <c r="Q53" s="4"/>
      <c r="W53" s="9"/>
    </row>
    <row r="54" s="8" customFormat="true" ht="15" hidden="false" customHeight="false" outlineLevel="0" collapsed="false">
      <c r="A54" s="315" t="s">
        <v>147</v>
      </c>
      <c r="B54" s="309"/>
      <c r="C54" s="3"/>
      <c r="D54" s="4"/>
      <c r="E54" s="4"/>
      <c r="F54" s="4"/>
      <c r="G54" s="4"/>
      <c r="H54" s="5"/>
      <c r="I54" s="6"/>
      <c r="J54" s="5"/>
      <c r="K54" s="5"/>
      <c r="L54" s="4"/>
      <c r="M54" s="5"/>
      <c r="N54" s="3"/>
      <c r="O54" s="243"/>
      <c r="W54" s="9"/>
    </row>
    <row r="55" s="8" customFormat="true" ht="12.75" hidden="false" customHeight="false" outlineLevel="0" collapsed="false">
      <c r="A55" s="315" t="s">
        <v>149</v>
      </c>
      <c r="B55" s="2"/>
      <c r="C55" s="3"/>
      <c r="D55" s="4"/>
      <c r="E55" s="4"/>
      <c r="F55" s="4"/>
      <c r="G55" s="4"/>
      <c r="H55" s="5"/>
      <c r="I55" s="6"/>
      <c r="J55" s="5"/>
      <c r="K55" s="5"/>
      <c r="L55" s="4"/>
      <c r="M55" s="5"/>
      <c r="N55" s="3"/>
      <c r="O55" s="7"/>
      <c r="P55" s="4"/>
      <c r="Q55" s="4"/>
      <c r="W55" s="9"/>
    </row>
    <row r="56" s="8" customFormat="true" ht="12.75" hidden="false" customHeight="false" outlineLevel="0" collapsed="false">
      <c r="A56" s="1"/>
      <c r="B56" s="2"/>
      <c r="C56" s="3"/>
      <c r="D56" s="4"/>
      <c r="E56" s="4"/>
      <c r="F56" s="4"/>
      <c r="G56" s="4"/>
      <c r="H56" s="5"/>
      <c r="I56" s="6"/>
      <c r="J56" s="5"/>
      <c r="K56" s="5"/>
      <c r="L56" s="4"/>
      <c r="M56" s="5"/>
      <c r="N56" s="3"/>
      <c r="O56" s="7"/>
      <c r="P56" s="4"/>
      <c r="Q56" s="4"/>
      <c r="W56" s="9"/>
    </row>
    <row r="57" s="8" customFormat="true" ht="12.75" hidden="false" customHeight="false" outlineLevel="0" collapsed="false">
      <c r="A57" s="1"/>
      <c r="B57" s="2"/>
      <c r="C57" s="3"/>
      <c r="D57" s="4"/>
      <c r="E57" s="4"/>
      <c r="F57" s="4"/>
      <c r="G57" s="4"/>
      <c r="H57" s="5"/>
      <c r="I57" s="6"/>
      <c r="J57" s="5"/>
      <c r="K57" s="5"/>
      <c r="L57" s="4"/>
      <c r="M57" s="5"/>
      <c r="N57" s="3"/>
      <c r="O57" s="7"/>
      <c r="P57" s="4"/>
      <c r="Q57" s="4"/>
      <c r="W57" s="9"/>
    </row>
    <row r="58" s="8" customFormat="true" ht="12.75" hidden="false" customHeight="false" outlineLevel="0" collapsed="false">
      <c r="A58" s="1"/>
      <c r="B58" s="2"/>
      <c r="C58" s="3"/>
      <c r="D58" s="4"/>
      <c r="E58" s="4"/>
      <c r="F58" s="4"/>
      <c r="G58" s="4"/>
      <c r="H58" s="5"/>
      <c r="I58" s="6"/>
      <c r="J58" s="5"/>
      <c r="K58" s="5"/>
      <c r="L58" s="4"/>
      <c r="M58" s="5"/>
      <c r="N58" s="3"/>
      <c r="O58" s="7"/>
      <c r="P58" s="4"/>
      <c r="Q58" s="4"/>
      <c r="W58" s="9"/>
    </row>
    <row r="59" s="8" customFormat="true" ht="12.75" hidden="false" customHeight="false" outlineLevel="0" collapsed="false">
      <c r="A59" s="1"/>
      <c r="B59" s="2"/>
      <c r="C59" s="3"/>
      <c r="D59" s="4"/>
      <c r="E59" s="4"/>
      <c r="F59" s="4"/>
      <c r="G59" s="4"/>
      <c r="H59" s="5"/>
      <c r="I59" s="6"/>
      <c r="J59" s="5"/>
      <c r="K59" s="5"/>
      <c r="L59" s="4"/>
      <c r="M59" s="5"/>
      <c r="N59" s="3"/>
      <c r="O59" s="7"/>
      <c r="P59" s="4"/>
      <c r="Q59" s="4"/>
      <c r="W59" s="9"/>
    </row>
    <row r="60" s="8" customFormat="true" ht="12.75" hidden="false" customHeight="false" outlineLevel="0" collapsed="false">
      <c r="A60" s="1"/>
      <c r="B60" s="2"/>
      <c r="C60" s="3"/>
      <c r="D60" s="4"/>
      <c r="E60" s="4"/>
      <c r="F60" s="4"/>
      <c r="G60" s="4"/>
      <c r="H60" s="5"/>
      <c r="I60" s="6"/>
      <c r="J60" s="5"/>
      <c r="K60" s="5"/>
      <c r="L60" s="4"/>
      <c r="M60" s="5"/>
      <c r="N60" s="3"/>
      <c r="O60" s="7"/>
      <c r="P60" s="4"/>
      <c r="Q60" s="4"/>
      <c r="W60" s="9"/>
    </row>
    <row r="61" s="8" customFormat="true" ht="12.75" hidden="false" customHeight="false" outlineLevel="0" collapsed="false">
      <c r="A61" s="1"/>
      <c r="B61" s="2"/>
      <c r="C61" s="3"/>
      <c r="D61" s="4"/>
      <c r="E61" s="4"/>
      <c r="F61" s="4"/>
      <c r="G61" s="4"/>
      <c r="H61" s="5"/>
      <c r="I61" s="6"/>
      <c r="J61" s="5"/>
      <c r="K61" s="5"/>
      <c r="L61" s="4"/>
      <c r="M61" s="5"/>
      <c r="N61" s="3"/>
      <c r="O61" s="7"/>
      <c r="P61" s="4"/>
      <c r="Q61" s="4"/>
      <c r="W61" s="9"/>
    </row>
    <row r="62" s="8" customFormat="true" ht="12.75" hidden="false" customHeight="false" outlineLevel="0" collapsed="false">
      <c r="A62" s="1"/>
      <c r="B62" s="2"/>
      <c r="C62" s="3"/>
      <c r="D62" s="4"/>
      <c r="E62" s="4"/>
      <c r="F62" s="4"/>
      <c r="G62" s="4"/>
      <c r="H62" s="5"/>
      <c r="I62" s="6"/>
      <c r="J62" s="5"/>
      <c r="K62" s="5"/>
      <c r="L62" s="4"/>
      <c r="M62" s="5"/>
      <c r="N62" s="3"/>
      <c r="O62" s="7"/>
      <c r="P62" s="4"/>
      <c r="Q62" s="4"/>
      <c r="W62" s="9"/>
    </row>
    <row r="63" s="8" customFormat="true" ht="12.75" hidden="false" customHeight="false" outlineLevel="0" collapsed="false">
      <c r="A63" s="1"/>
      <c r="B63" s="2"/>
      <c r="C63" s="3"/>
      <c r="D63" s="4"/>
      <c r="E63" s="4"/>
      <c r="F63" s="4"/>
      <c r="G63" s="4"/>
      <c r="H63" s="5"/>
      <c r="I63" s="6"/>
      <c r="J63" s="5"/>
      <c r="K63" s="5"/>
      <c r="L63" s="4"/>
      <c r="M63" s="5"/>
      <c r="N63" s="3"/>
      <c r="O63" s="7"/>
      <c r="P63" s="4"/>
      <c r="Q63" s="4"/>
      <c r="W63" s="9"/>
    </row>
    <row r="64" s="8" customFormat="true" ht="12.75" hidden="false" customHeight="false" outlineLevel="0" collapsed="false">
      <c r="A64" s="1"/>
      <c r="B64" s="2"/>
      <c r="C64" s="3"/>
      <c r="D64" s="4"/>
      <c r="E64" s="4"/>
      <c r="F64" s="4"/>
      <c r="G64" s="4"/>
      <c r="H64" s="5"/>
      <c r="I64" s="6"/>
      <c r="J64" s="5"/>
      <c r="K64" s="5"/>
      <c r="L64" s="4"/>
      <c r="M64" s="5"/>
      <c r="N64" s="3"/>
      <c r="O64" s="7"/>
      <c r="P64" s="4"/>
      <c r="Q64" s="4"/>
      <c r="W64" s="9"/>
    </row>
    <row r="65" s="8" customFormat="true" ht="12.75" hidden="false" customHeight="false" outlineLevel="0" collapsed="false">
      <c r="A65" s="1"/>
      <c r="B65" s="2"/>
      <c r="C65" s="3"/>
      <c r="D65" s="4"/>
      <c r="E65" s="4"/>
      <c r="F65" s="4"/>
      <c r="G65" s="4"/>
      <c r="H65" s="5"/>
      <c r="I65" s="6"/>
      <c r="J65" s="5"/>
      <c r="K65" s="5"/>
      <c r="L65" s="4"/>
      <c r="M65" s="5"/>
      <c r="N65" s="3"/>
      <c r="O65" s="7"/>
      <c r="P65" s="4"/>
      <c r="Q65" s="4"/>
      <c r="W65" s="9"/>
    </row>
    <row r="66" s="8" customFormat="true" ht="12.75" hidden="false" customHeight="false" outlineLevel="0" collapsed="false">
      <c r="A66" s="1"/>
      <c r="B66" s="2"/>
      <c r="C66" s="3"/>
      <c r="D66" s="4"/>
      <c r="E66" s="4"/>
      <c r="F66" s="4"/>
      <c r="G66" s="4"/>
      <c r="H66" s="5"/>
      <c r="I66" s="6"/>
      <c r="J66" s="5"/>
      <c r="K66" s="5"/>
      <c r="L66" s="4"/>
      <c r="M66" s="5"/>
      <c r="N66" s="3"/>
      <c r="O66" s="7"/>
      <c r="P66" s="4"/>
      <c r="Q66" s="4"/>
      <c r="W66" s="9"/>
    </row>
    <row r="67" s="8" customFormat="true" ht="12.75" hidden="false" customHeight="false" outlineLevel="0" collapsed="false">
      <c r="A67" s="1"/>
      <c r="B67" s="2"/>
      <c r="C67" s="3"/>
      <c r="D67" s="4"/>
      <c r="E67" s="4"/>
      <c r="F67" s="4"/>
      <c r="G67" s="4"/>
      <c r="H67" s="5"/>
      <c r="I67" s="6"/>
      <c r="J67" s="5"/>
      <c r="K67" s="5"/>
      <c r="L67" s="4"/>
      <c r="M67" s="5"/>
      <c r="N67" s="3"/>
      <c r="O67" s="7"/>
      <c r="P67" s="4"/>
      <c r="Q67" s="4"/>
      <c r="W67" s="9"/>
    </row>
    <row r="68" s="8" customFormat="true" ht="12.75" hidden="false" customHeight="false" outlineLevel="0" collapsed="false">
      <c r="A68" s="1"/>
      <c r="B68" s="2"/>
      <c r="C68" s="3"/>
      <c r="D68" s="4"/>
      <c r="E68" s="4"/>
      <c r="F68" s="4"/>
      <c r="G68" s="4"/>
      <c r="H68" s="5"/>
      <c r="I68" s="6"/>
      <c r="J68" s="5"/>
      <c r="K68" s="5"/>
      <c r="L68" s="4"/>
      <c r="M68" s="5"/>
      <c r="N68" s="3"/>
      <c r="O68" s="7"/>
      <c r="P68" s="4"/>
      <c r="Q68" s="4"/>
      <c r="W68" s="9"/>
    </row>
    <row r="69" s="8" customFormat="true" ht="12.75" hidden="false" customHeight="false" outlineLevel="0" collapsed="false">
      <c r="A69" s="1"/>
      <c r="B69" s="2"/>
      <c r="C69" s="3"/>
      <c r="D69" s="4"/>
      <c r="E69" s="4"/>
      <c r="F69" s="4"/>
      <c r="G69" s="4"/>
      <c r="H69" s="5"/>
      <c r="I69" s="6"/>
      <c r="J69" s="5"/>
      <c r="K69" s="5"/>
      <c r="L69" s="4"/>
      <c r="M69" s="5"/>
      <c r="N69" s="3"/>
      <c r="O69" s="7"/>
      <c r="P69" s="4"/>
      <c r="Q69" s="4"/>
      <c r="W69" s="9"/>
    </row>
    <row r="70" s="8" customFormat="true" ht="12.75" hidden="false" customHeight="false" outlineLevel="0" collapsed="false">
      <c r="A70" s="1"/>
      <c r="B70" s="2"/>
      <c r="C70" s="3"/>
      <c r="D70" s="4"/>
      <c r="E70" s="4"/>
      <c r="F70" s="4"/>
      <c r="G70" s="4"/>
      <c r="H70" s="5"/>
      <c r="I70" s="6"/>
      <c r="J70" s="5"/>
      <c r="K70" s="5"/>
      <c r="L70" s="4"/>
      <c r="M70" s="5"/>
      <c r="N70" s="3"/>
      <c r="O70" s="7"/>
      <c r="P70" s="4"/>
      <c r="Q70" s="4"/>
      <c r="W70" s="9"/>
    </row>
    <row r="71" customFormat="false" ht="12.75" hidden="false" customHeight="false" outlineLevel="0" collapsed="false">
      <c r="P71" s="4"/>
      <c r="Q71" s="4"/>
    </row>
    <row r="72" customFormat="false" ht="12.75" hidden="false" customHeight="false" outlineLevel="0" collapsed="false">
      <c r="P72" s="4"/>
      <c r="Q72" s="4"/>
    </row>
    <row r="73" customFormat="false" ht="12.75" hidden="false" customHeight="false" outlineLevel="0" collapsed="false">
      <c r="P73" s="4"/>
      <c r="Q73" s="4"/>
    </row>
    <row r="74" customFormat="false" ht="12.75" hidden="false" customHeight="false" outlineLevel="0" collapsed="false">
      <c r="P74" s="4"/>
      <c r="Q74" s="4"/>
    </row>
  </sheetData>
  <mergeCells count="26">
    <mergeCell ref="A1:Q1"/>
    <mergeCell ref="S1:V1"/>
    <mergeCell ref="H3:H4"/>
    <mergeCell ref="J3:J4"/>
    <mergeCell ref="M3:M4"/>
    <mergeCell ref="H5:H8"/>
    <mergeCell ref="J5:J8"/>
    <mergeCell ref="M5:M8"/>
    <mergeCell ref="H9:H12"/>
    <mergeCell ref="J9:J12"/>
    <mergeCell ref="M9:M12"/>
    <mergeCell ref="H13:H17"/>
    <mergeCell ref="J13:J17"/>
    <mergeCell ref="M13:M17"/>
    <mergeCell ref="W15:W20"/>
    <mergeCell ref="H18:H21"/>
    <mergeCell ref="J18:J21"/>
    <mergeCell ref="M18:M21"/>
    <mergeCell ref="W21:W23"/>
    <mergeCell ref="H26:H31"/>
    <mergeCell ref="J26:J31"/>
    <mergeCell ref="M26:M31"/>
    <mergeCell ref="H33:H35"/>
    <mergeCell ref="J33:J35"/>
    <mergeCell ref="M33:M35"/>
    <mergeCell ref="A53:G53"/>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C44" activeCellId="0" sqref="C44"/>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7"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9.88"/>
    <col collapsed="false" customWidth="false" hidden="false" outlineLevel="0" max="20" min="20" style="8" width="8.88"/>
    <col collapsed="false" customWidth="true" hidden="false" outlineLevel="0" max="21" min="21" style="8" width="8.99"/>
    <col collapsed="false" customWidth="true" hidden="false" outlineLevel="0" max="22" min="22" style="8" width="10.1"/>
    <col collapsed="false" customWidth="true" hidden="false" outlineLevel="0" max="23" min="23" style="9" width="38.66"/>
    <col collapsed="false" customWidth="false" hidden="false" outlineLevel="0" max="257" min="24" style="1" width="8.88"/>
  </cols>
  <sheetData>
    <row r="1" s="14" customFormat="true" ht="19.5" hidden="false" customHeight="true" outlineLevel="0" collapsed="false">
      <c r="A1" s="10" t="s">
        <v>120</v>
      </c>
      <c r="B1" s="10"/>
      <c r="C1" s="10"/>
      <c r="D1" s="10"/>
      <c r="E1" s="10"/>
      <c r="F1" s="10"/>
      <c r="G1" s="10"/>
      <c r="H1" s="10"/>
      <c r="I1" s="10"/>
      <c r="J1" s="10"/>
      <c r="K1" s="10"/>
      <c r="L1" s="10"/>
      <c r="M1" s="10"/>
      <c r="N1" s="10"/>
      <c r="O1" s="10"/>
      <c r="P1" s="10"/>
      <c r="Q1" s="10"/>
      <c r="R1" s="11"/>
      <c r="S1" s="283"/>
      <c r="T1" s="283"/>
      <c r="U1" s="283"/>
      <c r="V1" s="283"/>
      <c r="W1" s="13"/>
    </row>
    <row r="2" customFormat="false" ht="51.75" hidden="false" customHeight="true" outlineLevel="0" collapsed="false">
      <c r="A2" s="15" t="s">
        <v>169</v>
      </c>
      <c r="B2" s="16" t="s">
        <v>3</v>
      </c>
      <c r="C2" s="17" t="s">
        <v>122</v>
      </c>
      <c r="D2" s="18" t="s">
        <v>5</v>
      </c>
      <c r="E2" s="18" t="s">
        <v>6</v>
      </c>
      <c r="F2" s="18" t="s">
        <v>7</v>
      </c>
      <c r="G2" s="18" t="s">
        <v>8</v>
      </c>
      <c r="H2" s="19" t="s">
        <v>9</v>
      </c>
      <c r="I2" s="18" t="s">
        <v>10</v>
      </c>
      <c r="J2" s="19" t="s">
        <v>11</v>
      </c>
      <c r="K2" s="20" t="s">
        <v>123</v>
      </c>
      <c r="L2" s="17" t="s">
        <v>13</v>
      </c>
      <c r="M2" s="21" t="s">
        <v>14</v>
      </c>
      <c r="N2" s="17" t="s">
        <v>15</v>
      </c>
      <c r="O2" s="22" t="s">
        <v>16</v>
      </c>
      <c r="P2" s="23" t="s">
        <v>17</v>
      </c>
      <c r="Q2" s="24" t="s">
        <v>18</v>
      </c>
      <c r="R2" s="25" t="s">
        <v>19</v>
      </c>
      <c r="S2" s="26" t="s">
        <v>124</v>
      </c>
      <c r="T2" s="26" t="s">
        <v>22</v>
      </c>
      <c r="U2" s="26" t="s">
        <v>23</v>
      </c>
      <c r="V2" s="26" t="s">
        <v>24</v>
      </c>
      <c r="W2" s="27" t="s">
        <v>25</v>
      </c>
    </row>
    <row r="3" s="14" customFormat="true" ht="17.1" hidden="false" customHeight="true" outlineLevel="0" collapsed="false">
      <c r="A3" s="28" t="s">
        <v>151</v>
      </c>
      <c r="B3" s="29" t="s">
        <v>27</v>
      </c>
      <c r="C3" s="30" t="n">
        <v>1000000</v>
      </c>
      <c r="D3" s="31" t="n">
        <v>1000000</v>
      </c>
      <c r="E3" s="31" t="n">
        <v>0</v>
      </c>
      <c r="F3" s="32" t="n">
        <v>0</v>
      </c>
      <c r="G3" s="31" t="n">
        <v>0</v>
      </c>
      <c r="H3" s="33" t="n">
        <f aca="false">SUM(D4:G4)/C4</f>
        <v>1</v>
      </c>
      <c r="I3" s="32" t="n">
        <f aca="false">C3-D3-E3-F3-G3</f>
        <v>0</v>
      </c>
      <c r="J3" s="33" t="n">
        <f aca="false">I4/C4</f>
        <v>0</v>
      </c>
      <c r="K3" s="34" t="n">
        <v>0</v>
      </c>
      <c r="L3" s="35" t="n">
        <v>0</v>
      </c>
      <c r="M3" s="33" t="n">
        <f aca="false">SUM(D3+E3+F3+G3+L3)/C3</f>
        <v>1</v>
      </c>
      <c r="N3" s="31" t="n">
        <f aca="false">C3-D3-E3-F3-G3-L3</f>
        <v>0</v>
      </c>
      <c r="O3" s="36" t="n">
        <v>0</v>
      </c>
      <c r="P3" s="35" t="n">
        <v>0</v>
      </c>
      <c r="Q3" s="37" t="n">
        <f aca="false">N3+P3</f>
        <v>0</v>
      </c>
      <c r="R3" s="284"/>
      <c r="S3" s="39" t="n">
        <v>0</v>
      </c>
      <c r="T3" s="37" t="n">
        <v>0</v>
      </c>
      <c r="U3" s="32" t="n">
        <v>0</v>
      </c>
      <c r="V3" s="39" t="n">
        <f aca="false">SUM(S3:U3)</f>
        <v>0</v>
      </c>
      <c r="W3" s="40"/>
    </row>
    <row r="4" s="55" customFormat="true" ht="17.1" hidden="false" customHeight="true" outlineLevel="0" collapsed="false">
      <c r="A4" s="41" t="s">
        <v>28</v>
      </c>
      <c r="B4" s="42"/>
      <c r="C4" s="43" t="n">
        <f aca="false">C3</f>
        <v>1000000</v>
      </c>
      <c r="D4" s="44" t="n">
        <f aca="false">D3</f>
        <v>1000000</v>
      </c>
      <c r="E4" s="45" t="n">
        <f aca="false">E3</f>
        <v>0</v>
      </c>
      <c r="F4" s="45" t="n">
        <f aca="false">F3</f>
        <v>0</v>
      </c>
      <c r="G4" s="46" t="n">
        <f aca="false">G3</f>
        <v>0</v>
      </c>
      <c r="H4" s="33"/>
      <c r="I4" s="46" t="n">
        <f aca="false">I3</f>
        <v>0</v>
      </c>
      <c r="J4" s="33"/>
      <c r="K4" s="47" t="n">
        <f aca="false">K3</f>
        <v>0</v>
      </c>
      <c r="L4" s="46" t="n">
        <f aca="false">L3</f>
        <v>0</v>
      </c>
      <c r="M4" s="33"/>
      <c r="N4" s="48" t="n">
        <f aca="false">C4-D4-E4-F4-G4-L4</f>
        <v>0</v>
      </c>
      <c r="O4" s="49" t="n">
        <f aca="false">O3</f>
        <v>0</v>
      </c>
      <c r="P4" s="50" t="n">
        <f aca="false">P3</f>
        <v>0</v>
      </c>
      <c r="Q4" s="51" t="n">
        <f aca="false">N4+P4</f>
        <v>0</v>
      </c>
      <c r="R4" s="285" t="n">
        <f aca="false">D4+E4+F4+G4</f>
        <v>1000000</v>
      </c>
      <c r="S4" s="45" t="n">
        <f aca="false">S3</f>
        <v>0</v>
      </c>
      <c r="T4" s="45" t="n">
        <f aca="false">T3</f>
        <v>0</v>
      </c>
      <c r="U4" s="45" t="n">
        <f aca="false">U3</f>
        <v>0</v>
      </c>
      <c r="V4" s="53" t="n">
        <f aca="false">SUM(S4:U4)</f>
        <v>0</v>
      </c>
      <c r="W4" s="54"/>
    </row>
    <row r="5" s="14" customFormat="true" ht="17.1" hidden="false" customHeight="true" outlineLevel="0" collapsed="false">
      <c r="A5" s="28" t="s">
        <v>29</v>
      </c>
      <c r="B5" s="56"/>
      <c r="C5" s="57" t="n">
        <v>7526250</v>
      </c>
      <c r="D5" s="31" t="n">
        <v>1865000</v>
      </c>
      <c r="E5" s="31" t="n">
        <v>0</v>
      </c>
      <c r="F5" s="32" t="n">
        <v>0</v>
      </c>
      <c r="G5" s="31" t="n">
        <v>0</v>
      </c>
      <c r="H5" s="33" t="n">
        <f aca="false">SUM(D8:G8)/C8</f>
        <v>0.26727066817667</v>
      </c>
      <c r="I5" s="32" t="n">
        <f aca="false">C5-D5-E5-F5-G5</f>
        <v>5661250</v>
      </c>
      <c r="J5" s="33" t="n">
        <f aca="false">I8/C8</f>
        <v>0.73272933182333</v>
      </c>
      <c r="K5" s="34" t="n">
        <v>0</v>
      </c>
      <c r="L5" s="35" t="n">
        <v>1010000</v>
      </c>
      <c r="M5" s="33" t="n">
        <f aca="false">SUM(D8+E8+F8+G8+L8)/C8</f>
        <v>0.397993852127487</v>
      </c>
      <c r="N5" s="31" t="n">
        <f aca="false">C5-D5-E5-F5-G5-L5</f>
        <v>4651250</v>
      </c>
      <c r="O5" s="58" t="n">
        <v>0</v>
      </c>
      <c r="P5" s="35" t="n">
        <v>0</v>
      </c>
      <c r="Q5" s="37" t="n">
        <f aca="false">N5+P5</f>
        <v>4651250</v>
      </c>
      <c r="R5" s="286"/>
      <c r="S5" s="39" t="n">
        <v>0</v>
      </c>
      <c r="T5" s="37" t="n">
        <v>0</v>
      </c>
      <c r="U5" s="32" t="n">
        <v>0</v>
      </c>
      <c r="V5" s="39" t="n">
        <f aca="false">SUM(S5:U5)</f>
        <v>0</v>
      </c>
      <c r="W5" s="13"/>
    </row>
    <row r="6" s="14" customFormat="true" ht="17.1" hidden="false" customHeight="true" outlineLevel="0" collapsed="false">
      <c r="A6" s="60" t="s">
        <v>152</v>
      </c>
      <c r="B6" s="29" t="s">
        <v>31</v>
      </c>
      <c r="C6" s="30" t="n">
        <v>200000</v>
      </c>
      <c r="D6" s="61" t="n">
        <v>200000</v>
      </c>
      <c r="E6" s="61" t="n">
        <v>0</v>
      </c>
      <c r="F6" s="62" t="n">
        <v>0</v>
      </c>
      <c r="G6" s="61" t="n">
        <v>0</v>
      </c>
      <c r="H6" s="33"/>
      <c r="I6" s="62" t="n">
        <v>0</v>
      </c>
      <c r="J6" s="33"/>
      <c r="K6" s="63" t="n">
        <v>0</v>
      </c>
      <c r="L6" s="64" t="n">
        <v>0</v>
      </c>
      <c r="M6" s="33"/>
      <c r="N6" s="61" t="n">
        <v>0</v>
      </c>
      <c r="O6" s="58" t="n">
        <v>0</v>
      </c>
      <c r="P6" s="64" t="n">
        <v>0</v>
      </c>
      <c r="Q6" s="65" t="n">
        <v>0</v>
      </c>
      <c r="R6" s="286"/>
      <c r="S6" s="66" t="n">
        <v>200000</v>
      </c>
      <c r="T6" s="65" t="n">
        <v>0</v>
      </c>
      <c r="U6" s="62" t="n">
        <v>0</v>
      </c>
      <c r="V6" s="66" t="n">
        <f aca="false">SUM(S6:U6)</f>
        <v>200000</v>
      </c>
      <c r="W6" s="13"/>
    </row>
    <row r="7" s="14" customFormat="true" ht="17.1" hidden="false" customHeight="true" outlineLevel="0" collapsed="false">
      <c r="A7" s="60"/>
      <c r="B7" s="29"/>
      <c r="C7" s="30" t="n">
        <v>0</v>
      </c>
      <c r="D7" s="61" t="n">
        <v>0</v>
      </c>
      <c r="E7" s="61" t="n">
        <v>0</v>
      </c>
      <c r="F7" s="62" t="n">
        <v>0</v>
      </c>
      <c r="G7" s="61" t="n">
        <v>0</v>
      </c>
      <c r="H7" s="33"/>
      <c r="I7" s="62" t="n">
        <f aca="false">C7-D7-E7-F7-G7</f>
        <v>0</v>
      </c>
      <c r="J7" s="33"/>
      <c r="K7" s="63" t="n">
        <v>0</v>
      </c>
      <c r="L7" s="64" t="n">
        <v>0</v>
      </c>
      <c r="M7" s="33"/>
      <c r="N7" s="61" t="n">
        <f aca="false">C7-D7-E7-F7-G7-L7</f>
        <v>0</v>
      </c>
      <c r="O7" s="58" t="n">
        <v>0</v>
      </c>
      <c r="P7" s="64" t="n">
        <v>0</v>
      </c>
      <c r="Q7" s="65" t="n">
        <f aca="false">N7+P7</f>
        <v>0</v>
      </c>
      <c r="R7" s="286"/>
      <c r="S7" s="66" t="n">
        <v>0</v>
      </c>
      <c r="T7" s="65" t="n">
        <v>0</v>
      </c>
      <c r="U7" s="62" t="n">
        <v>0</v>
      </c>
      <c r="V7" s="66" t="n">
        <f aca="false">SUM(S7:U7)</f>
        <v>0</v>
      </c>
      <c r="W7" s="13"/>
    </row>
    <row r="8" s="55" customFormat="true" ht="17.1" hidden="false" customHeight="true" outlineLevel="0" collapsed="false">
      <c r="A8" s="67" t="s">
        <v>34</v>
      </c>
      <c r="B8" s="68"/>
      <c r="C8" s="43" t="n">
        <f aca="false">SUM(C5:C7)</f>
        <v>7726250</v>
      </c>
      <c r="D8" s="44" t="n">
        <f aca="false">SUM(D5:D7)</f>
        <v>2065000</v>
      </c>
      <c r="E8" s="45" t="n">
        <f aca="false">SUM(E5:E7)</f>
        <v>0</v>
      </c>
      <c r="F8" s="45" t="n">
        <f aca="false">SUM(F5:F7)</f>
        <v>0</v>
      </c>
      <c r="G8" s="50" t="n">
        <f aca="false">SUM(G5:G7)</f>
        <v>0</v>
      </c>
      <c r="H8" s="33"/>
      <c r="I8" s="69" t="n">
        <f aca="false">C8-D8-E8-F8-G8</f>
        <v>5661250</v>
      </c>
      <c r="J8" s="33"/>
      <c r="K8" s="70" t="n">
        <f aca="false">SUM(K5:K7)</f>
        <v>0</v>
      </c>
      <c r="L8" s="71" t="n">
        <f aca="false">SUM(L5:L7)</f>
        <v>1010000</v>
      </c>
      <c r="M8" s="33"/>
      <c r="N8" s="48" t="n">
        <f aca="false">C8-D8-E8-F8-G8-L8</f>
        <v>4651250</v>
      </c>
      <c r="O8" s="72" t="n">
        <f aca="false">SUM(O5:O7)</f>
        <v>0</v>
      </c>
      <c r="P8" s="70" t="n">
        <f aca="false">SUM(P5:P7)</f>
        <v>0</v>
      </c>
      <c r="Q8" s="73" t="n">
        <f aca="false">N8+P8</f>
        <v>4651250</v>
      </c>
      <c r="R8" s="287" t="n">
        <f aca="false">D8+E8+F8+G8</f>
        <v>2065000</v>
      </c>
      <c r="S8" s="45" t="n">
        <f aca="false">SUM(S5:S7)</f>
        <v>200000</v>
      </c>
      <c r="T8" s="43" t="n">
        <f aca="false">SUM(T5:T7)</f>
        <v>0</v>
      </c>
      <c r="U8" s="43" t="n">
        <f aca="false">SUM(U5:U7)</f>
        <v>0</v>
      </c>
      <c r="V8" s="75" t="n">
        <f aca="false">SUM(S8:U8)</f>
        <v>200000</v>
      </c>
      <c r="W8" s="54"/>
    </row>
    <row r="9" s="14" customFormat="true" ht="17.1" hidden="false" customHeight="true" outlineLevel="0" collapsed="false">
      <c r="A9" s="76" t="s">
        <v>35</v>
      </c>
      <c r="B9" s="77"/>
      <c r="C9" s="30" t="n">
        <v>7726250</v>
      </c>
      <c r="D9" s="61" t="n">
        <v>2935000</v>
      </c>
      <c r="E9" s="61" t="n">
        <v>0</v>
      </c>
      <c r="F9" s="62" t="n">
        <v>0</v>
      </c>
      <c r="G9" s="61" t="n">
        <v>0</v>
      </c>
      <c r="H9" s="33" t="n">
        <f aca="false">SUM(D12+E12+F12+G12)/C12</f>
        <v>0.379873806827374</v>
      </c>
      <c r="I9" s="62" t="n">
        <f aca="false">C9-D9-E9-F9-G9</f>
        <v>4791250</v>
      </c>
      <c r="J9" s="33" t="n">
        <f aca="false">I12/C12</f>
        <v>0.620126193172626</v>
      </c>
      <c r="K9" s="63" t="n">
        <v>0</v>
      </c>
      <c r="L9" s="64" t="n">
        <v>1110000</v>
      </c>
      <c r="M9" s="33" t="n">
        <f aca="false">SUM(D12+E12+F12+G12+L12)/C12</f>
        <v>0.523539880278272</v>
      </c>
      <c r="N9" s="61" t="n">
        <f aca="false">C9-D9-E9-F9-G9-L9</f>
        <v>3681250</v>
      </c>
      <c r="O9" s="58" t="n">
        <v>0</v>
      </c>
      <c r="P9" s="78" t="n">
        <v>0</v>
      </c>
      <c r="Q9" s="65" t="n">
        <f aca="false">N9+P9</f>
        <v>3681250</v>
      </c>
      <c r="R9" s="288"/>
      <c r="S9" s="66" t="n">
        <v>0</v>
      </c>
      <c r="T9" s="65" t="n">
        <v>0</v>
      </c>
      <c r="U9" s="62" t="n">
        <v>0</v>
      </c>
      <c r="V9" s="39" t="n">
        <f aca="false">SUM(S9:U9)</f>
        <v>0</v>
      </c>
      <c r="W9" s="13"/>
    </row>
    <row r="10" s="14" customFormat="true" ht="17.1" hidden="false" customHeight="true" outlineLevel="0" collapsed="false">
      <c r="A10" s="76"/>
      <c r="B10" s="77"/>
      <c r="C10" s="30" t="n">
        <v>0</v>
      </c>
      <c r="D10" s="61" t="n">
        <v>0</v>
      </c>
      <c r="E10" s="61" t="n">
        <v>0</v>
      </c>
      <c r="F10" s="62" t="n">
        <v>0</v>
      </c>
      <c r="G10" s="61" t="n">
        <v>0</v>
      </c>
      <c r="H10" s="33"/>
      <c r="I10" s="62" t="n">
        <f aca="false">C10-D10-E10-F10-G10</f>
        <v>0</v>
      </c>
      <c r="J10" s="33"/>
      <c r="K10" s="63" t="n">
        <v>0</v>
      </c>
      <c r="L10" s="64" t="n">
        <v>0</v>
      </c>
      <c r="M10" s="33"/>
      <c r="N10" s="61" t="n">
        <f aca="false">C10-D10-E10-F10-G10-L10</f>
        <v>0</v>
      </c>
      <c r="O10" s="58" t="n">
        <v>0</v>
      </c>
      <c r="P10" s="78" t="n">
        <v>0</v>
      </c>
      <c r="Q10" s="65" t="n">
        <f aca="false">N10+P10</f>
        <v>0</v>
      </c>
      <c r="R10" s="288"/>
      <c r="S10" s="66" t="n">
        <v>0</v>
      </c>
      <c r="T10" s="65" t="n">
        <v>0</v>
      </c>
      <c r="U10" s="62" t="n">
        <v>0</v>
      </c>
      <c r="V10" s="66" t="n">
        <f aca="false">SUM(S10:U10)</f>
        <v>0</v>
      </c>
      <c r="W10" s="40"/>
    </row>
    <row r="11" s="14" customFormat="true" ht="17.1" hidden="false" customHeight="true" outlineLevel="0" collapsed="false">
      <c r="A11" s="60"/>
      <c r="B11" s="77"/>
      <c r="C11" s="30" t="n">
        <v>0</v>
      </c>
      <c r="D11" s="61" t="n">
        <v>0</v>
      </c>
      <c r="E11" s="61" t="n">
        <v>0</v>
      </c>
      <c r="F11" s="62" t="n">
        <v>0</v>
      </c>
      <c r="G11" s="61" t="n">
        <v>0</v>
      </c>
      <c r="H11" s="33"/>
      <c r="I11" s="62" t="n">
        <f aca="false">C11-D11-E11-F11-G11</f>
        <v>0</v>
      </c>
      <c r="J11" s="33"/>
      <c r="K11" s="63" t="n">
        <v>0</v>
      </c>
      <c r="L11" s="64" t="n">
        <v>0</v>
      </c>
      <c r="M11" s="33"/>
      <c r="N11" s="61" t="n">
        <f aca="false">C11-D11-E11-F11-G11-L11</f>
        <v>0</v>
      </c>
      <c r="O11" s="58" t="n">
        <v>0</v>
      </c>
      <c r="P11" s="78" t="n">
        <v>0</v>
      </c>
      <c r="Q11" s="65" t="n">
        <f aca="false">N11+P11</f>
        <v>0</v>
      </c>
      <c r="R11" s="288"/>
      <c r="S11" s="66" t="n">
        <v>0</v>
      </c>
      <c r="T11" s="65" t="n">
        <v>0</v>
      </c>
      <c r="U11" s="62" t="n">
        <v>0</v>
      </c>
      <c r="V11" s="66" t="n">
        <f aca="false">SUM(S11:U11)</f>
        <v>0</v>
      </c>
      <c r="W11" s="40"/>
    </row>
    <row r="12" s="55" customFormat="true" ht="17.1" hidden="false" customHeight="true" outlineLevel="0" collapsed="false">
      <c r="A12" s="67" t="s">
        <v>36</v>
      </c>
      <c r="B12" s="80"/>
      <c r="C12" s="43" t="n">
        <f aca="false">SUM(C9:C11)</f>
        <v>7726250</v>
      </c>
      <c r="D12" s="44" t="n">
        <f aca="false">SUM(D9:D11)</f>
        <v>2935000</v>
      </c>
      <c r="E12" s="44" t="n">
        <f aca="false">SUM(E9:E11)</f>
        <v>0</v>
      </c>
      <c r="F12" s="45" t="n">
        <f aca="false">SUM(F9:F11)</f>
        <v>0</v>
      </c>
      <c r="G12" s="50" t="n">
        <f aca="false">SUM(G9:G11)</f>
        <v>0</v>
      </c>
      <c r="H12" s="33"/>
      <c r="I12" s="69" t="n">
        <f aca="false">C12-D12-E12-F12-G12</f>
        <v>4791250</v>
      </c>
      <c r="J12" s="33"/>
      <c r="K12" s="45" t="n">
        <f aca="false">SUM(K9:K11)</f>
        <v>0</v>
      </c>
      <c r="L12" s="50" t="n">
        <f aca="false">SUM(L9:L11)</f>
        <v>1110000</v>
      </c>
      <c r="M12" s="33"/>
      <c r="N12" s="48" t="n">
        <f aca="false">C12-D12-E12-F12-G12-L12</f>
        <v>3681250</v>
      </c>
      <c r="O12" s="72" t="n">
        <f aca="false">SUM(O9:O11)</f>
        <v>0</v>
      </c>
      <c r="P12" s="71" t="n">
        <f aca="false">SUM(P9:P11)</f>
        <v>0</v>
      </c>
      <c r="Q12" s="73" t="n">
        <f aca="false">N12+P12</f>
        <v>3681250</v>
      </c>
      <c r="R12" s="285" t="n">
        <f aca="false">D12+E12+F12+G12</f>
        <v>2935000</v>
      </c>
      <c r="S12" s="53" t="n">
        <f aca="false">SUM(S9:S11)</f>
        <v>0</v>
      </c>
      <c r="T12" s="81" t="n">
        <f aca="false">SUM(T9:T11)</f>
        <v>0</v>
      </c>
      <c r="U12" s="43" t="n">
        <f aca="false">SUM(U9:U11)</f>
        <v>0</v>
      </c>
      <c r="V12" s="75" t="n">
        <f aca="false">SUM(S12:U12)</f>
        <v>0</v>
      </c>
      <c r="W12" s="82"/>
    </row>
    <row r="13" s="14" customFormat="true" ht="17.1" hidden="false" customHeight="true" outlineLevel="0" collapsed="false">
      <c r="A13" s="76" t="s">
        <v>37</v>
      </c>
      <c r="B13" s="83"/>
      <c r="C13" s="30" t="n">
        <v>5226250</v>
      </c>
      <c r="D13" s="61" t="n">
        <v>940000</v>
      </c>
      <c r="E13" s="61" t="n">
        <v>0</v>
      </c>
      <c r="F13" s="62" t="n">
        <v>0</v>
      </c>
      <c r="G13" s="61" t="n">
        <v>0</v>
      </c>
      <c r="H13" s="33" t="n">
        <f aca="false">SUM(D17:G17)/C17</f>
        <v>0.12166316130076</v>
      </c>
      <c r="I13" s="62" t="n">
        <f aca="false">C13-D13-E13-F13-G13</f>
        <v>4286250</v>
      </c>
      <c r="J13" s="33" t="n">
        <f aca="false">I17/C17</f>
        <v>0.87833683869924</v>
      </c>
      <c r="K13" s="63" t="n">
        <v>0</v>
      </c>
      <c r="L13" s="64" t="n">
        <v>1310000</v>
      </c>
      <c r="M13" s="33" t="n">
        <f aca="false">SUM(D17+E17+F17+G17+L17)/C17</f>
        <v>0.29121501375182</v>
      </c>
      <c r="N13" s="61" t="n">
        <f aca="false">C13-D13-E13-F13-G13-L13</f>
        <v>2976250</v>
      </c>
      <c r="O13" s="58" t="n">
        <v>0</v>
      </c>
      <c r="P13" s="78" t="n">
        <v>0</v>
      </c>
      <c r="Q13" s="65" t="n">
        <f aca="false">N13+P13</f>
        <v>2976250</v>
      </c>
      <c r="R13" s="288"/>
      <c r="S13" s="66" t="n">
        <v>0</v>
      </c>
      <c r="T13" s="65" t="n">
        <v>0</v>
      </c>
      <c r="U13" s="62" t="n">
        <v>0</v>
      </c>
      <c r="V13" s="39" t="n">
        <f aca="false">SUM(S13:U13)</f>
        <v>0</v>
      </c>
      <c r="W13" s="13"/>
    </row>
    <row r="14" s="14" customFormat="true" ht="15.95" hidden="false" customHeight="true" outlineLevel="0" collapsed="false">
      <c r="A14" s="60" t="s">
        <v>153</v>
      </c>
      <c r="B14" s="29" t="s">
        <v>127</v>
      </c>
      <c r="C14" s="84" t="n">
        <v>1500000</v>
      </c>
      <c r="D14" s="61" t="n">
        <v>0</v>
      </c>
      <c r="E14" s="61" t="n">
        <v>0</v>
      </c>
      <c r="F14" s="62" t="n">
        <v>0</v>
      </c>
      <c r="G14" s="61" t="n">
        <v>0</v>
      </c>
      <c r="H14" s="33"/>
      <c r="I14" s="62" t="n">
        <f aca="false">C14-D14-E14-F14-G14</f>
        <v>1500000</v>
      </c>
      <c r="J14" s="33"/>
      <c r="K14" s="63" t="n">
        <v>0</v>
      </c>
      <c r="L14" s="64" t="n">
        <v>0</v>
      </c>
      <c r="M14" s="33"/>
      <c r="N14" s="61" t="n">
        <f aca="false">C14-D14-E14-F14-G14-L14</f>
        <v>1500000</v>
      </c>
      <c r="O14" s="58" t="n">
        <v>0</v>
      </c>
      <c r="P14" s="78" t="n">
        <v>0</v>
      </c>
      <c r="Q14" s="65" t="n">
        <f aca="false">N14+P14</f>
        <v>1500000</v>
      </c>
      <c r="R14" s="288" t="n">
        <f aca="false">D14+E14+F14+G14</f>
        <v>0</v>
      </c>
      <c r="S14" s="66" t="n">
        <v>0</v>
      </c>
      <c r="T14" s="65" t="n">
        <v>0</v>
      </c>
      <c r="U14" s="62" t="n">
        <v>0</v>
      </c>
      <c r="V14" s="66" t="n">
        <f aca="false">SUM(S14:U14)</f>
        <v>0</v>
      </c>
      <c r="W14" s="40"/>
    </row>
    <row r="15" s="14" customFormat="true" ht="15.95" hidden="false" customHeight="true" outlineLevel="0" collapsed="false">
      <c r="A15" s="60" t="s">
        <v>154</v>
      </c>
      <c r="B15" s="29" t="s">
        <v>47</v>
      </c>
      <c r="C15" s="84" t="n">
        <v>1000000</v>
      </c>
      <c r="D15" s="61" t="n">
        <v>0</v>
      </c>
      <c r="E15" s="61" t="n">
        <v>0</v>
      </c>
      <c r="F15" s="62" t="n">
        <v>0</v>
      </c>
      <c r="G15" s="61" t="n">
        <v>0</v>
      </c>
      <c r="H15" s="33"/>
      <c r="I15" s="62" t="n">
        <f aca="false">C15-D15-E15-F15-G15</f>
        <v>1000000</v>
      </c>
      <c r="J15" s="33"/>
      <c r="K15" s="63" t="n">
        <v>0</v>
      </c>
      <c r="L15" s="64" t="n">
        <v>0</v>
      </c>
      <c r="M15" s="33"/>
      <c r="N15" s="61" t="n">
        <f aca="false">C15-D15-E15-F15-G15-L15</f>
        <v>1000000</v>
      </c>
      <c r="O15" s="58" t="n">
        <v>0</v>
      </c>
      <c r="P15" s="78" t="n">
        <v>0</v>
      </c>
      <c r="Q15" s="65" t="n">
        <f aca="false">N15+P15</f>
        <v>1000000</v>
      </c>
      <c r="R15" s="288"/>
      <c r="S15" s="66" t="n">
        <v>0</v>
      </c>
      <c r="T15" s="65" t="n">
        <v>0</v>
      </c>
      <c r="U15" s="62" t="n">
        <v>0</v>
      </c>
      <c r="V15" s="66" t="n">
        <f aca="false">SUM(S15:U15)</f>
        <v>0</v>
      </c>
      <c r="W15" s="89" t="s">
        <v>48</v>
      </c>
      <c r="X15" s="88"/>
    </row>
    <row r="16" s="14" customFormat="true" ht="15.95" hidden="false" customHeight="true" outlineLevel="0" collapsed="false">
      <c r="A16" s="60"/>
      <c r="B16" s="29"/>
      <c r="C16" s="84" t="n">
        <v>0</v>
      </c>
      <c r="D16" s="61" t="n">
        <v>0</v>
      </c>
      <c r="E16" s="61" t="n">
        <v>0</v>
      </c>
      <c r="F16" s="62" t="n">
        <v>0</v>
      </c>
      <c r="G16" s="61" t="n">
        <v>0</v>
      </c>
      <c r="H16" s="33"/>
      <c r="I16" s="62" t="n">
        <f aca="false">C16-D16-E16-F16-G16</f>
        <v>0</v>
      </c>
      <c r="J16" s="33"/>
      <c r="K16" s="63" t="n">
        <v>0</v>
      </c>
      <c r="L16" s="64" t="n">
        <v>0</v>
      </c>
      <c r="M16" s="33"/>
      <c r="N16" s="61" t="n">
        <f aca="false">C16-D16-E16-F16-G16-L16</f>
        <v>0</v>
      </c>
      <c r="O16" s="58" t="n">
        <v>0</v>
      </c>
      <c r="P16" s="78" t="n">
        <v>0</v>
      </c>
      <c r="Q16" s="65" t="n">
        <f aca="false">N16+P16</f>
        <v>0</v>
      </c>
      <c r="R16" s="288"/>
      <c r="S16" s="66" t="n">
        <v>0</v>
      </c>
      <c r="T16" s="65" t="n">
        <v>0</v>
      </c>
      <c r="U16" s="62" t="n">
        <v>0</v>
      </c>
      <c r="V16" s="66" t="n">
        <f aca="false">SUM(S16:U16)</f>
        <v>0</v>
      </c>
      <c r="W16" s="89"/>
      <c r="X16" s="88"/>
    </row>
    <row r="17" s="55" customFormat="true" ht="17.1" hidden="false" customHeight="true" outlineLevel="0" collapsed="false">
      <c r="A17" s="67" t="s">
        <v>52</v>
      </c>
      <c r="B17" s="90"/>
      <c r="C17" s="91" t="n">
        <f aca="false">SUM(C13:C16)</f>
        <v>7726250</v>
      </c>
      <c r="D17" s="48" t="n">
        <f aca="false">SUM(D13:D16)</f>
        <v>940000</v>
      </c>
      <c r="E17" s="48" t="n">
        <f aca="false">SUM(E13:E16)</f>
        <v>0</v>
      </c>
      <c r="F17" s="48" t="n">
        <f aca="false">SUM(F13:F16)</f>
        <v>0</v>
      </c>
      <c r="G17" s="48" t="n">
        <f aca="false">SUM(G13:G16)</f>
        <v>0</v>
      </c>
      <c r="H17" s="33"/>
      <c r="I17" s="69" t="n">
        <f aca="false">C17-D17-E17-F17-G17</f>
        <v>6786250</v>
      </c>
      <c r="J17" s="33"/>
      <c r="K17" s="70" t="n">
        <f aca="false">SUM(K13:K16)</f>
        <v>0</v>
      </c>
      <c r="L17" s="71" t="n">
        <f aca="false">SUM(L13:L16)</f>
        <v>1310000</v>
      </c>
      <c r="M17" s="33"/>
      <c r="N17" s="48" t="n">
        <f aca="false">C17-D17-E17-F17-G17-L17</f>
        <v>5476250</v>
      </c>
      <c r="O17" s="72" t="n">
        <f aca="false">SUM(O13:O16)</f>
        <v>0</v>
      </c>
      <c r="P17" s="71" t="n">
        <f aca="false">K17-O17</f>
        <v>0</v>
      </c>
      <c r="Q17" s="73" t="n">
        <f aca="false">N17+P17</f>
        <v>5476250</v>
      </c>
      <c r="R17" s="285" t="n">
        <f aca="false">D17+E17+F17+G17+O17</f>
        <v>940000</v>
      </c>
      <c r="S17" s="289" t="n">
        <f aca="false">SUM(S13:S16)</f>
        <v>0</v>
      </c>
      <c r="T17" s="92" t="n">
        <f aca="false">SUM(T13:T16)</f>
        <v>0</v>
      </c>
      <c r="U17" s="93" t="n">
        <f aca="false">SUM(U13:U16)</f>
        <v>0</v>
      </c>
      <c r="V17" s="53" t="n">
        <f aca="false">SUM(S17:U17)</f>
        <v>0</v>
      </c>
      <c r="W17" s="89"/>
      <c r="X17" s="88"/>
    </row>
    <row r="18" s="14" customFormat="true" ht="17.1" hidden="false" customHeight="true" outlineLevel="0" collapsed="false">
      <c r="A18" s="28" t="s">
        <v>53</v>
      </c>
      <c r="B18" s="94"/>
      <c r="C18" s="57" t="n">
        <v>7726250</v>
      </c>
      <c r="D18" s="31" t="n">
        <v>3245000</v>
      </c>
      <c r="E18" s="31" t="n">
        <v>0</v>
      </c>
      <c r="F18" s="32" t="n">
        <v>0</v>
      </c>
      <c r="G18" s="31" t="n">
        <v>0</v>
      </c>
      <c r="H18" s="95" t="n">
        <f aca="false">SUM(D21:G21)/C21</f>
        <v>0.419996764277625</v>
      </c>
      <c r="I18" s="32" t="n">
        <f aca="false">C18-D18-E18-F18-G18</f>
        <v>4481250</v>
      </c>
      <c r="J18" s="95" t="n">
        <f aca="false">I21/C21</f>
        <v>0.580003235722375</v>
      </c>
      <c r="K18" s="34" t="n">
        <v>0</v>
      </c>
      <c r="L18" s="35" t="n">
        <v>859000</v>
      </c>
      <c r="M18" s="95" t="n">
        <f aca="false">SUM(D21+E21+F21+G21+L21)/C21</f>
        <v>0.53117618508332</v>
      </c>
      <c r="N18" s="31" t="n">
        <f aca="false">C18-D18-E18-F18-G18-L18</f>
        <v>3622250</v>
      </c>
      <c r="O18" s="58" t="n">
        <v>0</v>
      </c>
      <c r="P18" s="96" t="n">
        <v>0</v>
      </c>
      <c r="Q18" s="37" t="n">
        <f aca="false">N18+P18</f>
        <v>3622250</v>
      </c>
      <c r="R18" s="288"/>
      <c r="S18" s="66" t="n">
        <v>0</v>
      </c>
      <c r="T18" s="65" t="n">
        <v>0</v>
      </c>
      <c r="U18" s="62" t="n">
        <v>0</v>
      </c>
      <c r="V18" s="39" t="n">
        <f aca="false">SUM(S18:U18)</f>
        <v>0</v>
      </c>
      <c r="W18" s="89"/>
      <c r="X18" s="88"/>
    </row>
    <row r="19" s="14" customFormat="true" ht="17.1" hidden="false" customHeight="true" outlineLevel="0" collapsed="false">
      <c r="A19" s="76"/>
      <c r="B19" s="290"/>
      <c r="C19" s="30" t="n">
        <v>0</v>
      </c>
      <c r="D19" s="61" t="n">
        <v>0</v>
      </c>
      <c r="E19" s="61" t="n">
        <v>0</v>
      </c>
      <c r="F19" s="62" t="n">
        <v>0</v>
      </c>
      <c r="G19" s="61" t="n">
        <v>0</v>
      </c>
      <c r="H19" s="95"/>
      <c r="I19" s="62" t="n">
        <f aca="false">C19-D19-E19-F19-G19</f>
        <v>0</v>
      </c>
      <c r="J19" s="95"/>
      <c r="K19" s="63" t="n">
        <v>0</v>
      </c>
      <c r="L19" s="64" t="n">
        <v>0</v>
      </c>
      <c r="M19" s="95"/>
      <c r="N19" s="61" t="n">
        <f aca="false">C19-D19-E19-F19-G19-L19</f>
        <v>0</v>
      </c>
      <c r="O19" s="58" t="n">
        <v>0</v>
      </c>
      <c r="P19" s="96" t="n">
        <v>0</v>
      </c>
      <c r="Q19" s="66" t="n">
        <v>0</v>
      </c>
      <c r="R19" s="288"/>
      <c r="S19" s="66" t="n">
        <v>0</v>
      </c>
      <c r="T19" s="65" t="n">
        <v>0</v>
      </c>
      <c r="U19" s="62" t="n">
        <v>0</v>
      </c>
      <c r="V19" s="66" t="n">
        <v>0</v>
      </c>
      <c r="W19" s="89"/>
      <c r="X19" s="88"/>
    </row>
    <row r="20" s="14" customFormat="true" ht="17.1" hidden="false" customHeight="true" outlineLevel="0" collapsed="false">
      <c r="A20" s="60"/>
      <c r="B20" s="29"/>
      <c r="C20" s="84" t="n">
        <v>0</v>
      </c>
      <c r="D20" s="61" t="n">
        <v>0</v>
      </c>
      <c r="E20" s="61" t="n">
        <v>0</v>
      </c>
      <c r="F20" s="62" t="n">
        <v>0</v>
      </c>
      <c r="G20" s="61" t="n">
        <v>0</v>
      </c>
      <c r="H20" s="95"/>
      <c r="I20" s="62" t="n">
        <f aca="false">C20-D20-E20-F20-G20</f>
        <v>0</v>
      </c>
      <c r="J20" s="95"/>
      <c r="K20" s="63" t="n">
        <v>0</v>
      </c>
      <c r="L20" s="64" t="n">
        <v>0</v>
      </c>
      <c r="M20" s="95"/>
      <c r="N20" s="61" t="n">
        <f aca="false">C20-D20-E20-F20-G20-L20</f>
        <v>0</v>
      </c>
      <c r="O20" s="58" t="n">
        <v>0</v>
      </c>
      <c r="P20" s="96" t="n">
        <v>0</v>
      </c>
      <c r="Q20" s="66" t="n">
        <f aca="false">N20+P20</f>
        <v>0</v>
      </c>
      <c r="R20" s="286"/>
      <c r="S20" s="66" t="n">
        <v>0</v>
      </c>
      <c r="T20" s="65" t="n">
        <v>0</v>
      </c>
      <c r="U20" s="62" t="n">
        <v>0</v>
      </c>
      <c r="V20" s="66" t="n">
        <f aca="false">SUM(S20:U20)</f>
        <v>0</v>
      </c>
      <c r="W20" s="89"/>
      <c r="X20" s="88"/>
    </row>
    <row r="21" s="14" customFormat="true" ht="17.1" hidden="false" customHeight="true" outlineLevel="0" collapsed="false">
      <c r="A21" s="67" t="s">
        <v>54</v>
      </c>
      <c r="B21" s="97"/>
      <c r="C21" s="47" t="n">
        <f aca="false">SUM(C18:C20)</f>
        <v>7726250</v>
      </c>
      <c r="D21" s="98" t="n">
        <f aca="false">SUM(D18:D20)</f>
        <v>3245000</v>
      </c>
      <c r="E21" s="98" t="n">
        <f aca="false">SUM(E18:E20)</f>
        <v>0</v>
      </c>
      <c r="F21" s="98" t="n">
        <f aca="false">SUM(F18:F20)</f>
        <v>0</v>
      </c>
      <c r="G21" s="98" t="n">
        <f aca="false">SUM(G18:G20)</f>
        <v>0</v>
      </c>
      <c r="H21" s="95"/>
      <c r="I21" s="69" t="n">
        <f aca="false">C21-D21-E21-F21-G21</f>
        <v>4481250</v>
      </c>
      <c r="J21" s="95"/>
      <c r="K21" s="70" t="n">
        <f aca="false">SUM(K18:K20)</f>
        <v>0</v>
      </c>
      <c r="L21" s="47" t="n">
        <f aca="false">SUM(L18:L20)</f>
        <v>859000</v>
      </c>
      <c r="M21" s="95"/>
      <c r="N21" s="99" t="n">
        <f aca="false">SUM(N18:N20)</f>
        <v>3622250</v>
      </c>
      <c r="O21" s="100" t="n">
        <f aca="false">SUM(O18:O20)</f>
        <v>0</v>
      </c>
      <c r="P21" s="101" t="n">
        <f aca="false">SUM(P18:P20)</f>
        <v>0</v>
      </c>
      <c r="Q21" s="102" t="n">
        <f aca="false">SUM(Q18:Q20)</f>
        <v>3622250</v>
      </c>
      <c r="R21" s="287" t="n">
        <f aca="false">D21+E21+F21+G21</f>
        <v>3245000</v>
      </c>
      <c r="S21" s="53" t="n">
        <f aca="false">SUM(S18:S20)</f>
        <v>0</v>
      </c>
      <c r="T21" s="81" t="n">
        <f aca="false">SUM(T18:T20)</f>
        <v>0</v>
      </c>
      <c r="U21" s="43" t="n">
        <f aca="false">SUM(U18:U20)</f>
        <v>0</v>
      </c>
      <c r="V21" s="53" t="n">
        <f aca="false">SUM(S21:U21)</f>
        <v>0</v>
      </c>
      <c r="W21" s="103" t="s">
        <v>129</v>
      </c>
      <c r="X21" s="88"/>
    </row>
    <row r="22" s="113" customFormat="true" ht="17.1" hidden="false" customHeight="true" outlineLevel="0" collapsed="false">
      <c r="A22" s="104" t="s">
        <v>56</v>
      </c>
      <c r="B22" s="105"/>
      <c r="C22" s="106" t="n">
        <f aca="false">SUM(C4+C8+C12+C17+C21)</f>
        <v>31905000</v>
      </c>
      <c r="D22" s="107" t="n">
        <f aca="false">SUM(D4+D8+D12+D17+D21)</f>
        <v>10185000</v>
      </c>
      <c r="E22" s="107" t="n">
        <f aca="false">SUM(E4+E8+E12+E17+E21)</f>
        <v>0</v>
      </c>
      <c r="F22" s="107" t="n">
        <f aca="false">SUM(F4+F8+F12+F17+F21)</f>
        <v>0</v>
      </c>
      <c r="G22" s="107" t="n">
        <f aca="false">SUM(G4+G8+G12+G17+G21)</f>
        <v>0</v>
      </c>
      <c r="H22" s="108" t="n">
        <f aca="false">SUM(D22:G22)/C22</f>
        <v>0.319228960977903</v>
      </c>
      <c r="I22" s="107" t="n">
        <f aca="false">C22-D22-E22-F22-G22</f>
        <v>21720000</v>
      </c>
      <c r="J22" s="108" t="n">
        <f aca="false">I22/C22</f>
        <v>0.680771039022097</v>
      </c>
      <c r="K22" s="109" t="n">
        <f aca="false">K4+K8+K12+K17+K21</f>
        <v>0</v>
      </c>
      <c r="L22" s="109" t="n">
        <f aca="false">L4+L8+L12+L17+L21</f>
        <v>4289000</v>
      </c>
      <c r="M22" s="108" t="n">
        <f aca="false">SUM(D22+E22+F22+G22+L22)/C22</f>
        <v>0.453659301049992</v>
      </c>
      <c r="N22" s="110" t="n">
        <f aca="false">N4+N8+N12+N17+N21</f>
        <v>17431000</v>
      </c>
      <c r="O22" s="111" t="n">
        <f aca="false">O4+O8+O12+O17+O21</f>
        <v>0</v>
      </c>
      <c r="P22" s="109" t="n">
        <f aca="false">P4+P8+P12+P17+P21</f>
        <v>0</v>
      </c>
      <c r="Q22" s="112" t="n">
        <f aca="false">Q4+Q8+Q12+Q17+Q21</f>
        <v>17431000</v>
      </c>
      <c r="R22" s="285" t="n">
        <f aca="false">SUM(D22+E22+F22+G22)</f>
        <v>10185000</v>
      </c>
      <c r="S22" s="109" t="n">
        <f aca="false">SUM(S4+S8+S12+S17+S21)</f>
        <v>200000</v>
      </c>
      <c r="T22" s="107" t="n">
        <f aca="false">SUM(T4+T8+T12+T17+T21)</f>
        <v>0</v>
      </c>
      <c r="U22" s="107" t="n">
        <f aca="false">SUM(U4+U8+U12+U17+U21)</f>
        <v>0</v>
      </c>
      <c r="V22" s="112" t="n">
        <f aca="false">SUM(V4+V8+V12+V17+V21)</f>
        <v>200000</v>
      </c>
      <c r="W22" s="103"/>
      <c r="X22" s="88"/>
    </row>
    <row r="23" s="14" customFormat="true" ht="17.1" hidden="false" customHeight="true" outlineLevel="0" collapsed="false">
      <c r="A23" s="76" t="s">
        <v>57</v>
      </c>
      <c r="B23" s="114"/>
      <c r="C23" s="115" t="n">
        <v>180000</v>
      </c>
      <c r="D23" s="116" t="n">
        <v>138000</v>
      </c>
      <c r="E23" s="116" t="n">
        <v>1500</v>
      </c>
      <c r="F23" s="117" t="n">
        <v>0</v>
      </c>
      <c r="G23" s="116" t="n">
        <v>0</v>
      </c>
      <c r="H23" s="118" t="n">
        <f aca="false">SUM(D23+E23+F23+G23)/C23</f>
        <v>0.775</v>
      </c>
      <c r="I23" s="117" t="n">
        <f aca="false">C23-D23-E23-F23-G23</f>
        <v>40500</v>
      </c>
      <c r="J23" s="118" t="n">
        <f aca="false">I23/C23</f>
        <v>0.225</v>
      </c>
      <c r="K23" s="63" t="n">
        <v>0</v>
      </c>
      <c r="L23" s="119" t="n">
        <v>0</v>
      </c>
      <c r="M23" s="120" t="n">
        <f aca="false">SUM(D23+E23+F23+G23+L23)/C23</f>
        <v>0.775</v>
      </c>
      <c r="N23" s="116" t="n">
        <f aca="false">C23-D23-E23-F23-G23-L23</f>
        <v>40500</v>
      </c>
      <c r="O23" s="58" t="n">
        <v>0</v>
      </c>
      <c r="P23" s="86" t="n">
        <v>0</v>
      </c>
      <c r="Q23" s="121" t="n">
        <f aca="false">N23+P23</f>
        <v>40500</v>
      </c>
      <c r="R23" s="285" t="n">
        <f aca="false">D23+E23+F23+G23</f>
        <v>139500</v>
      </c>
      <c r="S23" s="121" t="n">
        <v>0</v>
      </c>
      <c r="T23" s="122" t="n">
        <v>0</v>
      </c>
      <c r="U23" s="117" t="n">
        <v>0</v>
      </c>
      <c r="V23" s="123" t="n">
        <f aca="false">SUM(S23:U23)</f>
        <v>0</v>
      </c>
      <c r="W23" s="103"/>
      <c r="X23" s="88"/>
    </row>
    <row r="24" s="14" customFormat="true" ht="17.1" hidden="false" customHeight="true" outlineLevel="0" collapsed="false">
      <c r="A24" s="76" t="s">
        <v>58</v>
      </c>
      <c r="B24" s="144" t="s">
        <v>130</v>
      </c>
      <c r="C24" s="115" t="n">
        <v>60000</v>
      </c>
      <c r="D24" s="116" t="n">
        <v>0</v>
      </c>
      <c r="E24" s="116" t="n">
        <v>40000</v>
      </c>
      <c r="F24" s="117" t="n">
        <v>0</v>
      </c>
      <c r="G24" s="116" t="n">
        <v>0</v>
      </c>
      <c r="H24" s="118" t="n">
        <f aca="false">SUM(D24+E24+F24+G24)/C24</f>
        <v>0.666666666666667</v>
      </c>
      <c r="I24" s="117" t="n">
        <f aca="false">C24-D24-E24-F24-G24</f>
        <v>20000</v>
      </c>
      <c r="J24" s="118" t="n">
        <f aca="false">I24/C24</f>
        <v>0.333333333333333</v>
      </c>
      <c r="K24" s="63" t="n">
        <v>0</v>
      </c>
      <c r="L24" s="119" t="n">
        <v>0</v>
      </c>
      <c r="M24" s="120" t="n">
        <f aca="false">SUM(D24+E24+F24+G24+L24)/C24</f>
        <v>0.666666666666667</v>
      </c>
      <c r="N24" s="116" t="n">
        <f aca="false">C24-D24-E24-F24-G24-L24</f>
        <v>20000</v>
      </c>
      <c r="O24" s="58" t="n">
        <v>0</v>
      </c>
      <c r="P24" s="86" t="n">
        <v>0</v>
      </c>
      <c r="Q24" s="121" t="n">
        <f aca="false">N24+P24</f>
        <v>20000</v>
      </c>
      <c r="R24" s="285" t="n">
        <f aca="false">D24+E24+F24+G24</f>
        <v>40000</v>
      </c>
      <c r="S24" s="121" t="n">
        <v>0</v>
      </c>
      <c r="T24" s="122" t="n">
        <v>0</v>
      </c>
      <c r="U24" s="117" t="n">
        <v>0</v>
      </c>
      <c r="V24" s="66" t="n">
        <f aca="false">SUM(S24:U24)</f>
        <v>0</v>
      </c>
      <c r="W24" s="124"/>
    </row>
    <row r="25" s="113" customFormat="true" ht="17.1" hidden="false" customHeight="true" outlineLevel="0" collapsed="false">
      <c r="A25" s="125" t="s">
        <v>60</v>
      </c>
      <c r="B25" s="126"/>
      <c r="C25" s="127" t="n">
        <f aca="false">SUM(C22:C24)</f>
        <v>32145000</v>
      </c>
      <c r="D25" s="127" t="n">
        <f aca="false">SUM(D22:D24)</f>
        <v>10323000</v>
      </c>
      <c r="E25" s="127" t="n">
        <f aca="false">SUM(E22:E24)</f>
        <v>41500</v>
      </c>
      <c r="F25" s="127" t="n">
        <f aca="false">SUM(F22:F24)</f>
        <v>0</v>
      </c>
      <c r="G25" s="127" t="n">
        <f aca="false">SUM(G22:G24)</f>
        <v>0</v>
      </c>
      <c r="H25" s="108" t="n">
        <f aca="false">SUM(D25+E25+F25+G25)/C25</f>
        <v>0.322429615803391</v>
      </c>
      <c r="I25" s="107" t="n">
        <f aca="false">C25-D25-E25-F25-G25</f>
        <v>21780500</v>
      </c>
      <c r="J25" s="108" t="n">
        <f aca="false">I25/C25</f>
        <v>0.677570384196609</v>
      </c>
      <c r="K25" s="128" t="n">
        <f aca="false">SUM(K22:K24)</f>
        <v>0</v>
      </c>
      <c r="L25" s="129" t="n">
        <f aca="false">SUM(L22:L24)</f>
        <v>4289000</v>
      </c>
      <c r="M25" s="130" t="n">
        <f aca="false">SUM(D25+E25+F25+G25+L25)/C25</f>
        <v>0.45585627624825</v>
      </c>
      <c r="N25" s="131" t="n">
        <f aca="false">SUM(N22:N24)</f>
        <v>17491500</v>
      </c>
      <c r="O25" s="132" t="n">
        <f aca="false">SUM(O22:O24)</f>
        <v>0</v>
      </c>
      <c r="P25" s="128" t="n">
        <f aca="false">SUM(P22:P24)</f>
        <v>0</v>
      </c>
      <c r="Q25" s="133" t="n">
        <f aca="false">SUM(Q22:Q24)</f>
        <v>17491500</v>
      </c>
      <c r="R25" s="285" t="n">
        <f aca="false">SUM(D25+E25+F25+G25)</f>
        <v>10364500</v>
      </c>
      <c r="S25" s="128" t="n">
        <f aca="false">SUM(S22:S24)</f>
        <v>200000</v>
      </c>
      <c r="T25" s="127" t="n">
        <f aca="false">SUM(T22:T24)</f>
        <v>0</v>
      </c>
      <c r="U25" s="127" t="n">
        <f aca="false">SUM(U22:U24)</f>
        <v>0</v>
      </c>
      <c r="V25" s="133" t="n">
        <f aca="false">SUM(V22:V24)</f>
        <v>200000</v>
      </c>
      <c r="W25" s="134"/>
    </row>
    <row r="26" s="14" customFormat="true" ht="17.1" hidden="false" customHeight="true" outlineLevel="0" collapsed="false">
      <c r="A26" s="135" t="s">
        <v>62</v>
      </c>
      <c r="B26" s="144" t="s">
        <v>50</v>
      </c>
      <c r="C26" s="136" t="n">
        <v>7840000</v>
      </c>
      <c r="D26" s="61" t="n">
        <v>200000</v>
      </c>
      <c r="E26" s="61" t="n">
        <v>0</v>
      </c>
      <c r="F26" s="62" t="n">
        <v>0</v>
      </c>
      <c r="G26" s="61" t="n">
        <v>0</v>
      </c>
      <c r="H26" s="137" t="n">
        <f aca="false">SUM(D31+E31+F31+G31)/C31</f>
        <v>0.497448979591837</v>
      </c>
      <c r="I26" s="117" t="n">
        <v>0</v>
      </c>
      <c r="J26" s="138" t="n">
        <f aca="false">I31/C31</f>
        <v>0.502551020408163</v>
      </c>
      <c r="K26" s="86" t="n">
        <v>0</v>
      </c>
      <c r="L26" s="119" t="n">
        <v>0</v>
      </c>
      <c r="M26" s="137" t="n">
        <f aca="false">SUM(D31+E31+F31+G31+L31)/C31</f>
        <v>0.497448979591837</v>
      </c>
      <c r="N26" s="116" t="n">
        <v>0</v>
      </c>
      <c r="O26" s="100" t="n">
        <v>0</v>
      </c>
      <c r="P26" s="78" t="n">
        <f aca="false">K26-O26</f>
        <v>0</v>
      </c>
      <c r="Q26" s="139" t="n">
        <f aca="false">N26+P26</f>
        <v>0</v>
      </c>
      <c r="R26" s="288"/>
      <c r="S26" s="291" t="n">
        <v>0</v>
      </c>
      <c r="T26" s="139" t="n">
        <v>0</v>
      </c>
      <c r="U26" s="140" t="n">
        <v>0</v>
      </c>
      <c r="V26" s="123" t="n">
        <f aca="false">SUM(S26:U26)</f>
        <v>0</v>
      </c>
      <c r="W26" s="141"/>
    </row>
    <row r="27" s="14" customFormat="true" ht="15.95" hidden="false" customHeight="true" outlineLevel="0" collapsed="false">
      <c r="A27" s="142" t="s">
        <v>65</v>
      </c>
      <c r="B27" s="144" t="s">
        <v>51</v>
      </c>
      <c r="C27" s="115" t="n">
        <v>0</v>
      </c>
      <c r="D27" s="61" t="n">
        <v>3000000</v>
      </c>
      <c r="E27" s="61" t="n">
        <v>0</v>
      </c>
      <c r="F27" s="62" t="n">
        <v>0</v>
      </c>
      <c r="G27" s="61" t="n">
        <v>0</v>
      </c>
      <c r="H27" s="137"/>
      <c r="I27" s="117" t="n">
        <v>0</v>
      </c>
      <c r="J27" s="138"/>
      <c r="K27" s="86" t="n">
        <v>0</v>
      </c>
      <c r="L27" s="119" t="n">
        <v>0</v>
      </c>
      <c r="M27" s="137"/>
      <c r="N27" s="116" t="n">
        <v>0</v>
      </c>
      <c r="O27" s="100" t="n">
        <v>0</v>
      </c>
      <c r="P27" s="62" t="n">
        <f aca="false">K27-O27</f>
        <v>0</v>
      </c>
      <c r="Q27" s="121" t="n">
        <v>0</v>
      </c>
      <c r="R27" s="288"/>
      <c r="S27" s="121" t="n">
        <v>3000000</v>
      </c>
      <c r="T27" s="122" t="n">
        <v>3000000</v>
      </c>
      <c r="U27" s="117" t="n">
        <v>3000000</v>
      </c>
      <c r="V27" s="66" t="n">
        <f aca="false">SUM(S27:U27)</f>
        <v>9000000</v>
      </c>
      <c r="W27" s="82"/>
    </row>
    <row r="28" s="14" customFormat="true" ht="15.95" hidden="false" customHeight="true" outlineLevel="0" collapsed="false">
      <c r="A28" s="142" t="s">
        <v>66</v>
      </c>
      <c r="B28" s="144" t="s">
        <v>43</v>
      </c>
      <c r="C28" s="115" t="n">
        <v>0</v>
      </c>
      <c r="D28" s="61" t="n">
        <v>250000</v>
      </c>
      <c r="E28" s="61" t="n">
        <v>0</v>
      </c>
      <c r="F28" s="62" t="n">
        <v>0</v>
      </c>
      <c r="G28" s="61" t="n">
        <v>0</v>
      </c>
      <c r="H28" s="137"/>
      <c r="I28" s="117" t="n">
        <v>0</v>
      </c>
      <c r="J28" s="138"/>
      <c r="K28" s="86" t="n">
        <v>0</v>
      </c>
      <c r="L28" s="119" t="n">
        <v>0</v>
      </c>
      <c r="M28" s="137"/>
      <c r="N28" s="116" t="n">
        <v>0</v>
      </c>
      <c r="O28" s="100" t="n">
        <v>0</v>
      </c>
      <c r="P28" s="62" t="n">
        <f aca="false">K28-O28</f>
        <v>0</v>
      </c>
      <c r="Q28" s="121" t="n">
        <v>0</v>
      </c>
      <c r="R28" s="288"/>
      <c r="S28" s="121" t="n">
        <v>0</v>
      </c>
      <c r="T28" s="122" t="n">
        <v>0</v>
      </c>
      <c r="U28" s="117" t="n">
        <v>0</v>
      </c>
      <c r="V28" s="66" t="n">
        <f aca="false">SUM(S28:U28)</f>
        <v>0</v>
      </c>
      <c r="W28" s="82"/>
    </row>
    <row r="29" s="14" customFormat="true" ht="15.95" hidden="false" customHeight="true" outlineLevel="0" collapsed="false">
      <c r="A29" s="142" t="s">
        <v>67</v>
      </c>
      <c r="B29" s="144" t="s">
        <v>43</v>
      </c>
      <c r="C29" s="115" t="n">
        <v>0</v>
      </c>
      <c r="D29" s="61" t="n">
        <v>200000</v>
      </c>
      <c r="E29" s="61" t="n">
        <v>0</v>
      </c>
      <c r="F29" s="62" t="n">
        <v>0</v>
      </c>
      <c r="G29" s="61" t="n">
        <v>0</v>
      </c>
      <c r="H29" s="137"/>
      <c r="I29" s="117" t="n">
        <v>0</v>
      </c>
      <c r="J29" s="138"/>
      <c r="K29" s="86" t="n">
        <v>0</v>
      </c>
      <c r="L29" s="119" t="n">
        <v>0</v>
      </c>
      <c r="M29" s="137"/>
      <c r="N29" s="116" t="n">
        <v>0</v>
      </c>
      <c r="O29" s="100" t="n">
        <v>0</v>
      </c>
      <c r="P29" s="62" t="n">
        <f aca="false">K29-O29</f>
        <v>0</v>
      </c>
      <c r="Q29" s="121" t="n">
        <v>0</v>
      </c>
      <c r="R29" s="288"/>
      <c r="S29" s="121" t="n">
        <v>0</v>
      </c>
      <c r="T29" s="122" t="n">
        <v>0</v>
      </c>
      <c r="U29" s="117" t="n">
        <v>0</v>
      </c>
      <c r="V29" s="66" t="n">
        <f aca="false">SUM(S29:U29)</f>
        <v>0</v>
      </c>
      <c r="W29" s="82"/>
    </row>
    <row r="30" s="14" customFormat="true" ht="15.95" hidden="false" customHeight="true" outlineLevel="0" collapsed="false">
      <c r="A30" s="142" t="s">
        <v>68</v>
      </c>
      <c r="B30" s="144" t="s">
        <v>43</v>
      </c>
      <c r="C30" s="115" t="n">
        <v>0</v>
      </c>
      <c r="D30" s="61" t="n">
        <v>250000</v>
      </c>
      <c r="E30" s="61" t="n">
        <v>0</v>
      </c>
      <c r="F30" s="62" t="n">
        <v>0</v>
      </c>
      <c r="G30" s="61" t="n">
        <v>0</v>
      </c>
      <c r="H30" s="137"/>
      <c r="I30" s="117" t="n">
        <v>0</v>
      </c>
      <c r="J30" s="138"/>
      <c r="K30" s="86" t="n">
        <v>0</v>
      </c>
      <c r="L30" s="119" t="n">
        <v>0</v>
      </c>
      <c r="M30" s="137"/>
      <c r="N30" s="116" t="n">
        <v>0</v>
      </c>
      <c r="O30" s="100" t="n">
        <v>0</v>
      </c>
      <c r="P30" s="62" t="n">
        <f aca="false">K30-O30</f>
        <v>0</v>
      </c>
      <c r="Q30" s="121" t="n">
        <v>0</v>
      </c>
      <c r="R30" s="288"/>
      <c r="S30" s="121" t="n">
        <v>0</v>
      </c>
      <c r="T30" s="122" t="n">
        <v>0</v>
      </c>
      <c r="U30" s="117" t="n">
        <v>0</v>
      </c>
      <c r="V30" s="66" t="n">
        <f aca="false">SUM(S30:U30)</f>
        <v>0</v>
      </c>
      <c r="W30" s="82"/>
    </row>
    <row r="31" s="14" customFormat="true" ht="17.1" hidden="false" customHeight="true" outlineLevel="0" collapsed="false">
      <c r="A31" s="143" t="s">
        <v>69</v>
      </c>
      <c r="B31" s="144"/>
      <c r="C31" s="84" t="n">
        <f aca="false">SUM(C26:C30)</f>
        <v>7840000</v>
      </c>
      <c r="D31" s="145" t="n">
        <f aca="false">SUM(D26:D30)</f>
        <v>3900000</v>
      </c>
      <c r="E31" s="145" t="n">
        <f aca="false">SUM(E26:E30)</f>
        <v>0</v>
      </c>
      <c r="F31" s="145" t="n">
        <f aca="false">SUM(F26:F30)</f>
        <v>0</v>
      </c>
      <c r="G31" s="145" t="n">
        <f aca="false">SUM(G26:G30)</f>
        <v>0</v>
      </c>
      <c r="H31" s="137"/>
      <c r="I31" s="69" t="n">
        <f aca="false">C31-D31-E31-F31-G31</f>
        <v>3940000</v>
      </c>
      <c r="J31" s="138"/>
      <c r="K31" s="146" t="n">
        <f aca="false">SUM(K26:K30)</f>
        <v>0</v>
      </c>
      <c r="L31" s="147" t="n">
        <f aca="false">SUM(L26:L30)</f>
        <v>0</v>
      </c>
      <c r="M31" s="137"/>
      <c r="N31" s="292" t="n">
        <f aca="false">C31-D31-E31-F31-G31-L31</f>
        <v>3940000</v>
      </c>
      <c r="O31" s="58" t="n">
        <f aca="false">SUM(O26:O30)</f>
        <v>0</v>
      </c>
      <c r="P31" s="147" t="n">
        <f aca="false">SUM(P26:P30)</f>
        <v>0</v>
      </c>
      <c r="Q31" s="73" t="n">
        <f aca="false">N31+P31</f>
        <v>3940000</v>
      </c>
      <c r="R31" s="288"/>
      <c r="S31" s="293" t="n">
        <f aca="false">SUM(S26:S30)</f>
        <v>3000000</v>
      </c>
      <c r="T31" s="152" t="n">
        <f aca="false">SUM(T26:T30)</f>
        <v>3000000</v>
      </c>
      <c r="U31" s="153" t="n">
        <f aca="false">SUM(U26:U30)</f>
        <v>3000000</v>
      </c>
      <c r="V31" s="154" t="n">
        <f aca="false">SUM(S31:U31)</f>
        <v>9000000</v>
      </c>
      <c r="W31" s="82"/>
    </row>
    <row r="32" s="113" customFormat="true" ht="17.1" hidden="false" customHeight="true" outlineLevel="0" collapsed="false">
      <c r="A32" s="125" t="s">
        <v>70</v>
      </c>
      <c r="B32" s="155"/>
      <c r="C32" s="106" t="n">
        <f aca="false">SUM(C25+C31)</f>
        <v>39985000</v>
      </c>
      <c r="D32" s="106" t="n">
        <f aca="false">SUM(D25+D31)</f>
        <v>14223000</v>
      </c>
      <c r="E32" s="106" t="n">
        <f aca="false">SUM(E25+E31)</f>
        <v>41500</v>
      </c>
      <c r="F32" s="106" t="n">
        <f aca="false">SUM(F25+F31)</f>
        <v>0</v>
      </c>
      <c r="G32" s="106" t="n">
        <f aca="false">SUM(G25+G31)</f>
        <v>0</v>
      </c>
      <c r="H32" s="156" t="n">
        <f aca="false">SUM(D32+E32+F32+G32)/C32</f>
        <v>0.356746279854946</v>
      </c>
      <c r="I32" s="107" t="n">
        <f aca="false">C32-D32-E32-F32-G32</f>
        <v>25720500</v>
      </c>
      <c r="J32" s="157" t="n">
        <f aca="false">I32/C32</f>
        <v>0.643253720145054</v>
      </c>
      <c r="K32" s="109" t="n">
        <f aca="false">SUM(K25+K31)</f>
        <v>0</v>
      </c>
      <c r="L32" s="158" t="n">
        <f aca="false">SUM(L25+L31)</f>
        <v>4289000</v>
      </c>
      <c r="M32" s="156" t="n">
        <f aca="false">SUM(D32+E32+F32+G32+L32)/C32</f>
        <v>0.464011504314118</v>
      </c>
      <c r="N32" s="106" t="n">
        <f aca="false">SUM(N25+N31)</f>
        <v>21431500</v>
      </c>
      <c r="O32" s="111" t="n">
        <f aca="false">SUM(O25+O31)</f>
        <v>0</v>
      </c>
      <c r="P32" s="158" t="n">
        <f aca="false">SUM(P25+P31)</f>
        <v>0</v>
      </c>
      <c r="Q32" s="159" t="n">
        <f aca="false">SUM(Q25+Q31)</f>
        <v>21431500</v>
      </c>
      <c r="R32" s="285" t="n">
        <f aca="false">D32+E32+F32+G32</f>
        <v>14264500</v>
      </c>
      <c r="S32" s="158" t="n">
        <f aca="false">SUM(S25+S31)</f>
        <v>3200000</v>
      </c>
      <c r="T32" s="106" t="n">
        <f aca="false">SUM(T25+T31)</f>
        <v>3000000</v>
      </c>
      <c r="U32" s="160" t="n">
        <f aca="false">SUM(U25+U31)</f>
        <v>3000000</v>
      </c>
      <c r="V32" s="112" t="n">
        <f aca="false">SUM(V25+V31)</f>
        <v>9200000</v>
      </c>
      <c r="W32" s="161"/>
    </row>
    <row r="33" s="14" customFormat="true" ht="15.95" hidden="false" customHeight="true" outlineLevel="0" collapsed="false">
      <c r="A33" s="162" t="s">
        <v>71</v>
      </c>
      <c r="B33" s="144" t="s">
        <v>72</v>
      </c>
      <c r="C33" s="84" t="n">
        <v>4925000</v>
      </c>
      <c r="D33" s="61" t="n">
        <v>0</v>
      </c>
      <c r="E33" s="61" t="n">
        <v>4925000</v>
      </c>
      <c r="F33" s="62" t="n">
        <v>0</v>
      </c>
      <c r="G33" s="78" t="n">
        <v>0</v>
      </c>
      <c r="H33" s="138" t="n">
        <f aca="false">SUM(D35:G35)/C35</f>
        <v>1</v>
      </c>
      <c r="I33" s="62" t="n">
        <f aca="false">C33-D33-E33-F33-G33</f>
        <v>0</v>
      </c>
      <c r="J33" s="138" t="n">
        <f aca="false">I35/C35</f>
        <v>0</v>
      </c>
      <c r="K33" s="63" t="n">
        <v>0</v>
      </c>
      <c r="L33" s="119" t="n">
        <v>0</v>
      </c>
      <c r="M33" s="138" t="n">
        <f aca="false">SUM(D35+E35+F35+G35+L35)/C35</f>
        <v>1</v>
      </c>
      <c r="N33" s="116" t="n">
        <f aca="false">C33-D33-E33-F33-G33-L33</f>
        <v>0</v>
      </c>
      <c r="O33" s="100" t="n">
        <v>0</v>
      </c>
      <c r="P33" s="86" t="n">
        <v>0</v>
      </c>
      <c r="Q33" s="121" t="n">
        <f aca="false">N33+P33</f>
        <v>0</v>
      </c>
      <c r="R33" s="288"/>
      <c r="S33" s="121" t="n">
        <v>0</v>
      </c>
      <c r="T33" s="122" t="n">
        <v>0</v>
      </c>
      <c r="U33" s="117" t="n">
        <v>0</v>
      </c>
      <c r="V33" s="39" t="n">
        <f aca="false">SUM(S33:U33)</f>
        <v>0</v>
      </c>
      <c r="W33" s="40"/>
    </row>
    <row r="34" s="14" customFormat="true" ht="15.95" hidden="false" customHeight="true" outlineLevel="0" collapsed="false">
      <c r="A34" s="142" t="s">
        <v>73</v>
      </c>
      <c r="B34" s="114"/>
      <c r="C34" s="30" t="n">
        <v>0</v>
      </c>
      <c r="D34" s="61" t="n">
        <v>0</v>
      </c>
      <c r="E34" s="61" t="n">
        <v>0</v>
      </c>
      <c r="F34" s="62" t="n">
        <v>0</v>
      </c>
      <c r="G34" s="78" t="n">
        <v>0</v>
      </c>
      <c r="H34" s="138"/>
      <c r="I34" s="62" t="n">
        <f aca="false">C34-D34-E34-F34-G34</f>
        <v>0</v>
      </c>
      <c r="J34" s="138"/>
      <c r="K34" s="63" t="n">
        <v>0</v>
      </c>
      <c r="L34" s="163" t="s">
        <v>74</v>
      </c>
      <c r="M34" s="138"/>
      <c r="N34" s="116" t="n">
        <f aca="false">C34-D34-E34-F34-G34-L34</f>
        <v>0</v>
      </c>
      <c r="O34" s="100" t="n">
        <v>0</v>
      </c>
      <c r="P34" s="96" t="n">
        <v>0</v>
      </c>
      <c r="Q34" s="66" t="n">
        <f aca="false">N34+P34</f>
        <v>0</v>
      </c>
      <c r="R34" s="288"/>
      <c r="S34" s="66" t="n">
        <v>0</v>
      </c>
      <c r="T34" s="65" t="n">
        <v>0</v>
      </c>
      <c r="U34" s="62" t="n">
        <v>0</v>
      </c>
      <c r="V34" s="164" t="n">
        <f aca="false">SUM(S34:U34)</f>
        <v>0</v>
      </c>
      <c r="W34" s="40"/>
    </row>
    <row r="35" s="55" customFormat="true" ht="17.1" hidden="false" customHeight="true" outlineLevel="0" collapsed="false">
      <c r="A35" s="41" t="s">
        <v>75</v>
      </c>
      <c r="B35" s="165"/>
      <c r="C35" s="166" t="n">
        <f aca="false">SUM(C33:C34)</f>
        <v>4925000</v>
      </c>
      <c r="D35" s="167" t="n">
        <f aca="false">SUM(D33:D34)</f>
        <v>0</v>
      </c>
      <c r="E35" s="167" t="n">
        <f aca="false">SUM(E33:E34)</f>
        <v>4925000</v>
      </c>
      <c r="F35" s="167" t="n">
        <f aca="false">SUM(F33:F34)</f>
        <v>0</v>
      </c>
      <c r="G35" s="167" t="n">
        <f aca="false">SUM(G33:G34)</f>
        <v>0</v>
      </c>
      <c r="H35" s="138"/>
      <c r="I35" s="62" t="n">
        <f aca="false">C35-D35-E35-F35-G35</f>
        <v>0</v>
      </c>
      <c r="J35" s="138"/>
      <c r="K35" s="146" t="n">
        <v>0</v>
      </c>
      <c r="L35" s="168" t="n">
        <f aca="false">SUM(L33:L34)</f>
        <v>0</v>
      </c>
      <c r="M35" s="138"/>
      <c r="N35" s="169" t="n">
        <f aca="false">SUM(N33:N34)</f>
        <v>0</v>
      </c>
      <c r="O35" s="170" t="n">
        <f aca="false">SUM(O33:O34)</f>
        <v>0</v>
      </c>
      <c r="P35" s="168" t="n">
        <f aca="false">SUM(P33:P34)</f>
        <v>0</v>
      </c>
      <c r="Q35" s="73" t="n">
        <f aca="false">SUM(Q33:Q34)</f>
        <v>0</v>
      </c>
      <c r="R35" s="285" t="n">
        <f aca="false">D35+E35+F35+G35</f>
        <v>4925000</v>
      </c>
      <c r="S35" s="289" t="n">
        <f aca="false">SUM(S33:S34)</f>
        <v>0</v>
      </c>
      <c r="T35" s="92" t="n">
        <f aca="false">SUM(T33:T34)</f>
        <v>0</v>
      </c>
      <c r="U35" s="93" t="n">
        <f aca="false">SUM(U33:U34)</f>
        <v>0</v>
      </c>
      <c r="V35" s="171" t="n">
        <f aca="false">SUM(V33:V34)</f>
        <v>0</v>
      </c>
      <c r="W35" s="54"/>
      <c r="X35" s="14"/>
    </row>
    <row r="36" s="113" customFormat="true" ht="17.1" hidden="false" customHeight="true" outlineLevel="0" collapsed="false">
      <c r="A36" s="172" t="s">
        <v>76</v>
      </c>
      <c r="B36" s="173"/>
      <c r="C36" s="294" t="n">
        <f aca="false">SUM(C32+C35)</f>
        <v>44910000</v>
      </c>
      <c r="D36" s="175" t="n">
        <f aca="false">SUM(D32+D35)</f>
        <v>14223000</v>
      </c>
      <c r="E36" s="176" t="n">
        <f aca="false">SUM(E32+E35)</f>
        <v>4966500</v>
      </c>
      <c r="F36" s="177" t="n">
        <f aca="false">SUM(F32+F35)</f>
        <v>0</v>
      </c>
      <c r="G36" s="177" t="n">
        <f aca="false">SUM(G32+G35)</f>
        <v>0</v>
      </c>
      <c r="H36" s="178" t="n">
        <f aca="false">SUM(D36+E36+F36+F37)/C36</f>
        <v>0.427287909151637</v>
      </c>
      <c r="I36" s="107" t="n">
        <f aca="false">C36-D36-E36-F36-G36</f>
        <v>25720500</v>
      </c>
      <c r="J36" s="179" t="n">
        <f aca="false">I36/C36</f>
        <v>0.572712090848363</v>
      </c>
      <c r="K36" s="128" t="n">
        <f aca="false">SUM(K32+K35)</f>
        <v>0</v>
      </c>
      <c r="L36" s="128" t="n">
        <f aca="false">SUM(L32+L35)</f>
        <v>4289000</v>
      </c>
      <c r="M36" s="178" t="n">
        <f aca="false">SUM(D36+E36+F36+G36+L36)/C36</f>
        <v>0.522790024493431</v>
      </c>
      <c r="N36" s="131" t="n">
        <f aca="false">SUM(N32+N35)</f>
        <v>21431500</v>
      </c>
      <c r="O36" s="132" t="n">
        <f aca="false">SUM(O32+O35)</f>
        <v>0</v>
      </c>
      <c r="P36" s="128" t="n">
        <f aca="false">SUM(P32+P35)</f>
        <v>0</v>
      </c>
      <c r="Q36" s="133" t="n">
        <f aca="false">SUM(Q32+Q35)</f>
        <v>21431500</v>
      </c>
      <c r="R36" s="295"/>
      <c r="S36" s="175" t="n">
        <f aca="false">SUM(S32+S35)</f>
        <v>3200000</v>
      </c>
      <c r="T36" s="176" t="n">
        <f aca="false">SUM(T32+T35)</f>
        <v>3000000</v>
      </c>
      <c r="U36" s="177" t="n">
        <f aca="false">SUM(U32+U35)</f>
        <v>3000000</v>
      </c>
      <c r="V36" s="181" t="n">
        <f aca="false">SUM(S36:U36)</f>
        <v>9200000</v>
      </c>
      <c r="W36" s="182" t="s">
        <v>77</v>
      </c>
    </row>
    <row r="37" s="14" customFormat="true" ht="15.95" hidden="false" customHeight="true" outlineLevel="0" collapsed="false">
      <c r="A37" s="76" t="s">
        <v>78</v>
      </c>
      <c r="B37" s="183"/>
      <c r="C37" s="30"/>
      <c r="D37" s="184"/>
      <c r="E37" s="184"/>
      <c r="F37" s="185"/>
      <c r="G37" s="186"/>
      <c r="H37" s="187"/>
      <c r="I37" s="188"/>
      <c r="J37" s="189"/>
      <c r="K37" s="63" t="n">
        <v>0</v>
      </c>
      <c r="L37" s="64"/>
      <c r="M37" s="190"/>
      <c r="N37" s="61"/>
      <c r="O37" s="170"/>
      <c r="P37" s="96"/>
      <c r="Q37" s="66"/>
      <c r="R37" s="295" t="n">
        <v>14374500</v>
      </c>
      <c r="S37" s="66"/>
      <c r="T37" s="65"/>
      <c r="U37" s="62"/>
      <c r="V37" s="123" t="n">
        <f aca="false">SUM(S37:U37)</f>
        <v>0</v>
      </c>
      <c r="W37" s="40" t="s">
        <v>79</v>
      </c>
    </row>
    <row r="38" s="14" customFormat="true" ht="15.95" hidden="false" customHeight="true" outlineLevel="0" collapsed="false">
      <c r="A38" s="142" t="s">
        <v>80</v>
      </c>
      <c r="B38" s="144" t="s">
        <v>81</v>
      </c>
      <c r="C38" s="30" t="n">
        <v>120000</v>
      </c>
      <c r="D38" s="61" t="n">
        <v>0</v>
      </c>
      <c r="E38" s="61" t="n">
        <v>85000</v>
      </c>
      <c r="F38" s="62" t="n">
        <v>0</v>
      </c>
      <c r="G38" s="64" t="n">
        <v>0</v>
      </c>
      <c r="H38" s="118" t="n">
        <f aca="false">SUM(D38+E38+F38+F41)/C38</f>
        <v>0.708333333333333</v>
      </c>
      <c r="I38" s="62" t="n">
        <f aca="false">C38-D38-E38-F38-G38</f>
        <v>35000</v>
      </c>
      <c r="J38" s="189" t="n">
        <f aca="false">I38/C38</f>
        <v>0.291666666666667</v>
      </c>
      <c r="K38" s="63" t="n">
        <v>0</v>
      </c>
      <c r="L38" s="64" t="n">
        <v>0</v>
      </c>
      <c r="M38" s="120" t="n">
        <f aca="false">SUM(D38+E38+F38+G38+L38)/C38</f>
        <v>0.708333333333333</v>
      </c>
      <c r="N38" s="61" t="n">
        <f aca="false">C38-D38-E38-F38-G38-L38</f>
        <v>35000</v>
      </c>
      <c r="O38" s="58" t="n">
        <v>0</v>
      </c>
      <c r="P38" s="96" t="n">
        <v>0</v>
      </c>
      <c r="Q38" s="66" t="n">
        <f aca="false">N38+P38</f>
        <v>35000</v>
      </c>
      <c r="R38" s="296" t="n">
        <f aca="false">R37-R39</f>
        <v>-4900000</v>
      </c>
      <c r="S38" s="297" t="n">
        <v>0</v>
      </c>
      <c r="T38" s="65" t="n">
        <v>0</v>
      </c>
      <c r="U38" s="62" t="n">
        <v>0</v>
      </c>
      <c r="V38" s="66" t="n">
        <f aca="false">SUM(S38:U38)</f>
        <v>0</v>
      </c>
      <c r="W38" s="40" t="s">
        <v>155</v>
      </c>
    </row>
    <row r="39" s="207" customFormat="true" ht="17.1" hidden="false" customHeight="true" outlineLevel="0" collapsed="false">
      <c r="A39" s="191" t="s">
        <v>83</v>
      </c>
      <c r="B39" s="192"/>
      <c r="C39" s="194" t="n">
        <f aca="false">C36+C38</f>
        <v>45030000</v>
      </c>
      <c r="D39" s="194" t="n">
        <f aca="false">D36+D38</f>
        <v>14223000</v>
      </c>
      <c r="E39" s="194" t="n">
        <f aca="false">E36+E38</f>
        <v>5051500</v>
      </c>
      <c r="F39" s="194" t="n">
        <f aca="false">F36+F38</f>
        <v>0</v>
      </c>
      <c r="G39" s="194" t="n">
        <f aca="false">G36+G38</f>
        <v>0</v>
      </c>
      <c r="H39" s="195"/>
      <c r="I39" s="196" t="n">
        <f aca="false">C39-D39-E39-F39-G39</f>
        <v>25755500</v>
      </c>
      <c r="J39" s="197"/>
      <c r="K39" s="198" t="n">
        <f aca="false">K36+K38</f>
        <v>0</v>
      </c>
      <c r="L39" s="198" t="n">
        <f aca="false">L36+L38</f>
        <v>4289000</v>
      </c>
      <c r="M39" s="195"/>
      <c r="N39" s="199" t="n">
        <f aca="false">N36+N38</f>
        <v>21466500</v>
      </c>
      <c r="O39" s="200" t="n">
        <f aca="false">O36+O38</f>
        <v>0</v>
      </c>
      <c r="P39" s="198" t="n">
        <f aca="false">P36+P38</f>
        <v>0</v>
      </c>
      <c r="Q39" s="193" t="n">
        <f aca="false">Q36+Q38</f>
        <v>21466500</v>
      </c>
      <c r="R39" s="298" t="n">
        <f aca="false">SUM(D39+E39+F39+G39)</f>
        <v>19274500</v>
      </c>
      <c r="S39" s="203" t="n">
        <f aca="false">S36+S38</f>
        <v>3200000</v>
      </c>
      <c r="T39" s="203" t="n">
        <f aca="false">T36+T38</f>
        <v>3000000</v>
      </c>
      <c r="U39" s="204" t="n">
        <f aca="false">U36+U38</f>
        <v>3000000</v>
      </c>
      <c r="V39" s="205" t="n">
        <f aca="false">V36+V38</f>
        <v>9200000</v>
      </c>
      <c r="W39" s="206" t="s">
        <v>84</v>
      </c>
    </row>
    <row r="40" s="221" customFormat="true" ht="14.1" hidden="false" customHeight="true" outlineLevel="0" collapsed="false">
      <c r="A40" s="324"/>
      <c r="B40" s="299"/>
      <c r="C40" s="210"/>
      <c r="D40" s="211" t="s">
        <v>85</v>
      </c>
      <c r="E40" s="212" t="n">
        <f aca="false">SUM(D36:G36)</f>
        <v>19189500</v>
      </c>
      <c r="F40" s="300" t="s">
        <v>156</v>
      </c>
      <c r="G40" s="214"/>
      <c r="H40" s="215"/>
      <c r="I40" s="216"/>
      <c r="J40" s="217"/>
      <c r="K40" s="214"/>
      <c r="L40" s="300"/>
      <c r="M40" s="215"/>
      <c r="N40" s="214"/>
      <c r="O40" s="218"/>
      <c r="P40" s="214"/>
      <c r="Q40" s="214"/>
      <c r="R40" s="219"/>
      <c r="S40" s="219"/>
      <c r="T40" s="219"/>
      <c r="U40" s="219"/>
      <c r="V40" s="219"/>
      <c r="W40" s="220"/>
    </row>
    <row r="41" s="14" customFormat="true" ht="14.1" hidden="false" customHeight="true" outlineLevel="0" collapsed="false">
      <c r="A41" s="325"/>
      <c r="B41" s="223"/>
      <c r="C41" s="224"/>
      <c r="D41" s="225" t="s">
        <v>87</v>
      </c>
      <c r="E41" s="226" t="n">
        <f aca="false">D39+E39+F39+G39</f>
        <v>19274500</v>
      </c>
      <c r="F41" s="227"/>
      <c r="G41" s="227"/>
      <c r="H41" s="228"/>
      <c r="I41" s="229"/>
      <c r="J41" s="228"/>
      <c r="K41" s="228"/>
      <c r="L41" s="301"/>
      <c r="M41" s="232"/>
      <c r="N41" s="232"/>
      <c r="O41" s="232"/>
      <c r="P41" s="302" t="s">
        <v>88</v>
      </c>
      <c r="Q41" s="235" t="n">
        <f aca="false">E41</f>
        <v>19274500</v>
      </c>
      <c r="W41" s="13"/>
    </row>
    <row r="42" s="14" customFormat="true" ht="14.1" hidden="false" customHeight="true" outlineLevel="0" collapsed="false">
      <c r="A42" s="326"/>
      <c r="B42" s="327"/>
      <c r="C42" s="328"/>
      <c r="D42" s="329" t="s">
        <v>157</v>
      </c>
      <c r="E42" s="330" t="n">
        <f aca="false">E40+1500000</f>
        <v>20689500</v>
      </c>
      <c r="F42" s="331" t="s">
        <v>166</v>
      </c>
      <c r="G42" s="227"/>
      <c r="H42" s="228"/>
      <c r="I42" s="229"/>
      <c r="J42" s="228"/>
      <c r="K42" s="228"/>
      <c r="L42" s="304"/>
      <c r="M42" s="243"/>
      <c r="N42" s="243"/>
      <c r="O42" s="243"/>
      <c r="P42" s="244" t="s">
        <v>132</v>
      </c>
      <c r="Q42" s="246" t="n">
        <v>-3000000</v>
      </c>
      <c r="R42" s="14" t="s">
        <v>167</v>
      </c>
      <c r="W42" s="13"/>
    </row>
    <row r="43" s="254" customFormat="true" ht="14.1" hidden="false" customHeight="true" outlineLevel="0" collapsed="false">
      <c r="H43" s="228"/>
      <c r="I43" s="241"/>
      <c r="J43" s="228"/>
      <c r="K43" s="228"/>
      <c r="L43" s="307"/>
      <c r="M43" s="243"/>
      <c r="N43" s="243"/>
      <c r="O43" s="243"/>
      <c r="P43" s="244" t="s">
        <v>137</v>
      </c>
      <c r="Q43" s="246" t="n">
        <v>-200000</v>
      </c>
      <c r="R43" s="8" t="n">
        <f aca="false">SUM(Q42:Q47)</f>
        <v>-4900000</v>
      </c>
      <c r="W43" s="253"/>
    </row>
    <row r="44" s="254" customFormat="true" ht="14.1" hidden="false" customHeight="true" outlineLevel="0" collapsed="false">
      <c r="H44" s="250"/>
      <c r="I44" s="251"/>
      <c r="J44" s="250"/>
      <c r="K44" s="250"/>
      <c r="L44" s="307"/>
      <c r="M44" s="243"/>
      <c r="N44" s="243"/>
      <c r="O44" s="243"/>
      <c r="P44" s="257" t="s">
        <v>139</v>
      </c>
      <c r="Q44" s="246" t="n">
        <v>-250000</v>
      </c>
      <c r="W44" s="253"/>
    </row>
    <row r="45" s="254" customFormat="true" ht="14.1" hidden="false" customHeight="true" outlineLevel="0" collapsed="false">
      <c r="A45" s="238" t="s">
        <v>90</v>
      </c>
      <c r="B45" s="303"/>
      <c r="C45" s="303"/>
      <c r="D45" s="14"/>
      <c r="E45" s="64"/>
      <c r="F45" s="64"/>
      <c r="G45" s="227"/>
      <c r="H45" s="250"/>
      <c r="I45" s="241"/>
      <c r="J45" s="250"/>
      <c r="K45" s="250"/>
      <c r="L45" s="307"/>
      <c r="M45" s="243"/>
      <c r="N45" s="243"/>
      <c r="O45" s="243"/>
      <c r="P45" s="257" t="s">
        <v>140</v>
      </c>
      <c r="Q45" s="246" t="n">
        <v>-200000</v>
      </c>
      <c r="W45" s="253"/>
    </row>
    <row r="46" s="254" customFormat="true" ht="14.1" hidden="false" customHeight="true" outlineLevel="0" collapsed="false">
      <c r="A46" s="238" t="s">
        <v>133</v>
      </c>
      <c r="B46" s="305"/>
      <c r="C46" s="305"/>
      <c r="D46" s="306"/>
      <c r="E46" s="306"/>
      <c r="F46" s="306"/>
      <c r="G46" s="249"/>
      <c r="H46" s="250"/>
      <c r="J46" s="250"/>
      <c r="K46" s="250"/>
      <c r="L46" s="307"/>
      <c r="M46" s="243"/>
      <c r="N46" s="243"/>
      <c r="O46" s="243"/>
      <c r="P46" s="257" t="s">
        <v>141</v>
      </c>
      <c r="Q46" s="246" t="n">
        <v>-250000</v>
      </c>
      <c r="W46" s="253"/>
    </row>
    <row r="47" s="254" customFormat="true" ht="14.1" hidden="false" customHeight="true" outlineLevel="0" collapsed="false">
      <c r="A47" s="238" t="s">
        <v>158</v>
      </c>
      <c r="B47" s="305"/>
      <c r="C47" s="305"/>
      <c r="D47" s="306"/>
      <c r="E47" s="306"/>
      <c r="G47" s="249" t="s">
        <v>95</v>
      </c>
      <c r="H47" s="250"/>
      <c r="I47" s="241"/>
      <c r="J47" s="250"/>
      <c r="K47" s="250"/>
      <c r="L47" s="307"/>
      <c r="M47" s="7"/>
      <c r="N47" s="308"/>
      <c r="O47" s="243"/>
      <c r="P47" s="244" t="s">
        <v>160</v>
      </c>
      <c r="Q47" s="246" t="n">
        <v>-1000000</v>
      </c>
      <c r="R47" s="8" t="s">
        <v>161</v>
      </c>
      <c r="W47" s="253"/>
    </row>
    <row r="48" customFormat="false" ht="14.1" hidden="false" customHeight="true" outlineLevel="0" collapsed="false">
      <c r="A48" s="256" t="s">
        <v>159</v>
      </c>
      <c r="B48" s="305"/>
      <c r="C48" s="305"/>
      <c r="D48" s="306"/>
      <c r="E48" s="306"/>
      <c r="F48" s="306"/>
      <c r="G48" s="249"/>
      <c r="H48" s="263"/>
      <c r="I48" s="254"/>
      <c r="J48" s="263"/>
      <c r="K48" s="263"/>
      <c r="L48" s="267"/>
      <c r="M48" s="7"/>
      <c r="N48" s="243"/>
      <c r="O48" s="243"/>
      <c r="P48" s="312" t="s">
        <v>145</v>
      </c>
      <c r="Q48" s="246" t="n">
        <v>0</v>
      </c>
      <c r="R48" s="314" t="s">
        <v>146</v>
      </c>
    </row>
    <row r="49" customFormat="false" ht="14.1" hidden="false" customHeight="true" outlineLevel="0" collapsed="false">
      <c r="A49" s="238" t="s">
        <v>168</v>
      </c>
      <c r="B49" s="305"/>
      <c r="C49" s="305"/>
      <c r="D49" s="306"/>
      <c r="E49" s="306"/>
      <c r="F49" s="306"/>
      <c r="G49" s="249"/>
      <c r="I49" s="241"/>
      <c r="L49" s="310"/>
      <c r="M49" s="7"/>
      <c r="N49" s="243"/>
      <c r="O49" s="243"/>
      <c r="P49" s="244" t="s">
        <v>108</v>
      </c>
      <c r="Q49" s="264" t="n">
        <f aca="false">SUM(Q41:Q48)</f>
        <v>14374500</v>
      </c>
    </row>
    <row r="50" customFormat="false" ht="12.75" hidden="false" customHeight="false" outlineLevel="0" collapsed="false">
      <c r="A50" s="238" t="s">
        <v>170</v>
      </c>
      <c r="B50" s="305"/>
      <c r="C50" s="305"/>
      <c r="D50" s="306"/>
      <c r="E50" s="306"/>
      <c r="F50" s="306"/>
      <c r="G50" s="262"/>
      <c r="L50" s="310"/>
      <c r="M50" s="7"/>
      <c r="N50" s="262"/>
      <c r="O50" s="262"/>
      <c r="P50" s="245" t="s">
        <v>111</v>
      </c>
      <c r="Q50" s="268" t="n">
        <v>0</v>
      </c>
    </row>
    <row r="51" s="8" customFormat="true" ht="13.5" hidden="false" customHeight="false" outlineLevel="0" collapsed="false">
      <c r="A51" s="238" t="s">
        <v>142</v>
      </c>
      <c r="B51" s="309"/>
      <c r="C51" s="3"/>
      <c r="D51" s="4"/>
      <c r="E51" s="4"/>
      <c r="F51" s="4"/>
      <c r="G51" s="4"/>
      <c r="H51" s="323"/>
      <c r="I51" s="323"/>
      <c r="J51" s="5"/>
      <c r="K51" s="5"/>
      <c r="L51" s="316"/>
      <c r="M51" s="317"/>
      <c r="N51" s="318"/>
      <c r="O51" s="272"/>
      <c r="P51" s="273" t="s">
        <v>148</v>
      </c>
      <c r="Q51" s="275" t="n">
        <f aca="false">SUM(Q49:Q50)</f>
        <v>14374500</v>
      </c>
      <c r="W51" s="9"/>
    </row>
    <row r="52" s="8" customFormat="true" ht="12.75" hidden="false" customHeight="false" outlineLevel="0" collapsed="false">
      <c r="A52" s="238" t="s">
        <v>143</v>
      </c>
      <c r="B52" s="309"/>
      <c r="C52" s="3"/>
      <c r="D52" s="4"/>
      <c r="E52" s="4"/>
      <c r="F52" s="4"/>
      <c r="G52" s="4"/>
      <c r="H52" s="5"/>
      <c r="I52" s="6"/>
      <c r="J52" s="5"/>
      <c r="K52" s="5"/>
      <c r="W52" s="9"/>
    </row>
    <row r="53" s="8" customFormat="true" ht="12.75" hidden="false" customHeight="true" outlineLevel="0" collapsed="false">
      <c r="A53" s="311" t="s">
        <v>163</v>
      </c>
      <c r="B53" s="311"/>
      <c r="C53" s="311"/>
      <c r="D53" s="311"/>
      <c r="E53" s="311"/>
      <c r="F53" s="311"/>
      <c r="G53" s="311"/>
      <c r="H53" s="5"/>
      <c r="I53" s="6"/>
      <c r="J53" s="5"/>
      <c r="K53" s="5"/>
      <c r="L53" s="4"/>
      <c r="M53" s="5"/>
      <c r="N53" s="3"/>
      <c r="O53" s="7"/>
      <c r="P53" s="4"/>
      <c r="Q53" s="4"/>
      <c r="W53" s="9"/>
    </row>
    <row r="54" s="8" customFormat="true" ht="15" hidden="false" customHeight="false" outlineLevel="0" collapsed="false">
      <c r="A54" s="315" t="s">
        <v>147</v>
      </c>
      <c r="B54" s="309"/>
      <c r="C54" s="3"/>
      <c r="D54" s="4"/>
      <c r="E54" s="4"/>
      <c r="F54" s="4"/>
      <c r="G54" s="4"/>
      <c r="H54" s="5"/>
      <c r="I54" s="6"/>
      <c r="J54" s="5"/>
      <c r="K54" s="5"/>
      <c r="L54" s="4"/>
      <c r="M54" s="5"/>
      <c r="N54" s="3"/>
      <c r="O54" s="243"/>
      <c r="W54" s="9"/>
    </row>
    <row r="55" s="8" customFormat="true" ht="12.75" hidden="false" customHeight="false" outlineLevel="0" collapsed="false">
      <c r="A55" s="315" t="s">
        <v>171</v>
      </c>
      <c r="B55" s="2"/>
      <c r="C55" s="3"/>
      <c r="D55" s="4"/>
      <c r="E55" s="4"/>
      <c r="F55" s="4"/>
      <c r="G55" s="4"/>
      <c r="H55" s="5"/>
      <c r="I55" s="6"/>
      <c r="J55" s="5"/>
      <c r="K55" s="5"/>
      <c r="L55" s="4"/>
      <c r="M55" s="5"/>
      <c r="N55" s="3"/>
      <c r="O55" s="7"/>
      <c r="P55" s="4"/>
      <c r="Q55" s="4"/>
      <c r="W55" s="9"/>
    </row>
    <row r="56" s="8" customFormat="true" ht="12.75" hidden="false" customHeight="false" outlineLevel="0" collapsed="false">
      <c r="A56" s="1"/>
      <c r="B56" s="2"/>
      <c r="C56" s="3"/>
      <c r="D56" s="4"/>
      <c r="E56" s="4"/>
      <c r="F56" s="4"/>
      <c r="G56" s="4"/>
      <c r="H56" s="5"/>
      <c r="I56" s="6"/>
      <c r="J56" s="5"/>
      <c r="K56" s="5"/>
      <c r="L56" s="4"/>
      <c r="M56" s="5"/>
      <c r="N56" s="3"/>
      <c r="O56" s="7"/>
      <c r="P56" s="4"/>
      <c r="Q56" s="4"/>
      <c r="W56" s="9"/>
    </row>
    <row r="57" s="8" customFormat="true" ht="12.75" hidden="false" customHeight="false" outlineLevel="0" collapsed="false">
      <c r="A57" s="1"/>
      <c r="B57" s="2"/>
      <c r="C57" s="3"/>
      <c r="D57" s="4"/>
      <c r="E57" s="4"/>
      <c r="F57" s="4"/>
      <c r="G57" s="4"/>
      <c r="H57" s="5"/>
      <c r="I57" s="6"/>
      <c r="J57" s="5"/>
      <c r="K57" s="5"/>
      <c r="L57" s="4"/>
      <c r="M57" s="5"/>
      <c r="N57" s="3"/>
      <c r="O57" s="7"/>
      <c r="P57" s="4"/>
      <c r="Q57" s="4"/>
      <c r="W57" s="9"/>
    </row>
    <row r="58" s="8" customFormat="true" ht="12.75" hidden="false" customHeight="false" outlineLevel="0" collapsed="false">
      <c r="A58" s="1"/>
      <c r="B58" s="2"/>
      <c r="C58" s="3"/>
      <c r="D58" s="4"/>
      <c r="E58" s="4"/>
      <c r="F58" s="4"/>
      <c r="G58" s="4"/>
      <c r="H58" s="5"/>
      <c r="I58" s="6"/>
      <c r="J58" s="5"/>
      <c r="K58" s="5"/>
      <c r="L58" s="4"/>
      <c r="M58" s="5"/>
      <c r="N58" s="3"/>
      <c r="O58" s="7"/>
      <c r="P58" s="4"/>
      <c r="Q58" s="4"/>
      <c r="W58" s="9"/>
    </row>
    <row r="59" s="8" customFormat="true" ht="12.75" hidden="false" customHeight="false" outlineLevel="0" collapsed="false">
      <c r="A59" s="1"/>
      <c r="B59" s="2"/>
      <c r="C59" s="3"/>
      <c r="D59" s="4"/>
      <c r="E59" s="4"/>
      <c r="F59" s="4"/>
      <c r="G59" s="4"/>
      <c r="H59" s="5"/>
      <c r="I59" s="6"/>
      <c r="J59" s="5"/>
      <c r="K59" s="5"/>
      <c r="L59" s="4"/>
      <c r="M59" s="5"/>
      <c r="N59" s="3"/>
      <c r="O59" s="7"/>
      <c r="P59" s="4"/>
      <c r="Q59" s="4"/>
      <c r="W59" s="9"/>
    </row>
    <row r="60" s="8" customFormat="true" ht="12.75" hidden="false" customHeight="false" outlineLevel="0" collapsed="false">
      <c r="A60" s="1"/>
      <c r="B60" s="2"/>
      <c r="C60" s="3"/>
      <c r="D60" s="4"/>
      <c r="E60" s="4"/>
      <c r="F60" s="4"/>
      <c r="G60" s="4"/>
      <c r="H60" s="5"/>
      <c r="I60" s="6"/>
      <c r="J60" s="5"/>
      <c r="K60" s="5"/>
      <c r="L60" s="4"/>
      <c r="M60" s="5"/>
      <c r="N60" s="3"/>
      <c r="O60" s="7"/>
      <c r="P60" s="4"/>
      <c r="Q60" s="4"/>
      <c r="W60" s="9"/>
    </row>
    <row r="61" s="8" customFormat="true" ht="12.75" hidden="false" customHeight="false" outlineLevel="0" collapsed="false">
      <c r="A61" s="1"/>
      <c r="B61" s="2"/>
      <c r="C61" s="3"/>
      <c r="D61" s="4"/>
      <c r="E61" s="4"/>
      <c r="F61" s="4"/>
      <c r="G61" s="4"/>
      <c r="H61" s="5"/>
      <c r="I61" s="6"/>
      <c r="J61" s="5"/>
      <c r="K61" s="5"/>
      <c r="L61" s="4"/>
      <c r="M61" s="5"/>
      <c r="N61" s="3"/>
      <c r="O61" s="7"/>
      <c r="P61" s="4"/>
      <c r="Q61" s="4"/>
      <c r="W61" s="9"/>
    </row>
    <row r="62" s="8" customFormat="true" ht="12.75" hidden="false" customHeight="false" outlineLevel="0" collapsed="false">
      <c r="A62" s="1"/>
      <c r="B62" s="2"/>
      <c r="C62" s="3"/>
      <c r="D62" s="4"/>
      <c r="E62" s="4"/>
      <c r="F62" s="4"/>
      <c r="G62" s="4"/>
      <c r="H62" s="5"/>
      <c r="I62" s="6"/>
      <c r="J62" s="5"/>
      <c r="K62" s="5"/>
      <c r="L62" s="4"/>
      <c r="M62" s="5"/>
      <c r="N62" s="3"/>
      <c r="O62" s="7"/>
      <c r="P62" s="4"/>
      <c r="Q62" s="4"/>
      <c r="W62" s="9"/>
    </row>
    <row r="63" s="8" customFormat="true" ht="12.75" hidden="false" customHeight="false" outlineLevel="0" collapsed="false">
      <c r="A63" s="1"/>
      <c r="B63" s="2"/>
      <c r="C63" s="3"/>
      <c r="D63" s="4"/>
      <c r="E63" s="4"/>
      <c r="F63" s="4"/>
      <c r="G63" s="4"/>
      <c r="H63" s="5"/>
      <c r="I63" s="6"/>
      <c r="J63" s="5"/>
      <c r="K63" s="5"/>
      <c r="L63" s="4"/>
      <c r="M63" s="5"/>
      <c r="N63" s="3"/>
      <c r="O63" s="7"/>
      <c r="P63" s="4"/>
      <c r="Q63" s="4"/>
      <c r="W63" s="9"/>
    </row>
    <row r="64" s="8" customFormat="true" ht="12.75" hidden="false" customHeight="false" outlineLevel="0" collapsed="false">
      <c r="A64" s="1"/>
      <c r="B64" s="2"/>
      <c r="C64" s="3"/>
      <c r="D64" s="4"/>
      <c r="E64" s="4"/>
      <c r="F64" s="4"/>
      <c r="G64" s="4"/>
      <c r="H64" s="5"/>
      <c r="I64" s="6"/>
      <c r="J64" s="5"/>
      <c r="K64" s="5"/>
      <c r="L64" s="4"/>
      <c r="M64" s="5"/>
      <c r="N64" s="3"/>
      <c r="O64" s="7"/>
      <c r="P64" s="4"/>
      <c r="Q64" s="4"/>
      <c r="W64" s="9"/>
    </row>
    <row r="65" s="8" customFormat="true" ht="12.75" hidden="false" customHeight="false" outlineLevel="0" collapsed="false">
      <c r="A65" s="1"/>
      <c r="B65" s="2"/>
      <c r="C65" s="3"/>
      <c r="D65" s="4"/>
      <c r="E65" s="4"/>
      <c r="F65" s="4"/>
      <c r="G65" s="4"/>
      <c r="H65" s="5"/>
      <c r="I65" s="6"/>
      <c r="J65" s="5"/>
      <c r="K65" s="5"/>
      <c r="L65" s="4"/>
      <c r="M65" s="5"/>
      <c r="N65" s="3"/>
      <c r="O65" s="7"/>
      <c r="P65" s="4"/>
      <c r="Q65" s="4"/>
      <c r="W65" s="9"/>
    </row>
    <row r="66" s="8" customFormat="true" ht="12.75" hidden="false" customHeight="false" outlineLevel="0" collapsed="false">
      <c r="A66" s="1"/>
      <c r="B66" s="2"/>
      <c r="C66" s="3"/>
      <c r="D66" s="4"/>
      <c r="E66" s="4"/>
      <c r="F66" s="4"/>
      <c r="G66" s="4"/>
      <c r="H66" s="5"/>
      <c r="I66" s="6"/>
      <c r="J66" s="5"/>
      <c r="K66" s="5"/>
      <c r="L66" s="4"/>
      <c r="M66" s="5"/>
      <c r="N66" s="3"/>
      <c r="O66" s="7"/>
      <c r="P66" s="4"/>
      <c r="Q66" s="4"/>
      <c r="W66" s="9"/>
    </row>
    <row r="67" s="8" customFormat="true" ht="12.75" hidden="false" customHeight="false" outlineLevel="0" collapsed="false">
      <c r="A67" s="1"/>
      <c r="B67" s="2"/>
      <c r="C67" s="3"/>
      <c r="D67" s="4"/>
      <c r="E67" s="4"/>
      <c r="F67" s="4"/>
      <c r="G67" s="4"/>
      <c r="H67" s="5"/>
      <c r="I67" s="6"/>
      <c r="J67" s="5"/>
      <c r="K67" s="5"/>
      <c r="L67" s="4"/>
      <c r="M67" s="5"/>
      <c r="N67" s="3"/>
      <c r="O67" s="7"/>
      <c r="P67" s="4"/>
      <c r="Q67" s="4"/>
      <c r="W67" s="9"/>
    </row>
    <row r="68" s="8" customFormat="true" ht="12.75" hidden="false" customHeight="false" outlineLevel="0" collapsed="false">
      <c r="A68" s="1"/>
      <c r="B68" s="2"/>
      <c r="C68" s="3"/>
      <c r="D68" s="4"/>
      <c r="E68" s="4"/>
      <c r="F68" s="4"/>
      <c r="G68" s="4"/>
      <c r="H68" s="5"/>
      <c r="I68" s="6"/>
      <c r="J68" s="5"/>
      <c r="K68" s="5"/>
      <c r="L68" s="4"/>
      <c r="M68" s="5"/>
      <c r="N68" s="3"/>
      <c r="O68" s="7"/>
      <c r="P68" s="4"/>
      <c r="Q68" s="4"/>
      <c r="W68" s="9"/>
    </row>
    <row r="69" s="8" customFormat="true" ht="12.75" hidden="false" customHeight="false" outlineLevel="0" collapsed="false">
      <c r="A69" s="1"/>
      <c r="B69" s="2"/>
      <c r="C69" s="3"/>
      <c r="D69" s="4"/>
      <c r="E69" s="4"/>
      <c r="F69" s="4"/>
      <c r="G69" s="4"/>
      <c r="H69" s="5"/>
      <c r="I69" s="6"/>
      <c r="J69" s="5"/>
      <c r="K69" s="5"/>
      <c r="L69" s="4"/>
      <c r="M69" s="5"/>
      <c r="N69" s="3"/>
      <c r="O69" s="7"/>
      <c r="P69" s="4"/>
      <c r="Q69" s="4"/>
      <c r="W69" s="9"/>
    </row>
    <row r="70" s="8" customFormat="true" ht="12.75" hidden="false" customHeight="false" outlineLevel="0" collapsed="false">
      <c r="A70" s="1"/>
      <c r="B70" s="2"/>
      <c r="C70" s="3"/>
      <c r="D70" s="4"/>
      <c r="E70" s="4"/>
      <c r="F70" s="4"/>
      <c r="G70" s="4"/>
      <c r="H70" s="5"/>
      <c r="I70" s="6"/>
      <c r="J70" s="5"/>
      <c r="K70" s="5"/>
      <c r="L70" s="4"/>
      <c r="M70" s="5"/>
      <c r="N70" s="3"/>
      <c r="O70" s="7"/>
      <c r="P70" s="4"/>
      <c r="Q70" s="4"/>
      <c r="W70" s="9"/>
    </row>
    <row r="71" customFormat="false" ht="12.75" hidden="false" customHeight="false" outlineLevel="0" collapsed="false">
      <c r="P71" s="4"/>
      <c r="Q71" s="4"/>
    </row>
    <row r="72" customFormat="false" ht="12.75" hidden="false" customHeight="false" outlineLevel="0" collapsed="false">
      <c r="P72" s="4"/>
      <c r="Q72" s="4"/>
    </row>
    <row r="73" customFormat="false" ht="12.75" hidden="false" customHeight="false" outlineLevel="0" collapsed="false">
      <c r="P73" s="4"/>
      <c r="Q73" s="4"/>
    </row>
    <row r="74" customFormat="false" ht="12.75" hidden="false" customHeight="false" outlineLevel="0" collapsed="false">
      <c r="P74" s="4"/>
      <c r="Q74" s="4"/>
    </row>
  </sheetData>
  <mergeCells count="26">
    <mergeCell ref="A1:Q1"/>
    <mergeCell ref="S1:V1"/>
    <mergeCell ref="H3:H4"/>
    <mergeCell ref="J3:J4"/>
    <mergeCell ref="M3:M4"/>
    <mergeCell ref="H5:H8"/>
    <mergeCell ref="J5:J8"/>
    <mergeCell ref="M5:M8"/>
    <mergeCell ref="H9:H12"/>
    <mergeCell ref="J9:J12"/>
    <mergeCell ref="M9:M12"/>
    <mergeCell ref="H13:H17"/>
    <mergeCell ref="J13:J17"/>
    <mergeCell ref="M13:M17"/>
    <mergeCell ref="W15:W20"/>
    <mergeCell ref="H18:H21"/>
    <mergeCell ref="J18:J21"/>
    <mergeCell ref="M18:M21"/>
    <mergeCell ref="W21:W23"/>
    <mergeCell ref="H26:H31"/>
    <mergeCell ref="J26:J31"/>
    <mergeCell ref="M26:M31"/>
    <mergeCell ref="H33:H35"/>
    <mergeCell ref="J33:J35"/>
    <mergeCell ref="M33:M35"/>
    <mergeCell ref="A53:G53"/>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Q18" activeCellId="0" sqref="Q18"/>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7"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9.88"/>
    <col collapsed="false" customWidth="false" hidden="false" outlineLevel="0" max="20" min="20" style="8" width="8.88"/>
    <col collapsed="false" customWidth="true" hidden="false" outlineLevel="0" max="21" min="21" style="8" width="8.99"/>
    <col collapsed="false" customWidth="true" hidden="false" outlineLevel="0" max="22" min="22" style="8" width="10.1"/>
    <col collapsed="false" customWidth="true" hidden="false" outlineLevel="0" max="23" min="23" style="9" width="38.66"/>
    <col collapsed="false" customWidth="false" hidden="false" outlineLevel="0" max="257" min="24" style="1" width="8.88"/>
  </cols>
  <sheetData>
    <row r="1" s="14" customFormat="true" ht="19.5" hidden="false" customHeight="true" outlineLevel="0" collapsed="false">
      <c r="A1" s="10" t="s">
        <v>120</v>
      </c>
      <c r="B1" s="10"/>
      <c r="C1" s="10"/>
      <c r="D1" s="10"/>
      <c r="E1" s="10"/>
      <c r="F1" s="10"/>
      <c r="G1" s="10"/>
      <c r="H1" s="10"/>
      <c r="I1" s="10"/>
      <c r="J1" s="10"/>
      <c r="K1" s="10"/>
      <c r="L1" s="10"/>
      <c r="M1" s="10"/>
      <c r="N1" s="10"/>
      <c r="O1" s="10"/>
      <c r="P1" s="10"/>
      <c r="Q1" s="10"/>
      <c r="R1" s="11"/>
      <c r="S1" s="283"/>
      <c r="T1" s="283"/>
      <c r="U1" s="283"/>
      <c r="V1" s="283"/>
      <c r="W1" s="13"/>
    </row>
    <row r="2" customFormat="false" ht="51.75" hidden="false" customHeight="true" outlineLevel="0" collapsed="false">
      <c r="A2" s="15" t="s">
        <v>172</v>
      </c>
      <c r="B2" s="16" t="s">
        <v>3</v>
      </c>
      <c r="C2" s="17" t="s">
        <v>122</v>
      </c>
      <c r="D2" s="18" t="s">
        <v>5</v>
      </c>
      <c r="E2" s="18" t="s">
        <v>6</v>
      </c>
      <c r="F2" s="18" t="s">
        <v>7</v>
      </c>
      <c r="G2" s="18" t="s">
        <v>8</v>
      </c>
      <c r="H2" s="19" t="s">
        <v>9</v>
      </c>
      <c r="I2" s="18" t="s">
        <v>10</v>
      </c>
      <c r="J2" s="19" t="s">
        <v>11</v>
      </c>
      <c r="K2" s="20" t="s">
        <v>123</v>
      </c>
      <c r="L2" s="17" t="s">
        <v>13</v>
      </c>
      <c r="M2" s="21" t="s">
        <v>14</v>
      </c>
      <c r="N2" s="17" t="s">
        <v>15</v>
      </c>
      <c r="O2" s="22" t="s">
        <v>16</v>
      </c>
      <c r="P2" s="23" t="s">
        <v>17</v>
      </c>
      <c r="Q2" s="24" t="s">
        <v>18</v>
      </c>
      <c r="R2" s="25" t="s">
        <v>19</v>
      </c>
      <c r="S2" s="26" t="s">
        <v>124</v>
      </c>
      <c r="T2" s="26" t="s">
        <v>22</v>
      </c>
      <c r="U2" s="26" t="s">
        <v>23</v>
      </c>
      <c r="V2" s="26" t="s">
        <v>24</v>
      </c>
      <c r="W2" s="27" t="s">
        <v>25</v>
      </c>
    </row>
    <row r="3" s="14" customFormat="true" ht="17.1" hidden="false" customHeight="true" outlineLevel="0" collapsed="false">
      <c r="A3" s="28" t="s">
        <v>151</v>
      </c>
      <c r="B3" s="29" t="s">
        <v>27</v>
      </c>
      <c r="C3" s="30" t="n">
        <v>1000000</v>
      </c>
      <c r="D3" s="31" t="n">
        <v>1000000</v>
      </c>
      <c r="E3" s="31" t="n">
        <v>0</v>
      </c>
      <c r="F3" s="32" t="n">
        <v>0</v>
      </c>
      <c r="G3" s="31" t="n">
        <v>0</v>
      </c>
      <c r="H3" s="33" t="n">
        <f aca="false">SUM(D4:G4)/C4</f>
        <v>1</v>
      </c>
      <c r="I3" s="32" t="n">
        <f aca="false">C3-D3-E3-F3-G3</f>
        <v>0</v>
      </c>
      <c r="J3" s="33" t="n">
        <f aca="false">I4/C4</f>
        <v>0</v>
      </c>
      <c r="K3" s="34" t="n">
        <v>0</v>
      </c>
      <c r="L3" s="35" t="n">
        <v>0</v>
      </c>
      <c r="M3" s="33" t="n">
        <f aca="false">SUM(D3+E3+F3+G3+L3)/C3</f>
        <v>1</v>
      </c>
      <c r="N3" s="31" t="n">
        <f aca="false">C3-D3-E3-F3-G3-L3</f>
        <v>0</v>
      </c>
      <c r="O3" s="36" t="n">
        <v>0</v>
      </c>
      <c r="P3" s="35" t="n">
        <v>0</v>
      </c>
      <c r="Q3" s="37" t="n">
        <f aca="false">N3+P3</f>
        <v>0</v>
      </c>
      <c r="R3" s="284"/>
      <c r="S3" s="39" t="n">
        <v>0</v>
      </c>
      <c r="T3" s="37" t="n">
        <v>0</v>
      </c>
      <c r="U3" s="32" t="n">
        <v>0</v>
      </c>
      <c r="V3" s="39" t="n">
        <f aca="false">SUM(S3:U3)</f>
        <v>0</v>
      </c>
      <c r="W3" s="40"/>
    </row>
    <row r="4" s="55" customFormat="true" ht="17.1" hidden="false" customHeight="true" outlineLevel="0" collapsed="false">
      <c r="A4" s="41" t="s">
        <v>28</v>
      </c>
      <c r="B4" s="42"/>
      <c r="C4" s="43" t="n">
        <f aca="false">C3</f>
        <v>1000000</v>
      </c>
      <c r="D4" s="44" t="n">
        <f aca="false">D3</f>
        <v>1000000</v>
      </c>
      <c r="E4" s="45" t="n">
        <f aca="false">E3</f>
        <v>0</v>
      </c>
      <c r="F4" s="45" t="n">
        <f aca="false">F3</f>
        <v>0</v>
      </c>
      <c r="G4" s="46" t="n">
        <f aca="false">G3</f>
        <v>0</v>
      </c>
      <c r="H4" s="33"/>
      <c r="I4" s="46" t="n">
        <f aca="false">I3</f>
        <v>0</v>
      </c>
      <c r="J4" s="33"/>
      <c r="K4" s="47" t="n">
        <f aca="false">K3</f>
        <v>0</v>
      </c>
      <c r="L4" s="46" t="n">
        <f aca="false">L3</f>
        <v>0</v>
      </c>
      <c r="M4" s="33"/>
      <c r="N4" s="48" t="n">
        <f aca="false">C4-D4-E4-F4-G4-L4</f>
        <v>0</v>
      </c>
      <c r="O4" s="49" t="n">
        <f aca="false">O3</f>
        <v>0</v>
      </c>
      <c r="P4" s="50" t="n">
        <f aca="false">P3</f>
        <v>0</v>
      </c>
      <c r="Q4" s="51" t="n">
        <f aca="false">N4+P4</f>
        <v>0</v>
      </c>
      <c r="R4" s="285" t="n">
        <f aca="false">D4+E4+F4+G4</f>
        <v>1000000</v>
      </c>
      <c r="S4" s="45" t="n">
        <f aca="false">S3</f>
        <v>0</v>
      </c>
      <c r="T4" s="45" t="n">
        <f aca="false">T3</f>
        <v>0</v>
      </c>
      <c r="U4" s="45" t="n">
        <f aca="false">U3</f>
        <v>0</v>
      </c>
      <c r="V4" s="53" t="n">
        <f aca="false">SUM(S4:U4)</f>
        <v>0</v>
      </c>
      <c r="W4" s="54"/>
    </row>
    <row r="5" s="14" customFormat="true" ht="17.1" hidden="false" customHeight="true" outlineLevel="0" collapsed="false">
      <c r="A5" s="28" t="s">
        <v>29</v>
      </c>
      <c r="B5" s="56"/>
      <c r="C5" s="57" t="n">
        <v>7526250</v>
      </c>
      <c r="D5" s="31" t="n">
        <v>1865000</v>
      </c>
      <c r="E5" s="31" t="n">
        <v>0</v>
      </c>
      <c r="F5" s="32" t="n">
        <v>0</v>
      </c>
      <c r="G5" s="31" t="n">
        <v>0</v>
      </c>
      <c r="H5" s="33" t="n">
        <f aca="false">SUM(D8:G8)/C8</f>
        <v>0.26727066817667</v>
      </c>
      <c r="I5" s="32" t="n">
        <f aca="false">C5-D5-E5-F5-G5</f>
        <v>5661250</v>
      </c>
      <c r="J5" s="33" t="n">
        <f aca="false">I8/C8</f>
        <v>0.73272933182333</v>
      </c>
      <c r="K5" s="34" t="n">
        <v>0</v>
      </c>
      <c r="L5" s="35" t="n">
        <v>1010000</v>
      </c>
      <c r="M5" s="33" t="n">
        <f aca="false">SUM(D8+E8+F8+G8+L8)/C8</f>
        <v>0.397993852127487</v>
      </c>
      <c r="N5" s="31" t="n">
        <f aca="false">C5-D5-E5-F5-G5-L5</f>
        <v>4651250</v>
      </c>
      <c r="O5" s="58" t="n">
        <v>0</v>
      </c>
      <c r="P5" s="35" t="n">
        <v>0</v>
      </c>
      <c r="Q5" s="37" t="n">
        <f aca="false">N5+P5</f>
        <v>4651250</v>
      </c>
      <c r="R5" s="286"/>
      <c r="S5" s="39" t="n">
        <v>0</v>
      </c>
      <c r="T5" s="37" t="n">
        <v>0</v>
      </c>
      <c r="U5" s="32" t="n">
        <v>0</v>
      </c>
      <c r="V5" s="39" t="n">
        <f aca="false">SUM(S5:U5)</f>
        <v>0</v>
      </c>
      <c r="W5" s="13"/>
    </row>
    <row r="6" s="14" customFormat="true" ht="17.1" hidden="false" customHeight="true" outlineLevel="0" collapsed="false">
      <c r="A6" s="60" t="s">
        <v>152</v>
      </c>
      <c r="B6" s="29" t="s">
        <v>31</v>
      </c>
      <c r="C6" s="30" t="n">
        <v>200000</v>
      </c>
      <c r="D6" s="61" t="n">
        <v>200000</v>
      </c>
      <c r="E6" s="61" t="n">
        <v>0</v>
      </c>
      <c r="F6" s="62" t="n">
        <v>0</v>
      </c>
      <c r="G6" s="61" t="n">
        <v>0</v>
      </c>
      <c r="H6" s="33"/>
      <c r="I6" s="62" t="n">
        <v>0</v>
      </c>
      <c r="J6" s="33"/>
      <c r="K6" s="63" t="n">
        <v>0</v>
      </c>
      <c r="L6" s="64" t="n">
        <v>0</v>
      </c>
      <c r="M6" s="33"/>
      <c r="N6" s="61" t="n">
        <v>0</v>
      </c>
      <c r="O6" s="58" t="n">
        <v>0</v>
      </c>
      <c r="P6" s="64" t="n">
        <v>0</v>
      </c>
      <c r="Q6" s="65" t="n">
        <v>0</v>
      </c>
      <c r="R6" s="286"/>
      <c r="S6" s="66" t="n">
        <v>200000</v>
      </c>
      <c r="T6" s="65" t="n">
        <v>0</v>
      </c>
      <c r="U6" s="62" t="n">
        <v>0</v>
      </c>
      <c r="V6" s="66" t="n">
        <f aca="false">SUM(S6:U6)</f>
        <v>200000</v>
      </c>
      <c r="W6" s="13"/>
    </row>
    <row r="7" s="14" customFormat="true" ht="17.1" hidden="false" customHeight="true" outlineLevel="0" collapsed="false">
      <c r="A7" s="60"/>
      <c r="B7" s="29"/>
      <c r="C7" s="30" t="n">
        <v>0</v>
      </c>
      <c r="D7" s="61" t="n">
        <v>0</v>
      </c>
      <c r="E7" s="61" t="n">
        <v>0</v>
      </c>
      <c r="F7" s="62" t="n">
        <v>0</v>
      </c>
      <c r="G7" s="61" t="n">
        <v>0</v>
      </c>
      <c r="H7" s="33"/>
      <c r="I7" s="62" t="n">
        <f aca="false">C7-D7-E7-F7-G7</f>
        <v>0</v>
      </c>
      <c r="J7" s="33"/>
      <c r="K7" s="63" t="n">
        <v>0</v>
      </c>
      <c r="L7" s="64" t="n">
        <v>0</v>
      </c>
      <c r="M7" s="33"/>
      <c r="N7" s="61" t="n">
        <f aca="false">C7-D7-E7-F7-G7-L7</f>
        <v>0</v>
      </c>
      <c r="O7" s="58" t="n">
        <v>0</v>
      </c>
      <c r="P7" s="64" t="n">
        <v>0</v>
      </c>
      <c r="Q7" s="65" t="n">
        <f aca="false">N7+P7</f>
        <v>0</v>
      </c>
      <c r="R7" s="286"/>
      <c r="S7" s="66" t="n">
        <v>0</v>
      </c>
      <c r="T7" s="65" t="n">
        <v>0</v>
      </c>
      <c r="U7" s="62" t="n">
        <v>0</v>
      </c>
      <c r="V7" s="66" t="n">
        <f aca="false">SUM(S7:U7)</f>
        <v>0</v>
      </c>
      <c r="W7" s="13"/>
    </row>
    <row r="8" s="55" customFormat="true" ht="17.1" hidden="false" customHeight="true" outlineLevel="0" collapsed="false">
      <c r="A8" s="67" t="s">
        <v>34</v>
      </c>
      <c r="B8" s="68"/>
      <c r="C8" s="43" t="n">
        <f aca="false">SUM(C5:C7)</f>
        <v>7726250</v>
      </c>
      <c r="D8" s="44" t="n">
        <f aca="false">SUM(D5:D7)</f>
        <v>2065000</v>
      </c>
      <c r="E8" s="45" t="n">
        <f aca="false">SUM(E5:E7)</f>
        <v>0</v>
      </c>
      <c r="F8" s="45" t="n">
        <f aca="false">SUM(F5:F7)</f>
        <v>0</v>
      </c>
      <c r="G8" s="50" t="n">
        <f aca="false">SUM(G5:G7)</f>
        <v>0</v>
      </c>
      <c r="H8" s="33"/>
      <c r="I8" s="69" t="n">
        <f aca="false">C8-D8-E8-F8-G8</f>
        <v>5661250</v>
      </c>
      <c r="J8" s="33"/>
      <c r="K8" s="70" t="n">
        <f aca="false">SUM(K5:K7)</f>
        <v>0</v>
      </c>
      <c r="L8" s="71" t="n">
        <f aca="false">SUM(L5:L7)</f>
        <v>1010000</v>
      </c>
      <c r="M8" s="33"/>
      <c r="N8" s="48" t="n">
        <f aca="false">C8-D8-E8-F8-G8-L8</f>
        <v>4651250</v>
      </c>
      <c r="O8" s="72" t="n">
        <f aca="false">SUM(O5:O7)</f>
        <v>0</v>
      </c>
      <c r="P8" s="70" t="n">
        <f aca="false">SUM(P5:P7)</f>
        <v>0</v>
      </c>
      <c r="Q8" s="73" t="n">
        <f aca="false">N8+P8</f>
        <v>4651250</v>
      </c>
      <c r="R8" s="287" t="n">
        <f aca="false">D8+E8+F8+G8</f>
        <v>2065000</v>
      </c>
      <c r="S8" s="45" t="n">
        <f aca="false">SUM(S5:S7)</f>
        <v>200000</v>
      </c>
      <c r="T8" s="43" t="n">
        <f aca="false">SUM(T5:T7)</f>
        <v>0</v>
      </c>
      <c r="U8" s="43" t="n">
        <f aca="false">SUM(U5:U7)</f>
        <v>0</v>
      </c>
      <c r="V8" s="75" t="n">
        <f aca="false">SUM(S8:U8)</f>
        <v>200000</v>
      </c>
      <c r="W8" s="54"/>
    </row>
    <row r="9" s="14" customFormat="true" ht="17.1" hidden="false" customHeight="true" outlineLevel="0" collapsed="false">
      <c r="A9" s="76" t="s">
        <v>35</v>
      </c>
      <c r="B9" s="77"/>
      <c r="C9" s="30" t="n">
        <v>7726250</v>
      </c>
      <c r="D9" s="61" t="n">
        <v>2935000</v>
      </c>
      <c r="E9" s="61" t="n">
        <v>0</v>
      </c>
      <c r="F9" s="62" t="n">
        <v>0</v>
      </c>
      <c r="G9" s="61" t="n">
        <v>0</v>
      </c>
      <c r="H9" s="33" t="n">
        <f aca="false">SUM(D12+E12+F12+G12)/C12</f>
        <v>0.379873806827374</v>
      </c>
      <c r="I9" s="62" t="n">
        <f aca="false">C9-D9-E9-F9-G9</f>
        <v>4791250</v>
      </c>
      <c r="J9" s="33" t="n">
        <f aca="false">I12/C12</f>
        <v>0.620126193172626</v>
      </c>
      <c r="K9" s="63" t="n">
        <v>0</v>
      </c>
      <c r="L9" s="64" t="n">
        <v>1110000</v>
      </c>
      <c r="M9" s="33" t="n">
        <f aca="false">SUM(D12+E12+F12+G12+L12)/C12</f>
        <v>0.523539880278272</v>
      </c>
      <c r="N9" s="61" t="n">
        <f aca="false">C9-D9-E9-F9-G9-L9</f>
        <v>3681250</v>
      </c>
      <c r="O9" s="58" t="n">
        <v>0</v>
      </c>
      <c r="P9" s="78" t="n">
        <v>0</v>
      </c>
      <c r="Q9" s="65" t="n">
        <f aca="false">N9+P9</f>
        <v>3681250</v>
      </c>
      <c r="R9" s="288"/>
      <c r="S9" s="66" t="n">
        <v>0</v>
      </c>
      <c r="T9" s="65" t="n">
        <v>0</v>
      </c>
      <c r="U9" s="62" t="n">
        <v>0</v>
      </c>
      <c r="V9" s="39" t="n">
        <f aca="false">SUM(S9:U9)</f>
        <v>0</v>
      </c>
      <c r="W9" s="13"/>
    </row>
    <row r="10" s="14" customFormat="true" ht="17.1" hidden="false" customHeight="true" outlineLevel="0" collapsed="false">
      <c r="A10" s="76"/>
      <c r="B10" s="77"/>
      <c r="C10" s="30" t="n">
        <v>0</v>
      </c>
      <c r="D10" s="61" t="n">
        <v>0</v>
      </c>
      <c r="E10" s="61" t="n">
        <v>0</v>
      </c>
      <c r="F10" s="62" t="n">
        <v>0</v>
      </c>
      <c r="G10" s="61" t="n">
        <v>0</v>
      </c>
      <c r="H10" s="33"/>
      <c r="I10" s="62" t="n">
        <f aca="false">C10-D10-E10-F10-G10</f>
        <v>0</v>
      </c>
      <c r="J10" s="33"/>
      <c r="K10" s="63" t="n">
        <v>0</v>
      </c>
      <c r="L10" s="64" t="n">
        <v>0</v>
      </c>
      <c r="M10" s="33"/>
      <c r="N10" s="61" t="n">
        <f aca="false">C10-D10-E10-F10-G10-L10</f>
        <v>0</v>
      </c>
      <c r="O10" s="58" t="n">
        <v>0</v>
      </c>
      <c r="P10" s="78" t="n">
        <v>0</v>
      </c>
      <c r="Q10" s="65" t="n">
        <f aca="false">N10+P10</f>
        <v>0</v>
      </c>
      <c r="R10" s="288"/>
      <c r="S10" s="66" t="n">
        <v>0</v>
      </c>
      <c r="T10" s="65" t="n">
        <v>0</v>
      </c>
      <c r="U10" s="62" t="n">
        <v>0</v>
      </c>
      <c r="V10" s="66" t="n">
        <f aca="false">SUM(S10:U10)</f>
        <v>0</v>
      </c>
      <c r="W10" s="40"/>
    </row>
    <row r="11" s="14" customFormat="true" ht="17.1" hidden="false" customHeight="true" outlineLevel="0" collapsed="false">
      <c r="A11" s="60"/>
      <c r="B11" s="77"/>
      <c r="C11" s="30" t="n">
        <v>0</v>
      </c>
      <c r="D11" s="61" t="n">
        <v>0</v>
      </c>
      <c r="E11" s="61" t="n">
        <v>0</v>
      </c>
      <c r="F11" s="62" t="n">
        <v>0</v>
      </c>
      <c r="G11" s="61" t="n">
        <v>0</v>
      </c>
      <c r="H11" s="33"/>
      <c r="I11" s="62" t="n">
        <f aca="false">C11-D11-E11-F11-G11</f>
        <v>0</v>
      </c>
      <c r="J11" s="33"/>
      <c r="K11" s="63" t="n">
        <v>0</v>
      </c>
      <c r="L11" s="64" t="n">
        <v>0</v>
      </c>
      <c r="M11" s="33"/>
      <c r="N11" s="61" t="n">
        <f aca="false">C11-D11-E11-F11-G11-L11</f>
        <v>0</v>
      </c>
      <c r="O11" s="58" t="n">
        <v>0</v>
      </c>
      <c r="P11" s="78" t="n">
        <v>0</v>
      </c>
      <c r="Q11" s="65" t="n">
        <f aca="false">N11+P11</f>
        <v>0</v>
      </c>
      <c r="R11" s="288"/>
      <c r="S11" s="66" t="n">
        <v>0</v>
      </c>
      <c r="T11" s="65" t="n">
        <v>0</v>
      </c>
      <c r="U11" s="62" t="n">
        <v>0</v>
      </c>
      <c r="V11" s="66" t="n">
        <f aca="false">SUM(S11:U11)</f>
        <v>0</v>
      </c>
      <c r="W11" s="40"/>
    </row>
    <row r="12" s="55" customFormat="true" ht="17.1" hidden="false" customHeight="true" outlineLevel="0" collapsed="false">
      <c r="A12" s="67" t="s">
        <v>36</v>
      </c>
      <c r="B12" s="80"/>
      <c r="C12" s="43" t="n">
        <f aca="false">SUM(C9:C11)</f>
        <v>7726250</v>
      </c>
      <c r="D12" s="44" t="n">
        <f aca="false">SUM(D9:D11)</f>
        <v>2935000</v>
      </c>
      <c r="E12" s="44" t="n">
        <f aca="false">SUM(E9:E11)</f>
        <v>0</v>
      </c>
      <c r="F12" s="45" t="n">
        <f aca="false">SUM(F9:F11)</f>
        <v>0</v>
      </c>
      <c r="G12" s="50" t="n">
        <f aca="false">SUM(G9:G11)</f>
        <v>0</v>
      </c>
      <c r="H12" s="33"/>
      <c r="I12" s="69" t="n">
        <f aca="false">C12-D12-E12-F12-G12</f>
        <v>4791250</v>
      </c>
      <c r="J12" s="33"/>
      <c r="K12" s="45" t="n">
        <f aca="false">SUM(K9:K11)</f>
        <v>0</v>
      </c>
      <c r="L12" s="50" t="n">
        <f aca="false">SUM(L9:L11)</f>
        <v>1110000</v>
      </c>
      <c r="M12" s="33"/>
      <c r="N12" s="48" t="n">
        <f aca="false">C12-D12-E12-F12-G12-L12</f>
        <v>3681250</v>
      </c>
      <c r="O12" s="72" t="n">
        <f aca="false">SUM(O9:O11)</f>
        <v>0</v>
      </c>
      <c r="P12" s="71" t="n">
        <f aca="false">SUM(P9:P11)</f>
        <v>0</v>
      </c>
      <c r="Q12" s="73" t="n">
        <f aca="false">N12+P12</f>
        <v>3681250</v>
      </c>
      <c r="R12" s="285" t="n">
        <f aca="false">D12+E12+F12+G12</f>
        <v>2935000</v>
      </c>
      <c r="S12" s="53" t="n">
        <f aca="false">SUM(S9:S11)</f>
        <v>0</v>
      </c>
      <c r="T12" s="81" t="n">
        <f aca="false">SUM(T9:T11)</f>
        <v>0</v>
      </c>
      <c r="U12" s="43" t="n">
        <f aca="false">SUM(U9:U11)</f>
        <v>0</v>
      </c>
      <c r="V12" s="75" t="n">
        <f aca="false">SUM(S12:U12)</f>
        <v>0</v>
      </c>
      <c r="W12" s="82"/>
    </row>
    <row r="13" s="14" customFormat="true" ht="17.1" hidden="false" customHeight="true" outlineLevel="0" collapsed="false">
      <c r="A13" s="76" t="s">
        <v>37</v>
      </c>
      <c r="B13" s="83"/>
      <c r="C13" s="30" t="n">
        <v>5226250</v>
      </c>
      <c r="D13" s="61" t="n">
        <v>940000</v>
      </c>
      <c r="E13" s="61" t="n">
        <v>0</v>
      </c>
      <c r="F13" s="62" t="n">
        <v>0</v>
      </c>
      <c r="G13" s="61" t="n">
        <v>0</v>
      </c>
      <c r="H13" s="33" t="n">
        <f aca="false">SUM(D17:G17)/C17</f>
        <v>0.12166316130076</v>
      </c>
      <c r="I13" s="62" t="n">
        <f aca="false">C13-D13-E13-F13-G13</f>
        <v>4286250</v>
      </c>
      <c r="J13" s="33" t="n">
        <f aca="false">I17/C17</f>
        <v>0.87833683869924</v>
      </c>
      <c r="K13" s="63" t="n">
        <v>0</v>
      </c>
      <c r="L13" s="64" t="n">
        <v>1310000</v>
      </c>
      <c r="M13" s="33" t="n">
        <f aca="false">SUM(D17+E17+F17+G17+L17)/C17</f>
        <v>0.29121501375182</v>
      </c>
      <c r="N13" s="61" t="n">
        <f aca="false">C13-D13-E13-F13-G13-L13</f>
        <v>2976250</v>
      </c>
      <c r="O13" s="58" t="n">
        <v>0</v>
      </c>
      <c r="P13" s="78" t="n">
        <v>0</v>
      </c>
      <c r="Q13" s="65" t="n">
        <f aca="false">N13+P13</f>
        <v>2976250</v>
      </c>
      <c r="R13" s="288"/>
      <c r="S13" s="66" t="n">
        <v>0</v>
      </c>
      <c r="T13" s="65" t="n">
        <v>0</v>
      </c>
      <c r="U13" s="62" t="n">
        <v>0</v>
      </c>
      <c r="V13" s="39" t="n">
        <f aca="false">SUM(S13:U13)</f>
        <v>0</v>
      </c>
      <c r="W13" s="13"/>
    </row>
    <row r="14" s="14" customFormat="true" ht="15.95" hidden="false" customHeight="true" outlineLevel="0" collapsed="false">
      <c r="A14" s="60" t="s">
        <v>153</v>
      </c>
      <c r="B14" s="29" t="s">
        <v>127</v>
      </c>
      <c r="C14" s="84" t="n">
        <v>1500000</v>
      </c>
      <c r="D14" s="61" t="n">
        <v>0</v>
      </c>
      <c r="E14" s="61" t="n">
        <v>0</v>
      </c>
      <c r="F14" s="62" t="n">
        <v>0</v>
      </c>
      <c r="G14" s="61" t="n">
        <v>0</v>
      </c>
      <c r="H14" s="33"/>
      <c r="I14" s="62" t="n">
        <f aca="false">C14-D14-E14-F14-G14</f>
        <v>1500000</v>
      </c>
      <c r="J14" s="33"/>
      <c r="K14" s="63" t="n">
        <v>0</v>
      </c>
      <c r="L14" s="64" t="n">
        <v>0</v>
      </c>
      <c r="M14" s="33"/>
      <c r="N14" s="61" t="n">
        <f aca="false">C14-D14-E14-F14-G14-L14</f>
        <v>1500000</v>
      </c>
      <c r="O14" s="58" t="n">
        <v>0</v>
      </c>
      <c r="P14" s="78" t="n">
        <v>0</v>
      </c>
      <c r="Q14" s="65" t="n">
        <f aca="false">N14+P14</f>
        <v>1500000</v>
      </c>
      <c r="R14" s="288" t="n">
        <f aca="false">D14+E14+F14+G14</f>
        <v>0</v>
      </c>
      <c r="S14" s="66" t="n">
        <v>0</v>
      </c>
      <c r="T14" s="65" t="n">
        <v>0</v>
      </c>
      <c r="U14" s="62" t="n">
        <v>0</v>
      </c>
      <c r="V14" s="66" t="n">
        <f aca="false">SUM(S14:U14)</f>
        <v>0</v>
      </c>
      <c r="W14" s="40"/>
    </row>
    <row r="15" s="14" customFormat="true" ht="15.95" hidden="false" customHeight="true" outlineLevel="0" collapsed="false">
      <c r="A15" s="60" t="s">
        <v>154</v>
      </c>
      <c r="B15" s="29" t="s">
        <v>47</v>
      </c>
      <c r="C15" s="84" t="n">
        <v>1000000</v>
      </c>
      <c r="D15" s="61" t="n">
        <v>0</v>
      </c>
      <c r="E15" s="61" t="n">
        <v>0</v>
      </c>
      <c r="F15" s="62" t="n">
        <v>0</v>
      </c>
      <c r="G15" s="61" t="n">
        <v>0</v>
      </c>
      <c r="H15" s="33"/>
      <c r="I15" s="62" t="n">
        <f aca="false">C15-D15-E15-F15-G15</f>
        <v>1000000</v>
      </c>
      <c r="J15" s="33"/>
      <c r="K15" s="63" t="n">
        <v>0</v>
      </c>
      <c r="L15" s="64" t="n">
        <v>0</v>
      </c>
      <c r="M15" s="33"/>
      <c r="N15" s="61" t="n">
        <f aca="false">C15-D15-E15-F15-G15-L15</f>
        <v>1000000</v>
      </c>
      <c r="O15" s="58" t="n">
        <v>0</v>
      </c>
      <c r="P15" s="78" t="n">
        <v>0</v>
      </c>
      <c r="Q15" s="65" t="n">
        <f aca="false">N15+P15</f>
        <v>1000000</v>
      </c>
      <c r="R15" s="288"/>
      <c r="S15" s="66" t="n">
        <v>0</v>
      </c>
      <c r="T15" s="65" t="n">
        <v>0</v>
      </c>
      <c r="U15" s="62" t="n">
        <v>0</v>
      </c>
      <c r="V15" s="66" t="n">
        <f aca="false">SUM(S15:U15)</f>
        <v>0</v>
      </c>
      <c r="W15" s="89" t="s">
        <v>48</v>
      </c>
      <c r="X15" s="88"/>
    </row>
    <row r="16" s="14" customFormat="true" ht="15.95" hidden="false" customHeight="true" outlineLevel="0" collapsed="false">
      <c r="A16" s="60"/>
      <c r="B16" s="29"/>
      <c r="C16" s="84" t="n">
        <v>0</v>
      </c>
      <c r="D16" s="61" t="n">
        <v>0</v>
      </c>
      <c r="E16" s="61" t="n">
        <v>0</v>
      </c>
      <c r="F16" s="62" t="n">
        <v>0</v>
      </c>
      <c r="G16" s="61" t="n">
        <v>0</v>
      </c>
      <c r="H16" s="33"/>
      <c r="I16" s="62" t="n">
        <f aca="false">C16-D16-E16-F16-G16</f>
        <v>0</v>
      </c>
      <c r="J16" s="33"/>
      <c r="K16" s="63" t="n">
        <v>0</v>
      </c>
      <c r="L16" s="64" t="n">
        <v>0</v>
      </c>
      <c r="M16" s="33"/>
      <c r="N16" s="61" t="n">
        <f aca="false">C16-D16-E16-F16-G16-L16</f>
        <v>0</v>
      </c>
      <c r="O16" s="58" t="n">
        <v>0</v>
      </c>
      <c r="P16" s="78" t="n">
        <v>0</v>
      </c>
      <c r="Q16" s="65" t="n">
        <f aca="false">N16+P16</f>
        <v>0</v>
      </c>
      <c r="R16" s="288"/>
      <c r="S16" s="66" t="n">
        <v>0</v>
      </c>
      <c r="T16" s="65" t="n">
        <v>0</v>
      </c>
      <c r="U16" s="62" t="n">
        <v>0</v>
      </c>
      <c r="V16" s="66" t="n">
        <f aca="false">SUM(S16:U16)</f>
        <v>0</v>
      </c>
      <c r="W16" s="89"/>
      <c r="X16" s="88"/>
    </row>
    <row r="17" s="55" customFormat="true" ht="17.1" hidden="false" customHeight="true" outlineLevel="0" collapsed="false">
      <c r="A17" s="67" t="s">
        <v>52</v>
      </c>
      <c r="B17" s="90"/>
      <c r="C17" s="91" t="n">
        <f aca="false">SUM(C13:C16)</f>
        <v>7726250</v>
      </c>
      <c r="D17" s="48" t="n">
        <f aca="false">SUM(D13:D16)</f>
        <v>940000</v>
      </c>
      <c r="E17" s="48" t="n">
        <f aca="false">SUM(E13:E16)</f>
        <v>0</v>
      </c>
      <c r="F17" s="48" t="n">
        <f aca="false">SUM(F13:F16)</f>
        <v>0</v>
      </c>
      <c r="G17" s="48" t="n">
        <f aca="false">SUM(G13:G16)</f>
        <v>0</v>
      </c>
      <c r="H17" s="33"/>
      <c r="I17" s="69" t="n">
        <f aca="false">C17-D17-E17-F17-G17</f>
        <v>6786250</v>
      </c>
      <c r="J17" s="33"/>
      <c r="K17" s="70" t="n">
        <f aca="false">SUM(K13:K16)</f>
        <v>0</v>
      </c>
      <c r="L17" s="71" t="n">
        <f aca="false">SUM(L13:L16)</f>
        <v>1310000</v>
      </c>
      <c r="M17" s="33"/>
      <c r="N17" s="48" t="n">
        <f aca="false">C17-D17-E17-F17-G17-L17</f>
        <v>5476250</v>
      </c>
      <c r="O17" s="72" t="n">
        <f aca="false">SUM(O13:O16)</f>
        <v>0</v>
      </c>
      <c r="P17" s="71" t="n">
        <f aca="false">K17-O17</f>
        <v>0</v>
      </c>
      <c r="Q17" s="73" t="n">
        <f aca="false">N17+P17</f>
        <v>5476250</v>
      </c>
      <c r="R17" s="285" t="n">
        <f aca="false">D17+E17+F17+G17+O17</f>
        <v>940000</v>
      </c>
      <c r="S17" s="289" t="n">
        <f aca="false">SUM(S13:S16)</f>
        <v>0</v>
      </c>
      <c r="T17" s="92" t="n">
        <f aca="false">SUM(T13:T16)</f>
        <v>0</v>
      </c>
      <c r="U17" s="93" t="n">
        <f aca="false">SUM(U13:U16)</f>
        <v>0</v>
      </c>
      <c r="V17" s="53" t="n">
        <f aca="false">SUM(S17:U17)</f>
        <v>0</v>
      </c>
      <c r="W17" s="89"/>
      <c r="X17" s="88"/>
    </row>
    <row r="18" s="14" customFormat="true" ht="17.1" hidden="false" customHeight="true" outlineLevel="0" collapsed="false">
      <c r="A18" s="28" t="s">
        <v>53</v>
      </c>
      <c r="B18" s="94"/>
      <c r="C18" s="57" t="n">
        <v>7726250</v>
      </c>
      <c r="D18" s="31" t="n">
        <v>3245000</v>
      </c>
      <c r="E18" s="31" t="n">
        <v>0</v>
      </c>
      <c r="F18" s="32" t="n">
        <v>0</v>
      </c>
      <c r="G18" s="31" t="n">
        <v>0</v>
      </c>
      <c r="H18" s="95" t="n">
        <f aca="false">SUM(D21:G21)/C21</f>
        <v>0.381168095777382</v>
      </c>
      <c r="I18" s="32" t="n">
        <f aca="false">C18-D18-E18-F18-G18</f>
        <v>4481250</v>
      </c>
      <c r="J18" s="95" t="n">
        <f aca="false">I21/C21</f>
        <v>0.618831904222618</v>
      </c>
      <c r="K18" s="34" t="n">
        <v>0</v>
      </c>
      <c r="L18" s="35" t="n">
        <v>859000</v>
      </c>
      <c r="M18" s="95" t="n">
        <f aca="false">SUM(D21+E21+F21+G21+L21)/C21</f>
        <v>0.492347516583077</v>
      </c>
      <c r="N18" s="31" t="n">
        <f aca="false">C18-D18-E18-F18-G18-L18</f>
        <v>3622250</v>
      </c>
      <c r="O18" s="58" t="n">
        <v>0</v>
      </c>
      <c r="P18" s="96" t="n">
        <v>0</v>
      </c>
      <c r="Q18" s="37" t="n">
        <f aca="false">N18+P18</f>
        <v>3622250</v>
      </c>
      <c r="R18" s="288"/>
      <c r="S18" s="66" t="n">
        <v>0</v>
      </c>
      <c r="T18" s="65" t="n">
        <v>0</v>
      </c>
      <c r="U18" s="62" t="n">
        <v>0</v>
      </c>
      <c r="V18" s="39" t="n">
        <f aca="false">SUM(S18:U18)</f>
        <v>0</v>
      </c>
      <c r="W18" s="89"/>
      <c r="X18" s="88"/>
    </row>
    <row r="19" s="14" customFormat="true" ht="17.1" hidden="false" customHeight="true" outlineLevel="0" collapsed="false">
      <c r="A19" s="60" t="s">
        <v>173</v>
      </c>
      <c r="B19" s="144" t="s">
        <v>174</v>
      </c>
      <c r="C19" s="30" t="n">
        <v>0</v>
      </c>
      <c r="D19" s="61" t="n">
        <v>0</v>
      </c>
      <c r="E19" s="61" t="n">
        <v>-300000</v>
      </c>
      <c r="F19" s="62" t="n">
        <v>0</v>
      </c>
      <c r="G19" s="61" t="n">
        <v>0</v>
      </c>
      <c r="H19" s="95"/>
      <c r="I19" s="62" t="n">
        <f aca="false">C19-D19-E19-F19-G19</f>
        <v>300000</v>
      </c>
      <c r="J19" s="95"/>
      <c r="K19" s="63" t="n">
        <v>0</v>
      </c>
      <c r="L19" s="64" t="n">
        <v>0</v>
      </c>
      <c r="M19" s="95"/>
      <c r="N19" s="61" t="n">
        <f aca="false">C19-D19-E19-F19-G19-L19</f>
        <v>300000</v>
      </c>
      <c r="O19" s="58" t="n">
        <v>0</v>
      </c>
      <c r="P19" s="96" t="n">
        <v>0</v>
      </c>
      <c r="Q19" s="66" t="n">
        <v>0</v>
      </c>
      <c r="R19" s="288"/>
      <c r="S19" s="66" t="n">
        <v>0</v>
      </c>
      <c r="T19" s="65" t="n">
        <v>0</v>
      </c>
      <c r="U19" s="62" t="n">
        <v>0</v>
      </c>
      <c r="V19" s="66" t="n">
        <v>0</v>
      </c>
      <c r="W19" s="89"/>
      <c r="X19" s="88"/>
    </row>
    <row r="20" s="14" customFormat="true" ht="17.1" hidden="false" customHeight="true" outlineLevel="0" collapsed="false">
      <c r="A20" s="60"/>
      <c r="B20" s="29"/>
      <c r="C20" s="84" t="n">
        <v>0</v>
      </c>
      <c r="D20" s="61" t="n">
        <v>0</v>
      </c>
      <c r="E20" s="61" t="n">
        <v>0</v>
      </c>
      <c r="F20" s="62" t="n">
        <v>0</v>
      </c>
      <c r="G20" s="61" t="n">
        <v>0</v>
      </c>
      <c r="H20" s="95"/>
      <c r="I20" s="62" t="n">
        <f aca="false">C20-D20-E20-F20-G20</f>
        <v>0</v>
      </c>
      <c r="J20" s="95"/>
      <c r="K20" s="63" t="n">
        <v>0</v>
      </c>
      <c r="L20" s="64" t="n">
        <v>0</v>
      </c>
      <c r="M20" s="95"/>
      <c r="N20" s="61" t="n">
        <f aca="false">C20-D20-E20-F20-G20-L20</f>
        <v>0</v>
      </c>
      <c r="O20" s="58" t="n">
        <v>0</v>
      </c>
      <c r="P20" s="96" t="n">
        <v>0</v>
      </c>
      <c r="Q20" s="66" t="n">
        <f aca="false">N20+P20</f>
        <v>0</v>
      </c>
      <c r="R20" s="286"/>
      <c r="S20" s="66" t="n">
        <v>0</v>
      </c>
      <c r="T20" s="65" t="n">
        <v>0</v>
      </c>
      <c r="U20" s="62" t="n">
        <v>0</v>
      </c>
      <c r="V20" s="66" t="n">
        <f aca="false">SUM(S20:U20)</f>
        <v>0</v>
      </c>
      <c r="W20" s="89"/>
      <c r="X20" s="88"/>
    </row>
    <row r="21" s="14" customFormat="true" ht="17.1" hidden="false" customHeight="true" outlineLevel="0" collapsed="false">
      <c r="A21" s="67" t="s">
        <v>54</v>
      </c>
      <c r="B21" s="97"/>
      <c r="C21" s="47" t="n">
        <f aca="false">SUM(C18:C20)</f>
        <v>7726250</v>
      </c>
      <c r="D21" s="98" t="n">
        <f aca="false">SUM(D18:D20)</f>
        <v>3245000</v>
      </c>
      <c r="E21" s="98" t="n">
        <f aca="false">SUM(E18:E20)</f>
        <v>-300000</v>
      </c>
      <c r="F21" s="98" t="n">
        <f aca="false">SUM(F18:F20)</f>
        <v>0</v>
      </c>
      <c r="G21" s="98" t="n">
        <f aca="false">SUM(G18:G20)</f>
        <v>0</v>
      </c>
      <c r="H21" s="95"/>
      <c r="I21" s="69" t="n">
        <f aca="false">C21-D21-E21-F21-G21</f>
        <v>4781250</v>
      </c>
      <c r="J21" s="95"/>
      <c r="K21" s="70" t="n">
        <f aca="false">SUM(K18:K20)</f>
        <v>0</v>
      </c>
      <c r="L21" s="47" t="n">
        <f aca="false">SUM(L18:L20)</f>
        <v>859000</v>
      </c>
      <c r="M21" s="95"/>
      <c r="N21" s="99" t="n">
        <f aca="false">SUM(N18:N20)</f>
        <v>3922250</v>
      </c>
      <c r="O21" s="100" t="n">
        <f aca="false">SUM(O18:O20)</f>
        <v>0</v>
      </c>
      <c r="P21" s="101" t="n">
        <f aca="false">SUM(P18:P20)</f>
        <v>0</v>
      </c>
      <c r="Q21" s="102" t="n">
        <f aca="false">SUM(Q18:Q20)</f>
        <v>3622250</v>
      </c>
      <c r="R21" s="287" t="n">
        <f aca="false">D21+E21+F21+G21</f>
        <v>2945000</v>
      </c>
      <c r="S21" s="53" t="n">
        <f aca="false">SUM(S18:S20)</f>
        <v>0</v>
      </c>
      <c r="T21" s="81" t="n">
        <f aca="false">SUM(T18:T20)</f>
        <v>0</v>
      </c>
      <c r="U21" s="43" t="n">
        <f aca="false">SUM(U18:U20)</f>
        <v>0</v>
      </c>
      <c r="V21" s="53" t="n">
        <f aca="false">SUM(S21:U21)</f>
        <v>0</v>
      </c>
      <c r="W21" s="103" t="s">
        <v>129</v>
      </c>
      <c r="X21" s="88"/>
    </row>
    <row r="22" s="113" customFormat="true" ht="17.1" hidden="false" customHeight="true" outlineLevel="0" collapsed="false">
      <c r="A22" s="104" t="s">
        <v>56</v>
      </c>
      <c r="B22" s="105"/>
      <c r="C22" s="106" t="n">
        <f aca="false">SUM(C4+C8+C12+C17+C21)</f>
        <v>31905000</v>
      </c>
      <c r="D22" s="107" t="n">
        <f aca="false">SUM(D4+D8+D12+D17+D21)</f>
        <v>10185000</v>
      </c>
      <c r="E22" s="107" t="n">
        <f aca="false">SUM(E4+E8+E12+E17+E21)</f>
        <v>-300000</v>
      </c>
      <c r="F22" s="107" t="n">
        <f aca="false">SUM(F4+F8+F12+F17+F21)</f>
        <v>0</v>
      </c>
      <c r="G22" s="107" t="n">
        <f aca="false">SUM(G4+G8+G12+G17+G21)</f>
        <v>0</v>
      </c>
      <c r="H22" s="108" t="n">
        <f aca="false">SUM(D22:G22)/C22</f>
        <v>0.309826046074283</v>
      </c>
      <c r="I22" s="107" t="n">
        <f aca="false">C22-D22-E22-F22-G22</f>
        <v>22020000</v>
      </c>
      <c r="J22" s="108" t="n">
        <f aca="false">I22/C22</f>
        <v>0.690173953925717</v>
      </c>
      <c r="K22" s="109" t="n">
        <f aca="false">K4+K8+K12+K17+K21</f>
        <v>0</v>
      </c>
      <c r="L22" s="109" t="n">
        <f aca="false">L4+L8+L12+L17+L21</f>
        <v>4289000</v>
      </c>
      <c r="M22" s="108" t="n">
        <f aca="false">SUM(D22+E22+F22+G22+L22)/C22</f>
        <v>0.444256386146372</v>
      </c>
      <c r="N22" s="110" t="n">
        <f aca="false">N4+N8+N12+N17+N21</f>
        <v>17731000</v>
      </c>
      <c r="O22" s="111" t="n">
        <f aca="false">O4+O8+O12+O17+O21</f>
        <v>0</v>
      </c>
      <c r="P22" s="109" t="n">
        <f aca="false">P4+P8+P12+P17+P21</f>
        <v>0</v>
      </c>
      <c r="Q22" s="112" t="n">
        <f aca="false">Q4+Q8+Q12+Q17+Q21</f>
        <v>17431000</v>
      </c>
      <c r="R22" s="285" t="n">
        <f aca="false">SUM(D22+E22+F22+G22)</f>
        <v>9885000</v>
      </c>
      <c r="S22" s="109" t="n">
        <f aca="false">SUM(S4+S8+S12+S17+S21)</f>
        <v>200000</v>
      </c>
      <c r="T22" s="107" t="n">
        <f aca="false">SUM(T4+T8+T12+T17+T21)</f>
        <v>0</v>
      </c>
      <c r="U22" s="107" t="n">
        <f aca="false">SUM(U4+U8+U12+U17+U21)</f>
        <v>0</v>
      </c>
      <c r="V22" s="112" t="n">
        <f aca="false">SUM(V4+V8+V12+V17+V21)</f>
        <v>200000</v>
      </c>
      <c r="W22" s="103"/>
      <c r="X22" s="88"/>
    </row>
    <row r="23" s="14" customFormat="true" ht="17.1" hidden="false" customHeight="true" outlineLevel="0" collapsed="false">
      <c r="A23" s="76" t="s">
        <v>57</v>
      </c>
      <c r="B23" s="114"/>
      <c r="C23" s="115" t="n">
        <v>180000</v>
      </c>
      <c r="D23" s="116" t="n">
        <v>138000</v>
      </c>
      <c r="E23" s="116" t="n">
        <v>1500</v>
      </c>
      <c r="F23" s="117" t="n">
        <v>0</v>
      </c>
      <c r="G23" s="116" t="n">
        <v>0</v>
      </c>
      <c r="H23" s="118" t="n">
        <f aca="false">SUM(D23+E23+F23+G23)/C23</f>
        <v>0.775</v>
      </c>
      <c r="I23" s="117" t="n">
        <f aca="false">C23-D23-E23-F23-G23</f>
        <v>40500</v>
      </c>
      <c r="J23" s="118" t="n">
        <f aca="false">I23/C23</f>
        <v>0.225</v>
      </c>
      <c r="K23" s="63" t="n">
        <v>0</v>
      </c>
      <c r="L23" s="119" t="n">
        <v>0</v>
      </c>
      <c r="M23" s="120" t="n">
        <f aca="false">SUM(D23+E23+F23+G23+L23)/C23</f>
        <v>0.775</v>
      </c>
      <c r="N23" s="116" t="n">
        <f aca="false">C23-D23-E23-F23-G23-L23</f>
        <v>40500</v>
      </c>
      <c r="O23" s="58" t="n">
        <v>0</v>
      </c>
      <c r="P23" s="86" t="n">
        <v>0</v>
      </c>
      <c r="Q23" s="121" t="n">
        <f aca="false">N23+P23</f>
        <v>40500</v>
      </c>
      <c r="R23" s="285" t="n">
        <f aca="false">D23+E23+F23+G23</f>
        <v>139500</v>
      </c>
      <c r="S23" s="121" t="n">
        <v>0</v>
      </c>
      <c r="T23" s="122" t="n">
        <v>0</v>
      </c>
      <c r="U23" s="117" t="n">
        <v>0</v>
      </c>
      <c r="V23" s="123" t="n">
        <f aca="false">SUM(S23:U23)</f>
        <v>0</v>
      </c>
      <c r="W23" s="103"/>
      <c r="X23" s="88"/>
    </row>
    <row r="24" s="14" customFormat="true" ht="17.1" hidden="false" customHeight="true" outlineLevel="0" collapsed="false">
      <c r="A24" s="76" t="s">
        <v>58</v>
      </c>
      <c r="B24" s="144" t="s">
        <v>130</v>
      </c>
      <c r="C24" s="115" t="n">
        <v>60000</v>
      </c>
      <c r="D24" s="116" t="n">
        <v>0</v>
      </c>
      <c r="E24" s="116" t="n">
        <v>40000</v>
      </c>
      <c r="F24" s="117" t="n">
        <v>0</v>
      </c>
      <c r="G24" s="116" t="n">
        <v>0</v>
      </c>
      <c r="H24" s="118" t="n">
        <f aca="false">SUM(D24+E24+F24+G24)/C24</f>
        <v>0.666666666666667</v>
      </c>
      <c r="I24" s="117" t="n">
        <f aca="false">C24-D24-E24-F24-G24</f>
        <v>20000</v>
      </c>
      <c r="J24" s="118" t="n">
        <f aca="false">I24/C24</f>
        <v>0.333333333333333</v>
      </c>
      <c r="K24" s="63" t="n">
        <v>0</v>
      </c>
      <c r="L24" s="119" t="n">
        <v>0</v>
      </c>
      <c r="M24" s="120" t="n">
        <f aca="false">SUM(D24+E24+F24+G24+L24)/C24</f>
        <v>0.666666666666667</v>
      </c>
      <c r="N24" s="116" t="n">
        <f aca="false">C24-D24-E24-F24-G24-L24</f>
        <v>20000</v>
      </c>
      <c r="O24" s="58" t="n">
        <v>0</v>
      </c>
      <c r="P24" s="86" t="n">
        <v>0</v>
      </c>
      <c r="Q24" s="121" t="n">
        <f aca="false">N24+P24</f>
        <v>20000</v>
      </c>
      <c r="R24" s="285" t="n">
        <f aca="false">D24+E24+F24+G24</f>
        <v>40000</v>
      </c>
      <c r="S24" s="121" t="n">
        <v>0</v>
      </c>
      <c r="T24" s="122" t="n">
        <v>0</v>
      </c>
      <c r="U24" s="117" t="n">
        <v>0</v>
      </c>
      <c r="V24" s="66" t="n">
        <f aca="false">SUM(S24:U24)</f>
        <v>0</v>
      </c>
      <c r="W24" s="124"/>
    </row>
    <row r="25" s="113" customFormat="true" ht="17.1" hidden="false" customHeight="true" outlineLevel="0" collapsed="false">
      <c r="A25" s="125" t="s">
        <v>60</v>
      </c>
      <c r="B25" s="126"/>
      <c r="C25" s="127" t="n">
        <f aca="false">SUM(C22:C24)</f>
        <v>32145000</v>
      </c>
      <c r="D25" s="127" t="n">
        <f aca="false">SUM(D22:D24)</f>
        <v>10323000</v>
      </c>
      <c r="E25" s="127" t="n">
        <f aca="false">SUM(E22:E24)</f>
        <v>-258500</v>
      </c>
      <c r="F25" s="127" t="n">
        <f aca="false">SUM(F22:F24)</f>
        <v>0</v>
      </c>
      <c r="G25" s="127" t="n">
        <f aca="false">SUM(G22:G24)</f>
        <v>0</v>
      </c>
      <c r="H25" s="108" t="n">
        <f aca="false">SUM(D25+E25+F25+G25)/C25</f>
        <v>0.313096904650801</v>
      </c>
      <c r="I25" s="107" t="n">
        <f aca="false">C25-D25-E25-F25-G25</f>
        <v>22080500</v>
      </c>
      <c r="J25" s="108" t="n">
        <f aca="false">I25/C25</f>
        <v>0.686903095349199</v>
      </c>
      <c r="K25" s="128" t="n">
        <f aca="false">SUM(K22:K24)</f>
        <v>0</v>
      </c>
      <c r="L25" s="129" t="n">
        <f aca="false">SUM(L22:L24)</f>
        <v>4289000</v>
      </c>
      <c r="M25" s="130" t="n">
        <f aca="false">SUM(D25+E25+F25+G25+L25)/C25</f>
        <v>0.44652356509566</v>
      </c>
      <c r="N25" s="131" t="n">
        <f aca="false">SUM(N22:N24)</f>
        <v>17791500</v>
      </c>
      <c r="O25" s="132" t="n">
        <f aca="false">SUM(O22:O24)</f>
        <v>0</v>
      </c>
      <c r="P25" s="128" t="n">
        <f aca="false">SUM(P22:P24)</f>
        <v>0</v>
      </c>
      <c r="Q25" s="133" t="n">
        <f aca="false">SUM(Q22:Q24)</f>
        <v>17491500</v>
      </c>
      <c r="R25" s="285" t="n">
        <f aca="false">SUM(D25+E25+F25+G25)</f>
        <v>10064500</v>
      </c>
      <c r="S25" s="128" t="n">
        <f aca="false">SUM(S22:S24)</f>
        <v>200000</v>
      </c>
      <c r="T25" s="127" t="n">
        <f aca="false">SUM(T22:T24)</f>
        <v>0</v>
      </c>
      <c r="U25" s="127" t="n">
        <f aca="false">SUM(U22:U24)</f>
        <v>0</v>
      </c>
      <c r="V25" s="133" t="n">
        <f aca="false">SUM(V22:V24)</f>
        <v>200000</v>
      </c>
      <c r="W25" s="134"/>
    </row>
    <row r="26" s="14" customFormat="true" ht="17.1" hidden="false" customHeight="true" outlineLevel="0" collapsed="false">
      <c r="A26" s="135" t="s">
        <v>62</v>
      </c>
      <c r="B26" s="144" t="s">
        <v>50</v>
      </c>
      <c r="C26" s="136" t="n">
        <v>7840000</v>
      </c>
      <c r="D26" s="61" t="n">
        <v>200000</v>
      </c>
      <c r="E26" s="61" t="n">
        <v>0</v>
      </c>
      <c r="F26" s="62" t="n">
        <v>0</v>
      </c>
      <c r="G26" s="61" t="n">
        <v>0</v>
      </c>
      <c r="H26" s="137" t="n">
        <f aca="false">SUM(D31+E31+F31+G31)/C31</f>
        <v>0.497448979591837</v>
      </c>
      <c r="I26" s="117" t="n">
        <v>0</v>
      </c>
      <c r="J26" s="138" t="n">
        <f aca="false">I31/C31</f>
        <v>0.502551020408163</v>
      </c>
      <c r="K26" s="86" t="n">
        <v>0</v>
      </c>
      <c r="L26" s="119" t="n">
        <v>0</v>
      </c>
      <c r="M26" s="137" t="n">
        <f aca="false">SUM(D31+E31+F31+G31+L31)/C31</f>
        <v>0.497448979591837</v>
      </c>
      <c r="N26" s="116" t="n">
        <v>0</v>
      </c>
      <c r="O26" s="100" t="n">
        <v>0</v>
      </c>
      <c r="P26" s="78" t="n">
        <f aca="false">K26-O26</f>
        <v>0</v>
      </c>
      <c r="Q26" s="139" t="n">
        <f aca="false">N26+P26</f>
        <v>0</v>
      </c>
      <c r="R26" s="288"/>
      <c r="S26" s="291" t="n">
        <v>0</v>
      </c>
      <c r="T26" s="139" t="n">
        <v>0</v>
      </c>
      <c r="U26" s="140" t="n">
        <v>0</v>
      </c>
      <c r="V26" s="123" t="n">
        <f aca="false">SUM(S26:U26)</f>
        <v>0</v>
      </c>
      <c r="W26" s="141"/>
    </row>
    <row r="27" s="14" customFormat="true" ht="15.95" hidden="false" customHeight="true" outlineLevel="0" collapsed="false">
      <c r="A27" s="142" t="s">
        <v>65</v>
      </c>
      <c r="B27" s="144" t="s">
        <v>51</v>
      </c>
      <c r="C27" s="115" t="n">
        <v>0</v>
      </c>
      <c r="D27" s="61" t="n">
        <v>3000000</v>
      </c>
      <c r="E27" s="61" t="n">
        <v>0</v>
      </c>
      <c r="F27" s="62" t="n">
        <v>0</v>
      </c>
      <c r="G27" s="61" t="n">
        <v>0</v>
      </c>
      <c r="H27" s="137"/>
      <c r="I27" s="117" t="n">
        <v>0</v>
      </c>
      <c r="J27" s="138"/>
      <c r="K27" s="86" t="n">
        <v>0</v>
      </c>
      <c r="L27" s="119" t="n">
        <v>0</v>
      </c>
      <c r="M27" s="137"/>
      <c r="N27" s="116" t="n">
        <v>0</v>
      </c>
      <c r="O27" s="100" t="n">
        <v>0</v>
      </c>
      <c r="P27" s="62" t="n">
        <f aca="false">K27-O27</f>
        <v>0</v>
      </c>
      <c r="Q27" s="121" t="n">
        <v>0</v>
      </c>
      <c r="R27" s="288"/>
      <c r="S27" s="121" t="n">
        <v>3000000</v>
      </c>
      <c r="T27" s="122" t="n">
        <v>3000000</v>
      </c>
      <c r="U27" s="117" t="n">
        <v>3000000</v>
      </c>
      <c r="V27" s="66" t="n">
        <f aca="false">SUM(S27:U27)</f>
        <v>9000000</v>
      </c>
      <c r="W27" s="82"/>
    </row>
    <row r="28" s="14" customFormat="true" ht="15.95" hidden="false" customHeight="true" outlineLevel="0" collapsed="false">
      <c r="A28" s="142" t="s">
        <v>66</v>
      </c>
      <c r="B28" s="144" t="s">
        <v>43</v>
      </c>
      <c r="C28" s="115" t="n">
        <v>0</v>
      </c>
      <c r="D28" s="61" t="n">
        <v>250000</v>
      </c>
      <c r="E28" s="61" t="n">
        <v>0</v>
      </c>
      <c r="F28" s="62" t="n">
        <v>0</v>
      </c>
      <c r="G28" s="61" t="n">
        <v>0</v>
      </c>
      <c r="H28" s="137"/>
      <c r="I28" s="117" t="n">
        <v>0</v>
      </c>
      <c r="J28" s="138"/>
      <c r="K28" s="86" t="n">
        <v>0</v>
      </c>
      <c r="L28" s="119" t="n">
        <v>0</v>
      </c>
      <c r="M28" s="137"/>
      <c r="N28" s="116" t="n">
        <v>0</v>
      </c>
      <c r="O28" s="100" t="n">
        <v>0</v>
      </c>
      <c r="P28" s="62" t="n">
        <f aca="false">K28-O28</f>
        <v>0</v>
      </c>
      <c r="Q28" s="121" t="n">
        <v>0</v>
      </c>
      <c r="R28" s="288"/>
      <c r="S28" s="121" t="n">
        <v>0</v>
      </c>
      <c r="T28" s="122" t="n">
        <v>0</v>
      </c>
      <c r="U28" s="117" t="n">
        <v>0</v>
      </c>
      <c r="V28" s="66" t="n">
        <f aca="false">SUM(S28:U28)</f>
        <v>0</v>
      </c>
      <c r="W28" s="82"/>
    </row>
    <row r="29" s="14" customFormat="true" ht="15.95" hidden="false" customHeight="true" outlineLevel="0" collapsed="false">
      <c r="A29" s="142" t="s">
        <v>67</v>
      </c>
      <c r="B29" s="144" t="s">
        <v>43</v>
      </c>
      <c r="C29" s="115" t="n">
        <v>0</v>
      </c>
      <c r="D29" s="61" t="n">
        <v>200000</v>
      </c>
      <c r="E29" s="61" t="n">
        <v>0</v>
      </c>
      <c r="F29" s="62" t="n">
        <v>0</v>
      </c>
      <c r="G29" s="61" t="n">
        <v>0</v>
      </c>
      <c r="H29" s="137"/>
      <c r="I29" s="117" t="n">
        <v>0</v>
      </c>
      <c r="J29" s="138"/>
      <c r="K29" s="86" t="n">
        <v>0</v>
      </c>
      <c r="L29" s="119" t="n">
        <v>0</v>
      </c>
      <c r="M29" s="137"/>
      <c r="N29" s="116" t="n">
        <v>0</v>
      </c>
      <c r="O29" s="100" t="n">
        <v>0</v>
      </c>
      <c r="P29" s="62" t="n">
        <f aca="false">K29-O29</f>
        <v>0</v>
      </c>
      <c r="Q29" s="121" t="n">
        <v>0</v>
      </c>
      <c r="R29" s="288"/>
      <c r="S29" s="121" t="n">
        <v>0</v>
      </c>
      <c r="T29" s="122" t="n">
        <v>0</v>
      </c>
      <c r="U29" s="117" t="n">
        <v>0</v>
      </c>
      <c r="V29" s="66" t="n">
        <f aca="false">SUM(S29:U29)</f>
        <v>0</v>
      </c>
      <c r="W29" s="82"/>
    </row>
    <row r="30" s="14" customFormat="true" ht="15.95" hidden="false" customHeight="true" outlineLevel="0" collapsed="false">
      <c r="A30" s="142" t="s">
        <v>68</v>
      </c>
      <c r="B30" s="144" t="s">
        <v>43</v>
      </c>
      <c r="C30" s="115" t="n">
        <v>0</v>
      </c>
      <c r="D30" s="61" t="n">
        <v>250000</v>
      </c>
      <c r="E30" s="61" t="n">
        <v>0</v>
      </c>
      <c r="F30" s="62" t="n">
        <v>0</v>
      </c>
      <c r="G30" s="61" t="n">
        <v>0</v>
      </c>
      <c r="H30" s="137"/>
      <c r="I30" s="117" t="n">
        <v>0</v>
      </c>
      <c r="J30" s="138"/>
      <c r="K30" s="86" t="n">
        <v>0</v>
      </c>
      <c r="L30" s="119" t="n">
        <v>0</v>
      </c>
      <c r="M30" s="137"/>
      <c r="N30" s="116" t="n">
        <v>0</v>
      </c>
      <c r="O30" s="100" t="n">
        <v>0</v>
      </c>
      <c r="P30" s="62" t="n">
        <f aca="false">K30-O30</f>
        <v>0</v>
      </c>
      <c r="Q30" s="121" t="n">
        <v>0</v>
      </c>
      <c r="R30" s="288"/>
      <c r="S30" s="121" t="n">
        <v>0</v>
      </c>
      <c r="T30" s="122" t="n">
        <v>0</v>
      </c>
      <c r="U30" s="117" t="n">
        <v>0</v>
      </c>
      <c r="V30" s="66" t="n">
        <f aca="false">SUM(S30:U30)</f>
        <v>0</v>
      </c>
      <c r="W30" s="82"/>
    </row>
    <row r="31" s="14" customFormat="true" ht="17.1" hidden="false" customHeight="true" outlineLevel="0" collapsed="false">
      <c r="A31" s="143" t="s">
        <v>69</v>
      </c>
      <c r="B31" s="144"/>
      <c r="C31" s="84" t="n">
        <f aca="false">SUM(C26:C30)</f>
        <v>7840000</v>
      </c>
      <c r="D31" s="145" t="n">
        <f aca="false">SUM(D26:D30)</f>
        <v>3900000</v>
      </c>
      <c r="E31" s="145" t="n">
        <f aca="false">SUM(E26:E30)</f>
        <v>0</v>
      </c>
      <c r="F31" s="145" t="n">
        <f aca="false">SUM(F26:F30)</f>
        <v>0</v>
      </c>
      <c r="G31" s="145" t="n">
        <f aca="false">SUM(G26:G30)</f>
        <v>0</v>
      </c>
      <c r="H31" s="137"/>
      <c r="I31" s="69" t="n">
        <f aca="false">C31-D31-E31-F31-G31</f>
        <v>3940000</v>
      </c>
      <c r="J31" s="138"/>
      <c r="K31" s="146" t="n">
        <f aca="false">SUM(K26:K30)</f>
        <v>0</v>
      </c>
      <c r="L31" s="147" t="n">
        <f aca="false">SUM(L26:L30)</f>
        <v>0</v>
      </c>
      <c r="M31" s="137"/>
      <c r="N31" s="292" t="n">
        <f aca="false">C31-D31-E31-F31-G31-L31</f>
        <v>3940000</v>
      </c>
      <c r="O31" s="58" t="n">
        <f aca="false">SUM(O26:O30)</f>
        <v>0</v>
      </c>
      <c r="P31" s="147" t="n">
        <f aca="false">SUM(P26:P30)</f>
        <v>0</v>
      </c>
      <c r="Q31" s="73" t="n">
        <f aca="false">N31+P31</f>
        <v>3940000</v>
      </c>
      <c r="R31" s="288"/>
      <c r="S31" s="293" t="n">
        <f aca="false">SUM(S26:S30)</f>
        <v>3000000</v>
      </c>
      <c r="T31" s="152" t="n">
        <f aca="false">SUM(T26:T30)</f>
        <v>3000000</v>
      </c>
      <c r="U31" s="153" t="n">
        <f aca="false">SUM(U26:U30)</f>
        <v>3000000</v>
      </c>
      <c r="V31" s="154" t="n">
        <f aca="false">SUM(S31:U31)</f>
        <v>9000000</v>
      </c>
      <c r="W31" s="82"/>
    </row>
    <row r="32" s="113" customFormat="true" ht="17.1" hidden="false" customHeight="true" outlineLevel="0" collapsed="false">
      <c r="A32" s="125" t="s">
        <v>70</v>
      </c>
      <c r="B32" s="155"/>
      <c r="C32" s="106" t="n">
        <f aca="false">SUM(C25+C31)</f>
        <v>39985000</v>
      </c>
      <c r="D32" s="106" t="n">
        <f aca="false">SUM(D25+D31)</f>
        <v>14223000</v>
      </c>
      <c r="E32" s="106" t="n">
        <f aca="false">SUM(E25+E31)</f>
        <v>-258500</v>
      </c>
      <c r="F32" s="106" t="n">
        <f aca="false">SUM(F25+F31)</f>
        <v>0</v>
      </c>
      <c r="G32" s="106" t="n">
        <f aca="false">SUM(G25+G31)</f>
        <v>0</v>
      </c>
      <c r="H32" s="156" t="n">
        <f aca="false">SUM(D32+E32+F32+G32)/C32</f>
        <v>0.349243466299862</v>
      </c>
      <c r="I32" s="107" t="n">
        <f aca="false">C32-D32-E32-F32-G32</f>
        <v>26020500</v>
      </c>
      <c r="J32" s="157" t="n">
        <f aca="false">I32/C32</f>
        <v>0.650756533700138</v>
      </c>
      <c r="K32" s="109" t="n">
        <f aca="false">SUM(K25+K31)</f>
        <v>0</v>
      </c>
      <c r="L32" s="158" t="n">
        <f aca="false">SUM(L25+L31)</f>
        <v>4289000</v>
      </c>
      <c r="M32" s="156" t="n">
        <f aca="false">SUM(D32+E32+F32+G32+L32)/C32</f>
        <v>0.456508690759035</v>
      </c>
      <c r="N32" s="106" t="n">
        <f aca="false">SUM(N25+N31)</f>
        <v>21731500</v>
      </c>
      <c r="O32" s="111" t="n">
        <f aca="false">SUM(O25+O31)</f>
        <v>0</v>
      </c>
      <c r="P32" s="158" t="n">
        <f aca="false">SUM(P25+P31)</f>
        <v>0</v>
      </c>
      <c r="Q32" s="159" t="n">
        <f aca="false">SUM(Q25+Q31)</f>
        <v>21431500</v>
      </c>
      <c r="R32" s="285" t="n">
        <f aca="false">D32+E32+F32+G32</f>
        <v>13964500</v>
      </c>
      <c r="S32" s="158" t="n">
        <f aca="false">SUM(S25+S31)</f>
        <v>3200000</v>
      </c>
      <c r="T32" s="106" t="n">
        <f aca="false">SUM(T25+T31)</f>
        <v>3000000</v>
      </c>
      <c r="U32" s="160" t="n">
        <f aca="false">SUM(U25+U31)</f>
        <v>3000000</v>
      </c>
      <c r="V32" s="112" t="n">
        <f aca="false">SUM(V25+V31)</f>
        <v>9200000</v>
      </c>
      <c r="W32" s="161"/>
    </row>
    <row r="33" s="14" customFormat="true" ht="15.95" hidden="false" customHeight="true" outlineLevel="0" collapsed="false">
      <c r="A33" s="162" t="s">
        <v>71</v>
      </c>
      <c r="B33" s="144" t="s">
        <v>72</v>
      </c>
      <c r="C33" s="84" t="n">
        <v>4925000</v>
      </c>
      <c r="D33" s="61" t="n">
        <v>0</v>
      </c>
      <c r="E33" s="61" t="n">
        <v>4925000</v>
      </c>
      <c r="F33" s="62" t="n">
        <v>0</v>
      </c>
      <c r="G33" s="78" t="n">
        <v>0</v>
      </c>
      <c r="H33" s="138" t="n">
        <f aca="false">SUM(D35:G35)/C35</f>
        <v>1</v>
      </c>
      <c r="I33" s="62" t="n">
        <f aca="false">C33-D33-E33-F33-G33</f>
        <v>0</v>
      </c>
      <c r="J33" s="138" t="n">
        <f aca="false">I35/C35</f>
        <v>0</v>
      </c>
      <c r="K33" s="63" t="n">
        <v>0</v>
      </c>
      <c r="L33" s="119" t="n">
        <v>0</v>
      </c>
      <c r="M33" s="138" t="n">
        <f aca="false">SUM(D35+E35+F35+G35+L35)/C35</f>
        <v>1</v>
      </c>
      <c r="N33" s="116" t="n">
        <f aca="false">C33-D33-E33-F33-G33-L33</f>
        <v>0</v>
      </c>
      <c r="O33" s="100" t="n">
        <v>0</v>
      </c>
      <c r="P33" s="86" t="n">
        <v>0</v>
      </c>
      <c r="Q33" s="121" t="n">
        <f aca="false">N33+P33</f>
        <v>0</v>
      </c>
      <c r="R33" s="288"/>
      <c r="S33" s="121" t="n">
        <v>0</v>
      </c>
      <c r="T33" s="122" t="n">
        <v>0</v>
      </c>
      <c r="U33" s="117" t="n">
        <v>0</v>
      </c>
      <c r="V33" s="39" t="n">
        <f aca="false">SUM(S33:U33)</f>
        <v>0</v>
      </c>
      <c r="W33" s="40"/>
    </row>
    <row r="34" s="14" customFormat="true" ht="15.95" hidden="false" customHeight="true" outlineLevel="0" collapsed="false">
      <c r="A34" s="142" t="s">
        <v>73</v>
      </c>
      <c r="B34" s="114"/>
      <c r="C34" s="30" t="n">
        <v>0</v>
      </c>
      <c r="D34" s="61" t="n">
        <v>0</v>
      </c>
      <c r="E34" s="61" t="n">
        <v>0</v>
      </c>
      <c r="F34" s="62" t="n">
        <v>0</v>
      </c>
      <c r="G34" s="78" t="n">
        <v>0</v>
      </c>
      <c r="H34" s="138"/>
      <c r="I34" s="62" t="n">
        <f aca="false">C34-D34-E34-F34-G34</f>
        <v>0</v>
      </c>
      <c r="J34" s="138"/>
      <c r="K34" s="63" t="n">
        <v>0</v>
      </c>
      <c r="L34" s="163" t="s">
        <v>74</v>
      </c>
      <c r="M34" s="138"/>
      <c r="N34" s="116" t="n">
        <f aca="false">C34-D34-E34-F34-G34-L34</f>
        <v>0</v>
      </c>
      <c r="O34" s="100" t="n">
        <v>0</v>
      </c>
      <c r="P34" s="96" t="n">
        <v>0</v>
      </c>
      <c r="Q34" s="66" t="n">
        <f aca="false">N34+P34</f>
        <v>0</v>
      </c>
      <c r="R34" s="288"/>
      <c r="S34" s="66" t="n">
        <v>0</v>
      </c>
      <c r="T34" s="65" t="n">
        <v>0</v>
      </c>
      <c r="U34" s="62" t="n">
        <v>0</v>
      </c>
      <c r="V34" s="164" t="n">
        <f aca="false">SUM(S34:U34)</f>
        <v>0</v>
      </c>
      <c r="W34" s="40"/>
    </row>
    <row r="35" s="55" customFormat="true" ht="17.1" hidden="false" customHeight="true" outlineLevel="0" collapsed="false">
      <c r="A35" s="41" t="s">
        <v>75</v>
      </c>
      <c r="B35" s="165"/>
      <c r="C35" s="166" t="n">
        <f aca="false">SUM(C33:C34)</f>
        <v>4925000</v>
      </c>
      <c r="D35" s="167" t="n">
        <f aca="false">SUM(D33:D34)</f>
        <v>0</v>
      </c>
      <c r="E35" s="167" t="n">
        <f aca="false">SUM(E33:E34)</f>
        <v>4925000</v>
      </c>
      <c r="F35" s="167" t="n">
        <f aca="false">SUM(F33:F34)</f>
        <v>0</v>
      </c>
      <c r="G35" s="167" t="n">
        <f aca="false">SUM(G33:G34)</f>
        <v>0</v>
      </c>
      <c r="H35" s="138"/>
      <c r="I35" s="62" t="n">
        <f aca="false">C35-D35-E35-F35-G35</f>
        <v>0</v>
      </c>
      <c r="J35" s="138"/>
      <c r="K35" s="146" t="n">
        <v>0</v>
      </c>
      <c r="L35" s="168" t="n">
        <f aca="false">SUM(L33:L34)</f>
        <v>0</v>
      </c>
      <c r="M35" s="138"/>
      <c r="N35" s="169" t="n">
        <f aca="false">SUM(N33:N34)</f>
        <v>0</v>
      </c>
      <c r="O35" s="170" t="n">
        <f aca="false">SUM(O33:O34)</f>
        <v>0</v>
      </c>
      <c r="P35" s="168" t="n">
        <f aca="false">SUM(P33:P34)</f>
        <v>0</v>
      </c>
      <c r="Q35" s="73" t="n">
        <f aca="false">SUM(Q33:Q34)</f>
        <v>0</v>
      </c>
      <c r="R35" s="285" t="n">
        <f aca="false">D35+E35+F35+G35</f>
        <v>4925000</v>
      </c>
      <c r="S35" s="289" t="n">
        <f aca="false">SUM(S33:S34)</f>
        <v>0</v>
      </c>
      <c r="T35" s="92" t="n">
        <f aca="false">SUM(T33:T34)</f>
        <v>0</v>
      </c>
      <c r="U35" s="93" t="n">
        <f aca="false">SUM(U33:U34)</f>
        <v>0</v>
      </c>
      <c r="V35" s="171" t="n">
        <f aca="false">SUM(V33:V34)</f>
        <v>0</v>
      </c>
      <c r="W35" s="54"/>
      <c r="X35" s="14"/>
    </row>
    <row r="36" s="113" customFormat="true" ht="17.1" hidden="false" customHeight="true" outlineLevel="0" collapsed="false">
      <c r="A36" s="172" t="s">
        <v>76</v>
      </c>
      <c r="B36" s="173"/>
      <c r="C36" s="294" t="n">
        <f aca="false">SUM(C32+C35)</f>
        <v>44910000</v>
      </c>
      <c r="D36" s="175" t="n">
        <f aca="false">SUM(D32+D35)</f>
        <v>14223000</v>
      </c>
      <c r="E36" s="176" t="n">
        <f aca="false">SUM(E32+E35)</f>
        <v>4666500</v>
      </c>
      <c r="F36" s="177" t="n">
        <f aca="false">SUM(F32+F35)</f>
        <v>0</v>
      </c>
      <c r="G36" s="177" t="n">
        <f aca="false">SUM(G32+G35)</f>
        <v>0</v>
      </c>
      <c r="H36" s="178" t="n">
        <f aca="false">SUM(D36+E36+F36+F37)/C36</f>
        <v>0.42060788243153</v>
      </c>
      <c r="I36" s="107" t="n">
        <f aca="false">C36-D36-E36-F36-G36</f>
        <v>26020500</v>
      </c>
      <c r="J36" s="179" t="n">
        <f aca="false">I36/C36</f>
        <v>0.57939211756847</v>
      </c>
      <c r="K36" s="128" t="n">
        <f aca="false">SUM(K32+K35)</f>
        <v>0</v>
      </c>
      <c r="L36" s="128" t="n">
        <f aca="false">SUM(L32+L35)</f>
        <v>4289000</v>
      </c>
      <c r="M36" s="178" t="n">
        <f aca="false">SUM(D36+E36+F36+G36+L36)/C36</f>
        <v>0.516109997773324</v>
      </c>
      <c r="N36" s="131" t="n">
        <f aca="false">SUM(N32+N35)</f>
        <v>21731500</v>
      </c>
      <c r="O36" s="132" t="n">
        <f aca="false">SUM(O32+O35)</f>
        <v>0</v>
      </c>
      <c r="P36" s="128" t="n">
        <f aca="false">SUM(P32+P35)</f>
        <v>0</v>
      </c>
      <c r="Q36" s="133" t="n">
        <f aca="false">SUM(Q32+Q35)</f>
        <v>21431500</v>
      </c>
      <c r="R36" s="295"/>
      <c r="S36" s="175" t="n">
        <f aca="false">SUM(S32+S35)</f>
        <v>3200000</v>
      </c>
      <c r="T36" s="176" t="n">
        <f aca="false">SUM(T32+T35)</f>
        <v>3000000</v>
      </c>
      <c r="U36" s="177" t="n">
        <f aca="false">SUM(U32+U35)</f>
        <v>3000000</v>
      </c>
      <c r="V36" s="181" t="n">
        <f aca="false">SUM(S36:U36)</f>
        <v>9200000</v>
      </c>
      <c r="W36" s="182" t="s">
        <v>77</v>
      </c>
    </row>
    <row r="37" s="14" customFormat="true" ht="15.95" hidden="false" customHeight="true" outlineLevel="0" collapsed="false">
      <c r="A37" s="76" t="s">
        <v>78</v>
      </c>
      <c r="B37" s="183"/>
      <c r="C37" s="30"/>
      <c r="D37" s="184"/>
      <c r="E37" s="184"/>
      <c r="F37" s="185"/>
      <c r="G37" s="186"/>
      <c r="H37" s="187"/>
      <c r="I37" s="188"/>
      <c r="J37" s="189"/>
      <c r="K37" s="63" t="n">
        <v>0</v>
      </c>
      <c r="L37" s="64"/>
      <c r="M37" s="190"/>
      <c r="N37" s="61"/>
      <c r="O37" s="170"/>
      <c r="P37" s="96"/>
      <c r="Q37" s="66"/>
      <c r="R37" s="295" t="n">
        <v>14374500</v>
      </c>
      <c r="S37" s="66"/>
      <c r="T37" s="65"/>
      <c r="U37" s="62"/>
      <c r="V37" s="123" t="n">
        <f aca="false">SUM(S37:U37)</f>
        <v>0</v>
      </c>
      <c r="W37" s="40" t="s">
        <v>79</v>
      </c>
    </row>
    <row r="38" s="14" customFormat="true" ht="15.95" hidden="false" customHeight="true" outlineLevel="0" collapsed="false">
      <c r="A38" s="142" t="s">
        <v>80</v>
      </c>
      <c r="B38" s="144" t="s">
        <v>81</v>
      </c>
      <c r="C38" s="30" t="n">
        <v>120000</v>
      </c>
      <c r="D38" s="61" t="n">
        <v>0</v>
      </c>
      <c r="E38" s="61" t="n">
        <v>85000</v>
      </c>
      <c r="F38" s="62" t="n">
        <v>0</v>
      </c>
      <c r="G38" s="64" t="n">
        <v>0</v>
      </c>
      <c r="H38" s="118" t="n">
        <f aca="false">SUM(D38+E38+F38+F41)/C38</f>
        <v>0.708333333333333</v>
      </c>
      <c r="I38" s="62" t="n">
        <f aca="false">C38-D38-E38-F38-G38</f>
        <v>35000</v>
      </c>
      <c r="J38" s="189" t="n">
        <f aca="false">I38/C38</f>
        <v>0.291666666666667</v>
      </c>
      <c r="K38" s="63" t="n">
        <v>0</v>
      </c>
      <c r="L38" s="64" t="n">
        <v>0</v>
      </c>
      <c r="M38" s="120" t="n">
        <f aca="false">SUM(D38+E38+F38+G38+L38)/C38</f>
        <v>0.708333333333333</v>
      </c>
      <c r="N38" s="61" t="n">
        <f aca="false">C38-D38-E38-F38-G38-L38</f>
        <v>35000</v>
      </c>
      <c r="O38" s="58" t="n">
        <v>0</v>
      </c>
      <c r="P38" s="96" t="n">
        <v>0</v>
      </c>
      <c r="Q38" s="66" t="n">
        <f aca="false">N38+P38</f>
        <v>35000</v>
      </c>
      <c r="R38" s="296" t="n">
        <f aca="false">R37-R39</f>
        <v>-4600000</v>
      </c>
      <c r="S38" s="297" t="n">
        <v>0</v>
      </c>
      <c r="T38" s="65" t="n">
        <v>0</v>
      </c>
      <c r="U38" s="62" t="n">
        <v>0</v>
      </c>
      <c r="V38" s="66" t="n">
        <f aca="false">SUM(S38:U38)</f>
        <v>0</v>
      </c>
      <c r="W38" s="40" t="s">
        <v>155</v>
      </c>
    </row>
    <row r="39" s="207" customFormat="true" ht="17.1" hidden="false" customHeight="true" outlineLevel="0" collapsed="false">
      <c r="A39" s="191" t="s">
        <v>83</v>
      </c>
      <c r="B39" s="192"/>
      <c r="C39" s="194" t="n">
        <f aca="false">C36+C38</f>
        <v>45030000</v>
      </c>
      <c r="D39" s="194" t="n">
        <f aca="false">D36+D38</f>
        <v>14223000</v>
      </c>
      <c r="E39" s="194" t="n">
        <f aca="false">E36+E38</f>
        <v>4751500</v>
      </c>
      <c r="F39" s="194" t="n">
        <f aca="false">F36+F38</f>
        <v>0</v>
      </c>
      <c r="G39" s="194" t="n">
        <f aca="false">G36+G38</f>
        <v>0</v>
      </c>
      <c r="H39" s="195"/>
      <c r="I39" s="196" t="n">
        <f aca="false">C39-D39-E39-F39-G39</f>
        <v>26055500</v>
      </c>
      <c r="J39" s="197"/>
      <c r="K39" s="198" t="n">
        <f aca="false">K36+K38</f>
        <v>0</v>
      </c>
      <c r="L39" s="198" t="n">
        <f aca="false">L36+L38</f>
        <v>4289000</v>
      </c>
      <c r="M39" s="195"/>
      <c r="N39" s="199" t="n">
        <f aca="false">N36+N38</f>
        <v>21766500</v>
      </c>
      <c r="O39" s="200" t="n">
        <f aca="false">O36+O38</f>
        <v>0</v>
      </c>
      <c r="P39" s="198" t="n">
        <f aca="false">P36+P38</f>
        <v>0</v>
      </c>
      <c r="Q39" s="193" t="n">
        <f aca="false">Q36+Q38</f>
        <v>21466500</v>
      </c>
      <c r="R39" s="298" t="n">
        <f aca="false">SUM(D39+E39+F39+G39)</f>
        <v>18974500</v>
      </c>
      <c r="S39" s="203" t="n">
        <f aca="false">S36+S38</f>
        <v>3200000</v>
      </c>
      <c r="T39" s="203" t="n">
        <f aca="false">T36+T38</f>
        <v>3000000</v>
      </c>
      <c r="U39" s="204" t="n">
        <f aca="false">U36+U38</f>
        <v>3000000</v>
      </c>
      <c r="V39" s="205" t="n">
        <f aca="false">V36+V38</f>
        <v>9200000</v>
      </c>
      <c r="W39" s="206" t="s">
        <v>84</v>
      </c>
    </row>
    <row r="40" s="221" customFormat="true" ht="14.1" hidden="false" customHeight="true" outlineLevel="0" collapsed="false">
      <c r="A40" s="324"/>
      <c r="B40" s="299"/>
      <c r="C40" s="210"/>
      <c r="D40" s="211" t="s">
        <v>85</v>
      </c>
      <c r="E40" s="212" t="n">
        <f aca="false">SUM(D36:G36)</f>
        <v>18889500</v>
      </c>
      <c r="F40" s="300" t="s">
        <v>156</v>
      </c>
      <c r="G40" s="214"/>
      <c r="H40" s="215"/>
      <c r="I40" s="216"/>
      <c r="J40" s="217"/>
      <c r="K40" s="214"/>
      <c r="L40" s="300"/>
      <c r="M40" s="215"/>
      <c r="N40" s="214"/>
      <c r="O40" s="218"/>
      <c r="P40" s="214"/>
      <c r="Q40" s="214"/>
      <c r="R40" s="219"/>
      <c r="S40" s="219"/>
      <c r="T40" s="219"/>
      <c r="U40" s="219"/>
      <c r="V40" s="219"/>
      <c r="W40" s="220"/>
    </row>
    <row r="41" s="14" customFormat="true" ht="14.1" hidden="false" customHeight="true" outlineLevel="0" collapsed="false">
      <c r="A41" s="325"/>
      <c r="B41" s="223"/>
      <c r="C41" s="224"/>
      <c r="D41" s="225" t="s">
        <v>87</v>
      </c>
      <c r="E41" s="226" t="n">
        <f aca="false">D39+E39+F39+G39</f>
        <v>18974500</v>
      </c>
      <c r="F41" s="227"/>
      <c r="G41" s="227"/>
      <c r="H41" s="228"/>
      <c r="I41" s="229"/>
      <c r="J41" s="228"/>
      <c r="K41" s="228"/>
      <c r="L41" s="301"/>
      <c r="M41" s="232"/>
      <c r="N41" s="232"/>
      <c r="O41" s="232"/>
      <c r="P41" s="302" t="s">
        <v>88</v>
      </c>
      <c r="Q41" s="235" t="n">
        <f aca="false">E41</f>
        <v>18974500</v>
      </c>
      <c r="W41" s="13"/>
    </row>
    <row r="42" s="14" customFormat="true" ht="14.1" hidden="false" customHeight="true" outlineLevel="0" collapsed="false">
      <c r="A42" s="326"/>
      <c r="B42" s="327"/>
      <c r="C42" s="328"/>
      <c r="D42" s="329" t="s">
        <v>157</v>
      </c>
      <c r="E42" s="330" t="n">
        <f aca="false">E40+1500000</f>
        <v>20389500</v>
      </c>
      <c r="F42" s="331" t="s">
        <v>166</v>
      </c>
      <c r="G42" s="227"/>
      <c r="H42" s="228"/>
      <c r="I42" s="229"/>
      <c r="J42" s="228"/>
      <c r="K42" s="228"/>
      <c r="L42" s="304"/>
      <c r="M42" s="243"/>
      <c r="N42" s="243"/>
      <c r="O42" s="243"/>
      <c r="P42" s="244" t="s">
        <v>132</v>
      </c>
      <c r="Q42" s="246" t="n">
        <v>-3000000</v>
      </c>
      <c r="R42" s="14" t="s">
        <v>167</v>
      </c>
      <c r="W42" s="13"/>
    </row>
    <row r="43" s="254" customFormat="true" ht="14.1" hidden="false" customHeight="true" outlineLevel="0" collapsed="false">
      <c r="H43" s="228"/>
      <c r="I43" s="241"/>
      <c r="J43" s="228"/>
      <c r="K43" s="228"/>
      <c r="L43" s="307"/>
      <c r="M43" s="243"/>
      <c r="N43" s="243"/>
      <c r="O43" s="243"/>
      <c r="P43" s="244" t="s">
        <v>137</v>
      </c>
      <c r="Q43" s="246" t="n">
        <v>-200000</v>
      </c>
      <c r="R43" s="8" t="n">
        <f aca="false">SUM(Q42:Q47)</f>
        <v>-4900000</v>
      </c>
      <c r="W43" s="253"/>
    </row>
    <row r="44" s="254" customFormat="true" ht="14.1" hidden="false" customHeight="true" outlineLevel="0" collapsed="false">
      <c r="H44" s="250"/>
      <c r="I44" s="251"/>
      <c r="J44" s="250"/>
      <c r="K44" s="250"/>
      <c r="L44" s="307"/>
      <c r="M44" s="243"/>
      <c r="N44" s="243"/>
      <c r="O44" s="243"/>
      <c r="P44" s="257" t="s">
        <v>139</v>
      </c>
      <c r="Q44" s="246" t="n">
        <v>-250000</v>
      </c>
      <c r="W44" s="253"/>
    </row>
    <row r="45" s="254" customFormat="true" ht="14.1" hidden="false" customHeight="true" outlineLevel="0" collapsed="false">
      <c r="A45" s="238" t="s">
        <v>90</v>
      </c>
      <c r="B45" s="303"/>
      <c r="C45" s="303"/>
      <c r="D45" s="14"/>
      <c r="E45" s="64"/>
      <c r="F45" s="64"/>
      <c r="G45" s="227"/>
      <c r="H45" s="250"/>
      <c r="I45" s="241"/>
      <c r="J45" s="250"/>
      <c r="K45" s="250"/>
      <c r="L45" s="307"/>
      <c r="M45" s="243"/>
      <c r="N45" s="243"/>
      <c r="O45" s="243"/>
      <c r="P45" s="257" t="s">
        <v>140</v>
      </c>
      <c r="Q45" s="246" t="n">
        <v>-200000</v>
      </c>
      <c r="W45" s="253"/>
    </row>
    <row r="46" s="254" customFormat="true" ht="14.1" hidden="false" customHeight="true" outlineLevel="0" collapsed="false">
      <c r="A46" s="238" t="s">
        <v>133</v>
      </c>
      <c r="B46" s="305"/>
      <c r="C46" s="305"/>
      <c r="D46" s="306"/>
      <c r="E46" s="306"/>
      <c r="F46" s="306"/>
      <c r="G46" s="249"/>
      <c r="H46" s="250"/>
      <c r="J46" s="250"/>
      <c r="K46" s="250"/>
      <c r="L46" s="307"/>
      <c r="M46" s="243"/>
      <c r="N46" s="243"/>
      <c r="O46" s="243"/>
      <c r="P46" s="257" t="s">
        <v>141</v>
      </c>
      <c r="Q46" s="246" t="n">
        <v>-250000</v>
      </c>
      <c r="W46" s="253"/>
    </row>
    <row r="47" s="254" customFormat="true" ht="14.1" hidden="false" customHeight="true" outlineLevel="0" collapsed="false">
      <c r="A47" s="238" t="s">
        <v>158</v>
      </c>
      <c r="B47" s="305"/>
      <c r="C47" s="305"/>
      <c r="D47" s="306"/>
      <c r="E47" s="306"/>
      <c r="G47" s="249" t="s">
        <v>95</v>
      </c>
      <c r="H47" s="250"/>
      <c r="I47" s="241"/>
      <c r="J47" s="250"/>
      <c r="K47" s="250"/>
      <c r="L47" s="307"/>
      <c r="M47" s="7"/>
      <c r="N47" s="308"/>
      <c r="O47" s="243"/>
      <c r="P47" s="244" t="s">
        <v>160</v>
      </c>
      <c r="Q47" s="246" t="n">
        <v>-1000000</v>
      </c>
      <c r="R47" s="8" t="s">
        <v>161</v>
      </c>
      <c r="W47" s="253"/>
    </row>
    <row r="48" customFormat="false" ht="14.1" hidden="false" customHeight="true" outlineLevel="0" collapsed="false">
      <c r="A48" s="256" t="s">
        <v>159</v>
      </c>
      <c r="B48" s="305"/>
      <c r="C48" s="305"/>
      <c r="D48" s="306"/>
      <c r="E48" s="306"/>
      <c r="F48" s="306"/>
      <c r="G48" s="249"/>
      <c r="H48" s="263"/>
      <c r="I48" s="254"/>
      <c r="J48" s="263"/>
      <c r="K48" s="263"/>
      <c r="L48" s="267"/>
      <c r="M48" s="7"/>
      <c r="N48" s="243"/>
      <c r="O48" s="243"/>
      <c r="P48" s="312" t="s">
        <v>145</v>
      </c>
      <c r="Q48" s="246" t="n">
        <v>0</v>
      </c>
      <c r="R48" s="314" t="s">
        <v>146</v>
      </c>
    </row>
    <row r="49" customFormat="false" ht="14.1" hidden="false" customHeight="true" outlineLevel="0" collapsed="false">
      <c r="A49" s="238" t="s">
        <v>168</v>
      </c>
      <c r="B49" s="305"/>
      <c r="C49" s="305"/>
      <c r="D49" s="306"/>
      <c r="E49" s="306"/>
      <c r="F49" s="306"/>
      <c r="G49" s="249"/>
      <c r="I49" s="241"/>
      <c r="L49" s="310"/>
      <c r="M49" s="7"/>
      <c r="N49" s="243"/>
      <c r="O49" s="243"/>
      <c r="P49" s="244" t="s">
        <v>108</v>
      </c>
      <c r="Q49" s="264" t="n">
        <f aca="false">SUM(Q41:Q48)</f>
        <v>14074500</v>
      </c>
    </row>
    <row r="50" customFormat="false" ht="12.75" hidden="false" customHeight="false" outlineLevel="0" collapsed="false">
      <c r="A50" s="238" t="s">
        <v>170</v>
      </c>
      <c r="B50" s="305"/>
      <c r="C50" s="305"/>
      <c r="D50" s="306"/>
      <c r="E50" s="306"/>
      <c r="F50" s="306"/>
      <c r="G50" s="262"/>
      <c r="L50" s="310"/>
      <c r="M50" s="7"/>
      <c r="N50" s="262"/>
      <c r="O50" s="262"/>
      <c r="P50" s="245" t="s">
        <v>111</v>
      </c>
      <c r="Q50" s="268" t="n">
        <v>0</v>
      </c>
    </row>
    <row r="51" s="8" customFormat="true" ht="13.5" hidden="false" customHeight="false" outlineLevel="0" collapsed="false">
      <c r="A51" s="238" t="s">
        <v>142</v>
      </c>
      <c r="B51" s="309"/>
      <c r="C51" s="3"/>
      <c r="D51" s="4"/>
      <c r="E51" s="4"/>
      <c r="F51" s="4"/>
      <c r="G51" s="4"/>
      <c r="H51" s="323"/>
      <c r="I51" s="323"/>
      <c r="J51" s="5"/>
      <c r="K51" s="5"/>
      <c r="L51" s="316"/>
      <c r="M51" s="317"/>
      <c r="N51" s="318"/>
      <c r="O51" s="272"/>
      <c r="P51" s="273" t="s">
        <v>148</v>
      </c>
      <c r="Q51" s="275" t="n">
        <f aca="false">SUM(Q49:Q50)</f>
        <v>14074500</v>
      </c>
      <c r="W51" s="9"/>
    </row>
    <row r="52" s="8" customFormat="true" ht="12.75" hidden="false" customHeight="false" outlineLevel="0" collapsed="false">
      <c r="A52" s="238" t="s">
        <v>143</v>
      </c>
      <c r="B52" s="309"/>
      <c r="C52" s="3"/>
      <c r="D52" s="4"/>
      <c r="E52" s="4"/>
      <c r="F52" s="4"/>
      <c r="G52" s="4"/>
      <c r="H52" s="5"/>
      <c r="I52" s="6"/>
      <c r="J52" s="5"/>
      <c r="K52" s="5"/>
      <c r="W52" s="9"/>
    </row>
    <row r="53" s="8" customFormat="true" ht="12.75" hidden="false" customHeight="true" outlineLevel="0" collapsed="false">
      <c r="A53" s="311" t="s">
        <v>163</v>
      </c>
      <c r="B53" s="311"/>
      <c r="C53" s="311"/>
      <c r="D53" s="311"/>
      <c r="E53" s="311"/>
      <c r="F53" s="311"/>
      <c r="G53" s="311"/>
      <c r="H53" s="5"/>
      <c r="I53" s="6"/>
      <c r="J53" s="5"/>
      <c r="K53" s="5"/>
      <c r="L53" s="4"/>
      <c r="M53" s="5"/>
      <c r="N53" s="3"/>
      <c r="O53" s="7"/>
      <c r="P53" s="4"/>
      <c r="Q53" s="4"/>
      <c r="W53" s="9"/>
    </row>
    <row r="54" s="8" customFormat="true" ht="15" hidden="false" customHeight="false" outlineLevel="0" collapsed="false">
      <c r="A54" s="315" t="s">
        <v>147</v>
      </c>
      <c r="B54" s="309"/>
      <c r="C54" s="3"/>
      <c r="D54" s="4"/>
      <c r="E54" s="4"/>
      <c r="F54" s="4"/>
      <c r="G54" s="4"/>
      <c r="H54" s="5"/>
      <c r="I54" s="6"/>
      <c r="J54" s="5"/>
      <c r="K54" s="5"/>
      <c r="L54" s="4"/>
      <c r="M54" s="5"/>
      <c r="N54" s="3"/>
      <c r="O54" s="243"/>
      <c r="W54" s="9"/>
    </row>
    <row r="55" s="8" customFormat="true" ht="12.75" hidden="false" customHeight="false" outlineLevel="0" collapsed="false">
      <c r="A55" s="315" t="s">
        <v>171</v>
      </c>
      <c r="B55" s="2"/>
      <c r="C55" s="3"/>
      <c r="D55" s="4"/>
      <c r="E55" s="4"/>
      <c r="F55" s="4"/>
      <c r="G55" s="4"/>
      <c r="H55" s="5"/>
      <c r="I55" s="6"/>
      <c r="J55" s="5"/>
      <c r="K55" s="5"/>
      <c r="L55" s="4"/>
      <c r="M55" s="5"/>
      <c r="N55" s="3"/>
      <c r="O55" s="7"/>
      <c r="P55" s="4"/>
      <c r="Q55" s="4"/>
      <c r="W55" s="9"/>
    </row>
    <row r="56" s="8" customFormat="true" ht="12.75" hidden="false" customHeight="false" outlineLevel="0" collapsed="false">
      <c r="A56" s="315" t="s">
        <v>175</v>
      </c>
      <c r="B56" s="2"/>
      <c r="C56" s="3"/>
      <c r="D56" s="4"/>
      <c r="E56" s="4"/>
      <c r="F56" s="4"/>
      <c r="G56" s="4"/>
      <c r="H56" s="5"/>
      <c r="I56" s="6"/>
      <c r="J56" s="5"/>
      <c r="K56" s="5"/>
      <c r="L56" s="4"/>
      <c r="M56" s="5"/>
      <c r="N56" s="3"/>
      <c r="O56" s="7"/>
      <c r="P56" s="4"/>
      <c r="Q56" s="4"/>
      <c r="W56" s="9"/>
    </row>
    <row r="57" s="8" customFormat="true" ht="12.75" hidden="false" customHeight="false" outlineLevel="0" collapsed="false">
      <c r="A57" s="1"/>
      <c r="B57" s="2"/>
      <c r="C57" s="3"/>
      <c r="D57" s="4"/>
      <c r="E57" s="4"/>
      <c r="F57" s="4"/>
      <c r="G57" s="4"/>
      <c r="H57" s="5"/>
      <c r="I57" s="6"/>
      <c r="J57" s="5"/>
      <c r="K57" s="5"/>
      <c r="L57" s="4"/>
      <c r="M57" s="5"/>
      <c r="N57" s="3"/>
      <c r="O57" s="7"/>
      <c r="P57" s="4"/>
      <c r="Q57" s="4"/>
      <c r="W57" s="9"/>
    </row>
    <row r="58" s="8" customFormat="true" ht="12.75" hidden="false" customHeight="false" outlineLevel="0" collapsed="false">
      <c r="A58" s="1"/>
      <c r="B58" s="2"/>
      <c r="C58" s="3"/>
      <c r="D58" s="4"/>
      <c r="E58" s="4"/>
      <c r="F58" s="4"/>
      <c r="G58" s="4"/>
      <c r="H58" s="5"/>
      <c r="I58" s="6"/>
      <c r="J58" s="5"/>
      <c r="K58" s="5"/>
      <c r="L58" s="4"/>
      <c r="M58" s="5"/>
      <c r="N58" s="3"/>
      <c r="O58" s="7"/>
      <c r="P58" s="4"/>
      <c r="Q58" s="4"/>
      <c r="W58" s="9"/>
    </row>
    <row r="59" s="8" customFormat="true" ht="12.75" hidden="false" customHeight="false" outlineLevel="0" collapsed="false">
      <c r="A59" s="1"/>
      <c r="B59" s="2"/>
      <c r="C59" s="3"/>
      <c r="D59" s="4"/>
      <c r="E59" s="4"/>
      <c r="F59" s="4"/>
      <c r="G59" s="4"/>
      <c r="H59" s="5"/>
      <c r="I59" s="6"/>
      <c r="J59" s="5"/>
      <c r="K59" s="5"/>
      <c r="L59" s="4"/>
      <c r="M59" s="5"/>
      <c r="N59" s="3"/>
      <c r="O59" s="7"/>
      <c r="P59" s="4"/>
      <c r="Q59" s="4"/>
      <c r="W59" s="9"/>
    </row>
    <row r="60" s="8" customFormat="true" ht="12.75" hidden="false" customHeight="false" outlineLevel="0" collapsed="false">
      <c r="A60" s="1"/>
      <c r="B60" s="2"/>
      <c r="C60" s="3"/>
      <c r="D60" s="4"/>
      <c r="E60" s="4"/>
      <c r="F60" s="4"/>
      <c r="G60" s="4"/>
      <c r="H60" s="5"/>
      <c r="I60" s="6"/>
      <c r="J60" s="5"/>
      <c r="K60" s="5"/>
      <c r="L60" s="4"/>
      <c r="M60" s="5"/>
      <c r="N60" s="3"/>
      <c r="O60" s="7"/>
      <c r="P60" s="4"/>
      <c r="Q60" s="4"/>
      <c r="W60" s="9"/>
    </row>
    <row r="61" s="8" customFormat="true" ht="12.75" hidden="false" customHeight="false" outlineLevel="0" collapsed="false">
      <c r="A61" s="1"/>
      <c r="B61" s="2"/>
      <c r="C61" s="3"/>
      <c r="D61" s="4"/>
      <c r="E61" s="4"/>
      <c r="F61" s="4"/>
      <c r="G61" s="4"/>
      <c r="H61" s="5"/>
      <c r="I61" s="6"/>
      <c r="J61" s="5"/>
      <c r="K61" s="5"/>
      <c r="L61" s="4"/>
      <c r="M61" s="5"/>
      <c r="N61" s="3"/>
      <c r="O61" s="7"/>
      <c r="P61" s="4"/>
      <c r="Q61" s="4"/>
      <c r="W61" s="9"/>
    </row>
    <row r="62" s="8" customFormat="true" ht="12.75" hidden="false" customHeight="false" outlineLevel="0" collapsed="false">
      <c r="A62" s="1"/>
      <c r="B62" s="2"/>
      <c r="C62" s="3"/>
      <c r="D62" s="4"/>
      <c r="E62" s="4"/>
      <c r="F62" s="4"/>
      <c r="G62" s="4"/>
      <c r="H62" s="5"/>
      <c r="I62" s="6"/>
      <c r="J62" s="5"/>
      <c r="K62" s="5"/>
      <c r="L62" s="4"/>
      <c r="M62" s="5"/>
      <c r="N62" s="3"/>
      <c r="O62" s="7"/>
      <c r="P62" s="4"/>
      <c r="Q62" s="4"/>
      <c r="W62" s="9"/>
    </row>
    <row r="63" s="8" customFormat="true" ht="12.75" hidden="false" customHeight="false" outlineLevel="0" collapsed="false">
      <c r="A63" s="1"/>
      <c r="B63" s="2"/>
      <c r="C63" s="3"/>
      <c r="D63" s="4"/>
      <c r="E63" s="4"/>
      <c r="F63" s="4"/>
      <c r="G63" s="4"/>
      <c r="H63" s="5"/>
      <c r="I63" s="6"/>
      <c r="J63" s="5"/>
      <c r="K63" s="5"/>
      <c r="L63" s="4"/>
      <c r="M63" s="5"/>
      <c r="N63" s="3"/>
      <c r="O63" s="7"/>
      <c r="P63" s="4"/>
      <c r="Q63" s="4"/>
      <c r="W63" s="9"/>
    </row>
    <row r="64" s="8" customFormat="true" ht="12.75" hidden="false" customHeight="false" outlineLevel="0" collapsed="false">
      <c r="A64" s="1"/>
      <c r="B64" s="2"/>
      <c r="C64" s="3"/>
      <c r="D64" s="4"/>
      <c r="E64" s="4"/>
      <c r="F64" s="4"/>
      <c r="G64" s="4"/>
      <c r="H64" s="5"/>
      <c r="I64" s="6"/>
      <c r="J64" s="5"/>
      <c r="K64" s="5"/>
      <c r="L64" s="4"/>
      <c r="M64" s="5"/>
      <c r="N64" s="3"/>
      <c r="O64" s="7"/>
      <c r="P64" s="4"/>
      <c r="Q64" s="4"/>
      <c r="W64" s="9"/>
    </row>
    <row r="65" s="8" customFormat="true" ht="12.75" hidden="false" customHeight="false" outlineLevel="0" collapsed="false">
      <c r="A65" s="1"/>
      <c r="B65" s="2"/>
      <c r="C65" s="3"/>
      <c r="D65" s="4"/>
      <c r="E65" s="4"/>
      <c r="F65" s="4"/>
      <c r="G65" s="4"/>
      <c r="H65" s="5"/>
      <c r="I65" s="6"/>
      <c r="J65" s="5"/>
      <c r="K65" s="5"/>
      <c r="L65" s="4"/>
      <c r="M65" s="5"/>
      <c r="N65" s="3"/>
      <c r="O65" s="7"/>
      <c r="P65" s="4"/>
      <c r="Q65" s="4"/>
      <c r="W65" s="9"/>
    </row>
    <row r="66" s="8" customFormat="true" ht="12.75" hidden="false" customHeight="false" outlineLevel="0" collapsed="false">
      <c r="A66" s="1"/>
      <c r="B66" s="2"/>
      <c r="C66" s="3"/>
      <c r="D66" s="4"/>
      <c r="E66" s="4"/>
      <c r="F66" s="4"/>
      <c r="G66" s="4"/>
      <c r="H66" s="5"/>
      <c r="I66" s="6"/>
      <c r="J66" s="5"/>
      <c r="K66" s="5"/>
      <c r="L66" s="4"/>
      <c r="M66" s="5"/>
      <c r="N66" s="3"/>
      <c r="O66" s="7"/>
      <c r="P66" s="4"/>
      <c r="Q66" s="4"/>
      <c r="W66" s="9"/>
    </row>
    <row r="67" s="8" customFormat="true" ht="12.75" hidden="false" customHeight="false" outlineLevel="0" collapsed="false">
      <c r="A67" s="1"/>
      <c r="B67" s="2"/>
      <c r="C67" s="3"/>
      <c r="D67" s="4"/>
      <c r="E67" s="4"/>
      <c r="F67" s="4"/>
      <c r="G67" s="4"/>
      <c r="H67" s="5"/>
      <c r="I67" s="6"/>
      <c r="J67" s="5"/>
      <c r="K67" s="5"/>
      <c r="L67" s="4"/>
      <c r="M67" s="5"/>
      <c r="N67" s="3"/>
      <c r="O67" s="7"/>
      <c r="P67" s="4"/>
      <c r="Q67" s="4"/>
      <c r="W67" s="9"/>
    </row>
    <row r="68" s="8" customFormat="true" ht="12.75" hidden="false" customHeight="false" outlineLevel="0" collapsed="false">
      <c r="A68" s="1"/>
      <c r="B68" s="2"/>
      <c r="C68" s="3"/>
      <c r="D68" s="4"/>
      <c r="E68" s="4"/>
      <c r="F68" s="4"/>
      <c r="G68" s="4"/>
      <c r="H68" s="5"/>
      <c r="I68" s="6"/>
      <c r="J68" s="5"/>
      <c r="K68" s="5"/>
      <c r="L68" s="4"/>
      <c r="M68" s="5"/>
      <c r="N68" s="3"/>
      <c r="O68" s="7"/>
      <c r="P68" s="4"/>
      <c r="Q68" s="4"/>
      <c r="W68" s="9"/>
    </row>
    <row r="69" s="8" customFormat="true" ht="12.75" hidden="false" customHeight="false" outlineLevel="0" collapsed="false">
      <c r="A69" s="1"/>
      <c r="B69" s="2"/>
      <c r="C69" s="3"/>
      <c r="D69" s="4"/>
      <c r="E69" s="4"/>
      <c r="F69" s="4"/>
      <c r="G69" s="4"/>
      <c r="H69" s="5"/>
      <c r="I69" s="6"/>
      <c r="J69" s="5"/>
      <c r="K69" s="5"/>
      <c r="L69" s="4"/>
      <c r="M69" s="5"/>
      <c r="N69" s="3"/>
      <c r="O69" s="7"/>
      <c r="P69" s="4"/>
      <c r="Q69" s="4"/>
      <c r="W69" s="9"/>
    </row>
    <row r="70" s="8" customFormat="true" ht="12.75" hidden="false" customHeight="false" outlineLevel="0" collapsed="false">
      <c r="A70" s="1"/>
      <c r="B70" s="2"/>
      <c r="C70" s="3"/>
      <c r="D70" s="4"/>
      <c r="E70" s="4"/>
      <c r="F70" s="4"/>
      <c r="G70" s="4"/>
      <c r="H70" s="5"/>
      <c r="I70" s="6"/>
      <c r="J70" s="5"/>
      <c r="K70" s="5"/>
      <c r="L70" s="4"/>
      <c r="M70" s="5"/>
      <c r="N70" s="3"/>
      <c r="O70" s="7"/>
      <c r="P70" s="4"/>
      <c r="Q70" s="4"/>
      <c r="W70" s="9"/>
    </row>
    <row r="71" customFormat="false" ht="12.75" hidden="false" customHeight="false" outlineLevel="0" collapsed="false">
      <c r="P71" s="4"/>
      <c r="Q71" s="4"/>
    </row>
    <row r="72" customFormat="false" ht="12.75" hidden="false" customHeight="false" outlineLevel="0" collapsed="false">
      <c r="P72" s="4"/>
      <c r="Q72" s="4"/>
    </row>
    <row r="73" customFormat="false" ht="12.75" hidden="false" customHeight="false" outlineLevel="0" collapsed="false">
      <c r="P73" s="4"/>
      <c r="Q73" s="4"/>
    </row>
    <row r="74" customFormat="false" ht="12.75" hidden="false" customHeight="false" outlineLevel="0" collapsed="false">
      <c r="P74" s="4"/>
      <c r="Q74" s="4"/>
    </row>
  </sheetData>
  <mergeCells count="26">
    <mergeCell ref="A1:Q1"/>
    <mergeCell ref="S1:V1"/>
    <mergeCell ref="H3:H4"/>
    <mergeCell ref="J3:J4"/>
    <mergeCell ref="M3:M4"/>
    <mergeCell ref="H5:H8"/>
    <mergeCell ref="J5:J8"/>
    <mergeCell ref="M5:M8"/>
    <mergeCell ref="H9:H12"/>
    <mergeCell ref="J9:J12"/>
    <mergeCell ref="M9:M12"/>
    <mergeCell ref="H13:H17"/>
    <mergeCell ref="J13:J17"/>
    <mergeCell ref="M13:M17"/>
    <mergeCell ref="W15:W20"/>
    <mergeCell ref="H18:H21"/>
    <mergeCell ref="J18:J21"/>
    <mergeCell ref="M18:M21"/>
    <mergeCell ref="W21:W23"/>
    <mergeCell ref="H26:H31"/>
    <mergeCell ref="J26:J31"/>
    <mergeCell ref="M26:M31"/>
    <mergeCell ref="H33:H35"/>
    <mergeCell ref="J33:J35"/>
    <mergeCell ref="M33:M35"/>
    <mergeCell ref="A53:G53"/>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4" activeCellId="0" sqref="A34"/>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7"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9.88"/>
    <col collapsed="false" customWidth="false" hidden="false" outlineLevel="0" max="20" min="20" style="8" width="8.88"/>
    <col collapsed="false" customWidth="true" hidden="false" outlineLevel="0" max="21" min="21" style="8" width="8.99"/>
    <col collapsed="false" customWidth="true" hidden="false" outlineLevel="0" max="22" min="22" style="8" width="10.1"/>
    <col collapsed="false" customWidth="true" hidden="false" outlineLevel="0" max="23" min="23" style="9" width="38.66"/>
    <col collapsed="false" customWidth="false" hidden="false" outlineLevel="0" max="257" min="24" style="1" width="8.88"/>
  </cols>
  <sheetData>
    <row r="1" s="14" customFormat="true" ht="19.5" hidden="false" customHeight="true" outlineLevel="0" collapsed="false">
      <c r="A1" s="10" t="s">
        <v>120</v>
      </c>
      <c r="B1" s="10"/>
      <c r="C1" s="10"/>
      <c r="D1" s="10"/>
      <c r="E1" s="10"/>
      <c r="F1" s="10"/>
      <c r="G1" s="10"/>
      <c r="H1" s="10"/>
      <c r="I1" s="10"/>
      <c r="J1" s="10"/>
      <c r="K1" s="10"/>
      <c r="L1" s="10"/>
      <c r="M1" s="10"/>
      <c r="N1" s="10"/>
      <c r="O1" s="10"/>
      <c r="P1" s="10"/>
      <c r="Q1" s="10"/>
      <c r="R1" s="11"/>
      <c r="S1" s="283"/>
      <c r="T1" s="283"/>
      <c r="U1" s="283"/>
      <c r="V1" s="283"/>
      <c r="W1" s="13"/>
    </row>
    <row r="2" customFormat="false" ht="51.75" hidden="false" customHeight="true" outlineLevel="0" collapsed="false">
      <c r="A2" s="15" t="s">
        <v>176</v>
      </c>
      <c r="B2" s="16" t="s">
        <v>3</v>
      </c>
      <c r="C2" s="17" t="s">
        <v>122</v>
      </c>
      <c r="D2" s="18" t="s">
        <v>5</v>
      </c>
      <c r="E2" s="18" t="s">
        <v>6</v>
      </c>
      <c r="F2" s="18" t="s">
        <v>7</v>
      </c>
      <c r="G2" s="18" t="s">
        <v>8</v>
      </c>
      <c r="H2" s="19" t="s">
        <v>9</v>
      </c>
      <c r="I2" s="18" t="s">
        <v>10</v>
      </c>
      <c r="J2" s="19" t="s">
        <v>11</v>
      </c>
      <c r="K2" s="20" t="s">
        <v>123</v>
      </c>
      <c r="L2" s="17" t="s">
        <v>13</v>
      </c>
      <c r="M2" s="21" t="s">
        <v>14</v>
      </c>
      <c r="N2" s="17" t="s">
        <v>15</v>
      </c>
      <c r="O2" s="22" t="s">
        <v>16</v>
      </c>
      <c r="P2" s="23" t="s">
        <v>17</v>
      </c>
      <c r="Q2" s="24" t="s">
        <v>18</v>
      </c>
      <c r="R2" s="25" t="s">
        <v>19</v>
      </c>
      <c r="S2" s="26" t="s">
        <v>124</v>
      </c>
      <c r="T2" s="26" t="s">
        <v>22</v>
      </c>
      <c r="U2" s="26" t="s">
        <v>23</v>
      </c>
      <c r="V2" s="26" t="s">
        <v>24</v>
      </c>
      <c r="W2" s="27" t="s">
        <v>25</v>
      </c>
    </row>
    <row r="3" s="14" customFormat="true" ht="17.1" hidden="false" customHeight="true" outlineLevel="0" collapsed="false">
      <c r="A3" s="28" t="s">
        <v>151</v>
      </c>
      <c r="B3" s="29" t="s">
        <v>27</v>
      </c>
      <c r="C3" s="30" t="n">
        <v>1000000</v>
      </c>
      <c r="D3" s="31" t="n">
        <v>0</v>
      </c>
      <c r="E3" s="31" t="n">
        <v>1000000</v>
      </c>
      <c r="F3" s="32" t="n">
        <v>0</v>
      </c>
      <c r="G3" s="31" t="n">
        <v>0</v>
      </c>
      <c r="H3" s="33" t="n">
        <f aca="false">SUM(D4:G4)/C4</f>
        <v>1</v>
      </c>
      <c r="I3" s="32" t="n">
        <f aca="false">C3-D3-E3-F3-G3</f>
        <v>0</v>
      </c>
      <c r="J3" s="33" t="n">
        <f aca="false">I4/C4</f>
        <v>0</v>
      </c>
      <c r="K3" s="34" t="n">
        <v>0</v>
      </c>
      <c r="L3" s="35" t="n">
        <v>0</v>
      </c>
      <c r="M3" s="33" t="n">
        <f aca="false">SUM(D3+E3+F3+G3+L3)/C3</f>
        <v>1</v>
      </c>
      <c r="N3" s="31" t="n">
        <f aca="false">C3-D3-E3-F3-G3-L3</f>
        <v>0</v>
      </c>
      <c r="O3" s="36" t="n">
        <v>0</v>
      </c>
      <c r="P3" s="35" t="n">
        <v>0</v>
      </c>
      <c r="Q3" s="37" t="n">
        <f aca="false">N3+P3</f>
        <v>0</v>
      </c>
      <c r="R3" s="284"/>
      <c r="S3" s="39" t="n">
        <v>0</v>
      </c>
      <c r="T3" s="37" t="n">
        <v>0</v>
      </c>
      <c r="U3" s="32" t="n">
        <v>0</v>
      </c>
      <c r="V3" s="39" t="n">
        <f aca="false">SUM(S3:U3)</f>
        <v>0</v>
      </c>
      <c r="W3" s="40"/>
    </row>
    <row r="4" s="55" customFormat="true" ht="17.1" hidden="false" customHeight="true" outlineLevel="0" collapsed="false">
      <c r="A4" s="41" t="s">
        <v>28</v>
      </c>
      <c r="B4" s="42"/>
      <c r="C4" s="43" t="n">
        <f aca="false">C3</f>
        <v>1000000</v>
      </c>
      <c r="D4" s="44" t="n">
        <f aca="false">D3</f>
        <v>0</v>
      </c>
      <c r="E4" s="45" t="n">
        <f aca="false">E3</f>
        <v>1000000</v>
      </c>
      <c r="F4" s="45" t="n">
        <f aca="false">F3</f>
        <v>0</v>
      </c>
      <c r="G4" s="46" t="n">
        <f aca="false">G3</f>
        <v>0</v>
      </c>
      <c r="H4" s="33"/>
      <c r="I4" s="46" t="n">
        <f aca="false">I3</f>
        <v>0</v>
      </c>
      <c r="J4" s="33"/>
      <c r="K4" s="47" t="n">
        <f aca="false">K3</f>
        <v>0</v>
      </c>
      <c r="L4" s="46" t="n">
        <f aca="false">L3</f>
        <v>0</v>
      </c>
      <c r="M4" s="33"/>
      <c r="N4" s="48" t="n">
        <f aca="false">C4-D4-E4-F4-G4-L4</f>
        <v>0</v>
      </c>
      <c r="O4" s="49" t="n">
        <f aca="false">O3</f>
        <v>0</v>
      </c>
      <c r="P4" s="50" t="n">
        <f aca="false">P3</f>
        <v>0</v>
      </c>
      <c r="Q4" s="51" t="n">
        <f aca="false">N4+P4</f>
        <v>0</v>
      </c>
      <c r="R4" s="285" t="n">
        <f aca="false">D4+E4+F4+G4</f>
        <v>1000000</v>
      </c>
      <c r="S4" s="45" t="n">
        <f aca="false">S3</f>
        <v>0</v>
      </c>
      <c r="T4" s="45" t="n">
        <f aca="false">T3</f>
        <v>0</v>
      </c>
      <c r="U4" s="45" t="n">
        <f aca="false">U3</f>
        <v>0</v>
      </c>
      <c r="V4" s="53" t="n">
        <f aca="false">SUM(S4:U4)</f>
        <v>0</v>
      </c>
      <c r="W4" s="54"/>
    </row>
    <row r="5" s="14" customFormat="true" ht="17.1" hidden="false" customHeight="true" outlineLevel="0" collapsed="false">
      <c r="A5" s="28" t="s">
        <v>29</v>
      </c>
      <c r="B5" s="56"/>
      <c r="C5" s="57" t="n">
        <v>7526250</v>
      </c>
      <c r="D5" s="31" t="n">
        <v>1865000</v>
      </c>
      <c r="E5" s="31" t="n">
        <v>1010000</v>
      </c>
      <c r="F5" s="32" t="n">
        <v>0</v>
      </c>
      <c r="G5" s="31" t="n">
        <v>0</v>
      </c>
      <c r="H5" s="33" t="n">
        <f aca="false">SUM(D8:G8)/C8</f>
        <v>0.397993852127487</v>
      </c>
      <c r="I5" s="32" t="n">
        <f aca="false">C5-D5-E5-F5-G5</f>
        <v>4651250</v>
      </c>
      <c r="J5" s="33" t="n">
        <f aca="false">I8/C8</f>
        <v>0.602006147872513</v>
      </c>
      <c r="K5" s="34" t="n">
        <v>0</v>
      </c>
      <c r="L5" s="35" t="n">
        <v>2187090</v>
      </c>
      <c r="M5" s="33" t="n">
        <f aca="false">SUM(D8+E8+F8+G8+L8)/C8</f>
        <v>0.681066494094807</v>
      </c>
      <c r="N5" s="31" t="n">
        <f aca="false">C5-D5-E5-F5-G5-L5</f>
        <v>2464160</v>
      </c>
      <c r="O5" s="58" t="n">
        <v>0</v>
      </c>
      <c r="P5" s="35" t="n">
        <v>0</v>
      </c>
      <c r="Q5" s="37" t="n">
        <f aca="false">N5+P5</f>
        <v>2464160</v>
      </c>
      <c r="R5" s="286"/>
      <c r="S5" s="39" t="n">
        <v>0</v>
      </c>
      <c r="T5" s="37" t="n">
        <v>0</v>
      </c>
      <c r="U5" s="32" t="n">
        <v>0</v>
      </c>
      <c r="V5" s="39" t="n">
        <f aca="false">SUM(S5:U5)</f>
        <v>0</v>
      </c>
      <c r="W5" s="13"/>
    </row>
    <row r="6" s="14" customFormat="true" ht="17.1" hidden="false" customHeight="true" outlineLevel="0" collapsed="false">
      <c r="A6" s="60" t="s">
        <v>152</v>
      </c>
      <c r="B6" s="29" t="s">
        <v>31</v>
      </c>
      <c r="C6" s="30" t="n">
        <v>200000</v>
      </c>
      <c r="D6" s="61" t="n">
        <v>200000</v>
      </c>
      <c r="E6" s="61" t="n">
        <v>0</v>
      </c>
      <c r="F6" s="62" t="n">
        <v>0</v>
      </c>
      <c r="G6" s="61" t="n">
        <v>0</v>
      </c>
      <c r="H6" s="33"/>
      <c r="I6" s="62" t="n">
        <v>0</v>
      </c>
      <c r="J6" s="33"/>
      <c r="K6" s="63" t="n">
        <v>0</v>
      </c>
      <c r="L6" s="64" t="n">
        <v>0</v>
      </c>
      <c r="M6" s="33"/>
      <c r="N6" s="61" t="n">
        <v>0</v>
      </c>
      <c r="O6" s="58" t="n">
        <v>0</v>
      </c>
      <c r="P6" s="64" t="n">
        <v>0</v>
      </c>
      <c r="Q6" s="65" t="n">
        <v>0</v>
      </c>
      <c r="R6" s="286"/>
      <c r="S6" s="66" t="n">
        <v>200000</v>
      </c>
      <c r="T6" s="65" t="n">
        <v>0</v>
      </c>
      <c r="U6" s="62" t="n">
        <v>0</v>
      </c>
      <c r="V6" s="66" t="n">
        <f aca="false">SUM(S6:U6)</f>
        <v>200000</v>
      </c>
      <c r="W6" s="13"/>
    </row>
    <row r="7" s="14" customFormat="true" ht="17.1" hidden="false" customHeight="true" outlineLevel="0" collapsed="false">
      <c r="A7" s="60"/>
      <c r="B7" s="29"/>
      <c r="C7" s="30" t="n">
        <v>0</v>
      </c>
      <c r="D7" s="61" t="n">
        <v>0</v>
      </c>
      <c r="E7" s="61" t="n">
        <v>0</v>
      </c>
      <c r="F7" s="62" t="n">
        <v>0</v>
      </c>
      <c r="G7" s="61" t="n">
        <v>0</v>
      </c>
      <c r="H7" s="33"/>
      <c r="I7" s="62" t="n">
        <f aca="false">C7-D7-E7-F7-G7</f>
        <v>0</v>
      </c>
      <c r="J7" s="33"/>
      <c r="K7" s="63" t="n">
        <v>0</v>
      </c>
      <c r="L7" s="64" t="n">
        <v>0</v>
      </c>
      <c r="M7" s="33"/>
      <c r="N7" s="61" t="n">
        <f aca="false">C7-D7-E7-F7-G7-L7</f>
        <v>0</v>
      </c>
      <c r="O7" s="58" t="n">
        <v>0</v>
      </c>
      <c r="P7" s="64" t="n">
        <v>0</v>
      </c>
      <c r="Q7" s="65" t="n">
        <f aca="false">N7+P7</f>
        <v>0</v>
      </c>
      <c r="R7" s="286"/>
      <c r="S7" s="66" t="n">
        <v>0</v>
      </c>
      <c r="T7" s="65" t="n">
        <v>0</v>
      </c>
      <c r="U7" s="62" t="n">
        <v>0</v>
      </c>
      <c r="V7" s="66" t="n">
        <f aca="false">SUM(S7:U7)</f>
        <v>0</v>
      </c>
      <c r="W7" s="13"/>
    </row>
    <row r="8" s="55" customFormat="true" ht="17.1" hidden="false" customHeight="true" outlineLevel="0" collapsed="false">
      <c r="A8" s="67" t="s">
        <v>34</v>
      </c>
      <c r="B8" s="68"/>
      <c r="C8" s="43" t="n">
        <f aca="false">SUM(C5:C7)</f>
        <v>7726250</v>
      </c>
      <c r="D8" s="44" t="n">
        <f aca="false">SUM(D5:D7)</f>
        <v>2065000</v>
      </c>
      <c r="E8" s="45" t="n">
        <f aca="false">SUM(E5:E7)</f>
        <v>1010000</v>
      </c>
      <c r="F8" s="45" t="n">
        <f aca="false">SUM(F5:F7)</f>
        <v>0</v>
      </c>
      <c r="G8" s="50" t="n">
        <f aca="false">SUM(G5:G7)</f>
        <v>0</v>
      </c>
      <c r="H8" s="33"/>
      <c r="I8" s="69" t="n">
        <f aca="false">C8-D8-E8-F8-G8</f>
        <v>4651250</v>
      </c>
      <c r="J8" s="33"/>
      <c r="K8" s="70" t="n">
        <f aca="false">SUM(K5:K7)</f>
        <v>0</v>
      </c>
      <c r="L8" s="71" t="n">
        <f aca="false">SUM(L5:L7)</f>
        <v>2187090</v>
      </c>
      <c r="M8" s="33"/>
      <c r="N8" s="48" t="n">
        <f aca="false">C8-D8-E8-F8-G8-L8</f>
        <v>2464160</v>
      </c>
      <c r="O8" s="72" t="n">
        <f aca="false">SUM(O5:O7)</f>
        <v>0</v>
      </c>
      <c r="P8" s="70" t="n">
        <f aca="false">SUM(P5:P7)</f>
        <v>0</v>
      </c>
      <c r="Q8" s="73" t="n">
        <f aca="false">N8+P8</f>
        <v>2464160</v>
      </c>
      <c r="R8" s="287" t="n">
        <f aca="false">D8+E8+F8+G8</f>
        <v>3075000</v>
      </c>
      <c r="S8" s="45" t="n">
        <f aca="false">SUM(S5:S7)</f>
        <v>200000</v>
      </c>
      <c r="T8" s="43" t="n">
        <f aca="false">SUM(T5:T7)</f>
        <v>0</v>
      </c>
      <c r="U8" s="43" t="n">
        <f aca="false">SUM(U5:U7)</f>
        <v>0</v>
      </c>
      <c r="V8" s="75" t="n">
        <f aca="false">SUM(S8:U8)</f>
        <v>200000</v>
      </c>
      <c r="W8" s="54"/>
    </row>
    <row r="9" s="14" customFormat="true" ht="17.1" hidden="false" customHeight="true" outlineLevel="0" collapsed="false">
      <c r="A9" s="76" t="s">
        <v>35</v>
      </c>
      <c r="B9" s="77"/>
      <c r="C9" s="30" t="n">
        <v>7726250</v>
      </c>
      <c r="D9" s="61" t="n">
        <v>2935000</v>
      </c>
      <c r="E9" s="61" t="n">
        <v>1110000</v>
      </c>
      <c r="F9" s="62" t="n">
        <v>0</v>
      </c>
      <c r="G9" s="61" t="n">
        <v>0</v>
      </c>
      <c r="H9" s="33" t="n">
        <f aca="false">SUM(D12+E12+F12+G12)/C12</f>
        <v>0.523539880278272</v>
      </c>
      <c r="I9" s="62" t="n">
        <f aca="false">C9-D9-E9-F9-G9</f>
        <v>3681250</v>
      </c>
      <c r="J9" s="33" t="n">
        <f aca="false">I12/C12</f>
        <v>0.476460119721728</v>
      </c>
      <c r="K9" s="63" t="n">
        <v>0</v>
      </c>
      <c r="L9" s="64" t="n">
        <v>592300</v>
      </c>
      <c r="M9" s="33" t="n">
        <f aca="false">SUM(D12+E12+F12+G12+L12)/C12</f>
        <v>0.600200614787251</v>
      </c>
      <c r="N9" s="61" t="n">
        <f aca="false">C9-D9-E9-F9-G9-L9</f>
        <v>3088950</v>
      </c>
      <c r="O9" s="58" t="n">
        <v>0</v>
      </c>
      <c r="P9" s="78" t="n">
        <v>0</v>
      </c>
      <c r="Q9" s="65" t="n">
        <f aca="false">N9+P9</f>
        <v>3088950</v>
      </c>
      <c r="R9" s="288"/>
      <c r="S9" s="66" t="n">
        <v>0</v>
      </c>
      <c r="T9" s="65" t="n">
        <v>0</v>
      </c>
      <c r="U9" s="62" t="n">
        <v>0</v>
      </c>
      <c r="V9" s="39" t="n">
        <f aca="false">SUM(S9:U9)</f>
        <v>0</v>
      </c>
      <c r="W9" s="13"/>
    </row>
    <row r="10" s="14" customFormat="true" ht="17.1" hidden="false" customHeight="true" outlineLevel="0" collapsed="false">
      <c r="A10" s="76"/>
      <c r="B10" s="77"/>
      <c r="C10" s="30" t="n">
        <v>0</v>
      </c>
      <c r="D10" s="61" t="n">
        <v>0</v>
      </c>
      <c r="E10" s="61" t="n">
        <v>0</v>
      </c>
      <c r="F10" s="62" t="n">
        <v>0</v>
      </c>
      <c r="G10" s="61" t="n">
        <v>0</v>
      </c>
      <c r="H10" s="33"/>
      <c r="I10" s="62" t="n">
        <f aca="false">C10-D10-E10-F10-G10</f>
        <v>0</v>
      </c>
      <c r="J10" s="33"/>
      <c r="K10" s="63" t="n">
        <v>0</v>
      </c>
      <c r="L10" s="64" t="n">
        <v>0</v>
      </c>
      <c r="M10" s="33"/>
      <c r="N10" s="61" t="n">
        <f aca="false">C10-D10-E10-F10-G10-L10</f>
        <v>0</v>
      </c>
      <c r="O10" s="58" t="n">
        <v>0</v>
      </c>
      <c r="P10" s="78" t="n">
        <v>0</v>
      </c>
      <c r="Q10" s="65" t="n">
        <f aca="false">N10+P10</f>
        <v>0</v>
      </c>
      <c r="R10" s="288"/>
      <c r="S10" s="66" t="n">
        <v>0</v>
      </c>
      <c r="T10" s="65" t="n">
        <v>0</v>
      </c>
      <c r="U10" s="62" t="n">
        <v>0</v>
      </c>
      <c r="V10" s="66" t="n">
        <f aca="false">SUM(S10:U10)</f>
        <v>0</v>
      </c>
      <c r="W10" s="40"/>
    </row>
    <row r="11" s="14" customFormat="true" ht="17.1" hidden="false" customHeight="true" outlineLevel="0" collapsed="false">
      <c r="A11" s="60"/>
      <c r="B11" s="77"/>
      <c r="C11" s="30" t="n">
        <v>0</v>
      </c>
      <c r="D11" s="61" t="n">
        <v>0</v>
      </c>
      <c r="E11" s="61" t="n">
        <v>0</v>
      </c>
      <c r="F11" s="62" t="n">
        <v>0</v>
      </c>
      <c r="G11" s="61" t="n">
        <v>0</v>
      </c>
      <c r="H11" s="33"/>
      <c r="I11" s="62" t="n">
        <f aca="false">C11-D11-E11-F11-G11</f>
        <v>0</v>
      </c>
      <c r="J11" s="33"/>
      <c r="K11" s="63" t="n">
        <v>0</v>
      </c>
      <c r="L11" s="64" t="n">
        <v>0</v>
      </c>
      <c r="M11" s="33"/>
      <c r="N11" s="61" t="n">
        <f aca="false">C11-D11-E11-F11-G11-L11</f>
        <v>0</v>
      </c>
      <c r="O11" s="58" t="n">
        <v>0</v>
      </c>
      <c r="P11" s="78" t="n">
        <v>0</v>
      </c>
      <c r="Q11" s="65" t="n">
        <f aca="false">N11+P11</f>
        <v>0</v>
      </c>
      <c r="R11" s="288"/>
      <c r="S11" s="66" t="n">
        <v>0</v>
      </c>
      <c r="T11" s="65" t="n">
        <v>0</v>
      </c>
      <c r="U11" s="62" t="n">
        <v>0</v>
      </c>
      <c r="V11" s="66" t="n">
        <f aca="false">SUM(S11:U11)</f>
        <v>0</v>
      </c>
      <c r="W11" s="40"/>
    </row>
    <row r="12" s="55" customFormat="true" ht="17.1" hidden="false" customHeight="true" outlineLevel="0" collapsed="false">
      <c r="A12" s="67" t="s">
        <v>36</v>
      </c>
      <c r="B12" s="80"/>
      <c r="C12" s="43" t="n">
        <f aca="false">SUM(C9:C11)</f>
        <v>7726250</v>
      </c>
      <c r="D12" s="44" t="n">
        <f aca="false">SUM(D9:D11)</f>
        <v>2935000</v>
      </c>
      <c r="E12" s="44" t="n">
        <f aca="false">SUM(E9:E11)</f>
        <v>1110000</v>
      </c>
      <c r="F12" s="45" t="n">
        <f aca="false">SUM(F9:F11)</f>
        <v>0</v>
      </c>
      <c r="G12" s="50" t="n">
        <f aca="false">SUM(G9:G11)</f>
        <v>0</v>
      </c>
      <c r="H12" s="33"/>
      <c r="I12" s="69" t="n">
        <f aca="false">C12-D12-E12-F12-G12</f>
        <v>3681250</v>
      </c>
      <c r="J12" s="33"/>
      <c r="K12" s="45" t="n">
        <f aca="false">SUM(K9:K11)</f>
        <v>0</v>
      </c>
      <c r="L12" s="50" t="n">
        <f aca="false">SUM(L9:L11)</f>
        <v>592300</v>
      </c>
      <c r="M12" s="33"/>
      <c r="N12" s="48" t="n">
        <f aca="false">C12-D12-E12-F12-G12-L12</f>
        <v>3088950</v>
      </c>
      <c r="O12" s="72" t="n">
        <f aca="false">SUM(O9:O11)</f>
        <v>0</v>
      </c>
      <c r="P12" s="71" t="n">
        <f aca="false">SUM(P9:P11)</f>
        <v>0</v>
      </c>
      <c r="Q12" s="73" t="n">
        <f aca="false">N12+P12</f>
        <v>3088950</v>
      </c>
      <c r="R12" s="285" t="n">
        <f aca="false">D12+E12+F12+G12</f>
        <v>4045000</v>
      </c>
      <c r="S12" s="53" t="n">
        <f aca="false">SUM(S9:S11)</f>
        <v>0</v>
      </c>
      <c r="T12" s="81" t="n">
        <f aca="false">SUM(T9:T11)</f>
        <v>0</v>
      </c>
      <c r="U12" s="43" t="n">
        <f aca="false">SUM(U9:U11)</f>
        <v>0</v>
      </c>
      <c r="V12" s="75" t="n">
        <f aca="false">SUM(S12:U12)</f>
        <v>0</v>
      </c>
      <c r="W12" s="82"/>
    </row>
    <row r="13" s="14" customFormat="true" ht="17.1" hidden="false" customHeight="true" outlineLevel="0" collapsed="false">
      <c r="A13" s="76" t="s">
        <v>37</v>
      </c>
      <c r="B13" s="83"/>
      <c r="C13" s="30" t="n">
        <v>5226250</v>
      </c>
      <c r="D13" s="61" t="n">
        <v>940000</v>
      </c>
      <c r="E13" s="61" t="n">
        <v>1310000</v>
      </c>
      <c r="F13" s="62" t="n">
        <v>0</v>
      </c>
      <c r="G13" s="61" t="n">
        <v>0</v>
      </c>
      <c r="H13" s="33" t="n">
        <f aca="false">SUM(D17:G17)/C17</f>
        <v>0.29121501375182</v>
      </c>
      <c r="I13" s="62" t="n">
        <f aca="false">C13-D13-E13-F13-G13</f>
        <v>2976250</v>
      </c>
      <c r="J13" s="33" t="n">
        <f aca="false">I17/C17</f>
        <v>0.70878498624818</v>
      </c>
      <c r="K13" s="63" t="n">
        <v>0</v>
      </c>
      <c r="L13" s="64" t="n">
        <v>1081000</v>
      </c>
      <c r="M13" s="33" t="n">
        <f aca="false">SUM(D17+E17+F17+G17+L17)/C17</f>
        <v>0.560556544248503</v>
      </c>
      <c r="N13" s="61" t="n">
        <f aca="false">C13-D13-E13-F13-G13-L13</f>
        <v>1895250</v>
      </c>
      <c r="O13" s="58" t="n">
        <v>0</v>
      </c>
      <c r="P13" s="78" t="n">
        <v>0</v>
      </c>
      <c r="Q13" s="65" t="n">
        <f aca="false">N13+P13</f>
        <v>1895250</v>
      </c>
      <c r="R13" s="288"/>
      <c r="S13" s="66" t="n">
        <v>0</v>
      </c>
      <c r="T13" s="65" t="n">
        <v>0</v>
      </c>
      <c r="U13" s="62" t="n">
        <v>0</v>
      </c>
      <c r="V13" s="39" t="n">
        <f aca="false">SUM(S13:U13)</f>
        <v>0</v>
      </c>
      <c r="W13" s="13"/>
    </row>
    <row r="14" s="14" customFormat="true" ht="15.95" hidden="false" customHeight="true" outlineLevel="0" collapsed="false">
      <c r="A14" s="60" t="s">
        <v>153</v>
      </c>
      <c r="B14" s="29" t="s">
        <v>127</v>
      </c>
      <c r="C14" s="84" t="n">
        <v>1500000</v>
      </c>
      <c r="D14" s="61" t="n">
        <v>0</v>
      </c>
      <c r="E14" s="61" t="n">
        <v>0</v>
      </c>
      <c r="F14" s="62" t="n">
        <v>0</v>
      </c>
      <c r="G14" s="61" t="n">
        <v>0</v>
      </c>
      <c r="H14" s="33"/>
      <c r="I14" s="62" t="n">
        <f aca="false">C14-D14-E14-F14-G14</f>
        <v>1500000</v>
      </c>
      <c r="J14" s="33"/>
      <c r="K14" s="63" t="n">
        <v>0</v>
      </c>
      <c r="L14" s="64" t="n">
        <v>0</v>
      </c>
      <c r="M14" s="33"/>
      <c r="N14" s="61" t="n">
        <f aca="false">C14-D14-E14-F14-G14-L14</f>
        <v>1500000</v>
      </c>
      <c r="O14" s="58" t="n">
        <v>0</v>
      </c>
      <c r="P14" s="78" t="n">
        <v>0</v>
      </c>
      <c r="Q14" s="65" t="n">
        <f aca="false">N14+P14</f>
        <v>1500000</v>
      </c>
      <c r="R14" s="288" t="n">
        <f aca="false">D14+E14+F14+G14</f>
        <v>0</v>
      </c>
      <c r="S14" s="66" t="n">
        <v>0</v>
      </c>
      <c r="T14" s="65" t="n">
        <v>0</v>
      </c>
      <c r="U14" s="62" t="n">
        <v>0</v>
      </c>
      <c r="V14" s="66" t="n">
        <f aca="false">SUM(S14:U14)</f>
        <v>0</v>
      </c>
      <c r="W14" s="40"/>
    </row>
    <row r="15" s="14" customFormat="true" ht="15.95" hidden="false" customHeight="true" outlineLevel="0" collapsed="false">
      <c r="A15" s="60" t="s">
        <v>154</v>
      </c>
      <c r="B15" s="29" t="s">
        <v>47</v>
      </c>
      <c r="C15" s="84" t="n">
        <v>1000000</v>
      </c>
      <c r="D15" s="61" t="n">
        <v>0</v>
      </c>
      <c r="E15" s="61" t="n">
        <v>0</v>
      </c>
      <c r="F15" s="62" t="n">
        <v>0</v>
      </c>
      <c r="G15" s="61" t="n">
        <v>0</v>
      </c>
      <c r="H15" s="33"/>
      <c r="I15" s="62" t="n">
        <f aca="false">C15-D15-E15-F15-G15</f>
        <v>1000000</v>
      </c>
      <c r="J15" s="33"/>
      <c r="K15" s="63" t="n">
        <v>0</v>
      </c>
      <c r="L15" s="64" t="n">
        <v>1000000</v>
      </c>
      <c r="M15" s="33"/>
      <c r="N15" s="61" t="n">
        <f aca="false">C15-D15-E15-F15-G15-L15</f>
        <v>0</v>
      </c>
      <c r="O15" s="58" t="n">
        <v>0</v>
      </c>
      <c r="P15" s="78" t="n">
        <v>0</v>
      </c>
      <c r="Q15" s="65" t="n">
        <f aca="false">N15+P15</f>
        <v>0</v>
      </c>
      <c r="R15" s="288"/>
      <c r="S15" s="66" t="n">
        <v>0</v>
      </c>
      <c r="T15" s="65" t="n">
        <v>0</v>
      </c>
      <c r="U15" s="62" t="n">
        <v>0</v>
      </c>
      <c r="V15" s="66" t="n">
        <f aca="false">SUM(S15:U15)</f>
        <v>0</v>
      </c>
      <c r="W15" s="89" t="s">
        <v>48</v>
      </c>
      <c r="X15" s="88"/>
    </row>
    <row r="16" s="14" customFormat="true" ht="15.95" hidden="false" customHeight="true" outlineLevel="0" collapsed="false">
      <c r="A16" s="60"/>
      <c r="B16" s="29"/>
      <c r="C16" s="84" t="n">
        <v>0</v>
      </c>
      <c r="D16" s="61" t="n">
        <v>0</v>
      </c>
      <c r="E16" s="61" t="n">
        <v>0</v>
      </c>
      <c r="F16" s="62" t="n">
        <v>0</v>
      </c>
      <c r="G16" s="61" t="n">
        <v>0</v>
      </c>
      <c r="H16" s="33"/>
      <c r="I16" s="62" t="n">
        <f aca="false">C16-D16-E16-F16-G16</f>
        <v>0</v>
      </c>
      <c r="J16" s="33"/>
      <c r="K16" s="63" t="n">
        <v>0</v>
      </c>
      <c r="L16" s="64" t="n">
        <v>0</v>
      </c>
      <c r="M16" s="33"/>
      <c r="N16" s="61" t="n">
        <f aca="false">C16-D16-E16-F16-G16-L16</f>
        <v>0</v>
      </c>
      <c r="O16" s="58" t="n">
        <v>0</v>
      </c>
      <c r="P16" s="78" t="n">
        <v>0</v>
      </c>
      <c r="Q16" s="65" t="n">
        <f aca="false">N16+P16</f>
        <v>0</v>
      </c>
      <c r="R16" s="288"/>
      <c r="S16" s="66" t="n">
        <v>0</v>
      </c>
      <c r="T16" s="65" t="n">
        <v>0</v>
      </c>
      <c r="U16" s="62" t="n">
        <v>0</v>
      </c>
      <c r="V16" s="66" t="n">
        <f aca="false">SUM(S16:U16)</f>
        <v>0</v>
      </c>
      <c r="W16" s="89"/>
      <c r="X16" s="88"/>
    </row>
    <row r="17" s="55" customFormat="true" ht="17.1" hidden="false" customHeight="true" outlineLevel="0" collapsed="false">
      <c r="A17" s="67" t="s">
        <v>52</v>
      </c>
      <c r="B17" s="90"/>
      <c r="C17" s="91" t="n">
        <f aca="false">SUM(C13:C16)</f>
        <v>7726250</v>
      </c>
      <c r="D17" s="48" t="n">
        <f aca="false">SUM(D13:D16)</f>
        <v>940000</v>
      </c>
      <c r="E17" s="48" t="n">
        <f aca="false">SUM(E13:E16)</f>
        <v>1310000</v>
      </c>
      <c r="F17" s="48" t="n">
        <f aca="false">SUM(F13:F16)</f>
        <v>0</v>
      </c>
      <c r="G17" s="48" t="n">
        <f aca="false">SUM(G13:G16)</f>
        <v>0</v>
      </c>
      <c r="H17" s="33"/>
      <c r="I17" s="69" t="n">
        <f aca="false">C17-D17-E17-F17-G17</f>
        <v>5476250</v>
      </c>
      <c r="J17" s="33"/>
      <c r="K17" s="70" t="n">
        <f aca="false">SUM(K13:K16)</f>
        <v>0</v>
      </c>
      <c r="L17" s="71" t="n">
        <f aca="false">SUM(L13:L16)</f>
        <v>2081000</v>
      </c>
      <c r="M17" s="33"/>
      <c r="N17" s="48" t="n">
        <f aca="false">C17-D17-E17-F17-G17-L17</f>
        <v>3395250</v>
      </c>
      <c r="O17" s="72" t="n">
        <f aca="false">SUM(O13:O16)</f>
        <v>0</v>
      </c>
      <c r="P17" s="71" t="n">
        <f aca="false">K17-O17</f>
        <v>0</v>
      </c>
      <c r="Q17" s="73" t="n">
        <f aca="false">N17+P17</f>
        <v>3395250</v>
      </c>
      <c r="R17" s="285" t="n">
        <f aca="false">D17+E17+F17+G17+O17</f>
        <v>2250000</v>
      </c>
      <c r="S17" s="289" t="n">
        <f aca="false">SUM(S13:S16)</f>
        <v>0</v>
      </c>
      <c r="T17" s="92" t="n">
        <f aca="false">SUM(T13:T16)</f>
        <v>0</v>
      </c>
      <c r="U17" s="93" t="n">
        <f aca="false">SUM(U13:U16)</f>
        <v>0</v>
      </c>
      <c r="V17" s="53" t="n">
        <f aca="false">SUM(S17:U17)</f>
        <v>0</v>
      </c>
      <c r="W17" s="89"/>
      <c r="X17" s="88"/>
    </row>
    <row r="18" s="14" customFormat="true" ht="17.1" hidden="false" customHeight="true" outlineLevel="0" collapsed="false">
      <c r="A18" s="28" t="s">
        <v>53</v>
      </c>
      <c r="B18" s="94"/>
      <c r="C18" s="57" t="n">
        <v>7726250</v>
      </c>
      <c r="D18" s="31" t="n">
        <v>3245000</v>
      </c>
      <c r="E18" s="31" t="n">
        <v>859000</v>
      </c>
      <c r="F18" s="32" t="n">
        <v>0</v>
      </c>
      <c r="G18" s="31" t="n">
        <v>0</v>
      </c>
      <c r="H18" s="95" t="n">
        <f aca="false">SUM(D21:G21)/C21</f>
        <v>0.492347516583077</v>
      </c>
      <c r="I18" s="32" t="n">
        <f aca="false">C18-D18-E18-F18-G18</f>
        <v>3622250</v>
      </c>
      <c r="J18" s="95" t="n">
        <f aca="false">I21/C21</f>
        <v>0.507652483416923</v>
      </c>
      <c r="K18" s="34" t="n">
        <v>0</v>
      </c>
      <c r="L18" s="35" t="n">
        <v>1215000</v>
      </c>
      <c r="M18" s="95" t="n">
        <f aca="false">SUM(D21+E21+F21+G21+L21)/C21</f>
        <v>0.64960362400906</v>
      </c>
      <c r="N18" s="31" t="n">
        <f aca="false">C18-D18-E18-F18-G18-L18</f>
        <v>2407250</v>
      </c>
      <c r="O18" s="58" t="n">
        <v>0</v>
      </c>
      <c r="P18" s="96" t="n">
        <v>0</v>
      </c>
      <c r="Q18" s="37" t="n">
        <f aca="false">N18+P18</f>
        <v>2407250</v>
      </c>
      <c r="R18" s="288"/>
      <c r="S18" s="66" t="n">
        <v>0</v>
      </c>
      <c r="T18" s="65" t="n">
        <v>0</v>
      </c>
      <c r="U18" s="62" t="n">
        <v>0</v>
      </c>
      <c r="V18" s="39" t="n">
        <f aca="false">SUM(S18:U18)</f>
        <v>0</v>
      </c>
      <c r="W18" s="89"/>
      <c r="X18" s="88"/>
    </row>
    <row r="19" s="14" customFormat="true" ht="17.1" hidden="false" customHeight="true" outlineLevel="0" collapsed="false">
      <c r="A19" s="60" t="s">
        <v>173</v>
      </c>
      <c r="B19" s="144" t="s">
        <v>174</v>
      </c>
      <c r="C19" s="30" t="n">
        <v>0</v>
      </c>
      <c r="D19" s="61" t="n">
        <v>-300000</v>
      </c>
      <c r="E19" s="61" t="n">
        <v>0</v>
      </c>
      <c r="F19" s="62" t="n">
        <v>0</v>
      </c>
      <c r="G19" s="61" t="n">
        <v>0</v>
      </c>
      <c r="H19" s="95"/>
      <c r="I19" s="62" t="n">
        <f aca="false">C19-D19-E19-F19-G19</f>
        <v>300000</v>
      </c>
      <c r="J19" s="95"/>
      <c r="K19" s="63" t="n">
        <v>0</v>
      </c>
      <c r="L19" s="64" t="n">
        <v>0</v>
      </c>
      <c r="M19" s="95"/>
      <c r="N19" s="61" t="n">
        <f aca="false">C19-D19-E19-F19-G19-L19</f>
        <v>300000</v>
      </c>
      <c r="O19" s="58" t="n">
        <v>0</v>
      </c>
      <c r="P19" s="96" t="n">
        <v>0</v>
      </c>
      <c r="Q19" s="66" t="n">
        <v>0</v>
      </c>
      <c r="R19" s="288"/>
      <c r="S19" s="66" t="n">
        <v>0</v>
      </c>
      <c r="T19" s="65" t="n">
        <v>0</v>
      </c>
      <c r="U19" s="62" t="n">
        <v>0</v>
      </c>
      <c r="V19" s="66" t="n">
        <v>0</v>
      </c>
      <c r="W19" s="89"/>
      <c r="X19" s="88"/>
    </row>
    <row r="20" s="14" customFormat="true" ht="17.1" hidden="false" customHeight="true" outlineLevel="0" collapsed="false">
      <c r="A20" s="60"/>
      <c r="B20" s="29"/>
      <c r="C20" s="84" t="n">
        <v>0</v>
      </c>
      <c r="D20" s="61" t="n">
        <v>0</v>
      </c>
      <c r="E20" s="61" t="n">
        <v>0</v>
      </c>
      <c r="F20" s="62" t="n">
        <v>0</v>
      </c>
      <c r="G20" s="61" t="n">
        <v>0</v>
      </c>
      <c r="H20" s="95"/>
      <c r="I20" s="62" t="n">
        <f aca="false">C20-D20-E20-F20-G20</f>
        <v>0</v>
      </c>
      <c r="J20" s="95"/>
      <c r="K20" s="63" t="n">
        <v>0</v>
      </c>
      <c r="L20" s="64" t="n">
        <v>0</v>
      </c>
      <c r="M20" s="95"/>
      <c r="N20" s="61" t="n">
        <f aca="false">C20-D20-E20-F20-G20-L20</f>
        <v>0</v>
      </c>
      <c r="O20" s="58" t="n">
        <v>0</v>
      </c>
      <c r="P20" s="96" t="n">
        <v>0</v>
      </c>
      <c r="Q20" s="66" t="n">
        <f aca="false">N20+P20</f>
        <v>0</v>
      </c>
      <c r="R20" s="286"/>
      <c r="S20" s="66" t="n">
        <v>0</v>
      </c>
      <c r="T20" s="65" t="n">
        <v>0</v>
      </c>
      <c r="U20" s="62" t="n">
        <v>0</v>
      </c>
      <c r="V20" s="66" t="n">
        <f aca="false">SUM(S20:U20)</f>
        <v>0</v>
      </c>
      <c r="W20" s="89"/>
      <c r="X20" s="88"/>
    </row>
    <row r="21" s="14" customFormat="true" ht="17.1" hidden="false" customHeight="true" outlineLevel="0" collapsed="false">
      <c r="A21" s="67" t="s">
        <v>54</v>
      </c>
      <c r="B21" s="97"/>
      <c r="C21" s="47" t="n">
        <f aca="false">SUM(C18:C20)</f>
        <v>7726250</v>
      </c>
      <c r="D21" s="98" t="n">
        <f aca="false">SUM(D18:D20)</f>
        <v>2945000</v>
      </c>
      <c r="E21" s="98" t="n">
        <f aca="false">SUM(E18:E20)</f>
        <v>859000</v>
      </c>
      <c r="F21" s="98" t="n">
        <f aca="false">SUM(F18:F20)</f>
        <v>0</v>
      </c>
      <c r="G21" s="98" t="n">
        <f aca="false">SUM(G18:G20)</f>
        <v>0</v>
      </c>
      <c r="H21" s="95"/>
      <c r="I21" s="69" t="n">
        <f aca="false">C21-D21-E21-F21-G21</f>
        <v>3922250</v>
      </c>
      <c r="J21" s="95"/>
      <c r="K21" s="70" t="n">
        <f aca="false">SUM(K18:K20)</f>
        <v>0</v>
      </c>
      <c r="L21" s="47" t="n">
        <f aca="false">SUM(L18:L20)</f>
        <v>1215000</v>
      </c>
      <c r="M21" s="95"/>
      <c r="N21" s="99" t="n">
        <f aca="false">SUM(N18:N20)</f>
        <v>2707250</v>
      </c>
      <c r="O21" s="100" t="n">
        <f aca="false">SUM(O18:O20)</f>
        <v>0</v>
      </c>
      <c r="P21" s="101" t="n">
        <f aca="false">SUM(P18:P20)</f>
        <v>0</v>
      </c>
      <c r="Q21" s="102" t="n">
        <f aca="false">SUM(Q18:Q20)</f>
        <v>2407250</v>
      </c>
      <c r="R21" s="287" t="n">
        <f aca="false">D21+E21+F21+G21</f>
        <v>3804000</v>
      </c>
      <c r="S21" s="53" t="n">
        <f aca="false">SUM(S18:S20)</f>
        <v>0</v>
      </c>
      <c r="T21" s="81" t="n">
        <f aca="false">SUM(T18:T20)</f>
        <v>0</v>
      </c>
      <c r="U21" s="43" t="n">
        <f aca="false">SUM(U18:U20)</f>
        <v>0</v>
      </c>
      <c r="V21" s="53" t="n">
        <f aca="false">SUM(S21:U21)</f>
        <v>0</v>
      </c>
      <c r="W21" s="103" t="s">
        <v>129</v>
      </c>
      <c r="X21" s="88"/>
    </row>
    <row r="22" s="113" customFormat="true" ht="17.1" hidden="false" customHeight="true" outlineLevel="0" collapsed="false">
      <c r="A22" s="104" t="s">
        <v>56</v>
      </c>
      <c r="B22" s="105"/>
      <c r="C22" s="106" t="n">
        <f aca="false">SUM(C4+C8+C12+C17+C21)</f>
        <v>31905000</v>
      </c>
      <c r="D22" s="107" t="n">
        <f aca="false">SUM(D4+D8+D12+D17+D21)</f>
        <v>8885000</v>
      </c>
      <c r="E22" s="107" t="n">
        <f aca="false">SUM(E4+E8+E12+E17+E21)</f>
        <v>5289000</v>
      </c>
      <c r="F22" s="107" t="n">
        <f aca="false">SUM(F4+F8+F12+F17+F21)</f>
        <v>0</v>
      </c>
      <c r="G22" s="107" t="n">
        <f aca="false">SUM(G4+G8+G12+G17+G21)</f>
        <v>0</v>
      </c>
      <c r="H22" s="108" t="n">
        <f aca="false">SUM(D22:G22)/C22</f>
        <v>0.444256386146372</v>
      </c>
      <c r="I22" s="107" t="n">
        <f aca="false">C22-D22-E22-F22-G22</f>
        <v>17731000</v>
      </c>
      <c r="J22" s="108" t="n">
        <f aca="false">I22/C22</f>
        <v>0.555743613853628</v>
      </c>
      <c r="K22" s="109" t="n">
        <f aca="false">K4+K8+K12+K17+K21</f>
        <v>0</v>
      </c>
      <c r="L22" s="109" t="n">
        <f aca="false">L4+L8+L12+L17+L21</f>
        <v>6075390</v>
      </c>
      <c r="M22" s="108" t="n">
        <f aca="false">SUM(D22+E22+F22+G22+L22)/C22</f>
        <v>0.634677636734054</v>
      </c>
      <c r="N22" s="110" t="n">
        <f aca="false">N4+N8+N12+N17+N21</f>
        <v>11655610</v>
      </c>
      <c r="O22" s="111" t="n">
        <f aca="false">O4+O8+O12+O17+O21</f>
        <v>0</v>
      </c>
      <c r="P22" s="109" t="n">
        <f aca="false">P4+P8+P12+P17+P21</f>
        <v>0</v>
      </c>
      <c r="Q22" s="112" t="n">
        <f aca="false">Q4+Q8+Q12+Q17+Q21</f>
        <v>11355610</v>
      </c>
      <c r="R22" s="285" t="n">
        <f aca="false">SUM(D22+E22+F22+G22)</f>
        <v>14174000</v>
      </c>
      <c r="S22" s="109" t="n">
        <f aca="false">SUM(S4+S8+S12+S17+S21)</f>
        <v>200000</v>
      </c>
      <c r="T22" s="107" t="n">
        <f aca="false">SUM(T4+T8+T12+T17+T21)</f>
        <v>0</v>
      </c>
      <c r="U22" s="107" t="n">
        <f aca="false">SUM(U4+U8+U12+U17+U21)</f>
        <v>0</v>
      </c>
      <c r="V22" s="112" t="n">
        <f aca="false">SUM(V4+V8+V12+V17+V21)</f>
        <v>200000</v>
      </c>
      <c r="W22" s="103"/>
      <c r="X22" s="88"/>
    </row>
    <row r="23" s="14" customFormat="true" ht="17.1" hidden="false" customHeight="true" outlineLevel="0" collapsed="false">
      <c r="A23" s="76" t="s">
        <v>57</v>
      </c>
      <c r="B23" s="114"/>
      <c r="C23" s="115" t="n">
        <v>180000</v>
      </c>
      <c r="D23" s="116" t="n">
        <v>138000</v>
      </c>
      <c r="E23" s="116" t="n">
        <v>2000</v>
      </c>
      <c r="F23" s="117" t="n">
        <v>0</v>
      </c>
      <c r="G23" s="116" t="n">
        <v>0</v>
      </c>
      <c r="H23" s="118" t="n">
        <f aca="false">SUM(D23+E23+F23+G23)/C23</f>
        <v>0.777777777777778</v>
      </c>
      <c r="I23" s="117" t="n">
        <f aca="false">C23-D23-E23-F23-G23</f>
        <v>40000</v>
      </c>
      <c r="J23" s="118" t="n">
        <f aca="false">I23/C23</f>
        <v>0.222222222222222</v>
      </c>
      <c r="K23" s="63" t="n">
        <v>0</v>
      </c>
      <c r="L23" s="119" t="n">
        <v>0</v>
      </c>
      <c r="M23" s="120" t="n">
        <f aca="false">SUM(D23+E23+F23+G23+L23)/C23</f>
        <v>0.777777777777778</v>
      </c>
      <c r="N23" s="116" t="n">
        <f aca="false">C23-D23-E23-F23-G23-L23</f>
        <v>40000</v>
      </c>
      <c r="O23" s="58" t="n">
        <v>0</v>
      </c>
      <c r="P23" s="86" t="n">
        <v>0</v>
      </c>
      <c r="Q23" s="121" t="n">
        <f aca="false">N23+P23</f>
        <v>40000</v>
      </c>
      <c r="R23" s="285" t="n">
        <f aca="false">D23+E23+F23+G23</f>
        <v>140000</v>
      </c>
      <c r="S23" s="121" t="n">
        <v>0</v>
      </c>
      <c r="T23" s="122" t="n">
        <v>0</v>
      </c>
      <c r="U23" s="117" t="n">
        <v>0</v>
      </c>
      <c r="V23" s="123" t="n">
        <f aca="false">SUM(S23:U23)</f>
        <v>0</v>
      </c>
      <c r="W23" s="103"/>
      <c r="X23" s="88"/>
    </row>
    <row r="24" s="14" customFormat="true" ht="17.1" hidden="false" customHeight="true" outlineLevel="0" collapsed="false">
      <c r="A24" s="76" t="s">
        <v>58</v>
      </c>
      <c r="B24" s="144" t="s">
        <v>130</v>
      </c>
      <c r="C24" s="115" t="n">
        <v>60000</v>
      </c>
      <c r="D24" s="116" t="n">
        <v>0</v>
      </c>
      <c r="E24" s="116" t="n">
        <v>40000</v>
      </c>
      <c r="F24" s="117" t="n">
        <v>0</v>
      </c>
      <c r="G24" s="116" t="n">
        <v>0</v>
      </c>
      <c r="H24" s="118" t="n">
        <f aca="false">SUM(D24+E24+F24+G24)/C24</f>
        <v>0.666666666666667</v>
      </c>
      <c r="I24" s="117" t="n">
        <f aca="false">C24-D24-E24-F24-G24</f>
        <v>20000</v>
      </c>
      <c r="J24" s="118" t="n">
        <f aca="false">I24/C24</f>
        <v>0.333333333333333</v>
      </c>
      <c r="K24" s="63" t="n">
        <v>0</v>
      </c>
      <c r="L24" s="119" t="n">
        <v>0</v>
      </c>
      <c r="M24" s="120" t="n">
        <f aca="false">SUM(D24+E24+F24+G24+L24)/C24</f>
        <v>0.666666666666667</v>
      </c>
      <c r="N24" s="116" t="n">
        <f aca="false">C24-D24-E24-F24-G24-L24</f>
        <v>20000</v>
      </c>
      <c r="O24" s="58" t="n">
        <v>0</v>
      </c>
      <c r="P24" s="86" t="n">
        <v>0</v>
      </c>
      <c r="Q24" s="121" t="n">
        <f aca="false">N24+P24</f>
        <v>20000</v>
      </c>
      <c r="R24" s="285" t="n">
        <f aca="false">D24+E24+F24+G24</f>
        <v>40000</v>
      </c>
      <c r="S24" s="121" t="n">
        <v>0</v>
      </c>
      <c r="T24" s="122" t="n">
        <v>0</v>
      </c>
      <c r="U24" s="117" t="n">
        <v>0</v>
      </c>
      <c r="V24" s="66" t="n">
        <f aca="false">SUM(S24:U24)</f>
        <v>0</v>
      </c>
      <c r="W24" s="124"/>
    </row>
    <row r="25" s="113" customFormat="true" ht="17.1" hidden="false" customHeight="true" outlineLevel="0" collapsed="false">
      <c r="A25" s="125" t="s">
        <v>60</v>
      </c>
      <c r="B25" s="126"/>
      <c r="C25" s="127" t="n">
        <f aca="false">SUM(C22:C24)</f>
        <v>32145000</v>
      </c>
      <c r="D25" s="127" t="n">
        <f aca="false">SUM(D22:D24)</f>
        <v>9023000</v>
      </c>
      <c r="E25" s="127" t="n">
        <f aca="false">SUM(E22:E24)</f>
        <v>5331000</v>
      </c>
      <c r="F25" s="127" t="n">
        <f aca="false">SUM(F22:F24)</f>
        <v>0</v>
      </c>
      <c r="G25" s="127" t="n">
        <f aca="false">SUM(G22:G24)</f>
        <v>0</v>
      </c>
      <c r="H25" s="108" t="n">
        <f aca="false">SUM(D25+E25+F25+G25)/C25</f>
        <v>0.446539119614248</v>
      </c>
      <c r="I25" s="107" t="n">
        <f aca="false">C25-D25-E25-F25-G25</f>
        <v>17791000</v>
      </c>
      <c r="J25" s="108" t="n">
        <f aca="false">I25/C25</f>
        <v>0.553460880385752</v>
      </c>
      <c r="K25" s="128" t="n">
        <f aca="false">SUM(K22:K24)</f>
        <v>0</v>
      </c>
      <c r="L25" s="129" t="n">
        <f aca="false">SUM(L22:L24)</f>
        <v>6075390</v>
      </c>
      <c r="M25" s="130" t="n">
        <f aca="false">SUM(D25+E25+F25+G25+L25)/C25</f>
        <v>0.63553865297869</v>
      </c>
      <c r="N25" s="131" t="n">
        <f aca="false">SUM(N22:N24)</f>
        <v>11715610</v>
      </c>
      <c r="O25" s="132" t="n">
        <f aca="false">SUM(O22:O24)</f>
        <v>0</v>
      </c>
      <c r="P25" s="128" t="n">
        <f aca="false">SUM(P22:P24)</f>
        <v>0</v>
      </c>
      <c r="Q25" s="133" t="n">
        <f aca="false">SUM(Q22:Q24)</f>
        <v>11415610</v>
      </c>
      <c r="R25" s="285" t="n">
        <f aca="false">SUM(D25+E25+F25+G25)</f>
        <v>14354000</v>
      </c>
      <c r="S25" s="128" t="n">
        <f aca="false">SUM(S22:S24)</f>
        <v>200000</v>
      </c>
      <c r="T25" s="127" t="n">
        <f aca="false">SUM(T22:T24)</f>
        <v>0</v>
      </c>
      <c r="U25" s="127" t="n">
        <f aca="false">SUM(U22:U24)</f>
        <v>0</v>
      </c>
      <c r="V25" s="133" t="n">
        <f aca="false">SUM(V22:V24)</f>
        <v>200000</v>
      </c>
      <c r="W25" s="134"/>
    </row>
    <row r="26" s="14" customFormat="true" ht="17.1" hidden="false" customHeight="true" outlineLevel="0" collapsed="false">
      <c r="A26" s="135" t="s">
        <v>62</v>
      </c>
      <c r="B26" s="144" t="s">
        <v>50</v>
      </c>
      <c r="C26" s="136" t="n">
        <v>7840000</v>
      </c>
      <c r="D26" s="61" t="n">
        <v>200000</v>
      </c>
      <c r="E26" s="61" t="n">
        <v>0</v>
      </c>
      <c r="F26" s="62" t="n">
        <v>0</v>
      </c>
      <c r="G26" s="61" t="n">
        <v>0</v>
      </c>
      <c r="H26" s="137" t="n">
        <f aca="false">SUM(D31+E31+F31+G31)/C31</f>
        <v>0.497448979591837</v>
      </c>
      <c r="I26" s="117" t="n">
        <v>0</v>
      </c>
      <c r="J26" s="138" t="n">
        <f aca="false">I31/C31</f>
        <v>0.502551020408163</v>
      </c>
      <c r="K26" s="86" t="n">
        <v>0</v>
      </c>
      <c r="L26" s="119" t="n">
        <v>0</v>
      </c>
      <c r="M26" s="137" t="n">
        <f aca="false">SUM(D31+E31+F31+G31+L31)/C31</f>
        <v>0.497448979591837</v>
      </c>
      <c r="N26" s="116" t="n">
        <v>0</v>
      </c>
      <c r="O26" s="100" t="n">
        <v>0</v>
      </c>
      <c r="P26" s="78" t="n">
        <f aca="false">K26-O26</f>
        <v>0</v>
      </c>
      <c r="Q26" s="139" t="n">
        <f aca="false">N26+P26</f>
        <v>0</v>
      </c>
      <c r="R26" s="288"/>
      <c r="S26" s="291" t="n">
        <v>0</v>
      </c>
      <c r="T26" s="139" t="n">
        <v>0</v>
      </c>
      <c r="U26" s="140" t="n">
        <v>0</v>
      </c>
      <c r="V26" s="123" t="n">
        <f aca="false">SUM(S26:U26)</f>
        <v>0</v>
      </c>
      <c r="W26" s="141"/>
    </row>
    <row r="27" s="14" customFormat="true" ht="15.95" hidden="false" customHeight="true" outlineLevel="0" collapsed="false">
      <c r="A27" s="142" t="s">
        <v>65</v>
      </c>
      <c r="B27" s="144" t="s">
        <v>51</v>
      </c>
      <c r="C27" s="115" t="n">
        <v>0</v>
      </c>
      <c r="D27" s="61" t="n">
        <v>3000000</v>
      </c>
      <c r="E27" s="61" t="n">
        <v>0</v>
      </c>
      <c r="F27" s="62" t="n">
        <v>0</v>
      </c>
      <c r="G27" s="61" t="n">
        <v>0</v>
      </c>
      <c r="H27" s="137"/>
      <c r="I27" s="117" t="n">
        <v>0</v>
      </c>
      <c r="J27" s="138"/>
      <c r="K27" s="86" t="n">
        <v>0</v>
      </c>
      <c r="L27" s="119" t="n">
        <v>0</v>
      </c>
      <c r="M27" s="137"/>
      <c r="N27" s="116" t="n">
        <v>0</v>
      </c>
      <c r="O27" s="100" t="n">
        <v>0</v>
      </c>
      <c r="P27" s="62" t="n">
        <f aca="false">K27-O27</f>
        <v>0</v>
      </c>
      <c r="Q27" s="121" t="n">
        <v>0</v>
      </c>
      <c r="R27" s="288"/>
      <c r="S27" s="121" t="n">
        <v>3000000</v>
      </c>
      <c r="T27" s="122" t="n">
        <v>3000000</v>
      </c>
      <c r="U27" s="117" t="n">
        <v>3000000</v>
      </c>
      <c r="V27" s="66" t="n">
        <f aca="false">SUM(S27:U27)</f>
        <v>9000000</v>
      </c>
      <c r="W27" s="82"/>
    </row>
    <row r="28" s="14" customFormat="true" ht="15.95" hidden="false" customHeight="true" outlineLevel="0" collapsed="false">
      <c r="A28" s="142" t="s">
        <v>66</v>
      </c>
      <c r="B28" s="144" t="s">
        <v>43</v>
      </c>
      <c r="C28" s="115" t="n">
        <v>0</v>
      </c>
      <c r="D28" s="61" t="n">
        <v>250000</v>
      </c>
      <c r="E28" s="61" t="n">
        <v>0</v>
      </c>
      <c r="F28" s="62" t="n">
        <v>0</v>
      </c>
      <c r="G28" s="61" t="n">
        <v>0</v>
      </c>
      <c r="H28" s="137"/>
      <c r="I28" s="117" t="n">
        <v>0</v>
      </c>
      <c r="J28" s="138"/>
      <c r="K28" s="86" t="n">
        <v>0</v>
      </c>
      <c r="L28" s="119" t="n">
        <v>0</v>
      </c>
      <c r="M28" s="137"/>
      <c r="N28" s="116" t="n">
        <v>0</v>
      </c>
      <c r="O28" s="100" t="n">
        <v>0</v>
      </c>
      <c r="P28" s="62" t="n">
        <f aca="false">K28-O28</f>
        <v>0</v>
      </c>
      <c r="Q28" s="121" t="n">
        <v>0</v>
      </c>
      <c r="R28" s="288"/>
      <c r="S28" s="121" t="n">
        <v>0</v>
      </c>
      <c r="T28" s="122" t="n">
        <v>0</v>
      </c>
      <c r="U28" s="117" t="n">
        <v>0</v>
      </c>
      <c r="V28" s="66" t="n">
        <f aca="false">SUM(S28:U28)</f>
        <v>0</v>
      </c>
      <c r="W28" s="82"/>
    </row>
    <row r="29" s="14" customFormat="true" ht="15.95" hidden="false" customHeight="true" outlineLevel="0" collapsed="false">
      <c r="A29" s="142" t="s">
        <v>67</v>
      </c>
      <c r="B29" s="144" t="s">
        <v>43</v>
      </c>
      <c r="C29" s="115" t="n">
        <v>0</v>
      </c>
      <c r="D29" s="61" t="n">
        <v>200000</v>
      </c>
      <c r="E29" s="61" t="n">
        <v>0</v>
      </c>
      <c r="F29" s="62" t="n">
        <v>0</v>
      </c>
      <c r="G29" s="61" t="n">
        <v>0</v>
      </c>
      <c r="H29" s="137"/>
      <c r="I29" s="117" t="n">
        <v>0</v>
      </c>
      <c r="J29" s="138"/>
      <c r="K29" s="86" t="n">
        <v>0</v>
      </c>
      <c r="L29" s="119" t="n">
        <v>0</v>
      </c>
      <c r="M29" s="137"/>
      <c r="N29" s="116" t="n">
        <v>0</v>
      </c>
      <c r="O29" s="100" t="n">
        <v>0</v>
      </c>
      <c r="P29" s="62" t="n">
        <f aca="false">K29-O29</f>
        <v>0</v>
      </c>
      <c r="Q29" s="121" t="n">
        <v>0</v>
      </c>
      <c r="R29" s="288"/>
      <c r="S29" s="121" t="n">
        <v>0</v>
      </c>
      <c r="T29" s="122" t="n">
        <v>0</v>
      </c>
      <c r="U29" s="117" t="n">
        <v>0</v>
      </c>
      <c r="V29" s="66" t="n">
        <f aca="false">SUM(S29:U29)</f>
        <v>0</v>
      </c>
      <c r="W29" s="82"/>
    </row>
    <row r="30" s="14" customFormat="true" ht="15.95" hidden="false" customHeight="true" outlineLevel="0" collapsed="false">
      <c r="A30" s="142" t="s">
        <v>68</v>
      </c>
      <c r="B30" s="144" t="s">
        <v>43</v>
      </c>
      <c r="C30" s="115" t="n">
        <v>0</v>
      </c>
      <c r="D30" s="61" t="n">
        <v>250000</v>
      </c>
      <c r="E30" s="61" t="n">
        <v>0</v>
      </c>
      <c r="F30" s="62" t="n">
        <v>0</v>
      </c>
      <c r="G30" s="61" t="n">
        <v>0</v>
      </c>
      <c r="H30" s="137"/>
      <c r="I30" s="117" t="n">
        <v>0</v>
      </c>
      <c r="J30" s="138"/>
      <c r="K30" s="86" t="n">
        <v>0</v>
      </c>
      <c r="L30" s="119" t="n">
        <v>0</v>
      </c>
      <c r="M30" s="137"/>
      <c r="N30" s="116" t="n">
        <v>0</v>
      </c>
      <c r="O30" s="100" t="n">
        <v>0</v>
      </c>
      <c r="P30" s="62" t="n">
        <f aca="false">K30-O30</f>
        <v>0</v>
      </c>
      <c r="Q30" s="121" t="n">
        <v>0</v>
      </c>
      <c r="R30" s="288"/>
      <c r="S30" s="121" t="n">
        <v>0</v>
      </c>
      <c r="T30" s="122" t="n">
        <v>0</v>
      </c>
      <c r="U30" s="117" t="n">
        <v>0</v>
      </c>
      <c r="V30" s="66" t="n">
        <f aca="false">SUM(S30:U30)</f>
        <v>0</v>
      </c>
      <c r="W30" s="82"/>
    </row>
    <row r="31" s="14" customFormat="true" ht="17.1" hidden="false" customHeight="true" outlineLevel="0" collapsed="false">
      <c r="A31" s="143" t="s">
        <v>69</v>
      </c>
      <c r="B31" s="144"/>
      <c r="C31" s="84" t="n">
        <f aca="false">SUM(C26:C30)</f>
        <v>7840000</v>
      </c>
      <c r="D31" s="145" t="n">
        <f aca="false">SUM(D26:D30)</f>
        <v>3900000</v>
      </c>
      <c r="E31" s="145" t="n">
        <f aca="false">SUM(E26:E30)</f>
        <v>0</v>
      </c>
      <c r="F31" s="145" t="n">
        <f aca="false">SUM(F26:F30)</f>
        <v>0</v>
      </c>
      <c r="G31" s="145" t="n">
        <f aca="false">SUM(G26:G30)</f>
        <v>0</v>
      </c>
      <c r="H31" s="137"/>
      <c r="I31" s="69" t="n">
        <f aca="false">C31-D31-E31-F31-G31</f>
        <v>3940000</v>
      </c>
      <c r="J31" s="138"/>
      <c r="K31" s="146" t="n">
        <f aca="false">SUM(K26:K30)</f>
        <v>0</v>
      </c>
      <c r="L31" s="147" t="n">
        <f aca="false">SUM(L26:L30)</f>
        <v>0</v>
      </c>
      <c r="M31" s="137"/>
      <c r="N31" s="292" t="n">
        <f aca="false">C31-D31-E31-F31-G31-L31</f>
        <v>3940000</v>
      </c>
      <c r="O31" s="58" t="n">
        <f aca="false">SUM(O26:O30)</f>
        <v>0</v>
      </c>
      <c r="P31" s="147" t="n">
        <f aca="false">SUM(P26:P30)</f>
        <v>0</v>
      </c>
      <c r="Q31" s="73" t="n">
        <f aca="false">N31+P31</f>
        <v>3940000</v>
      </c>
      <c r="R31" s="288"/>
      <c r="S31" s="293" t="n">
        <f aca="false">SUM(S26:S30)</f>
        <v>3000000</v>
      </c>
      <c r="T31" s="152" t="n">
        <f aca="false">SUM(T26:T30)</f>
        <v>3000000</v>
      </c>
      <c r="U31" s="153" t="n">
        <f aca="false">SUM(U26:U30)</f>
        <v>3000000</v>
      </c>
      <c r="V31" s="154" t="n">
        <f aca="false">SUM(S31:U31)</f>
        <v>9000000</v>
      </c>
      <c r="W31" s="82"/>
    </row>
    <row r="32" s="113" customFormat="true" ht="17.1" hidden="false" customHeight="true" outlineLevel="0" collapsed="false">
      <c r="A32" s="125" t="s">
        <v>70</v>
      </c>
      <c r="B32" s="155"/>
      <c r="C32" s="106" t="n">
        <f aca="false">SUM(C25+C31)</f>
        <v>39985000</v>
      </c>
      <c r="D32" s="106" t="n">
        <f aca="false">SUM(D25+D31)</f>
        <v>12923000</v>
      </c>
      <c r="E32" s="106" t="n">
        <f aca="false">SUM(E25+E31)</f>
        <v>5331000</v>
      </c>
      <c r="F32" s="106" t="n">
        <f aca="false">SUM(F25+F31)</f>
        <v>0</v>
      </c>
      <c r="G32" s="106" t="n">
        <f aca="false">SUM(G25+G31)</f>
        <v>0</v>
      </c>
      <c r="H32" s="156" t="n">
        <f aca="false">SUM(D32+E32+F32+G32)/C32</f>
        <v>0.456521195448293</v>
      </c>
      <c r="I32" s="107" t="n">
        <f aca="false">C32-D32-E32-F32-G32</f>
        <v>21731000</v>
      </c>
      <c r="J32" s="157" t="n">
        <f aca="false">I32/C32</f>
        <v>0.543478804551707</v>
      </c>
      <c r="K32" s="109" t="n">
        <f aca="false">SUM(K25+K31)</f>
        <v>0</v>
      </c>
      <c r="L32" s="158" t="n">
        <f aca="false">SUM(L25+L31)</f>
        <v>6075390</v>
      </c>
      <c r="M32" s="156" t="n">
        <f aca="false">SUM(D32+E32+F32+G32+L32)/C32</f>
        <v>0.608462923596349</v>
      </c>
      <c r="N32" s="106" t="n">
        <f aca="false">SUM(N25+N31)</f>
        <v>15655610</v>
      </c>
      <c r="O32" s="111" t="n">
        <f aca="false">SUM(O25+O31)</f>
        <v>0</v>
      </c>
      <c r="P32" s="158" t="n">
        <f aca="false">SUM(P25+P31)</f>
        <v>0</v>
      </c>
      <c r="Q32" s="159" t="n">
        <f aca="false">SUM(Q25+Q31)</f>
        <v>15355610</v>
      </c>
      <c r="R32" s="285" t="n">
        <f aca="false">D32+E32+F32+G32</f>
        <v>18254000</v>
      </c>
      <c r="S32" s="158" t="n">
        <f aca="false">SUM(S25+S31)</f>
        <v>3200000</v>
      </c>
      <c r="T32" s="106" t="n">
        <f aca="false">SUM(T25+T31)</f>
        <v>3000000</v>
      </c>
      <c r="U32" s="160" t="n">
        <f aca="false">SUM(U25+U31)</f>
        <v>3000000</v>
      </c>
      <c r="V32" s="112" t="n">
        <f aca="false">SUM(V25+V31)</f>
        <v>9200000</v>
      </c>
      <c r="W32" s="161"/>
    </row>
    <row r="33" s="14" customFormat="true" ht="15.95" hidden="false" customHeight="true" outlineLevel="0" collapsed="false">
      <c r="A33" s="162" t="s">
        <v>71</v>
      </c>
      <c r="B33" s="144" t="s">
        <v>72</v>
      </c>
      <c r="C33" s="84" t="n">
        <v>4925000</v>
      </c>
      <c r="D33" s="61" t="n">
        <v>0</v>
      </c>
      <c r="E33" s="61" t="n">
        <v>4925000</v>
      </c>
      <c r="F33" s="62" t="n">
        <v>0</v>
      </c>
      <c r="G33" s="78" t="n">
        <v>0</v>
      </c>
      <c r="H33" s="138" t="n">
        <f aca="false">SUM(D35:G35)/C35</f>
        <v>1</v>
      </c>
      <c r="I33" s="62" t="n">
        <f aca="false">C33-D33-E33-F33-G33</f>
        <v>0</v>
      </c>
      <c r="J33" s="138" t="n">
        <f aca="false">I35/C35</f>
        <v>0</v>
      </c>
      <c r="K33" s="63" t="n">
        <v>0</v>
      </c>
      <c r="L33" s="119" t="n">
        <v>0</v>
      </c>
      <c r="M33" s="138" t="n">
        <f aca="false">SUM(D35+E35+F35+G35+L35)/C35</f>
        <v>1</v>
      </c>
      <c r="N33" s="116" t="n">
        <f aca="false">C33-D33-E33-F33-G33-L33</f>
        <v>0</v>
      </c>
      <c r="O33" s="100" t="n">
        <v>0</v>
      </c>
      <c r="P33" s="86" t="n">
        <v>0</v>
      </c>
      <c r="Q33" s="121" t="n">
        <f aca="false">N33+P33</f>
        <v>0</v>
      </c>
      <c r="R33" s="288"/>
      <c r="S33" s="121" t="n">
        <v>0</v>
      </c>
      <c r="T33" s="122" t="n">
        <v>0</v>
      </c>
      <c r="U33" s="117" t="n">
        <v>0</v>
      </c>
      <c r="V33" s="39" t="n">
        <f aca="false">SUM(S33:U33)</f>
        <v>0</v>
      </c>
      <c r="W33" s="40"/>
    </row>
    <row r="34" s="14" customFormat="true" ht="15.95" hidden="false" customHeight="true" outlineLevel="0" collapsed="false">
      <c r="A34" s="142" t="s">
        <v>73</v>
      </c>
      <c r="B34" s="114"/>
      <c r="C34" s="30" t="n">
        <v>0</v>
      </c>
      <c r="D34" s="61" t="n">
        <v>0</v>
      </c>
      <c r="E34" s="61" t="n">
        <v>0</v>
      </c>
      <c r="F34" s="62" t="n">
        <v>0</v>
      </c>
      <c r="G34" s="78" t="n">
        <v>0</v>
      </c>
      <c r="H34" s="138"/>
      <c r="I34" s="62" t="n">
        <f aca="false">C34-D34-E34-F34-G34</f>
        <v>0</v>
      </c>
      <c r="J34" s="138"/>
      <c r="K34" s="63" t="n">
        <v>0</v>
      </c>
      <c r="L34" s="163" t="s">
        <v>74</v>
      </c>
      <c r="M34" s="138"/>
      <c r="N34" s="116" t="n">
        <f aca="false">C34-D34-E34-F34-G34-L34</f>
        <v>0</v>
      </c>
      <c r="O34" s="100" t="n">
        <v>0</v>
      </c>
      <c r="P34" s="96" t="n">
        <v>0</v>
      </c>
      <c r="Q34" s="66" t="n">
        <f aca="false">N34+P34</f>
        <v>0</v>
      </c>
      <c r="R34" s="288"/>
      <c r="S34" s="66" t="n">
        <v>0</v>
      </c>
      <c r="T34" s="65" t="n">
        <v>0</v>
      </c>
      <c r="U34" s="62" t="n">
        <v>0</v>
      </c>
      <c r="V34" s="164" t="n">
        <f aca="false">SUM(S34:U34)</f>
        <v>0</v>
      </c>
      <c r="W34" s="40"/>
    </row>
    <row r="35" s="55" customFormat="true" ht="17.1" hidden="false" customHeight="true" outlineLevel="0" collapsed="false">
      <c r="A35" s="41" t="s">
        <v>75</v>
      </c>
      <c r="B35" s="165"/>
      <c r="C35" s="166" t="n">
        <f aca="false">SUM(C33:C34)</f>
        <v>4925000</v>
      </c>
      <c r="D35" s="167" t="n">
        <f aca="false">SUM(D33:D34)</f>
        <v>0</v>
      </c>
      <c r="E35" s="167" t="n">
        <f aca="false">SUM(E33:E34)</f>
        <v>4925000</v>
      </c>
      <c r="F35" s="167" t="n">
        <f aca="false">SUM(F33:F34)</f>
        <v>0</v>
      </c>
      <c r="G35" s="167" t="n">
        <f aca="false">SUM(G33:G34)</f>
        <v>0</v>
      </c>
      <c r="H35" s="138"/>
      <c r="I35" s="62" t="n">
        <f aca="false">C35-D35-E35-F35-G35</f>
        <v>0</v>
      </c>
      <c r="J35" s="138"/>
      <c r="K35" s="146" t="n">
        <v>0</v>
      </c>
      <c r="L35" s="168" t="n">
        <f aca="false">SUM(L33:L34)</f>
        <v>0</v>
      </c>
      <c r="M35" s="138"/>
      <c r="N35" s="169" t="n">
        <f aca="false">SUM(N33:N34)</f>
        <v>0</v>
      </c>
      <c r="O35" s="170" t="n">
        <f aca="false">SUM(O33:O34)</f>
        <v>0</v>
      </c>
      <c r="P35" s="168" t="n">
        <f aca="false">SUM(P33:P34)</f>
        <v>0</v>
      </c>
      <c r="Q35" s="73" t="n">
        <f aca="false">SUM(Q33:Q34)</f>
        <v>0</v>
      </c>
      <c r="R35" s="285" t="n">
        <f aca="false">D35+E35+F35+G35</f>
        <v>4925000</v>
      </c>
      <c r="S35" s="289" t="n">
        <f aca="false">SUM(S33:S34)</f>
        <v>0</v>
      </c>
      <c r="T35" s="92" t="n">
        <f aca="false">SUM(T33:T34)</f>
        <v>0</v>
      </c>
      <c r="U35" s="93" t="n">
        <f aca="false">SUM(U33:U34)</f>
        <v>0</v>
      </c>
      <c r="V35" s="171" t="n">
        <f aca="false">SUM(V33:V34)</f>
        <v>0</v>
      </c>
      <c r="W35" s="54"/>
      <c r="X35" s="14"/>
    </row>
    <row r="36" s="113" customFormat="true" ht="17.1" hidden="false" customHeight="true" outlineLevel="0" collapsed="false">
      <c r="A36" s="172" t="s">
        <v>76</v>
      </c>
      <c r="B36" s="173"/>
      <c r="C36" s="294" t="n">
        <f aca="false">SUM(C32+C35)</f>
        <v>44910000</v>
      </c>
      <c r="D36" s="175" t="n">
        <f aca="false">SUM(D32+D35)</f>
        <v>12923000</v>
      </c>
      <c r="E36" s="176" t="n">
        <f aca="false">SUM(E32+E35)</f>
        <v>10256000</v>
      </c>
      <c r="F36" s="177" t="n">
        <f aca="false">SUM(F32+F35)</f>
        <v>0</v>
      </c>
      <c r="G36" s="177" t="n">
        <f aca="false">SUM(G32+G35)</f>
        <v>0</v>
      </c>
      <c r="H36" s="178" t="n">
        <f aca="false">SUM(D36+E36+F36+F37)/C36</f>
        <v>0.516121131151191</v>
      </c>
      <c r="I36" s="107" t="n">
        <f aca="false">C36-D36-E36-F36-G36</f>
        <v>21731000</v>
      </c>
      <c r="J36" s="179" t="n">
        <f aca="false">I36/C36</f>
        <v>0.483878868848809</v>
      </c>
      <c r="K36" s="128" t="n">
        <f aca="false">SUM(K32+K35)</f>
        <v>0</v>
      </c>
      <c r="L36" s="128" t="n">
        <f aca="false">SUM(L32+L35)</f>
        <v>6075390</v>
      </c>
      <c r="M36" s="178" t="n">
        <f aca="false">SUM(D36+E36+F36+G36+L36)/C36</f>
        <v>0.651400356268092</v>
      </c>
      <c r="N36" s="131" t="n">
        <f aca="false">SUM(N32+N35)</f>
        <v>15655610</v>
      </c>
      <c r="O36" s="132" t="n">
        <f aca="false">SUM(O32+O35)</f>
        <v>0</v>
      </c>
      <c r="P36" s="128" t="n">
        <f aca="false">SUM(P32+P35)</f>
        <v>0</v>
      </c>
      <c r="Q36" s="133" t="n">
        <f aca="false">SUM(Q32+Q35)</f>
        <v>15355610</v>
      </c>
      <c r="R36" s="295"/>
      <c r="S36" s="175" t="n">
        <f aca="false">SUM(S32+S35)</f>
        <v>3200000</v>
      </c>
      <c r="T36" s="176" t="n">
        <f aca="false">SUM(T32+T35)</f>
        <v>3000000</v>
      </c>
      <c r="U36" s="177" t="n">
        <f aca="false">SUM(U32+U35)</f>
        <v>3000000</v>
      </c>
      <c r="V36" s="181" t="n">
        <f aca="false">SUM(S36:U36)</f>
        <v>9200000</v>
      </c>
      <c r="W36" s="182" t="s">
        <v>77</v>
      </c>
    </row>
    <row r="37" s="14" customFormat="true" ht="15.95" hidden="false" customHeight="true" outlineLevel="0" collapsed="false">
      <c r="A37" s="76" t="s">
        <v>78</v>
      </c>
      <c r="B37" s="183"/>
      <c r="C37" s="30"/>
      <c r="D37" s="184"/>
      <c r="E37" s="184"/>
      <c r="F37" s="185"/>
      <c r="G37" s="186"/>
      <c r="H37" s="187"/>
      <c r="I37" s="188"/>
      <c r="J37" s="189"/>
      <c r="K37" s="63" t="n">
        <v>0</v>
      </c>
      <c r="L37" s="64"/>
      <c r="M37" s="190"/>
      <c r="N37" s="61"/>
      <c r="O37" s="170"/>
      <c r="P37" s="96"/>
      <c r="Q37" s="66"/>
      <c r="R37" s="295" t="n">
        <v>19364000</v>
      </c>
      <c r="S37" s="66"/>
      <c r="T37" s="65"/>
      <c r="U37" s="62"/>
      <c r="V37" s="123" t="n">
        <f aca="false">SUM(S37:U37)</f>
        <v>0</v>
      </c>
      <c r="W37" s="40" t="s">
        <v>79</v>
      </c>
    </row>
    <row r="38" s="14" customFormat="true" ht="15.95" hidden="false" customHeight="true" outlineLevel="0" collapsed="false">
      <c r="A38" s="142" t="s">
        <v>80</v>
      </c>
      <c r="B38" s="144" t="s">
        <v>81</v>
      </c>
      <c r="C38" s="30" t="n">
        <v>120000</v>
      </c>
      <c r="D38" s="61" t="n">
        <v>0</v>
      </c>
      <c r="E38" s="61" t="n">
        <v>85000</v>
      </c>
      <c r="F38" s="62" t="n">
        <v>0</v>
      </c>
      <c r="G38" s="64" t="n">
        <v>0</v>
      </c>
      <c r="H38" s="118" t="n">
        <f aca="false">SUM(D38+E38+F38+F41)/C38</f>
        <v>0.708333333333333</v>
      </c>
      <c r="I38" s="62" t="n">
        <f aca="false">C38-D38-E38-F38-G38</f>
        <v>35000</v>
      </c>
      <c r="J38" s="189" t="n">
        <f aca="false">I38/C38</f>
        <v>0.291666666666667</v>
      </c>
      <c r="K38" s="63" t="n">
        <v>0</v>
      </c>
      <c r="L38" s="64" t="n">
        <v>0</v>
      </c>
      <c r="M38" s="120" t="n">
        <f aca="false">SUM(D38+E38+F38+G38+L38)/C38</f>
        <v>0.708333333333333</v>
      </c>
      <c r="N38" s="61" t="n">
        <f aca="false">C38-D38-E38-F38-G38-L38</f>
        <v>35000</v>
      </c>
      <c r="O38" s="58" t="n">
        <v>0</v>
      </c>
      <c r="P38" s="96" t="n">
        <v>0</v>
      </c>
      <c r="Q38" s="66" t="n">
        <f aca="false">N38+P38</f>
        <v>35000</v>
      </c>
      <c r="R38" s="296" t="n">
        <f aca="false">R37-R39</f>
        <v>-3900000</v>
      </c>
      <c r="S38" s="297" t="n">
        <v>0</v>
      </c>
      <c r="T38" s="65" t="n">
        <v>0</v>
      </c>
      <c r="U38" s="62" t="n">
        <v>0</v>
      </c>
      <c r="V38" s="66" t="n">
        <f aca="false">SUM(S38:U38)</f>
        <v>0</v>
      </c>
      <c r="W38" s="40" t="s">
        <v>155</v>
      </c>
    </row>
    <row r="39" s="207" customFormat="true" ht="17.1" hidden="false" customHeight="true" outlineLevel="0" collapsed="false">
      <c r="A39" s="191" t="s">
        <v>83</v>
      </c>
      <c r="B39" s="192"/>
      <c r="C39" s="194" t="n">
        <f aca="false">C36+C38</f>
        <v>45030000</v>
      </c>
      <c r="D39" s="194" t="n">
        <f aca="false">D36+D38</f>
        <v>12923000</v>
      </c>
      <c r="E39" s="194" t="n">
        <f aca="false">E36+E38</f>
        <v>10341000</v>
      </c>
      <c r="F39" s="194" t="n">
        <f aca="false">F36+F38</f>
        <v>0</v>
      </c>
      <c r="G39" s="194" t="n">
        <f aca="false">G36+G38</f>
        <v>0</v>
      </c>
      <c r="H39" s="195"/>
      <c r="I39" s="196" t="n">
        <f aca="false">C39-D39-E39-F39-G39</f>
        <v>21766000</v>
      </c>
      <c r="J39" s="197"/>
      <c r="K39" s="198" t="n">
        <f aca="false">K36+K38</f>
        <v>0</v>
      </c>
      <c r="L39" s="198" t="n">
        <f aca="false">L36+L38</f>
        <v>6075390</v>
      </c>
      <c r="M39" s="195"/>
      <c r="N39" s="199" t="n">
        <f aca="false">N36+N38</f>
        <v>15690610</v>
      </c>
      <c r="O39" s="200" t="n">
        <f aca="false">O36+O38</f>
        <v>0</v>
      </c>
      <c r="P39" s="198" t="n">
        <f aca="false">P36+P38</f>
        <v>0</v>
      </c>
      <c r="Q39" s="193" t="n">
        <f aca="false">Q36+Q38</f>
        <v>15390610</v>
      </c>
      <c r="R39" s="298" t="n">
        <f aca="false">SUM(D39+E39+F39+G39)</f>
        <v>23264000</v>
      </c>
      <c r="S39" s="203" t="n">
        <f aca="false">S36+S38</f>
        <v>3200000</v>
      </c>
      <c r="T39" s="203" t="n">
        <f aca="false">T36+T38</f>
        <v>3000000</v>
      </c>
      <c r="U39" s="204" t="n">
        <f aca="false">U36+U38</f>
        <v>3000000</v>
      </c>
      <c r="V39" s="205" t="n">
        <f aca="false">V36+V38</f>
        <v>9200000</v>
      </c>
      <c r="W39" s="206" t="s">
        <v>84</v>
      </c>
    </row>
    <row r="40" s="221" customFormat="true" ht="14.1" hidden="false" customHeight="true" outlineLevel="0" collapsed="false">
      <c r="A40" s="324"/>
      <c r="B40" s="299"/>
      <c r="C40" s="210"/>
      <c r="D40" s="211" t="s">
        <v>85</v>
      </c>
      <c r="E40" s="212" t="n">
        <f aca="false">SUM(D36:G36)</f>
        <v>23179000</v>
      </c>
      <c r="F40" s="300" t="s">
        <v>156</v>
      </c>
      <c r="G40" s="214"/>
      <c r="H40" s="215"/>
      <c r="I40" s="216"/>
      <c r="J40" s="217"/>
      <c r="K40" s="214"/>
      <c r="L40" s="300"/>
      <c r="M40" s="215"/>
      <c r="N40" s="214"/>
      <c r="O40" s="218"/>
      <c r="P40" s="214"/>
      <c r="Q40" s="214"/>
      <c r="R40" s="219"/>
      <c r="S40" s="219"/>
      <c r="T40" s="219"/>
      <c r="U40" s="219"/>
      <c r="V40" s="219"/>
      <c r="W40" s="220"/>
    </row>
    <row r="41" s="14" customFormat="true" ht="14.1" hidden="false" customHeight="true" outlineLevel="0" collapsed="false">
      <c r="A41" s="325"/>
      <c r="B41" s="223"/>
      <c r="C41" s="224"/>
      <c r="D41" s="225" t="s">
        <v>87</v>
      </c>
      <c r="E41" s="226" t="n">
        <f aca="false">D39+E39+F39+G39</f>
        <v>23264000</v>
      </c>
      <c r="F41" s="227"/>
      <c r="G41" s="227"/>
      <c r="H41" s="228"/>
      <c r="I41" s="229"/>
      <c r="J41" s="228"/>
      <c r="K41" s="228"/>
      <c r="L41" s="301"/>
      <c r="M41" s="232"/>
      <c r="N41" s="232"/>
      <c r="O41" s="232"/>
      <c r="P41" s="302" t="s">
        <v>88</v>
      </c>
      <c r="Q41" s="235" t="n">
        <f aca="false">E41</f>
        <v>23264000</v>
      </c>
      <c r="W41" s="13"/>
    </row>
    <row r="42" s="14" customFormat="true" ht="14.1" hidden="false" customHeight="true" outlineLevel="0" collapsed="false">
      <c r="A42" s="326"/>
      <c r="B42" s="327"/>
      <c r="C42" s="328"/>
      <c r="D42" s="329" t="s">
        <v>157</v>
      </c>
      <c r="E42" s="330" t="n">
        <f aca="false">E40+1500000</f>
        <v>24679000</v>
      </c>
      <c r="F42" s="331" t="s">
        <v>166</v>
      </c>
      <c r="G42" s="227"/>
      <c r="H42" s="228"/>
      <c r="I42" s="229"/>
      <c r="J42" s="228"/>
      <c r="K42" s="228"/>
      <c r="L42" s="304"/>
      <c r="M42" s="243"/>
      <c r="N42" s="243"/>
      <c r="O42" s="243"/>
      <c r="P42" s="244" t="s">
        <v>132</v>
      </c>
      <c r="Q42" s="246" t="n">
        <v>-3000000</v>
      </c>
      <c r="R42" s="14" t="s">
        <v>167</v>
      </c>
      <c r="W42" s="13"/>
    </row>
    <row r="43" s="254" customFormat="true" ht="14.1" hidden="false" customHeight="true" outlineLevel="0" collapsed="false">
      <c r="H43" s="228"/>
      <c r="I43" s="241"/>
      <c r="J43" s="228"/>
      <c r="K43" s="228"/>
      <c r="L43" s="307"/>
      <c r="M43" s="243"/>
      <c r="N43" s="243"/>
      <c r="O43" s="243"/>
      <c r="P43" s="244" t="s">
        <v>137</v>
      </c>
      <c r="Q43" s="246" t="n">
        <v>-200000</v>
      </c>
      <c r="R43" s="8" t="n">
        <f aca="false">SUM(Q42:Q47)</f>
        <v>-3900000</v>
      </c>
      <c r="W43" s="253"/>
    </row>
    <row r="44" s="254" customFormat="true" ht="14.1" hidden="false" customHeight="true" outlineLevel="0" collapsed="false">
      <c r="H44" s="250"/>
      <c r="I44" s="251"/>
      <c r="J44" s="250"/>
      <c r="K44" s="250"/>
      <c r="L44" s="307"/>
      <c r="M44" s="243"/>
      <c r="N44" s="243"/>
      <c r="O44" s="243"/>
      <c r="P44" s="257" t="s">
        <v>139</v>
      </c>
      <c r="Q44" s="246" t="n">
        <v>-250000</v>
      </c>
      <c r="W44" s="253"/>
    </row>
    <row r="45" s="254" customFormat="true" ht="14.1" hidden="false" customHeight="true" outlineLevel="0" collapsed="false">
      <c r="A45" s="238" t="s">
        <v>90</v>
      </c>
      <c r="B45" s="303"/>
      <c r="C45" s="303"/>
      <c r="D45" s="14"/>
      <c r="E45" s="64"/>
      <c r="F45" s="64"/>
      <c r="G45" s="227"/>
      <c r="H45" s="250"/>
      <c r="I45" s="241"/>
      <c r="J45" s="250"/>
      <c r="K45" s="250"/>
      <c r="L45" s="307"/>
      <c r="M45" s="243"/>
      <c r="N45" s="243"/>
      <c r="O45" s="243"/>
      <c r="P45" s="257" t="s">
        <v>140</v>
      </c>
      <c r="Q45" s="246" t="n">
        <v>-200000</v>
      </c>
      <c r="W45" s="253"/>
    </row>
    <row r="46" s="254" customFormat="true" ht="14.1" hidden="false" customHeight="true" outlineLevel="0" collapsed="false">
      <c r="A46" s="238" t="s">
        <v>133</v>
      </c>
      <c r="B46" s="305"/>
      <c r="C46" s="305"/>
      <c r="D46" s="306"/>
      <c r="E46" s="306"/>
      <c r="F46" s="306"/>
      <c r="G46" s="249"/>
      <c r="H46" s="250"/>
      <c r="J46" s="250"/>
      <c r="K46" s="250"/>
      <c r="L46" s="307"/>
      <c r="M46" s="243"/>
      <c r="N46" s="243"/>
      <c r="O46" s="243"/>
      <c r="P46" s="257" t="s">
        <v>141</v>
      </c>
      <c r="Q46" s="246" t="n">
        <v>-250000</v>
      </c>
      <c r="W46" s="253"/>
    </row>
    <row r="47" s="254" customFormat="true" ht="14.1" hidden="false" customHeight="true" outlineLevel="0" collapsed="false">
      <c r="A47" s="238" t="s">
        <v>158</v>
      </c>
      <c r="B47" s="305"/>
      <c r="C47" s="305"/>
      <c r="D47" s="306"/>
      <c r="E47" s="306"/>
      <c r="G47" s="249" t="s">
        <v>95</v>
      </c>
      <c r="H47" s="250"/>
      <c r="I47" s="241"/>
      <c r="J47" s="250"/>
      <c r="K47" s="250"/>
      <c r="L47" s="307"/>
      <c r="M47" s="7"/>
      <c r="N47" s="308"/>
      <c r="O47" s="243"/>
      <c r="P47" s="244" t="s">
        <v>160</v>
      </c>
      <c r="Q47" s="246" t="n">
        <v>0</v>
      </c>
      <c r="R47" s="8" t="s">
        <v>161</v>
      </c>
      <c r="W47" s="253"/>
    </row>
    <row r="48" customFormat="false" ht="14.1" hidden="false" customHeight="true" outlineLevel="0" collapsed="false">
      <c r="A48" s="256" t="s">
        <v>159</v>
      </c>
      <c r="B48" s="305"/>
      <c r="C48" s="305"/>
      <c r="D48" s="306"/>
      <c r="E48" s="306"/>
      <c r="F48" s="306"/>
      <c r="G48" s="249"/>
      <c r="H48" s="263"/>
      <c r="I48" s="254"/>
      <c r="J48" s="263"/>
      <c r="K48" s="263"/>
      <c r="L48" s="267"/>
      <c r="M48" s="7"/>
      <c r="N48" s="243"/>
      <c r="O48" s="243"/>
      <c r="P48" s="312" t="s">
        <v>145</v>
      </c>
      <c r="Q48" s="246" t="n">
        <v>0</v>
      </c>
      <c r="R48" s="314" t="s">
        <v>146</v>
      </c>
    </row>
    <row r="49" customFormat="false" ht="14.1" hidden="false" customHeight="true" outlineLevel="0" collapsed="false">
      <c r="A49" s="238" t="s">
        <v>168</v>
      </c>
      <c r="B49" s="305"/>
      <c r="C49" s="305"/>
      <c r="D49" s="306"/>
      <c r="E49" s="306"/>
      <c r="F49" s="306"/>
      <c r="G49" s="249"/>
      <c r="I49" s="241"/>
      <c r="L49" s="310"/>
      <c r="M49" s="7"/>
      <c r="N49" s="243"/>
      <c r="O49" s="243"/>
      <c r="P49" s="244" t="s">
        <v>108</v>
      </c>
      <c r="Q49" s="264" t="n">
        <f aca="false">SUM(Q41:Q48)</f>
        <v>19364000</v>
      </c>
    </row>
    <row r="50" customFormat="false" ht="12.75" hidden="false" customHeight="false" outlineLevel="0" collapsed="false">
      <c r="A50" s="238" t="s">
        <v>170</v>
      </c>
      <c r="B50" s="305"/>
      <c r="C50" s="305"/>
      <c r="D50" s="306"/>
      <c r="E50" s="306"/>
      <c r="F50" s="306"/>
      <c r="G50" s="262"/>
      <c r="L50" s="310"/>
      <c r="M50" s="7"/>
      <c r="N50" s="262"/>
      <c r="O50" s="262"/>
      <c r="P50" s="245" t="s">
        <v>111</v>
      </c>
      <c r="Q50" s="268" t="n">
        <v>0</v>
      </c>
    </row>
    <row r="51" s="8" customFormat="true" ht="13.5" hidden="false" customHeight="false" outlineLevel="0" collapsed="false">
      <c r="A51" s="238" t="s">
        <v>142</v>
      </c>
      <c r="B51" s="309"/>
      <c r="C51" s="3"/>
      <c r="D51" s="4"/>
      <c r="E51" s="4"/>
      <c r="F51" s="4"/>
      <c r="G51" s="4"/>
      <c r="H51" s="323"/>
      <c r="I51" s="323"/>
      <c r="J51" s="5"/>
      <c r="K51" s="5"/>
      <c r="L51" s="316"/>
      <c r="M51" s="317"/>
      <c r="N51" s="318"/>
      <c r="O51" s="272"/>
      <c r="P51" s="273" t="s">
        <v>148</v>
      </c>
      <c r="Q51" s="275" t="n">
        <f aca="false">SUM(Q49:Q50)</f>
        <v>19364000</v>
      </c>
      <c r="W51" s="9"/>
    </row>
    <row r="52" s="8" customFormat="true" ht="12.75" hidden="false" customHeight="false" outlineLevel="0" collapsed="false">
      <c r="A52" s="238" t="s">
        <v>143</v>
      </c>
      <c r="B52" s="309"/>
      <c r="C52" s="3"/>
      <c r="D52" s="4"/>
      <c r="E52" s="4"/>
      <c r="F52" s="4"/>
      <c r="G52" s="4"/>
      <c r="H52" s="5"/>
      <c r="I52" s="6"/>
      <c r="J52" s="5"/>
      <c r="K52" s="5"/>
      <c r="W52" s="9"/>
    </row>
    <row r="53" s="8" customFormat="true" ht="12.75" hidden="false" customHeight="true" outlineLevel="0" collapsed="false">
      <c r="A53" s="311" t="s">
        <v>163</v>
      </c>
      <c r="B53" s="311"/>
      <c r="C53" s="311"/>
      <c r="D53" s="311"/>
      <c r="E53" s="311"/>
      <c r="F53" s="311"/>
      <c r="G53" s="311"/>
      <c r="H53" s="5"/>
      <c r="I53" s="6"/>
      <c r="J53" s="5"/>
      <c r="K53" s="5"/>
      <c r="L53" s="4"/>
      <c r="M53" s="5"/>
      <c r="N53" s="3"/>
      <c r="O53" s="7"/>
      <c r="P53" s="4"/>
      <c r="Q53" s="4"/>
      <c r="W53" s="9"/>
    </row>
    <row r="54" s="8" customFormat="true" ht="15" hidden="false" customHeight="false" outlineLevel="0" collapsed="false">
      <c r="A54" s="315" t="s">
        <v>147</v>
      </c>
      <c r="B54" s="309"/>
      <c r="C54" s="3"/>
      <c r="D54" s="4"/>
      <c r="E54" s="4"/>
      <c r="F54" s="4"/>
      <c r="G54" s="4"/>
      <c r="H54" s="5"/>
      <c r="I54" s="6"/>
      <c r="J54" s="5"/>
      <c r="K54" s="5"/>
      <c r="L54" s="4"/>
      <c r="M54" s="5"/>
      <c r="N54" s="3"/>
      <c r="O54" s="243"/>
      <c r="W54" s="9"/>
    </row>
    <row r="55" s="8" customFormat="true" ht="12.75" hidden="false" customHeight="false" outlineLevel="0" collapsed="false">
      <c r="A55" s="315" t="s">
        <v>171</v>
      </c>
      <c r="B55" s="2"/>
      <c r="C55" s="3"/>
      <c r="D55" s="4"/>
      <c r="E55" s="4"/>
      <c r="F55" s="4"/>
      <c r="G55" s="4"/>
      <c r="H55" s="5"/>
      <c r="I55" s="6"/>
      <c r="J55" s="5"/>
      <c r="K55" s="5"/>
      <c r="L55" s="4"/>
      <c r="M55" s="5"/>
      <c r="N55" s="3"/>
      <c r="O55" s="7"/>
      <c r="P55" s="4"/>
      <c r="Q55" s="4"/>
      <c r="W55" s="9"/>
    </row>
    <row r="56" s="8" customFormat="true" ht="12.75" hidden="false" customHeight="false" outlineLevel="0" collapsed="false">
      <c r="A56" s="315" t="s">
        <v>175</v>
      </c>
      <c r="B56" s="2"/>
      <c r="C56" s="3"/>
      <c r="D56" s="4"/>
      <c r="E56" s="4"/>
      <c r="F56" s="4"/>
      <c r="G56" s="4"/>
      <c r="H56" s="5"/>
      <c r="I56" s="6"/>
      <c r="J56" s="5"/>
      <c r="K56" s="5"/>
      <c r="L56" s="4"/>
      <c r="M56" s="5"/>
      <c r="N56" s="3"/>
      <c r="O56" s="7"/>
      <c r="P56" s="4"/>
      <c r="Q56" s="4"/>
      <c r="W56" s="9"/>
    </row>
    <row r="57" s="8" customFormat="true" ht="12.75" hidden="false" customHeight="false" outlineLevel="0" collapsed="false">
      <c r="A57" s="1"/>
      <c r="B57" s="2"/>
      <c r="C57" s="3"/>
      <c r="D57" s="4"/>
      <c r="E57" s="4"/>
      <c r="F57" s="4"/>
      <c r="G57" s="4"/>
      <c r="H57" s="5"/>
      <c r="I57" s="6"/>
      <c r="J57" s="5"/>
      <c r="K57" s="5"/>
      <c r="L57" s="4"/>
      <c r="M57" s="5"/>
      <c r="N57" s="3"/>
      <c r="O57" s="7"/>
      <c r="P57" s="4"/>
      <c r="Q57" s="4"/>
      <c r="W57" s="9"/>
    </row>
    <row r="58" s="8" customFormat="true" ht="12.75" hidden="false" customHeight="false" outlineLevel="0" collapsed="false">
      <c r="A58" s="1"/>
      <c r="B58" s="2"/>
      <c r="C58" s="3"/>
      <c r="D58" s="4"/>
      <c r="E58" s="4"/>
      <c r="F58" s="4"/>
      <c r="G58" s="4"/>
      <c r="H58" s="5"/>
      <c r="I58" s="6"/>
      <c r="J58" s="5"/>
      <c r="K58" s="5"/>
      <c r="L58" s="4"/>
      <c r="M58" s="5"/>
      <c r="N58" s="3"/>
      <c r="O58" s="7"/>
      <c r="P58" s="4"/>
      <c r="Q58" s="4"/>
      <c r="W58" s="9"/>
    </row>
    <row r="59" s="8" customFormat="true" ht="12.75" hidden="false" customHeight="false" outlineLevel="0" collapsed="false">
      <c r="A59" s="1"/>
      <c r="B59" s="2"/>
      <c r="C59" s="3"/>
      <c r="D59" s="4"/>
      <c r="E59" s="4"/>
      <c r="F59" s="4"/>
      <c r="G59" s="4"/>
      <c r="H59" s="5"/>
      <c r="I59" s="6"/>
      <c r="J59" s="5"/>
      <c r="K59" s="5"/>
      <c r="L59" s="4"/>
      <c r="M59" s="5"/>
      <c r="N59" s="3"/>
      <c r="O59" s="7"/>
      <c r="P59" s="4"/>
      <c r="Q59" s="4"/>
      <c r="W59" s="9"/>
    </row>
    <row r="60" s="8" customFormat="true" ht="12.75" hidden="false" customHeight="false" outlineLevel="0" collapsed="false">
      <c r="A60" s="1"/>
      <c r="B60" s="2"/>
      <c r="C60" s="3"/>
      <c r="D60" s="4"/>
      <c r="E60" s="4"/>
      <c r="F60" s="4"/>
      <c r="G60" s="4"/>
      <c r="H60" s="5"/>
      <c r="I60" s="6"/>
      <c r="J60" s="5"/>
      <c r="K60" s="5"/>
      <c r="L60" s="4"/>
      <c r="M60" s="5"/>
      <c r="N60" s="3"/>
      <c r="O60" s="7"/>
      <c r="P60" s="4"/>
      <c r="Q60" s="4"/>
      <c r="W60" s="9"/>
    </row>
    <row r="61" s="8" customFormat="true" ht="12.75" hidden="false" customHeight="false" outlineLevel="0" collapsed="false">
      <c r="A61" s="1"/>
      <c r="B61" s="2"/>
      <c r="C61" s="3"/>
      <c r="D61" s="4"/>
      <c r="E61" s="4"/>
      <c r="F61" s="4"/>
      <c r="G61" s="4"/>
      <c r="H61" s="5"/>
      <c r="I61" s="6"/>
      <c r="J61" s="5"/>
      <c r="K61" s="5"/>
      <c r="L61" s="4"/>
      <c r="M61" s="5"/>
      <c r="N61" s="3"/>
      <c r="O61" s="7"/>
      <c r="P61" s="4"/>
      <c r="Q61" s="4"/>
      <c r="W61" s="9"/>
    </row>
    <row r="62" s="8" customFormat="true" ht="12.75" hidden="false" customHeight="false" outlineLevel="0" collapsed="false">
      <c r="A62" s="1"/>
      <c r="B62" s="2"/>
      <c r="C62" s="3"/>
      <c r="D62" s="4"/>
      <c r="E62" s="4"/>
      <c r="F62" s="4"/>
      <c r="G62" s="4"/>
      <c r="H62" s="5"/>
      <c r="I62" s="6"/>
      <c r="J62" s="5"/>
      <c r="K62" s="5"/>
      <c r="L62" s="4"/>
      <c r="M62" s="5"/>
      <c r="N62" s="3"/>
      <c r="O62" s="7"/>
      <c r="P62" s="4"/>
      <c r="Q62" s="4"/>
      <c r="W62" s="9"/>
    </row>
    <row r="63" s="8" customFormat="true" ht="12.75" hidden="false" customHeight="false" outlineLevel="0" collapsed="false">
      <c r="A63" s="1"/>
      <c r="B63" s="2"/>
      <c r="C63" s="3"/>
      <c r="D63" s="4"/>
      <c r="E63" s="4"/>
      <c r="F63" s="4"/>
      <c r="G63" s="4"/>
      <c r="H63" s="5"/>
      <c r="I63" s="6"/>
      <c r="J63" s="5"/>
      <c r="K63" s="5"/>
      <c r="L63" s="4"/>
      <c r="M63" s="5"/>
      <c r="N63" s="3"/>
      <c r="O63" s="7"/>
      <c r="P63" s="4"/>
      <c r="Q63" s="4"/>
      <c r="W63" s="9"/>
    </row>
    <row r="64" s="8" customFormat="true" ht="12.75" hidden="false" customHeight="false" outlineLevel="0" collapsed="false">
      <c r="A64" s="1"/>
      <c r="B64" s="2"/>
      <c r="C64" s="3"/>
      <c r="D64" s="4"/>
      <c r="E64" s="4"/>
      <c r="F64" s="4"/>
      <c r="G64" s="4"/>
      <c r="H64" s="5"/>
      <c r="I64" s="6"/>
      <c r="J64" s="5"/>
      <c r="K64" s="5"/>
      <c r="L64" s="4"/>
      <c r="M64" s="5"/>
      <c r="N64" s="3"/>
      <c r="O64" s="7"/>
      <c r="P64" s="4"/>
      <c r="Q64" s="4"/>
      <c r="W64" s="9"/>
    </row>
    <row r="65" s="8" customFormat="true" ht="12.75" hidden="false" customHeight="false" outlineLevel="0" collapsed="false">
      <c r="A65" s="1"/>
      <c r="B65" s="2"/>
      <c r="C65" s="3"/>
      <c r="D65" s="4"/>
      <c r="E65" s="4"/>
      <c r="F65" s="4"/>
      <c r="G65" s="4"/>
      <c r="H65" s="5"/>
      <c r="I65" s="6"/>
      <c r="J65" s="5"/>
      <c r="K65" s="5"/>
      <c r="L65" s="4"/>
      <c r="M65" s="5"/>
      <c r="N65" s="3"/>
      <c r="O65" s="7"/>
      <c r="P65" s="4"/>
      <c r="Q65" s="4"/>
      <c r="W65" s="9"/>
    </row>
    <row r="66" s="8" customFormat="true" ht="12.75" hidden="false" customHeight="false" outlineLevel="0" collapsed="false">
      <c r="A66" s="1"/>
      <c r="B66" s="2"/>
      <c r="C66" s="3"/>
      <c r="D66" s="4"/>
      <c r="E66" s="4"/>
      <c r="F66" s="4"/>
      <c r="G66" s="4"/>
      <c r="H66" s="5"/>
      <c r="I66" s="6"/>
      <c r="J66" s="5"/>
      <c r="K66" s="5"/>
      <c r="L66" s="4"/>
      <c r="M66" s="5"/>
      <c r="N66" s="3"/>
      <c r="O66" s="7"/>
      <c r="P66" s="4"/>
      <c r="Q66" s="4"/>
      <c r="W66" s="9"/>
    </row>
    <row r="67" s="8" customFormat="true" ht="12.75" hidden="false" customHeight="false" outlineLevel="0" collapsed="false">
      <c r="A67" s="1"/>
      <c r="B67" s="2"/>
      <c r="C67" s="3"/>
      <c r="D67" s="4"/>
      <c r="E67" s="4"/>
      <c r="F67" s="4"/>
      <c r="G67" s="4"/>
      <c r="H67" s="5"/>
      <c r="I67" s="6"/>
      <c r="J67" s="5"/>
      <c r="K67" s="5"/>
      <c r="L67" s="4"/>
      <c r="M67" s="5"/>
      <c r="N67" s="3"/>
      <c r="O67" s="7"/>
      <c r="P67" s="4"/>
      <c r="Q67" s="4"/>
      <c r="W67" s="9"/>
    </row>
    <row r="68" s="8" customFormat="true" ht="12.75" hidden="false" customHeight="false" outlineLevel="0" collapsed="false">
      <c r="A68" s="1"/>
      <c r="B68" s="2"/>
      <c r="C68" s="3"/>
      <c r="D68" s="4"/>
      <c r="E68" s="4"/>
      <c r="F68" s="4"/>
      <c r="G68" s="4"/>
      <c r="H68" s="5"/>
      <c r="I68" s="6"/>
      <c r="J68" s="5"/>
      <c r="K68" s="5"/>
      <c r="L68" s="4"/>
      <c r="M68" s="5"/>
      <c r="N68" s="3"/>
      <c r="O68" s="7"/>
      <c r="P68" s="4"/>
      <c r="Q68" s="4"/>
      <c r="W68" s="9"/>
    </row>
    <row r="69" s="8" customFormat="true" ht="12.75" hidden="false" customHeight="false" outlineLevel="0" collapsed="false">
      <c r="A69" s="1"/>
      <c r="B69" s="2"/>
      <c r="C69" s="3"/>
      <c r="D69" s="4"/>
      <c r="E69" s="4"/>
      <c r="F69" s="4"/>
      <c r="G69" s="4"/>
      <c r="H69" s="5"/>
      <c r="I69" s="6"/>
      <c r="J69" s="5"/>
      <c r="K69" s="5"/>
      <c r="L69" s="4"/>
      <c r="M69" s="5"/>
      <c r="N69" s="3"/>
      <c r="O69" s="7"/>
      <c r="P69" s="4"/>
      <c r="Q69" s="4"/>
      <c r="W69" s="9"/>
    </row>
    <row r="70" s="8" customFormat="true" ht="12.75" hidden="false" customHeight="false" outlineLevel="0" collapsed="false">
      <c r="A70" s="1"/>
      <c r="B70" s="2"/>
      <c r="C70" s="3"/>
      <c r="D70" s="4"/>
      <c r="E70" s="4"/>
      <c r="F70" s="4"/>
      <c r="G70" s="4"/>
      <c r="H70" s="5"/>
      <c r="I70" s="6"/>
      <c r="J70" s="5"/>
      <c r="K70" s="5"/>
      <c r="L70" s="4"/>
      <c r="M70" s="5"/>
      <c r="N70" s="3"/>
      <c r="O70" s="7"/>
      <c r="P70" s="4"/>
      <c r="Q70" s="4"/>
      <c r="W70" s="9"/>
    </row>
    <row r="71" customFormat="false" ht="12.75" hidden="false" customHeight="false" outlineLevel="0" collapsed="false">
      <c r="P71" s="4"/>
      <c r="Q71" s="4"/>
    </row>
    <row r="72" customFormat="false" ht="12.75" hidden="false" customHeight="false" outlineLevel="0" collapsed="false">
      <c r="P72" s="4"/>
      <c r="Q72" s="4"/>
    </row>
    <row r="73" customFormat="false" ht="12.75" hidden="false" customHeight="false" outlineLevel="0" collapsed="false">
      <c r="P73" s="4"/>
      <c r="Q73" s="4"/>
    </row>
    <row r="74" customFormat="false" ht="12.75" hidden="false" customHeight="false" outlineLevel="0" collapsed="false">
      <c r="P74" s="4"/>
      <c r="Q74" s="4"/>
    </row>
  </sheetData>
  <mergeCells count="26">
    <mergeCell ref="A1:Q1"/>
    <mergeCell ref="S1:V1"/>
    <mergeCell ref="H3:H4"/>
    <mergeCell ref="J3:J4"/>
    <mergeCell ref="M3:M4"/>
    <mergeCell ref="H5:H8"/>
    <mergeCell ref="J5:J8"/>
    <mergeCell ref="M5:M8"/>
    <mergeCell ref="H9:H12"/>
    <mergeCell ref="J9:J12"/>
    <mergeCell ref="M9:M12"/>
    <mergeCell ref="H13:H17"/>
    <mergeCell ref="J13:J17"/>
    <mergeCell ref="M13:M17"/>
    <mergeCell ref="W15:W20"/>
    <mergeCell ref="H18:H21"/>
    <mergeCell ref="J18:J21"/>
    <mergeCell ref="M18:M21"/>
    <mergeCell ref="W21:W23"/>
    <mergeCell ref="H26:H31"/>
    <mergeCell ref="J26:J31"/>
    <mergeCell ref="M26:M31"/>
    <mergeCell ref="H33:H35"/>
    <mergeCell ref="J33:J35"/>
    <mergeCell ref="M33:M35"/>
    <mergeCell ref="A53:G53"/>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4:55:56Z</dcterms:created>
  <dc:creator>Yvonne Engel</dc:creator>
  <dc:description/>
  <dc:language>en-US</dc:language>
  <cp:lastModifiedBy>Renee Krebs</cp:lastModifiedBy>
  <cp:lastPrinted>2016-08-11T20:38:27Z</cp:lastPrinted>
  <dcterms:modified xsi:type="dcterms:W3CDTF">2016-08-11T21:20:21Z</dcterms:modified>
  <cp:revision>0</cp:revision>
  <dc:subject/>
  <dc:title/>
</cp:coreProperties>
</file>