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8"/>
  </bookViews>
  <sheets>
    <sheet name="2013 Dec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y" sheetId="8" state="visible" r:id="rId9"/>
    <sheet name="July (2)" sheetId="9" state="visible" r:id="rId10"/>
    <sheet name="Aug" sheetId="10" state="visible" r:id="rId11"/>
    <sheet name="Aug adj." sheetId="11" state="visible" r:id="rId12"/>
    <sheet name="Sept" sheetId="12" state="visible" r:id="rId13"/>
    <sheet name="Oct" sheetId="13" state="visible" r:id="rId14"/>
    <sheet name="Oct (2)" sheetId="14" state="visible" r:id="rId15"/>
    <sheet name="Nov" sheetId="15" state="visible" r:id="rId16"/>
    <sheet name="Dec S|S" sheetId="16" state="visible" r:id="rId17"/>
    <sheet name="Dec version 2" sheetId="17" state="visible" r:id="rId18"/>
    <sheet name="Dec For Audit" sheetId="18" state="visible" r:id="rId19"/>
    <sheet name="Dec For Taxes" sheetId="19" state="visible" r:id="rId20"/>
  </sheets>
  <definedNames>
    <definedName function="false" hidden="false" localSheetId="4" name="_xlnm.Print_Area" vbProcedure="false">Apr!$A$1:$X$199</definedName>
    <definedName function="false" hidden="false" localSheetId="9" name="_xlnm.Print_Area" vbProcedure="false">Aug!$A$1:$V$176</definedName>
    <definedName function="false" hidden="false" localSheetId="10" name="_xlnm.Print_Area" vbProcedure="false">'Aug adj.'!$A$1:$V$177</definedName>
    <definedName function="false" hidden="false" localSheetId="17" name="_xlnm.Print_Area" vbProcedure="false">'Dec For Audit'!$A$1:$V$182</definedName>
    <definedName function="false" hidden="false" localSheetId="18" name="_xlnm.Print_Area" vbProcedure="false">'Dec For Taxes'!$A$1:$V$182</definedName>
    <definedName function="false" hidden="false" localSheetId="15" name="_xlnm.Print_Area" vbProcedure="false">'Dec S|S'!$A$1:$V$177</definedName>
    <definedName function="false" hidden="false" localSheetId="16" name="_xlnm.Print_Area" vbProcedure="false">'Dec version 2'!$A$1:$V$182</definedName>
    <definedName function="false" hidden="false" localSheetId="2" name="_xlnm.Print_Area" vbProcedure="false">Feb!$A$1:$X$201</definedName>
    <definedName function="false" hidden="false" localSheetId="7" name="_xlnm.Print_Area" vbProcedure="false">July!$A$1:$X$214</definedName>
    <definedName function="false" hidden="false" localSheetId="8" name="_xlnm.Print_Area" vbProcedure="false">'July (2)'!$A$1:$X$176</definedName>
    <definedName function="false" hidden="false" localSheetId="6" name="_xlnm.Print_Area" vbProcedure="false">June!$A$1:$X$199</definedName>
    <definedName function="false" hidden="false" localSheetId="3" name="_xlnm.Print_Area" vbProcedure="false">Mar!$A$1:$X$199</definedName>
    <definedName function="false" hidden="false" localSheetId="5" name="_xlnm.Print_Area" vbProcedure="false">May!$A$1:$X$199</definedName>
    <definedName function="false" hidden="false" localSheetId="14" name="_xlnm.Print_Area" vbProcedure="false">Nov!$A$1:$V$177</definedName>
    <definedName function="false" hidden="false" localSheetId="12" name="_xlnm.Print_Area" vbProcedure="false">Oct!$A$1:$V$177</definedName>
    <definedName function="false" hidden="false" localSheetId="13" name="_xlnm.Print_Area" vbProcedure="false">'Oct (2)'!$A$1:$V$177</definedName>
    <definedName function="false" hidden="false" localSheetId="11" name="_xlnm.Print_Area" vbProcedure="false">Sept!$A$1:$V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415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CURRENT YEAR</t>
  </si>
  <si>
    <t xml:space="preserve">PRIOR YEAR</t>
  </si>
  <si>
    <t xml:space="preserve">PRIOR YEAR 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BRADLEY FELLOW AWARDS</t>
  </si>
  <si>
    <t xml:space="preserve">AWARDS </t>
  </si>
  <si>
    <t xml:space="preserve">PRIOR YEAR AWARDS BUDGET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PNIC</t>
  </si>
  <si>
    <t xml:space="preserve">Encounter: commit award in designated year, not removed</t>
  </si>
  <si>
    <t xml:space="preserve">Gifted Scholarships (next year budget)</t>
  </si>
  <si>
    <t xml:space="preserve">Voids / Replacement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Refund/   Void/Reissue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(3)</t>
  </si>
  <si>
    <t xml:space="preserve">Current Year Budget Amendment </t>
  </si>
  <si>
    <t xml:space="preserve">B Fellows CY Budget </t>
  </si>
  <si>
    <t xml:space="preserve">(4)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Void for Replacement Check + (1)</t>
  </si>
  <si>
    <t xml:space="preserve">Total reissued payments</t>
  </si>
  <si>
    <t xml:space="preserve">Checks per Great Plains</t>
  </si>
  <si>
    <t xml:space="preserve">Pettit - PNIC</t>
  </si>
  <si>
    <t xml:space="preserve">(9)</t>
  </si>
  <si>
    <t xml:space="preserve">Wires</t>
  </si>
  <si>
    <t xml:space="preserve">Gross Subtotal</t>
  </si>
  <si>
    <t xml:space="preserve">Paid</t>
  </si>
  <si>
    <t xml:space="preserve">(3)(4)</t>
  </si>
  <si>
    <t xml:space="preserve">Paid per Gifts</t>
  </si>
  <si>
    <t xml:space="preserve">(6)</t>
  </si>
  <si>
    <t xml:space="preserve">Difference</t>
  </si>
  <si>
    <t xml:space="preserve">(8)</t>
  </si>
  <si>
    <t xml:space="preserve">Mke Pub Mus. check error</t>
  </si>
  <si>
    <t xml:space="preserve">Prior Year Refund</t>
  </si>
  <si>
    <t xml:space="preserve">(1)</t>
  </si>
  <si>
    <t xml:space="preserve">Void/reissue prior year</t>
  </si>
  <si>
    <t xml:space="preserve">Current Year Refund/Repaid</t>
  </si>
  <si>
    <t xml:space="preserve">March</t>
  </si>
  <si>
    <t xml:space="preserve">Current Yr. refund</t>
  </si>
  <si>
    <t xml:space="preserve">Current Year Void</t>
  </si>
  <si>
    <t xml:space="preserve">Prior Yr. refund</t>
  </si>
  <si>
    <t xml:space="preserve">Prior Year Replacement</t>
  </si>
  <si>
    <t xml:space="preserve">Void for Replacement Check + (2)</t>
  </si>
  <si>
    <t xml:space="preserve">Net grants paid</t>
  </si>
  <si>
    <t xml:space="preserve">Net </t>
  </si>
  <si>
    <t xml:space="preserve">Year-End Reconciliations</t>
  </si>
  <si>
    <t xml:space="preserve">Paid - tax return</t>
  </si>
  <si>
    <t xml:space="preserve">Grants paid - GIFTS</t>
  </si>
  <si>
    <t xml:space="preserve">Reissue 2012 checks</t>
  </si>
  <si>
    <t xml:space="preserve">Reissue 2013 checks</t>
  </si>
  <si>
    <t xml:space="preserve">Refunds of PY payments</t>
  </si>
  <si>
    <t xml:space="preserve">Refund of CY payments</t>
  </si>
  <si>
    <t xml:space="preserve">Per reconciliation</t>
  </si>
  <si>
    <t xml:space="preserve">Reconciliation for Annual Report</t>
  </si>
  <si>
    <t xml:space="preserve">Ammended Items</t>
  </si>
  <si>
    <t xml:space="preserve">Reconciliation Gifts vs. Gifts</t>
  </si>
  <si>
    <t xml:space="preserve">BB Adj. to Grant Rec.</t>
  </si>
  <si>
    <t xml:space="preserve">April</t>
  </si>
  <si>
    <t xml:space="preserve">Awarded - GIFTS</t>
  </si>
  <si>
    <t xml:space="preserve">Amended - per Gifts</t>
  </si>
  <si>
    <t xml:space="preserve">BB - GIFTS</t>
  </si>
  <si>
    <t xml:space="preserve">CY Refund</t>
  </si>
  <si>
    <t xml:space="preserve">CY Refund Texas A &amp; M</t>
  </si>
  <si>
    <t xml:space="preserve">IEA-restated</t>
  </si>
  <si>
    <t xml:space="preserve">IEA Amended</t>
  </si>
  <si>
    <t xml:space="preserve">PY Refund WAS</t>
  </si>
  <si>
    <t xml:space="preserve">BB - reconciliation</t>
  </si>
  <si>
    <t xml:space="preserve">Sub-total</t>
  </si>
  <si>
    <t xml:space="preserve">PY reissued:  Uni of PA</t>
  </si>
  <si>
    <t xml:space="preserve">PR reissued:  Uni of PA</t>
  </si>
  <si>
    <t xml:space="preserve">Keiser</t>
  </si>
  <si>
    <t xml:space="preserve">PY reissued: Uni. of Iowa</t>
  </si>
  <si>
    <t xml:space="preserve">PR reissued: Uni. of Iowa</t>
  </si>
  <si>
    <t xml:space="preserve">Foundation</t>
  </si>
  <si>
    <t xml:space="preserve">BP Selector grants</t>
  </si>
  <si>
    <t xml:space="preserve">Directed Giving grants</t>
  </si>
  <si>
    <t xml:space="preserve">Bradley Prizes</t>
  </si>
  <si>
    <t xml:space="preserve">ACRU/C. Mitchell (?)</t>
  </si>
  <si>
    <t xml:space="preserve">Annual Report</t>
  </si>
  <si>
    <t xml:space="preserve">May</t>
  </si>
  <si>
    <t xml:space="preserve">Awarded (5)</t>
  </si>
  <si>
    <t xml:space="preserve">Replacement Check +</t>
  </si>
  <si>
    <t xml:space="preserve">Grants Paid -</t>
  </si>
  <si>
    <t xml:space="preserve">Current Year Budget Refund</t>
  </si>
  <si>
    <t xml:space="preserve">B Fellows CY Budget Refund -</t>
  </si>
  <si>
    <t xml:space="preserve">B Fellows CY Budget Cancel/Adj -</t>
  </si>
  <si>
    <t xml:space="preserve">June</t>
  </si>
  <si>
    <t xml:space="preserve">Void for Replacement Check +  </t>
  </si>
  <si>
    <t xml:space="preserve">Prior Year Budget Refund - 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</t>
  </si>
  <si>
    <t xml:space="preserve">Prior Year Budget Cancel/Adj - </t>
  </si>
  <si>
    <t xml:space="preserve">Void Payments CY Budget - (6)</t>
  </si>
  <si>
    <t xml:space="preserve">August</t>
  </si>
  <si>
    <t xml:space="preserve">September</t>
  </si>
  <si>
    <t xml:space="preserve">(7)</t>
  </si>
  <si>
    <t xml:space="preserve">Gifts process</t>
  </si>
  <si>
    <t xml:space="preserve">Grant reversed as commitment '14</t>
  </si>
  <si>
    <t xml:space="preserve">October</t>
  </si>
  <si>
    <t xml:space="preserve">Current Year Budget Amendment</t>
  </si>
  <si>
    <t xml:space="preserve">November</t>
  </si>
  <si>
    <t xml:space="preserve">December</t>
  </si>
  <si>
    <t xml:space="preserve">Jan. 1, 2013</t>
  </si>
  <si>
    <t xml:space="preserve">Void for Replacement Check +</t>
  </si>
  <si>
    <t xml:space="preserve">Univ. of IA $5,000 originally paid 12/19/12; voided 2/1/13; paid 2/6/13; voided 2/8/13; paid 2/20/13.</t>
  </si>
  <si>
    <t xml:space="preserve">(2)</t>
  </si>
  <si>
    <t xml:space="preserve">Texas A&amp;M Univ. refund of $122, originally paid 2012.</t>
  </si>
  <si>
    <t xml:space="preserve">Univ. of PA. originally $12,500  paid 2012, voided &amp; reissued March 2013.</t>
  </si>
  <si>
    <t xml:space="preserve">WI Association of Scholars refund of 24,734, originally paid  2008.</t>
  </si>
  <si>
    <t xml:space="preserve">(5)</t>
  </si>
  <si>
    <t xml:space="preserve">$1M authorized for Mke Pub Mus, to be awarded $200K/year over 5 years; 2013 portion awarded.</t>
  </si>
  <si>
    <t xml:space="preserve">Mke Pub Mus $100K check issued in error (May) and cashed by grantee; MPM wrote return check to Fdn in June. </t>
  </si>
  <si>
    <t xml:space="preserve">Encounter awarded 8/20/13; reclassified as FY'14 commitment in September.</t>
  </si>
  <si>
    <t xml:space="preserve">$50K check to AltVentures Media cut in Sept, voided in Nov, reissued Dec 4th.</t>
  </si>
  <si>
    <t xml:space="preserve">PNIC was paid from Admin Checking account and reclassified.</t>
  </si>
  <si>
    <t xml:space="preserve">B Fellows PY Budget Cancel/Adj</t>
  </si>
  <si>
    <t xml:space="preserve">Grant Refunds Current Year</t>
  </si>
  <si>
    <t xml:space="preserve">January 2014</t>
  </si>
  <si>
    <t xml:space="preserve">Begin balance</t>
  </si>
  <si>
    <r>
      <rPr>
        <sz val="8"/>
        <color rgb="FF000000"/>
        <rFont val="Arial"/>
        <family val="2"/>
      </rPr>
      <t xml:space="preserve">Void for Replacement Check + </t>
    </r>
    <r>
      <rPr>
        <b val="true"/>
        <sz val="8"/>
        <color rgb="FF000000"/>
        <rFont val="Arial"/>
        <family val="2"/>
      </rPr>
      <t xml:space="preserve">(1)</t>
    </r>
  </si>
  <si>
    <t xml:space="preserve">Grants Paid -  (enter as negative)</t>
  </si>
  <si>
    <t xml:space="preserve">Grants Paid - GIFTS</t>
  </si>
  <si>
    <t xml:space="preserve">Reissue 2014 checks</t>
  </si>
  <si>
    <t xml:space="preserve">Refunds of PR payments</t>
  </si>
  <si>
    <t xml:space="preserve">Per Reconciliation</t>
  </si>
  <si>
    <t xml:space="preserve">Jan. 1, 2015</t>
  </si>
  <si>
    <t xml:space="preserve">Notes</t>
  </si>
  <si>
    <t xml:space="preserve">(1) Teneo check cut in 2013, voided in Dec. 2013 and reissued in Jan 2014</t>
  </si>
  <si>
    <t xml:space="preserve">*General note - Encounter - approved 8/20/13 for award and payment in 2014.  Added to Gifts after board meeting.</t>
  </si>
  <si>
    <t xml:space="preserve">PNIC Adjustment (3)</t>
  </si>
  <si>
    <t xml:space="preserve">Adj. Beginning balance</t>
  </si>
  <si>
    <t xml:space="preserve">Mke Public Museum (4)</t>
  </si>
  <si>
    <t xml:space="preserve">Sub Total:</t>
  </si>
  <si>
    <t xml:space="preserve">New Beginning balance</t>
  </si>
  <si>
    <r>
      <rPr>
        <sz val="8"/>
        <color rgb="FF000000"/>
        <rFont val="Arial"/>
        <family val="2"/>
      </rPr>
      <t xml:space="preserve">MSO Contingency Grant</t>
    </r>
    <r>
      <rPr>
        <b val="true"/>
        <sz val="8"/>
        <color rgb="FF000000"/>
        <rFont val="Arial"/>
        <family val="2"/>
      </rPr>
      <t xml:space="preserve"> (2)</t>
    </r>
  </si>
  <si>
    <t xml:space="preserve">Void for Replacement Check</t>
  </si>
  <si>
    <t xml:space="preserve">(2) MSO Contingency Grant id# 20140114 off-cycle contingency grant</t>
  </si>
  <si>
    <t xml:space="preserve">(3) PNIC adjustment $2M not included</t>
  </si>
  <si>
    <t xml:space="preserve">(4) Mke Public Museum grant id# 20130477 $800K commitment $200K for 5 years 2013-2018</t>
  </si>
  <si>
    <t xml:space="preserve">Year To Date</t>
  </si>
  <si>
    <t xml:space="preserve">MKE Public Museum</t>
  </si>
  <si>
    <t xml:space="preserve">Paid YTD</t>
  </si>
  <si>
    <t xml:space="preserve">Year To Date (Beginning Balance)</t>
  </si>
  <si>
    <t xml:space="preserve">60010 Grant  Cancellations/Adj PY - 60025 Grant Refunds Prior Year</t>
  </si>
  <si>
    <t xml:space="preserve">( 5 )</t>
  </si>
  <si>
    <t xml:space="preserve">Finance</t>
  </si>
  <si>
    <t xml:space="preserve">Monthly</t>
  </si>
  <si>
    <t xml:space="preserve">YTD</t>
  </si>
  <si>
    <t xml:space="preserve">Prior year refund/void/reissue</t>
  </si>
  <si>
    <t xml:space="preserve">Net grants paid per Gifts</t>
  </si>
  <si>
    <t xml:space="preserve">Current Year Void/reissue</t>
  </si>
  <si>
    <t xml:space="preserve">Prior Year Void</t>
  </si>
  <si>
    <t xml:space="preserve">Prior Year Budget Refund - (5) Texas AM 20111385 $81</t>
  </si>
  <si>
    <t xml:space="preserve">Prior Year Budget Refund - (5) UWMadison 20110986 $31,770</t>
  </si>
  <si>
    <t xml:space="preserve">(5) Refunds: Texas AM 20111385 $81.00.  UWMadison 20110986 $31,670 = total April refund amt. $31,751</t>
  </si>
  <si>
    <t xml:space="preserve">( 6 )</t>
  </si>
  <si>
    <t xml:space="preserve">Finance - Payables</t>
  </si>
  <si>
    <t xml:space="preserve">Prior year void/reissue</t>
  </si>
  <si>
    <t xml:space="preserve">GROSS Paid YTD</t>
  </si>
  <si>
    <t xml:space="preserve">Current year reissue</t>
  </si>
  <si>
    <t xml:space="preserve">Current year Void</t>
  </si>
  <si>
    <t xml:space="preserve">Note - designated with an * voided checks are not included in Great Plains report totals.</t>
  </si>
  <si>
    <t xml:space="preserve">(1) Teneo check $10K cut in 2013, voided in Dec. 2013 and reissued in Jan 2014</t>
  </si>
  <si>
    <t xml:space="preserve">(6) National Center for Policy Analysis check $50K cut 4/2/14, voided 5/20/14 and reissued 5/21/14</t>
  </si>
  <si>
    <t xml:space="preserve">Paid YTD(amt in cell J26)</t>
  </si>
  <si>
    <t xml:space="preserve">Paid per Gifts(lead sht amt)</t>
  </si>
  <si>
    <t xml:space="preserve">CURRENT YEAR BUDGET</t>
  </si>
  <si>
    <t xml:space="preserve">Year To Date </t>
  </si>
  <si>
    <t xml:space="preserve">Awarded (Beginning balance)</t>
  </si>
  <si>
    <t xml:space="preserve">Adjusted Beginning Balance</t>
  </si>
  <si>
    <t xml:space="preserve">Subtotal</t>
  </si>
  <si>
    <t xml:space="preserve">Voids Prior Year</t>
  </si>
  <si>
    <t xml:space="preserve">Beginning Year Adjusted Balance</t>
  </si>
  <si>
    <t xml:space="preserve">Void Payments - CY Budget</t>
  </si>
  <si>
    <t xml:space="preserve">Void Payments - PY Budget</t>
  </si>
  <si>
    <t xml:space="preserve">Current Year Budget Cancel/Adj -</t>
  </si>
  <si>
    <t xml:space="preserve">Grants Paid Current Year</t>
  </si>
  <si>
    <t xml:space="preserve">End of Month</t>
  </si>
  <si>
    <t xml:space="preserve">Beginning Balance</t>
  </si>
  <si>
    <t xml:space="preserve"> Current Year Budget AWARDED</t>
  </si>
  <si>
    <t xml:space="preserve">Current Year Budget REFUNDED</t>
  </si>
  <si>
    <t xml:space="preserve">Current Year Budget CANCELLED</t>
  </si>
  <si>
    <t xml:space="preserve">Current Year Budget BF AWARDS</t>
  </si>
  <si>
    <t xml:space="preserve">Current Year Budget GROSS PAID</t>
  </si>
  <si>
    <t xml:space="preserve">Prior Year Payment Replacement Checks</t>
  </si>
  <si>
    <t xml:space="preserve">Current Year Replacement Checks</t>
  </si>
  <si>
    <t xml:space="preserve">Current Year NET GRANTS PAID</t>
  </si>
  <si>
    <t xml:space="preserve">END OF MONTH BALANCE</t>
  </si>
  <si>
    <t xml:space="preserve">Prior Year Budget CANCEL/ADJ</t>
  </si>
  <si>
    <t xml:space="preserve">60010 Grant  Cancel/Adj PY - 60025 Grant Refunds Prior Yr</t>
  </si>
  <si>
    <t xml:space="preserve">*Gifts Grants payable BALANCE</t>
  </si>
  <si>
    <t xml:space="preserve">Encounter: commit award in designated yr, not removed</t>
  </si>
  <si>
    <t xml:space="preserve">* Voids &amp; Replacements</t>
  </si>
  <si>
    <t xml:space="preserve">* Financial Statement Grants Payable Acct 20000 Bal</t>
  </si>
  <si>
    <t xml:space="preserve">Grant Expense Transactions Expenses Acct</t>
  </si>
  <si>
    <t xml:space="preserve">Grant Refunds CY Transactions Expenses Acct</t>
  </si>
  <si>
    <r>
      <rPr>
        <b val="true"/>
        <i val="true"/>
        <sz val="8"/>
        <color rgb="FF000000"/>
        <rFont val="Arial"/>
        <family val="2"/>
      </rPr>
      <t xml:space="preserve">Combined </t>
    </r>
    <r>
      <rPr>
        <sz val="8"/>
        <color rgb="FF000000"/>
        <rFont val="Arial"/>
        <family val="2"/>
      </rPr>
      <t xml:space="preserve">Transactions Expenses Acct EOM Bal</t>
    </r>
  </si>
  <si>
    <t xml:space="preserve">Transactions Expenses Acct</t>
  </si>
  <si>
    <t xml:space="preserve">Current Year Refund/ Void/Reissue</t>
  </si>
  <si>
    <t xml:space="preserve">Grants Payable EOM Balance Sheet Acct</t>
  </si>
  <si>
    <r>
      <rPr>
        <sz val="9"/>
        <color rgb="FF000000"/>
        <rFont val="Arial"/>
        <family val="2"/>
      </rPr>
      <t xml:space="preserve">PNIC Adjustment</t>
    </r>
    <r>
      <rPr>
        <b val="true"/>
        <sz val="9"/>
        <color rgb="FFFF0000"/>
        <rFont val="Arial"/>
        <family val="2"/>
      </rPr>
      <t xml:space="preserve"> (3)</t>
    </r>
  </si>
  <si>
    <r>
      <rPr>
        <sz val="9"/>
        <color rgb="FF000000"/>
        <rFont val="Arial"/>
        <family val="2"/>
      </rPr>
      <t xml:space="preserve">Mke Public Museum</t>
    </r>
    <r>
      <rPr>
        <b val="true"/>
        <sz val="9"/>
        <color rgb="FFFF0000"/>
        <rFont val="Arial"/>
        <family val="2"/>
      </rPr>
      <t xml:space="preserve"> (4)</t>
    </r>
  </si>
  <si>
    <r>
      <rPr>
        <sz val="9"/>
        <color rgb="FF000000"/>
        <rFont val="Arial"/>
        <family val="2"/>
      </rPr>
      <t xml:space="preserve">PY Void for Replacement Check +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)</t>
    </r>
  </si>
  <si>
    <t xml:space="preserve">GROSS Grant Payments -  (enter as negative)</t>
  </si>
  <si>
    <t xml:space="preserve">PY Void for Replacement Check</t>
  </si>
  <si>
    <t xml:space="preserve">PY Budget Refund -</t>
  </si>
  <si>
    <t xml:space="preserve">PY Budget Cancel/Adj -</t>
  </si>
  <si>
    <t xml:space="preserve">CY Void for Replacement Check</t>
  </si>
  <si>
    <t xml:space="preserve">CY Void Payments Budget - </t>
  </si>
  <si>
    <t xml:space="preserve">CY Budget Refund - </t>
  </si>
  <si>
    <t xml:space="preserve">CY Budget Cancel/Adj -</t>
  </si>
  <si>
    <t xml:space="preserve">Total reissued payments $60,000</t>
  </si>
  <si>
    <t xml:space="preserve">CY Bradley Fellows Budget </t>
  </si>
  <si>
    <t xml:space="preserve">PY Bradley Fellows Budget Cancel/Adj - </t>
  </si>
  <si>
    <t xml:space="preserve">2014 YTD</t>
  </si>
  <si>
    <t xml:space="preserve">* Financial Statement Grants Payable Account 20000 Balance</t>
  </si>
  <si>
    <t xml:space="preserve">PY Bradley Fellows Budget Refund -</t>
  </si>
  <si>
    <r>
      <rPr>
        <sz val="9"/>
        <color rgb="FF000000"/>
        <rFont val="Arial"/>
        <family val="2"/>
      </rPr>
      <t xml:space="preserve">PNIC Adjustment </t>
    </r>
    <r>
      <rPr>
        <b val="true"/>
        <sz val="9"/>
        <color rgb="FFFF0000"/>
        <rFont val="Arial"/>
        <family val="2"/>
      </rPr>
      <t xml:space="preserve">(3)</t>
    </r>
  </si>
  <si>
    <t xml:space="preserve">PY Void/Reissue</t>
  </si>
  <si>
    <t xml:space="preserve">PY Refund</t>
  </si>
  <si>
    <t xml:space="preserve">CY Reissue</t>
  </si>
  <si>
    <t xml:space="preserve">PY Void for Replacement</t>
  </si>
  <si>
    <t xml:space="preserve">CY Void</t>
  </si>
  <si>
    <t xml:space="preserve">Beginning Year Adj. Balance</t>
  </si>
  <si>
    <t xml:space="preserve">NET Grants Paid (per Gifts)</t>
  </si>
  <si>
    <t xml:space="preserve">Awarded YTD</t>
  </si>
  <si>
    <t xml:space="preserve">Reconciliation</t>
  </si>
  <si>
    <t xml:space="preserve">Paid YTD (amt in cell J19)</t>
  </si>
  <si>
    <t xml:space="preserve">Paid per Gifts (lead sht amt)</t>
  </si>
  <si>
    <t xml:space="preserve">CY Void/reissue</t>
  </si>
  <si>
    <t xml:space="preserve">PY Void</t>
  </si>
  <si>
    <t xml:space="preserve">PY Replacement Check</t>
  </si>
  <si>
    <t xml:space="preserve">Net</t>
  </si>
  <si>
    <t xml:space="preserve">Grants Paid (per Gifts)</t>
  </si>
  <si>
    <t xml:space="preserve">NOTES</t>
  </si>
  <si>
    <t xml:space="preserve">2014 Reissued checks</t>
  </si>
  <si>
    <t xml:space="preserve">2013 Reissued checks</t>
  </si>
  <si>
    <t xml:space="preserve">PY Refunds</t>
  </si>
  <si>
    <t xml:space="preserve">CY Refunds</t>
  </si>
  <si>
    <t xml:space="preserve"> </t>
  </si>
  <si>
    <t xml:space="preserve">January 2014 </t>
  </si>
  <si>
    <t xml:space="preserve">( 1 )</t>
  </si>
  <si>
    <t xml:space="preserve">GROSS Grant Payments - (enter as negative)</t>
  </si>
  <si>
    <t xml:space="preserve">( 7 )</t>
  </si>
  <si>
    <t xml:space="preserve">CY Void Payments Budget</t>
  </si>
  <si>
    <t xml:space="preserve">CY Budget Refund</t>
  </si>
  <si>
    <t xml:space="preserve">CY Budget Cancel/Adj</t>
  </si>
  <si>
    <t xml:space="preserve">PY Budget Refund</t>
  </si>
  <si>
    <t xml:space="preserve">PY Budget Cancel/Adj</t>
  </si>
  <si>
    <r>
      <rPr>
        <sz val="8"/>
        <color rgb="FF000000"/>
        <rFont val="Arial"/>
        <family val="2"/>
      </rPr>
      <t xml:space="preserve">PY Void for Replacement Check +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1)</t>
    </r>
  </si>
  <si>
    <t xml:space="preserve">PY Bradley Fellows Budget Cncll/Adj - </t>
  </si>
  <si>
    <t xml:space="preserve">PY Void for Replacement Check +</t>
  </si>
  <si>
    <r>
      <rPr>
        <b val="true"/>
        <sz val="9"/>
        <color rgb="FF000000"/>
        <rFont val="Arial"/>
        <family val="2"/>
      </rPr>
      <t xml:space="preserve">Paid YTD </t>
    </r>
    <r>
      <rPr>
        <sz val="9"/>
        <color rgb="FF000000"/>
        <rFont val="Arial"/>
        <family val="2"/>
      </rPr>
      <t xml:space="preserve">(amt in cell J18)</t>
    </r>
  </si>
  <si>
    <r>
      <rPr>
        <b val="true"/>
        <sz val="9"/>
        <color rgb="FF000000"/>
        <rFont val="Arial"/>
        <family val="2"/>
      </rPr>
      <t xml:space="preserve">Paid per Gifts </t>
    </r>
    <r>
      <rPr>
        <sz val="9"/>
        <color rgb="FF000000"/>
        <rFont val="Arial"/>
        <family val="2"/>
      </rPr>
      <t xml:space="preserve">(lead sht amt)</t>
    </r>
  </si>
  <si>
    <t xml:space="preserve">NET</t>
  </si>
  <si>
    <t xml:space="preserve">(3) PNIC adjustment $2M not included in Gifts total</t>
  </si>
  <si>
    <t xml:space="preserve">(7) BF grant 20130969 and 20130828 to Harvard (Peterson and Glaeser) declined per DJS</t>
  </si>
  <si>
    <t xml:space="preserve">NET Grants Paid Per Reconciliation</t>
  </si>
  <si>
    <t xml:space="preserve">( 8 )</t>
  </si>
  <si>
    <t xml:space="preserve">(8) Encounter grant id# 20140494 rolled back to pending until 2015</t>
  </si>
  <si>
    <t xml:space="preserve">Encounter 2015 grant rolled back to pending</t>
  </si>
  <si>
    <t xml:space="preserve">( 9 )( 10)</t>
  </si>
  <si>
    <t xml:space="preserve">* Financial Statement Payables Acct 20000 Bal</t>
  </si>
  <si>
    <t xml:space="preserve">( 6 ) ( 9 )</t>
  </si>
  <si>
    <t xml:space="preserve">Pd - tax return</t>
  </si>
  <si>
    <t xml:space="preserve">(9) Void for replacement $100K Encounter 20130505 check #15871, Texas A&amp;M 20140570 check #15873 $12,500</t>
  </si>
  <si>
    <t xml:space="preserve">(10) Prior year return $13.84 id#20110555 University of Texas-Austin cashed 9/10/14</t>
  </si>
  <si>
    <t xml:space="preserve">( 4 )</t>
  </si>
  <si>
    <t xml:space="preserve">MPM</t>
  </si>
  <si>
    <t xml:space="preserve">Reconcile to Budget Worksheet</t>
  </si>
  <si>
    <t xml:space="preserve">MPM Grant contingency</t>
  </si>
  <si>
    <r>
      <rPr>
        <b val="true"/>
        <sz val="9"/>
        <color rgb="FF000000"/>
        <rFont val="Arial"/>
        <family val="2"/>
      </rPr>
      <t xml:space="preserve">Paid YTD </t>
    </r>
    <r>
      <rPr>
        <sz val="9"/>
        <color rgb="FF000000"/>
        <rFont val="Arial"/>
        <family val="2"/>
      </rPr>
      <t xml:space="preserve">(amt in cell J19)</t>
    </r>
  </si>
  <si>
    <t xml:space="preserve">(4) Mke Public Museum grant id# 20130477 $600K commitment balance $200K for 5 years 2013-2017</t>
  </si>
  <si>
    <t xml:space="preserve">PY Payment Replacement Checks</t>
  </si>
  <si>
    <t xml:space="preserve">2014 Milwaukee Public Museum Contingency Grant</t>
  </si>
  <si>
    <t xml:space="preserve">Pd tax return</t>
  </si>
  <si>
    <t xml:space="preserve">* Financial Payables Acct 20000 Bal</t>
  </si>
  <si>
    <t xml:space="preserve">Awarded (Beginning bal)</t>
  </si>
  <si>
    <r>
      <rPr>
        <sz val="9"/>
        <color rgb="FF000000"/>
        <rFont val="Arial"/>
        <family val="2"/>
      </rPr>
      <t xml:space="preserve">Mke Public Museum 2014</t>
    </r>
    <r>
      <rPr>
        <b val="true"/>
        <sz val="9"/>
        <color rgb="FFFF0000"/>
        <rFont val="Arial"/>
        <family val="2"/>
      </rPr>
      <t xml:space="preserve"> (4)</t>
    </r>
  </si>
  <si>
    <r>
      <rPr>
        <sz val="9"/>
        <color rgb="FF000000"/>
        <rFont val="Arial"/>
        <family val="2"/>
      </rPr>
      <t xml:space="preserve">Mke Public Museum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2015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4)</t>
    </r>
  </si>
  <si>
    <r>
      <rPr>
        <sz val="9"/>
        <color rgb="FF000000"/>
        <rFont val="Arial"/>
        <family val="2"/>
      </rPr>
      <t xml:space="preserve">Mke Public Museum 2016</t>
    </r>
    <r>
      <rPr>
        <b val="true"/>
        <sz val="9"/>
        <color rgb="FFFF0000"/>
        <rFont val="Arial"/>
        <family val="2"/>
      </rPr>
      <t xml:space="preserve"> (4)</t>
    </r>
  </si>
  <si>
    <r>
      <rPr>
        <sz val="9"/>
        <color rgb="FF000000"/>
        <rFont val="Arial"/>
        <family val="2"/>
      </rPr>
      <t xml:space="preserve">Mke Public Museum</t>
    </r>
    <r>
      <rPr>
        <sz val="9"/>
        <rFont val="Arial"/>
        <family val="2"/>
      </rPr>
      <t xml:space="preserve"> 2017</t>
    </r>
    <r>
      <rPr>
        <b val="true"/>
        <sz val="9"/>
        <color rgb="FFFF0000"/>
        <rFont val="Arial"/>
        <family val="2"/>
      </rPr>
      <t xml:space="preserve"> (4)</t>
    </r>
  </si>
  <si>
    <t xml:space="preserve">( 13 )</t>
  </si>
  <si>
    <t xml:space="preserve">(4) 2014 Milwaukee Public Museum Contingency Grant</t>
  </si>
  <si>
    <t xml:space="preserve">11/10/2014 Reconcile to Budget Worksheet</t>
  </si>
  <si>
    <t xml:space="preserve">(2014 Adjusted Awards Total)</t>
  </si>
  <si>
    <t xml:space="preserve">Gross Subtotal GP and Wires</t>
  </si>
  <si>
    <t xml:space="preserve">CY Voids Reissued</t>
  </si>
  <si>
    <t xml:space="preserve">Reconciliation Gross Paid</t>
  </si>
  <si>
    <t xml:space="preserve">CY Void and reissued</t>
  </si>
  <si>
    <t xml:space="preserve">PY Void and Reissue</t>
  </si>
  <si>
    <t xml:space="preserve">Reconciliation Net Paid</t>
  </si>
  <si>
    <t xml:space="preserve">Texas refund</t>
  </si>
  <si>
    <t xml:space="preserve"> w/UW refund below</t>
  </si>
  <si>
    <t xml:space="preserve">(11) Association of American Educators Foundation, proposed amount amended down $50,000 at board meeting</t>
  </si>
  <si>
    <t xml:space="preserve">UW refund (includes Texas refund)</t>
  </si>
  <si>
    <t xml:space="preserve">(12) 2013 BP grant reallocated in 2014 from Ailes to ACI Senior Development Corp</t>
  </si>
  <si>
    <t xml:space="preserve">UT-Austin refund</t>
  </si>
  <si>
    <t xml:space="preserve">(13) BF Notre Dame PY refund 20130916 $5313.76 cashed 12/30/14 </t>
  </si>
  <si>
    <t xml:space="preserve">Teneo reissue</t>
  </si>
  <si>
    <t xml:space="preserve">Notre Dame refund</t>
  </si>
  <si>
    <t xml:space="preserve">NET Grants Paid Per Gifts Lead Sheet </t>
  </si>
  <si>
    <t xml:space="preserve">Recon Awards - to Budget Worksheet</t>
  </si>
  <si>
    <t xml:space="preserve">Gifts/Annual Rpt</t>
  </si>
  <si>
    <t xml:space="preserve">Recon To Tax Return</t>
  </si>
  <si>
    <t xml:space="preserve">Awarded per Gifts</t>
  </si>
  <si>
    <t xml:space="preserve">Net Paid Per Reconciliation</t>
  </si>
  <si>
    <t xml:space="preserve">Amended BD meeting </t>
  </si>
  <si>
    <t xml:space="preserve">(11)</t>
  </si>
  <si>
    <t xml:space="preserve">Reconciliation Awards</t>
  </si>
  <si>
    <t xml:space="preserve">Private Foundations</t>
  </si>
  <si>
    <t xml:space="preserve">Grants declined from PY BF budget</t>
  </si>
  <si>
    <t xml:space="preserve">Reconciliation Net Grants Awarded</t>
  </si>
  <si>
    <t xml:space="preserve">Reallocated Award from PY BP-ACI Senior</t>
  </si>
  <si>
    <t xml:space="preserve">(12)</t>
  </si>
  <si>
    <t xml:space="preserve">Milwaukee Public Museum</t>
  </si>
  <si>
    <t xml:space="preserve">Amended BD meeting</t>
  </si>
  <si>
    <t xml:space="preserve">Awarded Per Annual Report</t>
  </si>
  <si>
    <t xml:space="preserve">BIF </t>
  </si>
  <si>
    <t xml:space="preserve">Contributions per K-1</t>
  </si>
  <si>
    <t xml:space="preserve">Awarded Per Grant Budget Worksheet</t>
  </si>
  <si>
    <t xml:space="preserve">Tax Return</t>
  </si>
  <si>
    <t xml:space="preserve">Award ACI in Prior Year</t>
  </si>
  <si>
    <t xml:space="preserve">PY Amend BP 2013 Ailes</t>
  </si>
  <si>
    <t xml:space="preserve">Audit adjustments</t>
  </si>
  <si>
    <t xml:space="preserve">Adj Total </t>
  </si>
  <si>
    <t xml:space="preserve">CY Voids Replacement Checks</t>
  </si>
  <si>
    <t xml:space="preserve">CY Void and Reissued</t>
  </si>
  <si>
    <t xml:space="preserve">NET Grants Paid Per Gifts Lead Sheet</t>
  </si>
  <si>
    <t xml:space="preserve">Future Commitments</t>
  </si>
  <si>
    <t xml:space="preserve">Recon Awards - To Budget Worksheet</t>
  </si>
  <si>
    <t xml:space="preserve">Audit Adjustments</t>
  </si>
  <si>
    <t xml:space="preserve">Fdn for Excellence 2015</t>
  </si>
  <si>
    <t xml:space="preserve">Fdn for Excellence 2016</t>
  </si>
  <si>
    <t xml:space="preserve">Private Foundations (-)</t>
  </si>
  <si>
    <t xml:space="preserve">RFP Capacity</t>
  </si>
  <si>
    <t xml:space="preserve">Charter Growth</t>
  </si>
  <si>
    <t xml:space="preserve">RFP Family Structure</t>
  </si>
  <si>
    <t xml:space="preserve">Foundation for Excellence in Higher Education</t>
  </si>
  <si>
    <t xml:space="preserve">WisconsinEye</t>
  </si>
  <si>
    <t xml:space="preserve">BIF (+)</t>
  </si>
  <si>
    <t xml:space="preserve">Contributions per K-1 (+)</t>
  </si>
  <si>
    <t xml:space="preserve">Recon For Annual Report Listing</t>
  </si>
  <si>
    <t xml:space="preserve">Awarded - Gifts</t>
  </si>
  <si>
    <t xml:space="preserve">BP Ailes</t>
  </si>
  <si>
    <t xml:space="preserve">2014 Adjusted Awards</t>
  </si>
  <si>
    <t xml:space="preserve">BP Selector Grants</t>
  </si>
  <si>
    <t xml:space="preserve">Directed Giving Gratns</t>
  </si>
  <si>
    <t xml:space="preserve">Admin GCC's</t>
  </si>
  <si>
    <t xml:space="preserve">RPF Grants</t>
  </si>
  <si>
    <t xml:space="preserve">Annual Report Total</t>
  </si>
  <si>
    <t xml:space="preserve">Adjustment for Grant listing in Tax Return</t>
  </si>
  <si>
    <t xml:space="preserve">Year end Net Grants Paid:</t>
  </si>
  <si>
    <t xml:space="preserve">Bradley Impact Fund</t>
  </si>
  <si>
    <t xml:space="preserve">K-1</t>
  </si>
  <si>
    <t xml:space="preserve">Grant Listing Total:</t>
  </si>
  <si>
    <t xml:space="preserve">RFP Capacity Freedom Fdn</t>
  </si>
  <si>
    <t xml:space="preserve">RFP Family Structure Georgia Cent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[$-409]mmmm\-yy;@"/>
    <numFmt numFmtId="168" formatCode="@"/>
    <numFmt numFmtId="169" formatCode="_(* #,##0.00_);_(* \(#,##0.00\);_(* \-??_);_(@_)"/>
    <numFmt numFmtId="170" formatCode="_(* #,##0_);_(* \(#,##0\);_(* \-??_);_(@_)"/>
    <numFmt numFmtId="171" formatCode="[$-409]#,##0_);[RED]\(#,##0\)"/>
    <numFmt numFmtId="172" formatCode="#,##0;[RED]#,##0"/>
    <numFmt numFmtId="173" formatCode="#,##0.00"/>
    <numFmt numFmtId="174" formatCode="\$#,##0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66CC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u val="double"/>
      <sz val="9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n">
        <v>41609</v>
      </c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12.75" hidden="false" customHeight="false" outlineLevel="0" collapsed="false">
      <c r="A2" s="12"/>
      <c r="B2" s="13"/>
      <c r="C2" s="13" t="s">
        <v>2</v>
      </c>
      <c r="D2" s="13" t="s">
        <v>3</v>
      </c>
      <c r="E2" s="13" t="s">
        <v>3</v>
      </c>
      <c r="F2" s="13" t="s">
        <v>4</v>
      </c>
      <c r="G2" s="13" t="s">
        <v>3</v>
      </c>
      <c r="H2" s="13" t="s">
        <v>5</v>
      </c>
      <c r="I2" s="13"/>
      <c r="J2" s="14" t="s">
        <v>3</v>
      </c>
      <c r="K2" s="15" t="s">
        <v>6</v>
      </c>
      <c r="L2" s="16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B3" s="23" t="s">
        <v>8</v>
      </c>
      <c r="C3" s="23" t="s">
        <v>9</v>
      </c>
      <c r="D3" s="23" t="s">
        <v>9</v>
      </c>
      <c r="E3" s="23" t="s">
        <v>9</v>
      </c>
      <c r="F3" s="23" t="s">
        <v>10</v>
      </c>
      <c r="G3" s="23" t="s">
        <v>9</v>
      </c>
      <c r="H3" s="23" t="s">
        <v>10</v>
      </c>
      <c r="I3" s="23"/>
      <c r="J3" s="24" t="s">
        <v>9</v>
      </c>
      <c r="K3" s="25" t="s">
        <v>11</v>
      </c>
      <c r="L3" s="26" t="s">
        <v>12</v>
      </c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38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55" t="s">
        <v>32</v>
      </c>
      <c r="C6" s="55" t="s">
        <v>33</v>
      </c>
      <c r="D6" s="55" t="s">
        <v>34</v>
      </c>
      <c r="E6" s="55" t="s">
        <v>33</v>
      </c>
      <c r="F6" s="55" t="s">
        <v>32</v>
      </c>
      <c r="G6" s="55" t="s">
        <v>33</v>
      </c>
      <c r="H6" s="55" t="s">
        <v>32</v>
      </c>
      <c r="I6" s="56" t="s">
        <v>35</v>
      </c>
      <c r="J6" s="57" t="s">
        <v>29</v>
      </c>
      <c r="K6" s="58"/>
      <c r="L6" s="59" t="s">
        <v>29</v>
      </c>
      <c r="M6" s="60" t="s">
        <v>29</v>
      </c>
      <c r="N6" s="61" t="s">
        <v>36</v>
      </c>
      <c r="O6" s="62" t="s">
        <v>37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73" t="s">
        <v>44</v>
      </c>
      <c r="K7" s="72" t="s">
        <v>44</v>
      </c>
      <c r="L7" s="74"/>
      <c r="M7" s="72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83" t="s">
        <v>48</v>
      </c>
      <c r="J8" s="84" t="s">
        <v>47</v>
      </c>
      <c r="K8" s="85" t="s">
        <v>49</v>
      </c>
      <c r="L8" s="86" t="s">
        <v>50</v>
      </c>
      <c r="M8" s="83"/>
      <c r="N8" s="83" t="s">
        <v>51</v>
      </c>
      <c r="O8" s="82" t="s">
        <v>47</v>
      </c>
      <c r="P8" s="87"/>
      <c r="Q8" s="88" t="s">
        <v>52</v>
      </c>
      <c r="R8" s="89" t="s">
        <v>53</v>
      </c>
      <c r="S8" s="89" t="n">
        <v>7059000</v>
      </c>
      <c r="T8" s="89" t="n">
        <v>-2000000</v>
      </c>
      <c r="U8" s="89"/>
      <c r="V8" s="89"/>
      <c r="W8" s="89"/>
      <c r="X8" s="90" t="n">
        <f aca="false">SUM(S8:W8)</f>
        <v>5059000</v>
      </c>
      <c r="Y8" s="21"/>
      <c r="Z8" s="11"/>
    </row>
    <row r="9" s="19" customFormat="true" ht="12.75" hidden="false" customHeight="false" outlineLevel="0" collapsed="false">
      <c r="A9" s="91"/>
      <c r="B9" s="92"/>
      <c r="C9" s="93" t="s">
        <v>54</v>
      </c>
      <c r="D9" s="93"/>
      <c r="E9" s="94"/>
      <c r="F9" s="94"/>
      <c r="G9" s="93"/>
      <c r="H9" s="94"/>
      <c r="I9" s="95"/>
      <c r="J9" s="96" t="s">
        <v>55</v>
      </c>
      <c r="K9" s="97"/>
      <c r="L9" s="97"/>
      <c r="M9" s="98"/>
      <c r="N9" s="99"/>
      <c r="O9" s="100"/>
      <c r="P9" s="50"/>
      <c r="Q9" s="101" t="s">
        <v>56</v>
      </c>
      <c r="R9" s="102" t="s">
        <v>57</v>
      </c>
      <c r="S9" s="102" t="n">
        <v>1008000</v>
      </c>
      <c r="T9" s="102"/>
      <c r="U9" s="102"/>
      <c r="V9" s="102"/>
      <c r="W9" s="102"/>
      <c r="X9" s="90" t="n">
        <f aca="false">SUM(S9:W9)</f>
        <v>1008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101" t="s">
        <v>58</v>
      </c>
      <c r="R10" s="102" t="s">
        <v>59</v>
      </c>
      <c r="S10" s="102"/>
      <c r="T10" s="102"/>
      <c r="U10" s="102"/>
      <c r="V10" s="102"/>
      <c r="W10" s="102"/>
      <c r="X10" s="90" t="n">
        <f aca="false">SUM(S10:W10)</f>
        <v>0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101" t="s">
        <v>58</v>
      </c>
      <c r="R11" s="102" t="s">
        <v>60</v>
      </c>
      <c r="S11" s="102" t="n">
        <v>-2499750</v>
      </c>
      <c r="T11" s="102"/>
      <c r="U11" s="102"/>
      <c r="V11" s="102"/>
      <c r="W11" s="102"/>
      <c r="X11" s="90" t="n">
        <f aca="false">SUM(S11:W11)</f>
        <v>-2499750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101" t="n">
        <v>60020</v>
      </c>
      <c r="R12" s="102" t="s">
        <v>61</v>
      </c>
      <c r="S12" s="102"/>
      <c r="T12" s="102"/>
      <c r="U12" s="102"/>
      <c r="V12" s="102"/>
      <c r="W12" s="102"/>
      <c r="X12" s="90" t="n">
        <f aca="false">SUM(S12:W12)</f>
        <v>0</v>
      </c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101" t="n">
        <v>60010</v>
      </c>
      <c r="R13" s="102" t="s">
        <v>62</v>
      </c>
      <c r="S13" s="102"/>
      <c r="T13" s="102"/>
      <c r="U13" s="102"/>
      <c r="V13" s="102"/>
      <c r="W13" s="102"/>
      <c r="X13" s="90" t="n">
        <f aca="false">SUM(S13:W13)</f>
        <v>0</v>
      </c>
      <c r="Y13" s="110"/>
      <c r="Z13" s="11"/>
    </row>
    <row r="14" s="19" customFormat="true" ht="12.75" hidden="false" customHeight="false" outlineLevel="0" collapsed="false">
      <c r="A14" s="107" t="n">
        <v>41305</v>
      </c>
      <c r="B14" s="102" t="n">
        <v>5059000</v>
      </c>
      <c r="C14" s="102" t="n">
        <v>1008000</v>
      </c>
      <c r="D14" s="102"/>
      <c r="E14" s="102"/>
      <c r="F14" s="102"/>
      <c r="G14" s="102" t="n">
        <f aca="false">SUM(C14:F14)</f>
        <v>1008000</v>
      </c>
      <c r="H14" s="102"/>
      <c r="I14" s="108" t="n">
        <f aca="false">SUM(G14:H14)-D14</f>
        <v>1008000</v>
      </c>
      <c r="J14" s="109" t="n">
        <v>-2499750</v>
      </c>
      <c r="K14" s="102"/>
      <c r="L14" s="43"/>
      <c r="M14" s="108" t="n">
        <f aca="false">SUM(J14:L14)</f>
        <v>-2499750</v>
      </c>
      <c r="N14" s="99" t="n">
        <f aca="false">+B14+I14+M14</f>
        <v>3567250</v>
      </c>
      <c r="O14" s="105"/>
      <c r="P14" s="105"/>
      <c r="Q14" s="101" t="n">
        <v>60025</v>
      </c>
      <c r="R14" s="102" t="s">
        <v>63</v>
      </c>
      <c r="S14" s="102"/>
      <c r="T14" s="102"/>
      <c r="U14" s="102"/>
      <c r="V14" s="102"/>
      <c r="W14" s="102"/>
      <c r="X14" s="90" t="n">
        <f aca="false">SUM(S14:W14)</f>
        <v>0</v>
      </c>
      <c r="Y14" s="49"/>
      <c r="Z14" s="11"/>
    </row>
    <row r="15" s="19" customFormat="true" ht="12.75" hidden="false" customHeight="false" outlineLevel="0" collapsed="false">
      <c r="A15" s="107" t="n">
        <v>41333</v>
      </c>
      <c r="B15" s="102" t="n">
        <f aca="false">N14</f>
        <v>3567250</v>
      </c>
      <c r="C15" s="102" t="n">
        <v>5680650</v>
      </c>
      <c r="D15" s="102"/>
      <c r="E15" s="102"/>
      <c r="F15" s="102"/>
      <c r="G15" s="102" t="n">
        <f aca="false">SUM(C15:F15)</f>
        <v>5680650</v>
      </c>
      <c r="H15" s="102"/>
      <c r="I15" s="108" t="n">
        <f aca="false">SUM(G15:H15)-D15</f>
        <v>5680650</v>
      </c>
      <c r="J15" s="109" t="n">
        <v>-1099250</v>
      </c>
      <c r="K15" s="102" t="n">
        <v>10000</v>
      </c>
      <c r="L15" s="43"/>
      <c r="M15" s="108" t="n">
        <f aca="false">SUM(J15:L15)</f>
        <v>-1089250</v>
      </c>
      <c r="N15" s="99" t="n">
        <f aca="false">+B15+I15+M15</f>
        <v>8158650</v>
      </c>
      <c r="O15" s="105"/>
      <c r="P15" s="105"/>
      <c r="Q15" s="101" t="n">
        <v>60025</v>
      </c>
      <c r="R15" s="102" t="s">
        <v>63</v>
      </c>
      <c r="S15" s="102"/>
      <c r="T15" s="102"/>
      <c r="U15" s="102"/>
      <c r="V15" s="102"/>
      <c r="W15" s="102"/>
      <c r="X15" s="90" t="n">
        <f aca="false">SUM(S15:W15)</f>
        <v>0</v>
      </c>
      <c r="Y15" s="49"/>
      <c r="Z15" s="11"/>
    </row>
    <row r="16" s="19" customFormat="true" ht="12.75" hidden="false" customHeight="false" outlineLevel="0" collapsed="false">
      <c r="A16" s="107" t="n">
        <v>41364</v>
      </c>
      <c r="B16" s="102" t="n">
        <f aca="false">N15</f>
        <v>8158650</v>
      </c>
      <c r="C16" s="102" t="n">
        <v>1028000</v>
      </c>
      <c r="D16" s="102"/>
      <c r="E16" s="102"/>
      <c r="F16" s="102"/>
      <c r="G16" s="102" t="n">
        <f aca="false">SUM(C16:F16)</f>
        <v>1028000</v>
      </c>
      <c r="H16" s="102"/>
      <c r="I16" s="108" t="n">
        <f aca="false">SUM(G16:H16)-D16</f>
        <v>1028000</v>
      </c>
      <c r="J16" s="109" t="n">
        <v>-2330650</v>
      </c>
      <c r="K16" s="102" t="n">
        <f aca="false">12500</f>
        <v>12500</v>
      </c>
      <c r="L16" s="43"/>
      <c r="M16" s="108" t="n">
        <f aca="false">SUM(J16:L16)</f>
        <v>-2318150</v>
      </c>
      <c r="N16" s="99" t="n">
        <f aca="false">+B16+I16+M16</f>
        <v>6868500</v>
      </c>
      <c r="O16" s="105" t="n">
        <v>122</v>
      </c>
      <c r="P16" s="111" t="s">
        <v>64</v>
      </c>
      <c r="Q16" s="101" t="n">
        <v>60000</v>
      </c>
      <c r="R16" s="102" t="s">
        <v>65</v>
      </c>
      <c r="S16" s="102"/>
      <c r="T16" s="102"/>
      <c r="U16" s="102"/>
      <c r="V16" s="102"/>
      <c r="W16" s="102"/>
      <c r="X16" s="90"/>
      <c r="Y16" s="49"/>
      <c r="Z16" s="11"/>
    </row>
    <row r="17" s="19" customFormat="true" ht="12.75" hidden="false" customHeight="false" outlineLevel="0" collapsed="false">
      <c r="A17" s="107" t="n">
        <v>41394</v>
      </c>
      <c r="B17" s="102" t="n">
        <f aca="false">N16</f>
        <v>6868500</v>
      </c>
      <c r="C17" s="102" t="n">
        <v>60500</v>
      </c>
      <c r="D17" s="102"/>
      <c r="E17" s="102"/>
      <c r="F17" s="102"/>
      <c r="G17" s="102" t="n">
        <f aca="false">SUM(C17:F17)</f>
        <v>60500</v>
      </c>
      <c r="H17" s="102"/>
      <c r="I17" s="108" t="n">
        <f aca="false">SUM(G17:H17)-D17</f>
        <v>60500</v>
      </c>
      <c r="J17" s="109" t="n">
        <v>-2219000</v>
      </c>
      <c r="K17" s="102"/>
      <c r="L17" s="43"/>
      <c r="M17" s="108" t="n">
        <f aca="false">SUM(J17:L17)</f>
        <v>-2219000</v>
      </c>
      <c r="N17" s="99" t="n">
        <f aca="false">+B17+I17+M17</f>
        <v>4710000</v>
      </c>
      <c r="O17" s="105"/>
      <c r="P17" s="105"/>
      <c r="Q17" s="101" t="n">
        <v>60000</v>
      </c>
      <c r="R17" s="102" t="s">
        <v>66</v>
      </c>
      <c r="S17" s="102"/>
      <c r="T17" s="102"/>
      <c r="U17" s="102"/>
      <c r="V17" s="102"/>
      <c r="W17" s="102"/>
      <c r="X17" s="90" t="n">
        <f aca="false">SUM(S17:W17)</f>
        <v>0</v>
      </c>
      <c r="Y17" s="49"/>
      <c r="Z17" s="11"/>
    </row>
    <row r="18" s="19" customFormat="true" ht="12.75" hidden="false" customHeight="false" outlineLevel="0" collapsed="false">
      <c r="A18" s="107" t="n">
        <v>41425</v>
      </c>
      <c r="B18" s="102" t="n">
        <f aca="false">N17</f>
        <v>4710000</v>
      </c>
      <c r="C18" s="102" t="n">
        <f aca="false">375500-125000</f>
        <v>250500</v>
      </c>
      <c r="D18" s="102"/>
      <c r="E18" s="102"/>
      <c r="F18" s="102" t="n">
        <v>125000</v>
      </c>
      <c r="G18" s="102" t="n">
        <f aca="false">SUM(C18:F18)</f>
        <v>375500</v>
      </c>
      <c r="H18" s="102"/>
      <c r="I18" s="108" t="n">
        <f aca="false">SUM(G18:H18)-D18</f>
        <v>375500</v>
      </c>
      <c r="J18" s="109" t="n">
        <v>-175000</v>
      </c>
      <c r="K18" s="102"/>
      <c r="L18" s="43"/>
      <c r="M18" s="108" t="n">
        <f aca="false">SUM(J18:L18)</f>
        <v>-175000</v>
      </c>
      <c r="N18" s="99" t="n">
        <f aca="false">+B18+I18+M18</f>
        <v>4910500</v>
      </c>
      <c r="O18" s="105" t="n">
        <v>24734</v>
      </c>
      <c r="P18" s="111" t="s">
        <v>67</v>
      </c>
      <c r="Q18" s="101" t="n">
        <v>60000</v>
      </c>
      <c r="R18" s="102" t="s">
        <v>68</v>
      </c>
      <c r="S18" s="102"/>
      <c r="T18" s="102"/>
      <c r="U18" s="102"/>
      <c r="V18" s="102"/>
      <c r="W18" s="102"/>
      <c r="X18" s="90" t="n">
        <f aca="false">SUM(S18:W18)</f>
        <v>0</v>
      </c>
      <c r="Y18" s="21"/>
      <c r="Z18" s="11"/>
    </row>
    <row r="19" s="19" customFormat="true" ht="12.75" hidden="false" customHeight="false" outlineLevel="0" collapsed="false">
      <c r="A19" s="107" t="n">
        <v>41455</v>
      </c>
      <c r="B19" s="102" t="n">
        <f aca="false">N18</f>
        <v>4910500</v>
      </c>
      <c r="C19" s="102" t="n">
        <f aca="false">9942500-150000-250000</f>
        <v>9542500</v>
      </c>
      <c r="D19" s="102"/>
      <c r="E19" s="102"/>
      <c r="F19" s="102" t="n">
        <v>150000</v>
      </c>
      <c r="G19" s="102" t="n">
        <f aca="false">SUM(C19:F19)</f>
        <v>9692500</v>
      </c>
      <c r="H19" s="102"/>
      <c r="I19" s="108" t="n">
        <f aca="false">SUM(G19:H19)-D19</f>
        <v>9692500</v>
      </c>
      <c r="J19" s="109" t="n">
        <v>-1781750</v>
      </c>
      <c r="K19" s="112"/>
      <c r="L19" s="43" t="n">
        <v>100000</v>
      </c>
      <c r="M19" s="108" t="n">
        <f aca="false">SUM(J19:L19)</f>
        <v>-1681750</v>
      </c>
      <c r="N19" s="99" t="n">
        <f aca="false">+B19+I19+M19</f>
        <v>12921250</v>
      </c>
      <c r="O19" s="105"/>
      <c r="P19" s="105"/>
      <c r="Q19" s="101" t="n">
        <v>60010</v>
      </c>
      <c r="R19" s="102" t="s">
        <v>69</v>
      </c>
      <c r="S19" s="102"/>
      <c r="T19" s="102"/>
      <c r="U19" s="113"/>
      <c r="V19" s="113"/>
      <c r="W19" s="102"/>
      <c r="X19" s="90" t="n">
        <f aca="false">SUM(S19:W19)</f>
        <v>0</v>
      </c>
      <c r="Y19" s="114"/>
      <c r="Z19" s="11"/>
    </row>
    <row r="20" s="19" customFormat="true" ht="12.75" hidden="false" customHeight="false" outlineLevel="0" collapsed="false">
      <c r="A20" s="107" t="n">
        <v>41486</v>
      </c>
      <c r="B20" s="102" t="n">
        <f aca="false">N19</f>
        <v>12921250</v>
      </c>
      <c r="C20" s="102" t="n">
        <v>2000</v>
      </c>
      <c r="D20" s="102"/>
      <c r="E20" s="102"/>
      <c r="F20" s="102" t="n">
        <v>400000</v>
      </c>
      <c r="G20" s="102" t="n">
        <f aca="false">SUM(C20:F20)</f>
        <v>402000</v>
      </c>
      <c r="H20" s="102"/>
      <c r="I20" s="108" t="n">
        <f aca="false">SUM(G20:H20)-D20</f>
        <v>402000</v>
      </c>
      <c r="J20" s="109" t="n">
        <v>-4174500</v>
      </c>
      <c r="K20" s="102"/>
      <c r="L20" s="43"/>
      <c r="M20" s="108" t="n">
        <f aca="false">SUM(J20:L20)</f>
        <v>-4174500</v>
      </c>
      <c r="N20" s="99" t="n">
        <f aca="false">+B20+I20+M20</f>
        <v>9148750</v>
      </c>
      <c r="O20" s="105"/>
      <c r="P20" s="105"/>
      <c r="Q20" s="101" t="n">
        <v>60025</v>
      </c>
      <c r="R20" s="102" t="s">
        <v>70</v>
      </c>
      <c r="S20" s="102"/>
      <c r="T20" s="115"/>
      <c r="U20" s="115"/>
      <c r="V20" s="115"/>
      <c r="W20" s="115"/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517</v>
      </c>
      <c r="B21" s="102" t="n">
        <f aca="false">N20</f>
        <v>9148750</v>
      </c>
      <c r="C21" s="102" t="n">
        <f aca="false">5055591-525000-1000000</f>
        <v>3530591</v>
      </c>
      <c r="D21" s="102"/>
      <c r="E21" s="102"/>
      <c r="F21" s="102" t="n">
        <v>525000</v>
      </c>
      <c r="G21" s="102" t="n">
        <f aca="false">SUM(C21:F21)</f>
        <v>4055591</v>
      </c>
      <c r="H21" s="102"/>
      <c r="I21" s="108" t="n">
        <f aca="false">SUM(G21:H21)-D21</f>
        <v>4055591</v>
      </c>
      <c r="J21" s="109" t="n">
        <v>-2469500</v>
      </c>
      <c r="K21" s="102"/>
      <c r="L21" s="43"/>
      <c r="M21" s="108" t="n">
        <f aca="false">SUM(J21:L21)</f>
        <v>-2469500</v>
      </c>
      <c r="N21" s="99" t="n">
        <f aca="false">+B21+I21+M21</f>
        <v>10734841</v>
      </c>
      <c r="O21" s="105"/>
      <c r="P21" s="105"/>
      <c r="Q21" s="101"/>
      <c r="R21" s="102" t="s">
        <v>71</v>
      </c>
      <c r="S21" s="89" t="n">
        <f aca="false">SUM(S8:S20)</f>
        <v>5567250</v>
      </c>
      <c r="T21" s="89" t="n">
        <f aca="false">SUM(T8:T20)</f>
        <v>-2000000</v>
      </c>
      <c r="U21" s="89" t="n">
        <f aca="false">SUM(U8:U20)</f>
        <v>0</v>
      </c>
      <c r="V21" s="89" t="n">
        <f aca="false">SUM(V8:V20)</f>
        <v>0</v>
      </c>
      <c r="W21" s="89" t="n">
        <f aca="false">SUM(W8:W20)</f>
        <v>0</v>
      </c>
      <c r="X21" s="89" t="n">
        <f aca="false">SUM(X7:X20)</f>
        <v>3567250</v>
      </c>
      <c r="Y21" s="114"/>
      <c r="Z21" s="11"/>
    </row>
    <row r="22" s="19" customFormat="true" ht="12.75" hidden="false" customHeight="false" outlineLevel="0" collapsed="false">
      <c r="A22" s="107" t="n">
        <v>41547</v>
      </c>
      <c r="B22" s="102" t="n">
        <f aca="false">N21</f>
        <v>10734841</v>
      </c>
      <c r="C22" s="102" t="n">
        <f aca="false">858000-150000-700000-100000</f>
        <v>-92000</v>
      </c>
      <c r="D22" s="102"/>
      <c r="E22" s="102"/>
      <c r="F22" s="102" t="n">
        <v>150000</v>
      </c>
      <c r="G22" s="102" t="n">
        <f aca="false">SUM(C22:F22)</f>
        <v>58000</v>
      </c>
      <c r="H22" s="102" t="n">
        <v>800000</v>
      </c>
      <c r="I22" s="108" t="n">
        <f aca="false">SUM(G22:H22)-D22</f>
        <v>858000</v>
      </c>
      <c r="J22" s="109" t="n">
        <v>-6489000</v>
      </c>
      <c r="K22" s="102"/>
      <c r="L22" s="43"/>
      <c r="M22" s="108" t="n">
        <f aca="false">SUM(J22:L22)</f>
        <v>-6489000</v>
      </c>
      <c r="N22" s="99" t="n">
        <f aca="false">+B22+I22+M22</f>
        <v>5103841</v>
      </c>
      <c r="O22" s="105"/>
      <c r="P22" s="105"/>
      <c r="Q22" s="101" t="s">
        <v>72</v>
      </c>
      <c r="R22" s="102"/>
      <c r="S22" s="102"/>
      <c r="T22" s="102"/>
      <c r="U22" s="113"/>
      <c r="V22" s="113"/>
      <c r="W22" s="102"/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578</v>
      </c>
      <c r="B23" s="102" t="n">
        <f aca="false">N22</f>
        <v>5103841</v>
      </c>
      <c r="C23" s="102" t="n">
        <v>11500</v>
      </c>
      <c r="D23" s="102"/>
      <c r="E23" s="102"/>
      <c r="F23" s="102"/>
      <c r="G23" s="102" t="n">
        <f aca="false">SUM(C23:F23)</f>
        <v>11500</v>
      </c>
      <c r="H23" s="102"/>
      <c r="I23" s="108" t="n">
        <f aca="false">SUM(G23:H23)-D23</f>
        <v>11500</v>
      </c>
      <c r="J23" s="109" t="n">
        <v>-1594750</v>
      </c>
      <c r="K23" s="102"/>
      <c r="L23" s="43"/>
      <c r="M23" s="108" t="n">
        <f aca="false">SUM(J23:L23)</f>
        <v>-1594750</v>
      </c>
      <c r="N23" s="99" t="n">
        <f aca="false">+B23+I23+M23</f>
        <v>3520591</v>
      </c>
      <c r="O23" s="105"/>
      <c r="P23" s="105"/>
      <c r="Q23" s="101" t="s">
        <v>56</v>
      </c>
      <c r="R23" s="102" t="s">
        <v>57</v>
      </c>
      <c r="S23" s="102" t="n">
        <v>5680650</v>
      </c>
      <c r="T23" s="102"/>
      <c r="U23" s="102"/>
      <c r="V23" s="102"/>
      <c r="W23" s="102"/>
      <c r="X23" s="90" t="n">
        <f aca="false">SUM(S23:W23)</f>
        <v>5680650</v>
      </c>
      <c r="Y23" s="41"/>
      <c r="Z23" s="11"/>
    </row>
    <row r="24" s="19" customFormat="true" ht="12.75" hidden="false" customHeight="false" outlineLevel="0" collapsed="false">
      <c r="A24" s="107" t="n">
        <v>41608</v>
      </c>
      <c r="B24" s="102" t="n">
        <f aca="false">N23</f>
        <v>3520591</v>
      </c>
      <c r="C24" s="102" t="n">
        <v>8732683</v>
      </c>
      <c r="D24" s="102"/>
      <c r="E24" s="102"/>
      <c r="F24" s="102"/>
      <c r="G24" s="102" t="n">
        <f aca="false">SUM(C24:F24)</f>
        <v>8732683</v>
      </c>
      <c r="H24" s="102"/>
      <c r="I24" s="108" t="n">
        <f aca="false">SUM(G24:H24)-D24</f>
        <v>8732683</v>
      </c>
      <c r="J24" s="109" t="n">
        <v>-1054500</v>
      </c>
      <c r="K24" s="102"/>
      <c r="L24" s="43" t="n">
        <v>50000</v>
      </c>
      <c r="M24" s="108" t="n">
        <f aca="false">SUM(J24:L24)</f>
        <v>-1004500</v>
      </c>
      <c r="N24" s="99" t="n">
        <f aca="false">+B24+I24+M24</f>
        <v>11248774</v>
      </c>
      <c r="O24" s="105"/>
      <c r="P24" s="105"/>
      <c r="Q24" s="101" t="s">
        <v>58</v>
      </c>
      <c r="R24" s="102" t="s">
        <v>73</v>
      </c>
      <c r="S24" s="102" t="n">
        <v>10000</v>
      </c>
      <c r="T24" s="102"/>
      <c r="U24" s="102"/>
      <c r="V24" s="102"/>
      <c r="W24" s="102"/>
      <c r="X24" s="90" t="n">
        <f aca="false">SUM(S24:W24)</f>
        <v>10000</v>
      </c>
      <c r="Y24" s="41"/>
      <c r="Z24" s="11"/>
    </row>
    <row r="25" s="19" customFormat="true" ht="12.75" hidden="false" customHeight="false" outlineLevel="0" collapsed="false">
      <c r="A25" s="116" t="n">
        <v>41639</v>
      </c>
      <c r="B25" s="102" t="n">
        <f aca="false">N24</f>
        <v>11248774</v>
      </c>
      <c r="C25" s="102" t="n">
        <f aca="false">3269727-907727</f>
        <v>2362000</v>
      </c>
      <c r="D25" s="102"/>
      <c r="E25" s="102"/>
      <c r="G25" s="102" t="n">
        <f aca="false">SUM(C25:F25)</f>
        <v>2362000</v>
      </c>
      <c r="H25" s="102" t="n">
        <f aca="false">767727+140000</f>
        <v>907727</v>
      </c>
      <c r="I25" s="108" t="n">
        <f aca="false">SUM(G25:H25)-D25</f>
        <v>3269727</v>
      </c>
      <c r="J25" s="109" t="n">
        <v>-8543660</v>
      </c>
      <c r="K25" s="102"/>
      <c r="L25" s="43"/>
      <c r="M25" s="108" t="n">
        <f aca="false">SUM(J25:L25)</f>
        <v>-8543660</v>
      </c>
      <c r="N25" s="117" t="n">
        <f aca="false">+B25+I25+M25</f>
        <v>5974841</v>
      </c>
      <c r="O25" s="105"/>
      <c r="P25" s="105"/>
      <c r="Q25" s="101" t="s">
        <v>58</v>
      </c>
      <c r="R25" s="102" t="s">
        <v>60</v>
      </c>
      <c r="S25" s="102" t="n">
        <v>-1099250</v>
      </c>
      <c r="T25" s="102"/>
      <c r="U25" s="102"/>
      <c r="V25" s="102"/>
      <c r="W25" s="102"/>
      <c r="X25" s="90" t="n">
        <f aca="false">SUM(S25:W25)</f>
        <v>-1099250</v>
      </c>
      <c r="Y25" s="114"/>
      <c r="Z25" s="11"/>
    </row>
    <row r="26" s="19" customFormat="true" ht="12.75" hidden="false" customHeight="false" outlineLevel="0" collapsed="false">
      <c r="A26" s="107"/>
      <c r="B26" s="102"/>
      <c r="C26" s="102" t="n">
        <f aca="false">SUM(C14:C25)</f>
        <v>32116924</v>
      </c>
      <c r="D26" s="102" t="n">
        <f aca="false">SUM(D14:D25)</f>
        <v>0</v>
      </c>
      <c r="E26" s="115" t="n">
        <f aca="false">SUM(E14:E25)</f>
        <v>0</v>
      </c>
      <c r="F26" s="115" t="n">
        <f aca="false">SUM(F14:F25)</f>
        <v>1350000</v>
      </c>
      <c r="G26" s="115" t="n">
        <f aca="false">SUM(G14:G25)</f>
        <v>33466924</v>
      </c>
      <c r="H26" s="115" t="n">
        <f aca="false">SUM(H14:H25)</f>
        <v>1707727</v>
      </c>
      <c r="I26" s="98" t="n">
        <f aca="false">SUM(I14:I25)</f>
        <v>35174651</v>
      </c>
      <c r="J26" s="109" t="n">
        <f aca="false">SUM(J14:J25)</f>
        <v>-34431310</v>
      </c>
      <c r="K26" s="102" t="n">
        <f aca="false">SUM(K14:K25)</f>
        <v>22500</v>
      </c>
      <c r="L26" s="102" t="n">
        <f aca="false">SUM(L14:L25)</f>
        <v>150000</v>
      </c>
      <c r="M26" s="118" t="n">
        <f aca="false">SUM(M14:M25)</f>
        <v>-34258810</v>
      </c>
      <c r="N26" s="98"/>
      <c r="O26" s="105" t="n">
        <f aca="false">SUM(O14:O25)</f>
        <v>24856</v>
      </c>
      <c r="P26" s="105"/>
      <c r="Q26" s="101" t="n">
        <v>60020</v>
      </c>
      <c r="R26" s="102" t="s">
        <v>61</v>
      </c>
      <c r="S26" s="102"/>
      <c r="T26" s="102"/>
      <c r="U26" s="102"/>
      <c r="V26" s="102"/>
      <c r="W26" s="102"/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19"/>
      <c r="F27" s="119"/>
      <c r="G27" s="119"/>
      <c r="H27" s="119"/>
      <c r="I27" s="120"/>
      <c r="J27" s="49"/>
      <c r="K27" s="121" t="s">
        <v>74</v>
      </c>
      <c r="L27" s="121"/>
      <c r="M27" s="41"/>
      <c r="N27" s="49"/>
      <c r="O27" s="41"/>
      <c r="P27" s="105"/>
      <c r="Q27" s="101" t="n">
        <v>60010</v>
      </c>
      <c r="R27" s="102" t="s">
        <v>62</v>
      </c>
      <c r="S27" s="102"/>
      <c r="T27" s="102"/>
      <c r="U27" s="102"/>
      <c r="V27" s="102"/>
      <c r="W27" s="102"/>
      <c r="X27" s="90" t="n">
        <f aca="false">SUM(S27:W27)</f>
        <v>0</v>
      </c>
      <c r="Y27" s="114"/>
      <c r="Z27" s="11"/>
    </row>
    <row r="28" s="19" customFormat="true" ht="13.5" hidden="false" customHeight="false" outlineLevel="0" collapsed="false">
      <c r="A28" s="9"/>
      <c r="B28" s="41"/>
      <c r="C28" s="41"/>
      <c r="D28" s="41"/>
      <c r="E28" s="41"/>
      <c r="F28" s="41"/>
      <c r="G28" s="41"/>
      <c r="H28" s="41"/>
      <c r="I28" s="50"/>
      <c r="J28" s="49"/>
      <c r="K28" s="122" t="n">
        <f aca="false">K26+L26</f>
        <v>172500</v>
      </c>
      <c r="L28" s="122"/>
      <c r="M28" s="41"/>
      <c r="N28" s="49"/>
      <c r="O28" s="41"/>
      <c r="P28" s="105"/>
      <c r="Q28" s="101" t="n">
        <v>60025</v>
      </c>
      <c r="R28" s="102" t="s">
        <v>63</v>
      </c>
      <c r="S28" s="102"/>
      <c r="T28" s="102"/>
      <c r="U28" s="102"/>
      <c r="V28" s="102"/>
      <c r="W28" s="102"/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123" t="s">
        <v>75</v>
      </c>
      <c r="B29" s="124"/>
      <c r="C29" s="124" t="n">
        <v>33154933</v>
      </c>
      <c r="D29" s="125"/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 t="n">
        <v>60025</v>
      </c>
      <c r="R29" s="102" t="s">
        <v>63</v>
      </c>
      <c r="S29" s="102"/>
      <c r="T29" s="102"/>
      <c r="U29" s="102"/>
      <c r="V29" s="102"/>
      <c r="W29" s="102"/>
      <c r="X29" s="90" t="n">
        <f aca="false">SUM(S29:W29)</f>
        <v>0</v>
      </c>
      <c r="Y29" s="114"/>
      <c r="Z29" s="11"/>
    </row>
    <row r="30" s="19" customFormat="true" ht="12.75" hidden="false" customHeight="false" outlineLevel="0" collapsed="false">
      <c r="A30" s="127" t="s">
        <v>76</v>
      </c>
      <c r="B30" s="50"/>
      <c r="C30" s="50" t="n">
        <v>78650</v>
      </c>
      <c r="D30" s="128" t="s">
        <v>77</v>
      </c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101" t="n">
        <v>60000</v>
      </c>
      <c r="R30" s="102" t="s">
        <v>65</v>
      </c>
      <c r="S30" s="102"/>
      <c r="T30" s="102"/>
      <c r="U30" s="102"/>
      <c r="V30" s="102"/>
      <c r="W30" s="102"/>
      <c r="X30" s="90"/>
      <c r="Y30" s="114"/>
      <c r="Z30" s="11"/>
    </row>
    <row r="31" s="19" customFormat="true" ht="13.5" hidden="false" customHeight="false" outlineLevel="0" collapsed="false">
      <c r="A31" s="129" t="s">
        <v>78</v>
      </c>
      <c r="B31" s="50"/>
      <c r="C31" s="50" t="n">
        <f aca="false">1142727</f>
        <v>1142727</v>
      </c>
      <c r="D31" s="130"/>
      <c r="E31" s="41"/>
      <c r="F31" s="41"/>
      <c r="G31" s="41"/>
      <c r="H31" s="41"/>
      <c r="I31" s="50"/>
      <c r="J31" s="49"/>
      <c r="K31" s="50"/>
      <c r="L31" s="50"/>
      <c r="M31" s="41"/>
      <c r="N31" s="49"/>
      <c r="O31" s="41"/>
      <c r="P31" s="105"/>
      <c r="Q31" s="101" t="n">
        <v>60000</v>
      </c>
      <c r="R31" s="102" t="s">
        <v>66</v>
      </c>
      <c r="S31" s="102"/>
      <c r="T31" s="102"/>
      <c r="U31" s="102"/>
      <c r="V31" s="102"/>
      <c r="W31" s="102"/>
      <c r="X31" s="90" t="n">
        <f aca="false">SUM(S31:W31)</f>
        <v>0</v>
      </c>
      <c r="Y31" s="114"/>
      <c r="Z31" s="11"/>
    </row>
    <row r="32" s="19" customFormat="true" ht="12.75" hidden="false" customHeight="false" outlineLevel="0" collapsed="false">
      <c r="A32" s="131" t="s">
        <v>79</v>
      </c>
      <c r="B32" s="50"/>
      <c r="C32" s="132" t="n">
        <f aca="false">SUM(C29:C31)</f>
        <v>34376310</v>
      </c>
      <c r="D32" s="130"/>
      <c r="E32" s="41"/>
      <c r="F32" s="41"/>
      <c r="G32" s="41"/>
      <c r="H32" s="133" t="s">
        <v>80</v>
      </c>
      <c r="I32" s="134"/>
      <c r="J32" s="135" t="n">
        <f aca="false">J26</f>
        <v>-34431310</v>
      </c>
      <c r="K32" s="136" t="s">
        <v>81</v>
      </c>
      <c r="L32" s="50"/>
      <c r="M32" s="41"/>
      <c r="N32" s="49"/>
      <c r="O32" s="41"/>
      <c r="P32" s="41"/>
      <c r="Q32" s="101" t="n">
        <v>60000</v>
      </c>
      <c r="R32" s="102" t="s">
        <v>68</v>
      </c>
      <c r="S32" s="102"/>
      <c r="T32" s="102"/>
      <c r="U32" s="102"/>
      <c r="V32" s="102"/>
      <c r="W32" s="102"/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127"/>
      <c r="B33" s="50"/>
      <c r="C33" s="50"/>
      <c r="D33" s="130"/>
      <c r="E33" s="41"/>
      <c r="F33" s="114"/>
      <c r="H33" s="137" t="s">
        <v>82</v>
      </c>
      <c r="I33" s="11"/>
      <c r="J33" s="138" t="n">
        <v>34251454</v>
      </c>
      <c r="K33" s="128" t="s">
        <v>83</v>
      </c>
      <c r="L33" s="50"/>
      <c r="M33" s="41"/>
      <c r="N33" s="139"/>
      <c r="O33" s="41"/>
      <c r="P33" s="41"/>
      <c r="Q33" s="101" t="n">
        <v>60010</v>
      </c>
      <c r="R33" s="102" t="s">
        <v>69</v>
      </c>
      <c r="S33" s="102"/>
      <c r="T33" s="102"/>
      <c r="U33" s="113"/>
      <c r="V33" s="113"/>
      <c r="W33" s="102"/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127"/>
      <c r="B34" s="50"/>
      <c r="C34" s="50"/>
      <c r="D34" s="130"/>
      <c r="E34" s="41"/>
      <c r="F34" s="114"/>
      <c r="H34" s="140" t="s">
        <v>84</v>
      </c>
      <c r="I34" s="50"/>
      <c r="J34" s="141" t="n">
        <f aca="false">SUM(J32:J33)</f>
        <v>-179856</v>
      </c>
      <c r="K34" s="128" t="s">
        <v>85</v>
      </c>
      <c r="L34" s="50"/>
      <c r="M34" s="41"/>
      <c r="N34" s="126"/>
      <c r="O34" s="41"/>
      <c r="P34" s="41"/>
      <c r="Q34" s="101" t="n">
        <v>60025</v>
      </c>
      <c r="R34" s="102" t="s">
        <v>70</v>
      </c>
      <c r="S34" s="102"/>
      <c r="T34" s="115"/>
      <c r="U34" s="115"/>
      <c r="V34" s="115"/>
      <c r="W34" s="115"/>
      <c r="X34" s="90" t="n">
        <f aca="false">SUM(S34:W34)</f>
        <v>0</v>
      </c>
      <c r="Y34" s="114"/>
      <c r="Z34" s="11"/>
    </row>
    <row r="35" s="19" customFormat="true" ht="12.75" hidden="false" customHeight="false" outlineLevel="0" collapsed="false">
      <c r="A35" s="127" t="s">
        <v>86</v>
      </c>
      <c r="B35" s="50"/>
      <c r="C35" s="50" t="n">
        <v>-100000</v>
      </c>
      <c r="D35" s="130"/>
      <c r="E35" s="41"/>
      <c r="F35" s="114"/>
      <c r="H35" s="140" t="s">
        <v>87</v>
      </c>
      <c r="I35" s="50"/>
      <c r="J35" s="138" t="n">
        <f aca="false">122+24734</f>
        <v>24856</v>
      </c>
      <c r="K35" s="128" t="s">
        <v>88</v>
      </c>
      <c r="L35" s="50"/>
      <c r="M35" s="41"/>
      <c r="N35" s="49"/>
      <c r="O35" s="41"/>
      <c r="P35" s="41"/>
      <c r="Q35" s="101"/>
      <c r="R35" s="102" t="s">
        <v>71</v>
      </c>
      <c r="S35" s="89" t="n">
        <f aca="false">SUM(S21:S34)</f>
        <v>10158650</v>
      </c>
      <c r="T35" s="89" t="n">
        <f aca="false">SUM(T21:T34)</f>
        <v>-2000000</v>
      </c>
      <c r="U35" s="89" t="n">
        <f aca="false">SUM(U21:U34)</f>
        <v>0</v>
      </c>
      <c r="V35" s="89" t="n">
        <f aca="false">SUM(V21:V34)</f>
        <v>0</v>
      </c>
      <c r="W35" s="89" t="n">
        <f aca="false">SUM(W21:W34)</f>
        <v>0</v>
      </c>
      <c r="X35" s="89" t="n">
        <f aca="false">SUM(X21:X34)</f>
        <v>8158650</v>
      </c>
      <c r="Y35" s="114"/>
      <c r="Z35" s="11"/>
    </row>
    <row r="36" s="19" customFormat="true" ht="12.75" hidden="false" customHeight="false" outlineLevel="0" collapsed="false">
      <c r="A36" s="127" t="s">
        <v>89</v>
      </c>
      <c r="B36" s="50"/>
      <c r="C36" s="50" t="n">
        <v>-17500</v>
      </c>
      <c r="D36" s="142"/>
      <c r="E36" s="41"/>
      <c r="F36" s="114"/>
      <c r="H36" s="140" t="s">
        <v>90</v>
      </c>
      <c r="I36" s="143"/>
      <c r="J36" s="138" t="n">
        <v>100000</v>
      </c>
      <c r="K36" s="130"/>
      <c r="L36" s="50"/>
      <c r="M36" s="41"/>
      <c r="N36" s="49"/>
      <c r="O36" s="41"/>
      <c r="P36" s="41"/>
      <c r="Q36" s="101" t="s">
        <v>91</v>
      </c>
      <c r="R36" s="102"/>
      <c r="S36" s="102"/>
      <c r="T36" s="102"/>
      <c r="U36" s="113"/>
      <c r="V36" s="113"/>
      <c r="W36" s="102"/>
      <c r="X36" s="90" t="n">
        <f aca="false">SUM(S36:W36)</f>
        <v>0</v>
      </c>
      <c r="Y36" s="114"/>
      <c r="Z36" s="11"/>
    </row>
    <row r="37" s="19" customFormat="true" ht="12.75" hidden="false" customHeight="false" outlineLevel="0" collapsed="false">
      <c r="A37" s="137" t="s">
        <v>92</v>
      </c>
      <c r="B37" s="11"/>
      <c r="C37" s="144" t="n">
        <v>0</v>
      </c>
      <c r="D37" s="145"/>
      <c r="E37" s="41"/>
      <c r="F37" s="41"/>
      <c r="H37" s="140" t="s">
        <v>93</v>
      </c>
      <c r="I37" s="50"/>
      <c r="J37" s="138" t="n">
        <v>50000</v>
      </c>
      <c r="K37" s="146"/>
      <c r="L37" s="50"/>
      <c r="M37" s="41"/>
      <c r="N37" s="49"/>
      <c r="O37" s="41"/>
      <c r="P37" s="41"/>
      <c r="Q37" s="101" t="s">
        <v>56</v>
      </c>
      <c r="R37" s="102" t="s">
        <v>57</v>
      </c>
      <c r="S37" s="102" t="n">
        <v>1028000</v>
      </c>
      <c r="T37" s="102"/>
      <c r="U37" s="113"/>
      <c r="V37" s="102"/>
      <c r="W37" s="102"/>
      <c r="X37" s="90" t="n">
        <f aca="false">SUM(S37:W37)</f>
        <v>1028000</v>
      </c>
      <c r="Y37" s="114"/>
      <c r="Z37" s="11"/>
    </row>
    <row r="38" s="19" customFormat="true" ht="15.75" hidden="false" customHeight="false" outlineLevel="0" collapsed="false">
      <c r="A38" s="137" t="s">
        <v>94</v>
      </c>
      <c r="B38" s="11"/>
      <c r="C38" s="144" t="n">
        <v>0</v>
      </c>
      <c r="D38" s="145"/>
      <c r="E38" s="41"/>
      <c r="F38" s="0"/>
      <c r="H38" s="140" t="s">
        <v>95</v>
      </c>
      <c r="I38" s="143"/>
      <c r="J38" s="138" t="n">
        <f aca="false">5000</f>
        <v>5000</v>
      </c>
      <c r="K38" s="130"/>
      <c r="L38" s="50"/>
      <c r="M38" s="41"/>
      <c r="N38" s="49"/>
      <c r="O38" s="41"/>
      <c r="P38" s="41"/>
      <c r="Q38" s="101" t="s">
        <v>58</v>
      </c>
      <c r="R38" s="102" t="s">
        <v>96</v>
      </c>
      <c r="S38" s="102" t="n">
        <v>12500</v>
      </c>
      <c r="T38" s="102"/>
      <c r="U38" s="113"/>
      <c r="V38" s="113"/>
      <c r="W38" s="113"/>
      <c r="X38" s="90" t="n">
        <f aca="false">SUM(S38:W38)</f>
        <v>12500</v>
      </c>
      <c r="Y38" s="114"/>
      <c r="Z38" s="11"/>
    </row>
    <row r="39" s="19" customFormat="true" ht="15.75" hidden="false" customHeight="true" outlineLevel="0" collapsed="false">
      <c r="A39" s="147" t="s">
        <v>97</v>
      </c>
      <c r="B39" s="148"/>
      <c r="C39" s="149" t="n">
        <f aca="false">SUM(C32:C38)</f>
        <v>34258810</v>
      </c>
      <c r="D39" s="150"/>
      <c r="E39" s="41"/>
      <c r="F39" s="0"/>
      <c r="H39" s="140" t="s">
        <v>98</v>
      </c>
      <c r="I39" s="50"/>
      <c r="J39" s="141" t="n">
        <f aca="false">SUM(J34:J38)</f>
        <v>0</v>
      </c>
      <c r="K39" s="130"/>
      <c r="L39" s="50"/>
      <c r="M39" s="41"/>
      <c r="N39" s="49"/>
      <c r="O39" s="41"/>
      <c r="P39" s="41"/>
      <c r="Q39" s="101" t="s">
        <v>58</v>
      </c>
      <c r="R39" s="102" t="s">
        <v>60</v>
      </c>
      <c r="S39" s="102" t="n">
        <v>-2330650</v>
      </c>
      <c r="T39" s="102"/>
      <c r="U39" s="113"/>
      <c r="V39" s="113"/>
      <c r="W39" s="113"/>
      <c r="X39" s="90" t="n">
        <f aca="false">SUM(S39:W39)</f>
        <v>-2330650</v>
      </c>
      <c r="Y39" s="114"/>
      <c r="Z39" s="11"/>
    </row>
    <row r="40" s="19" customFormat="true" ht="13.5" hidden="false" customHeight="false" outlineLevel="0" collapsed="false">
      <c r="A40" s="11"/>
      <c r="B40" s="33"/>
      <c r="C40" s="50"/>
      <c r="D40" s="144"/>
      <c r="E40" s="41"/>
      <c r="F40" s="41"/>
      <c r="H40" s="151"/>
      <c r="I40" s="152"/>
      <c r="J40" s="153"/>
      <c r="K40" s="154"/>
      <c r="L40" s="50"/>
      <c r="M40" s="41"/>
      <c r="N40" s="49"/>
      <c r="O40" s="41"/>
      <c r="P40" s="41"/>
      <c r="Q40" s="101" t="n">
        <v>60020</v>
      </c>
      <c r="R40" s="102" t="s">
        <v>61</v>
      </c>
      <c r="S40" s="102"/>
      <c r="T40" s="102"/>
      <c r="U40" s="113"/>
      <c r="V40" s="113"/>
      <c r="W40" s="113"/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155" t="s">
        <v>99</v>
      </c>
      <c r="B41" s="156"/>
      <c r="C41" s="157" t="s">
        <v>80</v>
      </c>
      <c r="D41" s="158" t="s">
        <v>100</v>
      </c>
      <c r="E41" s="41"/>
      <c r="F41" s="41"/>
      <c r="I41" s="41"/>
      <c r="J41" s="49"/>
      <c r="K41" s="11"/>
      <c r="L41" s="11"/>
      <c r="M41" s="159"/>
      <c r="N41" s="49"/>
      <c r="O41" s="159"/>
      <c r="P41" s="41"/>
      <c r="Q41" s="101" t="n">
        <v>60010</v>
      </c>
      <c r="R41" s="102" t="s">
        <v>62</v>
      </c>
      <c r="S41" s="102"/>
      <c r="T41" s="102"/>
      <c r="U41" s="113"/>
      <c r="V41" s="113"/>
      <c r="W41" s="113"/>
      <c r="X41" s="90" t="n">
        <f aca="false">SUM(S41:W41)</f>
        <v>0</v>
      </c>
      <c r="Y41" s="114"/>
      <c r="Z41" s="11"/>
    </row>
    <row r="42" s="19" customFormat="true" ht="12.75" hidden="false" customHeight="false" outlineLevel="0" collapsed="false">
      <c r="A42" s="127" t="s">
        <v>101</v>
      </c>
      <c r="B42" s="50"/>
      <c r="C42" s="144" t="n">
        <v>34251454</v>
      </c>
      <c r="D42" s="145" t="n">
        <f aca="false">C42</f>
        <v>34251454</v>
      </c>
      <c r="E42" s="41"/>
      <c r="F42" s="41"/>
      <c r="G42" s="160"/>
      <c r="I42" s="41"/>
      <c r="J42" s="49"/>
      <c r="K42" s="144"/>
      <c r="L42" s="11"/>
      <c r="M42" s="161"/>
      <c r="N42" s="138"/>
      <c r="O42" s="144"/>
      <c r="P42" s="41"/>
      <c r="Q42" s="101" t="n">
        <v>60025</v>
      </c>
      <c r="R42" s="102" t="s">
        <v>63</v>
      </c>
      <c r="S42" s="102"/>
      <c r="T42" s="102"/>
      <c r="U42" s="113"/>
      <c r="V42" s="113"/>
      <c r="W42" s="113"/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137" t="s">
        <v>102</v>
      </c>
      <c r="B43" s="50"/>
      <c r="C43" s="144" t="n">
        <v>0</v>
      </c>
      <c r="D43" s="145" t="n">
        <v>-17500</v>
      </c>
      <c r="E43" s="41"/>
      <c r="F43" s="41"/>
      <c r="G43" s="160"/>
      <c r="H43" s="41"/>
      <c r="I43" s="41"/>
      <c r="J43" s="49"/>
      <c r="K43" s="144"/>
      <c r="L43" s="33"/>
      <c r="M43" s="162"/>
      <c r="N43" s="138"/>
      <c r="O43" s="144"/>
      <c r="P43" s="41"/>
      <c r="Q43" s="101" t="n">
        <v>60025</v>
      </c>
      <c r="R43" s="102" t="s">
        <v>63</v>
      </c>
      <c r="S43" s="102"/>
      <c r="T43" s="102"/>
      <c r="U43" s="113"/>
      <c r="V43" s="113"/>
      <c r="W43" s="113"/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37" t="s">
        <v>103</v>
      </c>
      <c r="B44" s="50"/>
      <c r="C44" s="144" t="n">
        <v>55000</v>
      </c>
      <c r="D44" s="145" t="n">
        <v>0</v>
      </c>
      <c r="E44" s="114"/>
      <c r="J44" s="163"/>
      <c r="K44" s="144"/>
      <c r="L44" s="33"/>
      <c r="M44" s="162"/>
      <c r="N44" s="138"/>
      <c r="O44" s="144"/>
      <c r="P44" s="41"/>
      <c r="Q44" s="101" t="n">
        <v>60000</v>
      </c>
      <c r="R44" s="102" t="s">
        <v>65</v>
      </c>
      <c r="S44" s="102"/>
      <c r="T44" s="102"/>
      <c r="U44" s="113"/>
      <c r="V44" s="113"/>
      <c r="W44" s="113"/>
      <c r="X44" s="90" t="n">
        <f aca="false">SUM(S44:W44)</f>
        <v>0</v>
      </c>
      <c r="Y44" s="114"/>
      <c r="Z44" s="11"/>
    </row>
    <row r="45" s="19" customFormat="true" ht="12.75" hidden="false" customHeight="false" outlineLevel="0" collapsed="false">
      <c r="A45" s="137" t="s">
        <v>104</v>
      </c>
      <c r="B45" s="11"/>
      <c r="C45" s="144" t="n">
        <v>24856</v>
      </c>
      <c r="D45" s="145" t="n">
        <f aca="false">C45</f>
        <v>24856</v>
      </c>
      <c r="E45" s="164"/>
      <c r="F45" s="114"/>
      <c r="G45" s="144"/>
      <c r="H45" s="143"/>
      <c r="I45" s="11"/>
      <c r="J45" s="165"/>
      <c r="K45" s="33"/>
      <c r="L45" s="33"/>
      <c r="M45" s="162"/>
      <c r="N45" s="138"/>
      <c r="O45" s="144"/>
      <c r="P45" s="41"/>
      <c r="Q45" s="101" t="n">
        <v>60000</v>
      </c>
      <c r="R45" s="102" t="s">
        <v>66</v>
      </c>
      <c r="S45" s="102"/>
      <c r="T45" s="102"/>
      <c r="U45" s="113"/>
      <c r="V45" s="113"/>
      <c r="W45" s="113"/>
      <c r="X45" s="90" t="n">
        <f aca="false">SUM(S45:W45)</f>
        <v>0</v>
      </c>
      <c r="Y45" s="114"/>
      <c r="Z45" s="11"/>
    </row>
    <row r="46" s="19" customFormat="true" ht="12.75" hidden="false" customHeight="false" outlineLevel="0" collapsed="false">
      <c r="A46" s="137" t="s">
        <v>105</v>
      </c>
      <c r="B46" s="11"/>
      <c r="C46" s="166" t="n">
        <v>100000</v>
      </c>
      <c r="D46" s="167"/>
      <c r="E46" s="164"/>
      <c r="F46" s="114"/>
      <c r="G46" s="144"/>
      <c r="H46" s="143"/>
      <c r="I46" s="11"/>
      <c r="J46" s="165"/>
      <c r="K46" s="144"/>
      <c r="L46" s="33"/>
      <c r="M46" s="33"/>
      <c r="N46" s="138"/>
      <c r="O46" s="18"/>
      <c r="P46" s="41"/>
      <c r="Q46" s="101" t="n">
        <v>60000</v>
      </c>
      <c r="R46" s="102" t="s">
        <v>68</v>
      </c>
      <c r="S46" s="102"/>
      <c r="T46" s="113"/>
      <c r="U46" s="113"/>
      <c r="V46" s="113"/>
      <c r="W46" s="113"/>
      <c r="X46" s="90" t="n">
        <f aca="false">SUM(S46:W46)</f>
        <v>0</v>
      </c>
      <c r="Y46" s="114"/>
      <c r="Z46" s="11"/>
    </row>
    <row r="47" s="19" customFormat="true" ht="13.5" hidden="false" customHeight="false" outlineLevel="0" collapsed="false">
      <c r="A47" s="147" t="s">
        <v>106</v>
      </c>
      <c r="B47" s="148"/>
      <c r="C47" s="168" t="n">
        <f aca="false">SUM(C42:C46)</f>
        <v>34431310</v>
      </c>
      <c r="D47" s="150" t="n">
        <f aca="false">SUM(D42:D46)</f>
        <v>34258810</v>
      </c>
      <c r="E47" s="164"/>
      <c r="F47" s="114"/>
      <c r="G47" s="144"/>
      <c r="H47" s="143"/>
      <c r="I47" s="11"/>
      <c r="J47" s="165"/>
      <c r="K47" s="144"/>
      <c r="L47" s="33"/>
      <c r="M47" s="33"/>
      <c r="N47" s="138"/>
      <c r="O47" s="18"/>
      <c r="P47" s="159"/>
      <c r="Q47" s="101" t="n">
        <v>60010</v>
      </c>
      <c r="R47" s="102" t="s">
        <v>69</v>
      </c>
      <c r="S47" s="102"/>
      <c r="T47" s="113"/>
      <c r="U47" s="113"/>
      <c r="V47" s="113"/>
      <c r="W47" s="113"/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"/>
      <c r="B48" s="33"/>
      <c r="C48" s="169"/>
      <c r="D48" s="33"/>
      <c r="E48" s="164"/>
      <c r="F48" s="114"/>
      <c r="G48" s="144"/>
      <c r="H48" s="143"/>
      <c r="I48" s="143"/>
      <c r="J48" s="170"/>
      <c r="K48" s="144"/>
      <c r="L48" s="33"/>
      <c r="M48" s="33"/>
      <c r="N48" s="138"/>
      <c r="O48" s="18"/>
      <c r="P48" s="171"/>
      <c r="Q48" s="101" t="n">
        <v>60025</v>
      </c>
      <c r="R48" s="102" t="s">
        <v>70</v>
      </c>
      <c r="S48" s="115"/>
      <c r="T48" s="115"/>
      <c r="U48" s="115"/>
      <c r="V48" s="115"/>
      <c r="W48" s="115"/>
      <c r="X48" s="90" t="n">
        <f aca="false">SUM(S48:W48)</f>
        <v>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143"/>
      <c r="I49" s="11"/>
      <c r="J49" s="165"/>
      <c r="K49" s="144"/>
      <c r="L49" s="33"/>
      <c r="M49" s="33"/>
      <c r="N49" s="138"/>
      <c r="O49" s="18"/>
      <c r="P49" s="171"/>
      <c r="Q49" s="101"/>
      <c r="R49" s="102" t="s">
        <v>71</v>
      </c>
      <c r="S49" s="89" t="n">
        <f aca="false">SUM(S35:S48)</f>
        <v>8868500</v>
      </c>
      <c r="T49" s="89" t="n">
        <f aca="false">SUM(T32:T48)</f>
        <v>-2000000</v>
      </c>
      <c r="U49" s="89" t="n">
        <f aca="false">SUM(U32:U48)</f>
        <v>0</v>
      </c>
      <c r="V49" s="89" t="n">
        <f aca="false">SUM(V32:V48)</f>
        <v>0</v>
      </c>
      <c r="W49" s="89" t="n">
        <f aca="false">SUM(W32:W48)</f>
        <v>0</v>
      </c>
      <c r="X49" s="89" t="n">
        <f aca="false">SUM(X35:X48)</f>
        <v>6868500</v>
      </c>
      <c r="Y49" s="114"/>
      <c r="Z49" s="11"/>
    </row>
    <row r="50" s="19" customFormat="true" ht="13.5" hidden="false" customHeight="false" outlineLevel="0" collapsed="false">
      <c r="A50" s="172" t="s">
        <v>107</v>
      </c>
      <c r="B50" s="172"/>
      <c r="C50" s="172"/>
      <c r="D50" s="173"/>
      <c r="E50" s="172" t="s">
        <v>108</v>
      </c>
      <c r="F50" s="172"/>
      <c r="G50" s="172"/>
      <c r="H50" s="143"/>
      <c r="I50" s="172" t="s">
        <v>109</v>
      </c>
      <c r="J50" s="172"/>
      <c r="K50" s="172"/>
      <c r="L50" s="33"/>
      <c r="M50" s="172" t="s">
        <v>110</v>
      </c>
      <c r="N50" s="172"/>
      <c r="O50" s="172"/>
      <c r="P50" s="171"/>
      <c r="Q50" s="101" t="s">
        <v>111</v>
      </c>
      <c r="R50" s="102"/>
      <c r="S50" s="102"/>
      <c r="T50" s="102"/>
      <c r="U50" s="113"/>
      <c r="V50" s="113"/>
      <c r="W50" s="113"/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33" t="s">
        <v>112</v>
      </c>
      <c r="B51" s="174"/>
      <c r="C51" s="175" t="n">
        <v>35174651</v>
      </c>
      <c r="D51" s="174"/>
      <c r="E51" s="176" t="s">
        <v>113</v>
      </c>
      <c r="F51" s="134"/>
      <c r="G51" s="177" t="n">
        <v>-24856</v>
      </c>
      <c r="H51" s="124"/>
      <c r="I51" s="134" t="s">
        <v>114</v>
      </c>
      <c r="J51" s="134"/>
      <c r="K51" s="177" t="n">
        <v>7059000</v>
      </c>
      <c r="L51" s="134"/>
      <c r="M51" s="134" t="s">
        <v>114</v>
      </c>
      <c r="N51" s="134"/>
      <c r="O51" s="178" t="n">
        <f aca="false">K56</f>
        <v>7076500</v>
      </c>
      <c r="P51" s="171"/>
      <c r="Q51" s="101" t="s">
        <v>56</v>
      </c>
      <c r="R51" s="102" t="s">
        <v>57</v>
      </c>
      <c r="S51" s="102" t="n">
        <v>60500</v>
      </c>
      <c r="T51" s="102"/>
      <c r="U51" s="113"/>
      <c r="V51" s="113"/>
      <c r="W51" s="113"/>
      <c r="X51" s="90" t="n">
        <f aca="false">SUM(S51:W51)</f>
        <v>60500</v>
      </c>
      <c r="Y51" s="114"/>
      <c r="Z51" s="11"/>
    </row>
    <row r="52" s="19" customFormat="true" ht="12.75" hidden="false" customHeight="false" outlineLevel="0" collapsed="false">
      <c r="A52" s="137" t="s">
        <v>115</v>
      </c>
      <c r="B52" s="33"/>
      <c r="C52" s="169"/>
      <c r="D52" s="33"/>
      <c r="E52" s="162" t="s">
        <v>116</v>
      </c>
      <c r="F52" s="11"/>
      <c r="G52" s="144" t="n">
        <v>122</v>
      </c>
      <c r="H52" s="50"/>
      <c r="I52" s="11" t="s">
        <v>117</v>
      </c>
      <c r="J52" s="11"/>
      <c r="K52" s="166" t="n">
        <v>0</v>
      </c>
      <c r="L52" s="33"/>
      <c r="M52" s="11" t="s">
        <v>38</v>
      </c>
      <c r="N52" s="11"/>
      <c r="O52" s="167" t="n">
        <v>-2000000</v>
      </c>
      <c r="P52" s="171"/>
      <c r="Q52" s="101" t="s">
        <v>58</v>
      </c>
      <c r="R52" s="102" t="s">
        <v>59</v>
      </c>
      <c r="S52" s="102"/>
      <c r="T52" s="102"/>
      <c r="U52" s="113"/>
      <c r="V52" s="113"/>
      <c r="W52" s="113"/>
      <c r="X52" s="90" t="n">
        <f aca="false">SUM(S52:W52)</f>
        <v>0</v>
      </c>
      <c r="Y52" s="114"/>
      <c r="Z52" s="11"/>
    </row>
    <row r="53" s="19" customFormat="true" ht="12.75" hidden="false" customHeight="false" outlineLevel="0" collapsed="false">
      <c r="A53" s="137" t="s">
        <v>118</v>
      </c>
      <c r="B53" s="33"/>
      <c r="C53" s="169"/>
      <c r="D53" s="33"/>
      <c r="E53" s="162" t="s">
        <v>119</v>
      </c>
      <c r="F53" s="11"/>
      <c r="G53" s="166" t="n">
        <v>24734</v>
      </c>
      <c r="H53" s="143"/>
      <c r="I53" s="11" t="s">
        <v>120</v>
      </c>
      <c r="J53" s="11"/>
      <c r="K53" s="144" t="n">
        <f aca="false">SUM(K51:K52)</f>
        <v>7059000</v>
      </c>
      <c r="L53" s="33"/>
      <c r="M53" s="11" t="s">
        <v>121</v>
      </c>
      <c r="N53" s="11"/>
      <c r="O53" s="145" t="n">
        <f aca="false">SUM(O51:O52)</f>
        <v>5076500</v>
      </c>
      <c r="P53" s="171"/>
      <c r="Q53" s="101" t="s">
        <v>58</v>
      </c>
      <c r="R53" s="102" t="s">
        <v>60</v>
      </c>
      <c r="S53" s="102" t="n">
        <v>-2219000</v>
      </c>
      <c r="T53" s="102"/>
      <c r="U53" s="113"/>
      <c r="V53" s="113"/>
      <c r="W53" s="113"/>
      <c r="X53" s="90" t="n">
        <f aca="false">SUM(S53:W53)</f>
        <v>-2219000</v>
      </c>
      <c r="Y53" s="114"/>
      <c r="Z53" s="11"/>
    </row>
    <row r="54" s="19" customFormat="true" ht="12.75" hidden="false" customHeight="false" outlineLevel="0" collapsed="false">
      <c r="A54" s="137" t="s">
        <v>57</v>
      </c>
      <c r="B54" s="33"/>
      <c r="C54" s="179" t="n">
        <f aca="false">SUM(C51:C53)</f>
        <v>35174651</v>
      </c>
      <c r="D54" s="169"/>
      <c r="E54" s="162"/>
      <c r="F54" s="11"/>
      <c r="G54" s="144" t="n">
        <f aca="false">SUM(G51:G53)</f>
        <v>0</v>
      </c>
      <c r="H54" s="143"/>
      <c r="I54" s="11" t="s">
        <v>122</v>
      </c>
      <c r="J54" s="11"/>
      <c r="K54" s="144" t="n">
        <v>12500</v>
      </c>
      <c r="L54" s="33"/>
      <c r="M54" s="11" t="s">
        <v>123</v>
      </c>
      <c r="N54" s="11"/>
      <c r="O54" s="145" t="n">
        <v>-12500</v>
      </c>
      <c r="P54" s="171"/>
      <c r="Q54" s="101" t="n">
        <v>60020</v>
      </c>
      <c r="R54" s="102" t="s">
        <v>61</v>
      </c>
      <c r="S54" s="102"/>
      <c r="T54" s="102"/>
      <c r="U54" s="113"/>
      <c r="V54" s="113"/>
      <c r="W54" s="113"/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137" t="s">
        <v>124</v>
      </c>
      <c r="B55" s="33"/>
      <c r="C55" s="180"/>
      <c r="D55" s="33"/>
      <c r="E55" s="162"/>
      <c r="F55" s="11"/>
      <c r="G55" s="144"/>
      <c r="H55" s="143"/>
      <c r="I55" s="11" t="s">
        <v>125</v>
      </c>
      <c r="J55" s="143"/>
      <c r="K55" s="166" t="n">
        <v>5000</v>
      </c>
      <c r="L55" s="33"/>
      <c r="M55" s="11" t="s">
        <v>126</v>
      </c>
      <c r="N55" s="143"/>
      <c r="O55" s="167" t="n">
        <v>-5000</v>
      </c>
      <c r="P55" s="171"/>
      <c r="Q55" s="101" t="n">
        <v>60010</v>
      </c>
      <c r="R55" s="102" t="s">
        <v>62</v>
      </c>
      <c r="S55" s="102"/>
      <c r="T55" s="102"/>
      <c r="U55" s="113"/>
      <c r="V55" s="113"/>
      <c r="W55" s="113"/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137" t="s">
        <v>127</v>
      </c>
      <c r="B56" s="33"/>
      <c r="C56" s="169" t="n">
        <f aca="false">SUM(C54:C55)</f>
        <v>35174651</v>
      </c>
      <c r="D56" s="143"/>
      <c r="E56" s="162"/>
      <c r="F56" s="11"/>
      <c r="G56" s="144"/>
      <c r="H56" s="143"/>
      <c r="I56" s="11" t="s">
        <v>114</v>
      </c>
      <c r="J56" s="11"/>
      <c r="K56" s="144" t="n">
        <f aca="false">SUM(K53:K55)</f>
        <v>7076500</v>
      </c>
      <c r="L56" s="33"/>
      <c r="M56" s="11" t="s">
        <v>120</v>
      </c>
      <c r="N56" s="11"/>
      <c r="O56" s="145" t="n">
        <f aca="false">SUM(O53:O55)</f>
        <v>5059000</v>
      </c>
      <c r="P56" s="171"/>
      <c r="Q56" s="101" t="n">
        <v>60025</v>
      </c>
      <c r="R56" s="102" t="s">
        <v>63</v>
      </c>
      <c r="S56" s="102"/>
      <c r="T56" s="102"/>
      <c r="U56" s="113"/>
      <c r="V56" s="113"/>
      <c r="W56" s="113"/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137" t="s">
        <v>128</v>
      </c>
      <c r="B57" s="33"/>
      <c r="C57" s="169" t="n">
        <v>-70000</v>
      </c>
      <c r="D57" s="143"/>
      <c r="E57" s="162"/>
      <c r="F57" s="11"/>
      <c r="G57" s="144"/>
      <c r="H57" s="143"/>
      <c r="I57" s="143"/>
      <c r="J57" s="11"/>
      <c r="K57" s="33"/>
      <c r="L57" s="33"/>
      <c r="M57" s="33"/>
      <c r="N57" s="138"/>
      <c r="O57" s="145"/>
      <c r="P57" s="171"/>
      <c r="Q57" s="101" t="n">
        <v>60025</v>
      </c>
      <c r="R57" s="102" t="s">
        <v>63</v>
      </c>
      <c r="S57" s="102"/>
      <c r="T57" s="102"/>
      <c r="U57" s="113"/>
      <c r="V57" s="113"/>
      <c r="W57" s="113"/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137" t="s">
        <v>129</v>
      </c>
      <c r="B58" s="33"/>
      <c r="C58" s="169" t="n">
        <v>-78500</v>
      </c>
      <c r="D58" s="33"/>
      <c r="E58" s="33"/>
      <c r="F58" s="11"/>
      <c r="G58" s="144"/>
      <c r="H58" s="143"/>
      <c r="I58" s="11"/>
      <c r="J58" s="11"/>
      <c r="K58" s="181"/>
      <c r="L58" s="33"/>
      <c r="M58" s="33"/>
      <c r="N58" s="138"/>
      <c r="O58" s="145"/>
      <c r="P58" s="171"/>
      <c r="Q58" s="101" t="n">
        <v>60000</v>
      </c>
      <c r="R58" s="102" t="s">
        <v>65</v>
      </c>
      <c r="S58" s="102"/>
      <c r="T58" s="102"/>
      <c r="U58" s="113"/>
      <c r="V58" s="113"/>
      <c r="W58" s="113"/>
      <c r="X58" s="90" t="n">
        <f aca="false">SUM(S58:W58)</f>
        <v>0</v>
      </c>
      <c r="Y58" s="114"/>
      <c r="Z58" s="11"/>
    </row>
    <row r="59" s="19" customFormat="true" ht="12.75" hidden="false" customHeight="false" outlineLevel="0" collapsed="false">
      <c r="A59" s="137" t="s">
        <v>130</v>
      </c>
      <c r="B59" s="33"/>
      <c r="C59" s="169" t="n">
        <v>-1000000</v>
      </c>
      <c r="D59" s="33"/>
      <c r="E59" s="33"/>
      <c r="F59" s="11"/>
      <c r="G59" s="144"/>
      <c r="H59" s="143"/>
      <c r="I59" s="143"/>
      <c r="J59" s="143"/>
      <c r="K59" s="143"/>
      <c r="L59" s="33"/>
      <c r="M59" s="33"/>
      <c r="N59" s="138"/>
      <c r="O59" s="142"/>
      <c r="P59" s="171"/>
      <c r="Q59" s="101" t="n">
        <v>60000</v>
      </c>
      <c r="R59" s="102" t="s">
        <v>66</v>
      </c>
      <c r="S59" s="102"/>
      <c r="T59" s="113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2.75" hidden="false" customHeight="false" outlineLevel="0" collapsed="false">
      <c r="A60" s="137" t="s">
        <v>131</v>
      </c>
      <c r="B60" s="33"/>
      <c r="C60" s="169" t="n">
        <v>-37833</v>
      </c>
      <c r="D60" s="143"/>
      <c r="E60" s="33"/>
      <c r="F60" s="143"/>
      <c r="G60" s="143"/>
      <c r="H60" s="143"/>
      <c r="I60" s="143"/>
      <c r="J60" s="143"/>
      <c r="K60" s="143"/>
      <c r="L60" s="143"/>
      <c r="M60" s="143"/>
      <c r="N60" s="143"/>
      <c r="O60" s="146"/>
      <c r="P60" s="171"/>
      <c r="Q60" s="101" t="n">
        <v>60000</v>
      </c>
      <c r="R60" s="102" t="s">
        <v>68</v>
      </c>
      <c r="S60" s="102"/>
      <c r="T60" s="113"/>
      <c r="U60" s="113"/>
      <c r="V60" s="113"/>
      <c r="W60" s="113"/>
      <c r="X60" s="90" t="n">
        <f aca="false">SUM(S60:W60)</f>
        <v>0</v>
      </c>
      <c r="Y60" s="114"/>
      <c r="Z60" s="11"/>
    </row>
    <row r="61" s="19" customFormat="true" ht="13.5" hidden="false" customHeight="false" outlineLevel="0" collapsed="false">
      <c r="A61" s="147" t="s">
        <v>132</v>
      </c>
      <c r="B61" s="148"/>
      <c r="C61" s="182" t="n">
        <f aca="false">SUM(C56:C60)</f>
        <v>33988318</v>
      </c>
      <c r="D61" s="152"/>
      <c r="E61" s="148"/>
      <c r="F61" s="152"/>
      <c r="G61" s="152"/>
      <c r="H61" s="152"/>
      <c r="I61" s="152"/>
      <c r="J61" s="152"/>
      <c r="K61" s="152"/>
      <c r="L61" s="152"/>
      <c r="M61" s="152"/>
      <c r="N61" s="152"/>
      <c r="O61" s="183"/>
      <c r="P61" s="171"/>
      <c r="Q61" s="101" t="n">
        <v>60010</v>
      </c>
      <c r="R61" s="102" t="s">
        <v>69</v>
      </c>
      <c r="S61" s="102"/>
      <c r="T61" s="113"/>
      <c r="U61" s="113"/>
      <c r="V61" s="113"/>
      <c r="W61" s="113"/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41"/>
      <c r="G62" s="41"/>
      <c r="H62" s="41"/>
      <c r="I62" s="41"/>
      <c r="J62" s="49"/>
      <c r="K62" s="50"/>
      <c r="L62" s="50"/>
      <c r="M62" s="41"/>
      <c r="N62" s="49"/>
      <c r="O62" s="41"/>
      <c r="P62" s="184"/>
      <c r="Q62" s="101" t="n">
        <v>60025</v>
      </c>
      <c r="R62" s="102" t="s">
        <v>70</v>
      </c>
      <c r="S62" s="115"/>
      <c r="T62" s="115"/>
      <c r="U62" s="115"/>
      <c r="V62" s="115"/>
      <c r="W62" s="115"/>
      <c r="X62" s="90" t="n">
        <f aca="false">SUM(S62:W62)</f>
        <v>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F63" s="41"/>
      <c r="G63" s="41"/>
      <c r="H63" s="41"/>
      <c r="I63" s="41"/>
      <c r="J63" s="49"/>
      <c r="K63" s="50"/>
      <c r="L63" s="50"/>
      <c r="M63" s="41"/>
      <c r="N63" s="49"/>
      <c r="O63" s="41"/>
      <c r="P63" s="41"/>
      <c r="Q63" s="101"/>
      <c r="R63" s="102" t="s">
        <v>71</v>
      </c>
      <c r="S63" s="89" t="n">
        <f aca="false">SUM(S49:S62)</f>
        <v>6710000</v>
      </c>
      <c r="T63" s="89" t="n">
        <f aca="false">SUM(T46:T62)</f>
        <v>-2000000</v>
      </c>
      <c r="U63" s="89" t="n">
        <f aca="false">SUM(U46:U62)</f>
        <v>0</v>
      </c>
      <c r="V63" s="89" t="n">
        <f aca="false">SUM(V46:V62)</f>
        <v>0</v>
      </c>
      <c r="W63" s="89" t="n">
        <f aca="false">SUM(W46:W62)</f>
        <v>0</v>
      </c>
      <c r="X63" s="89" t="n">
        <f aca="false">SUM(X49:X62)</f>
        <v>471000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88" t="s">
        <v>133</v>
      </c>
      <c r="R64" s="102"/>
      <c r="S64" s="102"/>
      <c r="T64" s="102"/>
      <c r="U64" s="113"/>
      <c r="V64" s="113"/>
      <c r="W64" s="113"/>
      <c r="X64" s="113"/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s">
        <v>56</v>
      </c>
      <c r="R65" s="102" t="s">
        <v>134</v>
      </c>
      <c r="S65" s="102" t="n">
        <v>375500</v>
      </c>
      <c r="T65" s="102"/>
      <c r="U65" s="113"/>
      <c r="V65" s="113"/>
      <c r="W65" s="113"/>
      <c r="X65" s="90" t="n">
        <f aca="false">SUM(S65:W65)</f>
        <v>37550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K66" s="50"/>
      <c r="L66" s="50"/>
      <c r="M66" s="41"/>
      <c r="N66" s="49"/>
      <c r="O66" s="41"/>
      <c r="P66" s="41"/>
      <c r="Q66" s="101" t="s">
        <v>58</v>
      </c>
      <c r="R66" s="102" t="s">
        <v>135</v>
      </c>
      <c r="S66" s="102"/>
      <c r="T66" s="102"/>
      <c r="U66" s="113"/>
      <c r="V66" s="113"/>
      <c r="W66" s="113"/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K67" s="50"/>
      <c r="L67" s="50"/>
      <c r="M67" s="41"/>
      <c r="N67" s="49"/>
      <c r="O67" s="41"/>
      <c r="P67" s="41"/>
      <c r="Q67" s="101" t="s">
        <v>58</v>
      </c>
      <c r="R67" s="102" t="s">
        <v>136</v>
      </c>
      <c r="S67" s="102" t="n">
        <v>-175000</v>
      </c>
      <c r="T67" s="102"/>
      <c r="U67" s="113"/>
      <c r="V67" s="113"/>
      <c r="W67" s="113"/>
      <c r="X67" s="90" t="n">
        <f aca="false">SUM(S67:W67)</f>
        <v>-17500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20</v>
      </c>
      <c r="R68" s="102" t="s">
        <v>137</v>
      </c>
      <c r="S68" s="102"/>
      <c r="T68" s="102"/>
      <c r="U68" s="113"/>
      <c r="V68" s="113"/>
      <c r="W68" s="113"/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10</v>
      </c>
      <c r="R69" s="102" t="s">
        <v>62</v>
      </c>
      <c r="S69" s="102"/>
      <c r="T69" s="102"/>
      <c r="U69" s="113"/>
      <c r="V69" s="113"/>
      <c r="W69" s="113"/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25</v>
      </c>
      <c r="R70" s="102" t="s">
        <v>63</v>
      </c>
      <c r="S70" s="102"/>
      <c r="T70" s="102"/>
      <c r="U70" s="113"/>
      <c r="V70" s="113"/>
      <c r="W70" s="113"/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63</v>
      </c>
      <c r="S71" s="102"/>
      <c r="T71" s="102"/>
      <c r="U71" s="113"/>
      <c r="V71" s="113"/>
      <c r="W71" s="113"/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F72" s="41"/>
      <c r="G72" s="41"/>
      <c r="H72" s="41"/>
      <c r="I72" s="41"/>
      <c r="J72" s="49"/>
      <c r="K72" s="50"/>
      <c r="L72" s="50"/>
      <c r="M72" s="41"/>
      <c r="N72" s="49"/>
      <c r="O72" s="41"/>
      <c r="P72" s="41"/>
      <c r="Q72" s="101" t="n">
        <v>60000</v>
      </c>
      <c r="R72" s="102" t="s">
        <v>138</v>
      </c>
      <c r="S72" s="102"/>
      <c r="T72" s="102"/>
      <c r="U72" s="113"/>
      <c r="V72" s="113"/>
      <c r="W72" s="113"/>
      <c r="X72" s="90" t="n">
        <f aca="false">SUM(S72:W72)</f>
        <v>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F73" s="41"/>
      <c r="G73" s="41"/>
      <c r="H73" s="41"/>
      <c r="I73" s="41"/>
      <c r="J73" s="49"/>
      <c r="K73" s="50"/>
      <c r="L73" s="50"/>
      <c r="M73" s="41"/>
      <c r="N73" s="49"/>
      <c r="O73" s="41"/>
      <c r="P73" s="41"/>
      <c r="Q73" s="101" t="n">
        <v>60000</v>
      </c>
      <c r="R73" s="102" t="s">
        <v>139</v>
      </c>
      <c r="S73" s="102"/>
      <c r="T73" s="102"/>
      <c r="U73" s="113"/>
      <c r="V73" s="113"/>
      <c r="W73" s="113"/>
      <c r="X73" s="90" t="n">
        <f aca="false">SUM(S73:W73)</f>
        <v>0</v>
      </c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n">
        <v>60010</v>
      </c>
      <c r="R74" s="102" t="s">
        <v>69</v>
      </c>
      <c r="S74" s="102"/>
      <c r="T74" s="113"/>
      <c r="U74" s="113"/>
      <c r="V74" s="113"/>
      <c r="W74" s="113"/>
      <c r="X74" s="90" t="n">
        <f aca="false">SUM(S74:W74)</f>
        <v>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41"/>
      <c r="Q75" s="101" t="n">
        <v>60025</v>
      </c>
      <c r="R75" s="102" t="s">
        <v>70</v>
      </c>
      <c r="S75" s="115"/>
      <c r="T75" s="115"/>
      <c r="U75" s="115"/>
      <c r="V75" s="115"/>
      <c r="W75" s="115"/>
      <c r="X75" s="90" t="n">
        <f aca="false">SUM(S75:W75)</f>
        <v>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/>
      <c r="R76" s="102" t="s">
        <v>71</v>
      </c>
      <c r="S76" s="89" t="n">
        <f aca="false">SUM(S63:S75)</f>
        <v>6910500</v>
      </c>
      <c r="T76" s="89" t="n">
        <f aca="false">SUM(T61:T75)</f>
        <v>-2000000</v>
      </c>
      <c r="U76" s="89" t="n">
        <f aca="false">SUM(U61:U75)</f>
        <v>0</v>
      </c>
      <c r="V76" s="89" t="n">
        <f aca="false">SUM(V61:V75)</f>
        <v>0</v>
      </c>
      <c r="W76" s="89" t="n">
        <f aca="false">SUM(W61:W75)</f>
        <v>0</v>
      </c>
      <c r="X76" s="89" t="n">
        <f aca="false">SUM(X61:X75)</f>
        <v>491050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88" t="s">
        <v>140</v>
      </c>
      <c r="R77" s="102"/>
      <c r="S77" s="102"/>
      <c r="T77" s="102"/>
      <c r="U77" s="113"/>
      <c r="V77" s="113"/>
      <c r="W77" s="113"/>
      <c r="X77" s="113"/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s">
        <v>56</v>
      </c>
      <c r="R78" s="102" t="s">
        <v>57</v>
      </c>
      <c r="S78" s="102" t="n">
        <f aca="false">9942500-250000</f>
        <v>9692500</v>
      </c>
      <c r="T78" s="102"/>
      <c r="U78" s="113"/>
      <c r="V78" s="113"/>
      <c r="W78" s="102"/>
      <c r="X78" s="90" t="n">
        <f aca="false">SUM(S78:W78)</f>
        <v>969250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 t="s">
        <v>83</v>
      </c>
      <c r="Q79" s="101" t="s">
        <v>58</v>
      </c>
      <c r="R79" s="102" t="s">
        <v>141</v>
      </c>
      <c r="S79" s="102" t="n">
        <v>100000</v>
      </c>
      <c r="T79" s="102"/>
      <c r="U79" s="113"/>
      <c r="V79" s="113"/>
      <c r="W79" s="102"/>
      <c r="X79" s="90" t="n">
        <f aca="false">SUM(S79:W79)</f>
        <v>10000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s">
        <v>58</v>
      </c>
      <c r="R80" s="102" t="s">
        <v>136</v>
      </c>
      <c r="S80" s="102" t="n">
        <v>-1781750</v>
      </c>
      <c r="T80" s="102"/>
      <c r="U80" s="113"/>
      <c r="V80" s="113"/>
      <c r="W80" s="102"/>
      <c r="X80" s="90" t="n">
        <f aca="false">SUM(S80:W80)</f>
        <v>-178175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20</v>
      </c>
      <c r="R81" s="102" t="s">
        <v>61</v>
      </c>
      <c r="S81" s="102"/>
      <c r="T81" s="102"/>
      <c r="U81" s="113"/>
      <c r="V81" s="113"/>
      <c r="W81" s="102"/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10</v>
      </c>
      <c r="R82" s="102" t="s">
        <v>62</v>
      </c>
      <c r="S82" s="102"/>
      <c r="T82" s="102"/>
      <c r="U82" s="113"/>
      <c r="V82" s="113"/>
      <c r="W82" s="102"/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25</v>
      </c>
      <c r="R83" s="102" t="s">
        <v>142</v>
      </c>
      <c r="S83" s="102"/>
      <c r="T83" s="102"/>
      <c r="U83" s="113"/>
      <c r="V83" s="113"/>
      <c r="W83" s="102"/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63</v>
      </c>
      <c r="S84" s="102"/>
      <c r="T84" s="102"/>
      <c r="U84" s="113"/>
      <c r="V84" s="113"/>
      <c r="W84" s="102"/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 t="n">
        <v>60000</v>
      </c>
      <c r="R85" s="102" t="s">
        <v>143</v>
      </c>
      <c r="S85" s="102"/>
      <c r="T85" s="102"/>
      <c r="U85" s="113"/>
      <c r="V85" s="113"/>
      <c r="W85" s="102"/>
      <c r="X85" s="90" t="n">
        <f aca="false">SUM(S85:W85)</f>
        <v>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101" t="n">
        <v>60000</v>
      </c>
      <c r="R86" s="102" t="s">
        <v>144</v>
      </c>
      <c r="S86" s="102"/>
      <c r="T86" s="102"/>
      <c r="U86" s="113"/>
      <c r="V86" s="113"/>
      <c r="W86" s="102"/>
      <c r="X86" s="90" t="n">
        <f aca="false">SUM(S86:W86)</f>
        <v>0</v>
      </c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n">
        <v>60010</v>
      </c>
      <c r="R87" s="102" t="s">
        <v>145</v>
      </c>
      <c r="S87" s="102"/>
      <c r="T87" s="113"/>
      <c r="U87" s="113"/>
      <c r="V87" s="113"/>
      <c r="W87" s="113"/>
      <c r="X87" s="90" t="n">
        <f aca="false">SUM(S87:W87)</f>
        <v>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n">
        <v>60025</v>
      </c>
      <c r="R88" s="102" t="s">
        <v>70</v>
      </c>
      <c r="S88" s="115"/>
      <c r="T88" s="115"/>
      <c r="U88" s="115"/>
      <c r="V88" s="115"/>
      <c r="W88" s="115"/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/>
      <c r="R89" s="102" t="s">
        <v>71</v>
      </c>
      <c r="S89" s="89" t="n">
        <f aca="false">SUM(S76:S88)</f>
        <v>14921250</v>
      </c>
      <c r="T89" s="89" t="n">
        <f aca="false">SUM(T76:T88)</f>
        <v>-2000000</v>
      </c>
      <c r="U89" s="89" t="n">
        <f aca="false">SUM(U76:U88)</f>
        <v>0</v>
      </c>
      <c r="V89" s="89" t="n">
        <f aca="false">SUM(V76:V88)</f>
        <v>0</v>
      </c>
      <c r="W89" s="89" t="n">
        <f aca="false">SUM(W76:W88)</f>
        <v>0</v>
      </c>
      <c r="X89" s="89" t="n">
        <f aca="false">SUM(X76:X88)</f>
        <v>1292125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88" t="s">
        <v>146</v>
      </c>
      <c r="R90" s="102"/>
      <c r="S90" s="102"/>
      <c r="T90" s="102"/>
      <c r="U90" s="113"/>
      <c r="V90" s="102"/>
      <c r="W90" s="113"/>
      <c r="X90" s="113"/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s">
        <v>56</v>
      </c>
      <c r="R91" s="102" t="s">
        <v>147</v>
      </c>
      <c r="S91" s="102" t="n">
        <v>402000</v>
      </c>
      <c r="T91" s="102"/>
      <c r="U91" s="113"/>
      <c r="V91" s="113"/>
      <c r="W91" s="102"/>
      <c r="X91" s="90" t="n">
        <f aca="false">SUM(S91:W91)</f>
        <v>40200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s">
        <v>58</v>
      </c>
      <c r="R92" s="102" t="s">
        <v>59</v>
      </c>
      <c r="S92" s="102"/>
      <c r="T92" s="102"/>
      <c r="U92" s="113"/>
      <c r="V92" s="113"/>
      <c r="W92" s="102"/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s">
        <v>58</v>
      </c>
      <c r="R93" s="102" t="s">
        <v>136</v>
      </c>
      <c r="S93" s="102" t="n">
        <v>-4174500</v>
      </c>
      <c r="T93" s="102"/>
      <c r="U93" s="113"/>
      <c r="V93" s="113"/>
      <c r="W93" s="102"/>
      <c r="X93" s="90" t="n">
        <f aca="false">SUM(S93:W93)</f>
        <v>-417450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20</v>
      </c>
      <c r="R94" s="102" t="s">
        <v>61</v>
      </c>
      <c r="S94" s="102"/>
      <c r="T94" s="102"/>
      <c r="U94" s="113"/>
      <c r="V94" s="113"/>
      <c r="W94" s="102"/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10</v>
      </c>
      <c r="R95" s="102" t="s">
        <v>148</v>
      </c>
      <c r="S95" s="102"/>
      <c r="T95" s="102"/>
      <c r="U95" s="113"/>
      <c r="V95" s="113"/>
      <c r="W95" s="102"/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25</v>
      </c>
      <c r="R96" s="102" t="s">
        <v>63</v>
      </c>
      <c r="S96" s="102"/>
      <c r="T96" s="102"/>
      <c r="U96" s="113"/>
      <c r="V96" s="113"/>
      <c r="W96" s="102"/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63</v>
      </c>
      <c r="S97" s="102"/>
      <c r="T97" s="102"/>
      <c r="U97" s="113"/>
      <c r="V97" s="113"/>
      <c r="W97" s="102"/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 t="n">
        <v>60000</v>
      </c>
      <c r="R98" s="102" t="s">
        <v>143</v>
      </c>
      <c r="S98" s="102"/>
      <c r="T98" s="102"/>
      <c r="U98" s="113"/>
      <c r="V98" s="113"/>
      <c r="W98" s="102"/>
      <c r="X98" s="90" t="n">
        <f aca="false">SUM(S98:W98)</f>
        <v>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101" t="n">
        <v>60000</v>
      </c>
      <c r="R99" s="102" t="s">
        <v>149</v>
      </c>
      <c r="S99" s="102"/>
      <c r="T99" s="102"/>
      <c r="U99" s="113"/>
      <c r="V99" s="113"/>
      <c r="W99" s="102"/>
      <c r="X99" s="90" t="n">
        <f aca="false">SUM(S99:W99)</f>
        <v>0</v>
      </c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n">
        <v>60010</v>
      </c>
      <c r="R100" s="102" t="s">
        <v>145</v>
      </c>
      <c r="S100" s="102"/>
      <c r="T100" s="113"/>
      <c r="U100" s="113"/>
      <c r="V100" s="113"/>
      <c r="W100" s="102"/>
      <c r="X100" s="90" t="n">
        <f aca="false">SUM(S100:W100)</f>
        <v>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n">
        <v>60025</v>
      </c>
      <c r="R101" s="102" t="s">
        <v>70</v>
      </c>
      <c r="S101" s="102"/>
      <c r="T101" s="115"/>
      <c r="U101" s="115"/>
      <c r="V101" s="115"/>
      <c r="W101" s="115"/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/>
      <c r="R102" s="102" t="s">
        <v>71</v>
      </c>
      <c r="S102" s="89" t="n">
        <f aca="false">SUM(S89:S101)</f>
        <v>11148750</v>
      </c>
      <c r="T102" s="89" t="n">
        <f aca="false">SUM(T89:T101)</f>
        <v>-2000000</v>
      </c>
      <c r="U102" s="89" t="n">
        <f aca="false">SUM(U89:U101)</f>
        <v>0</v>
      </c>
      <c r="V102" s="89" t="n">
        <f aca="false">SUM(V89:V101)</f>
        <v>0</v>
      </c>
      <c r="W102" s="89" t="n">
        <f aca="false">SUM(W89:W101)</f>
        <v>0</v>
      </c>
      <c r="X102" s="89" t="n">
        <f aca="false">SUM(X87:X101)</f>
        <v>914875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88" t="s">
        <v>150</v>
      </c>
      <c r="R103" s="102"/>
      <c r="S103" s="102"/>
      <c r="T103" s="102"/>
      <c r="U103" s="113"/>
      <c r="V103" s="113"/>
      <c r="W103" s="113"/>
      <c r="X103" s="113"/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s">
        <v>56</v>
      </c>
      <c r="R104" s="102" t="s">
        <v>57</v>
      </c>
      <c r="S104" s="102" t="n">
        <f aca="false">5055591</f>
        <v>5055591</v>
      </c>
      <c r="T104" s="102"/>
      <c r="U104" s="102" t="n">
        <v>-1000000</v>
      </c>
      <c r="V104" s="113"/>
      <c r="W104" s="102"/>
      <c r="X104" s="90" t="n">
        <f aca="false">SUM(S104:W104)</f>
        <v>4055591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s">
        <v>58</v>
      </c>
      <c r="R105" s="102" t="s">
        <v>59</v>
      </c>
      <c r="S105" s="102"/>
      <c r="T105" s="102"/>
      <c r="U105" s="113"/>
      <c r="V105" s="113"/>
      <c r="W105" s="102"/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s">
        <v>58</v>
      </c>
      <c r="R106" s="102" t="s">
        <v>136</v>
      </c>
      <c r="S106" s="102" t="n">
        <v>-2469500</v>
      </c>
      <c r="T106" s="102"/>
      <c r="U106" s="113"/>
      <c r="V106" s="113"/>
      <c r="W106" s="102"/>
      <c r="X106" s="90" t="n">
        <f aca="false">SUM(S106:W106)</f>
        <v>-246950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20</v>
      </c>
      <c r="R107" s="102" t="s">
        <v>61</v>
      </c>
      <c r="S107" s="102"/>
      <c r="T107" s="102"/>
      <c r="U107" s="113"/>
      <c r="V107" s="113"/>
      <c r="W107" s="102"/>
      <c r="X107" s="90" t="n">
        <f aca="false">SUM(S107:W107)</f>
        <v>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10</v>
      </c>
      <c r="R108" s="102" t="s">
        <v>62</v>
      </c>
      <c r="S108" s="102"/>
      <c r="T108" s="102"/>
      <c r="U108" s="113"/>
      <c r="V108" s="113"/>
      <c r="W108" s="102"/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25</v>
      </c>
      <c r="R109" s="102" t="s">
        <v>63</v>
      </c>
      <c r="S109" s="102"/>
      <c r="T109" s="102"/>
      <c r="U109" s="113"/>
      <c r="V109" s="113"/>
      <c r="W109" s="102"/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63</v>
      </c>
      <c r="S110" s="102"/>
      <c r="T110" s="102"/>
      <c r="U110" s="113"/>
      <c r="V110" s="113"/>
      <c r="W110" s="102"/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 t="n">
        <v>60000</v>
      </c>
      <c r="R111" s="102" t="s">
        <v>143</v>
      </c>
      <c r="S111" s="102"/>
      <c r="T111" s="102"/>
      <c r="U111" s="113"/>
      <c r="V111" s="113"/>
      <c r="W111" s="102"/>
      <c r="X111" s="90" t="n">
        <f aca="false">SUM(S111:W111)</f>
        <v>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101" t="n">
        <v>60000</v>
      </c>
      <c r="R112" s="102" t="s">
        <v>144</v>
      </c>
      <c r="S112" s="102"/>
      <c r="T112" s="102"/>
      <c r="U112" s="113"/>
      <c r="V112" s="113"/>
      <c r="W112" s="102"/>
      <c r="X112" s="90" t="n">
        <f aca="false">SUM(S112:W112)</f>
        <v>0</v>
      </c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n">
        <v>60010</v>
      </c>
      <c r="R113" s="102" t="s">
        <v>145</v>
      </c>
      <c r="S113" s="102"/>
      <c r="T113" s="113"/>
      <c r="U113" s="113"/>
      <c r="V113" s="113"/>
      <c r="W113" s="102"/>
      <c r="X113" s="90" t="n">
        <f aca="false">SUM(S113:W113)</f>
        <v>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n">
        <v>60025</v>
      </c>
      <c r="R114" s="102" t="s">
        <v>70</v>
      </c>
      <c r="S114" s="115"/>
      <c r="T114" s="115"/>
      <c r="U114" s="115"/>
      <c r="V114" s="115"/>
      <c r="W114" s="115"/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/>
      <c r="R115" s="102" t="s">
        <v>71</v>
      </c>
      <c r="S115" s="89" t="n">
        <f aca="false">SUM(S102:S114)</f>
        <v>13734841</v>
      </c>
      <c r="T115" s="89" t="n">
        <f aca="false">SUM(T102:T114)</f>
        <v>-2000000</v>
      </c>
      <c r="U115" s="89" t="n">
        <f aca="false">SUM(U102:U114)</f>
        <v>-1000000</v>
      </c>
      <c r="V115" s="89" t="n">
        <f aca="false">SUM(V102:V114)</f>
        <v>0</v>
      </c>
      <c r="W115" s="89" t="n">
        <f aca="false">SUM(W102:W114)</f>
        <v>0</v>
      </c>
      <c r="X115" s="89" t="n">
        <f aca="false">SUM(X100:X114)</f>
        <v>10734841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88" t="s">
        <v>151</v>
      </c>
      <c r="R116" s="102"/>
      <c r="S116" s="102"/>
      <c r="T116" s="102"/>
      <c r="U116" s="113"/>
      <c r="V116" s="113"/>
      <c r="W116" s="113"/>
      <c r="X116" s="113"/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s">
        <v>56</v>
      </c>
      <c r="R117" s="102" t="s">
        <v>57</v>
      </c>
      <c r="S117" s="102" t="n">
        <v>858000</v>
      </c>
      <c r="T117" s="102"/>
      <c r="U117" s="102"/>
      <c r="V117" s="102"/>
      <c r="W117" s="102"/>
      <c r="X117" s="90" t="n">
        <f aca="false">SUM(S117:W117)</f>
        <v>85800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 t="s">
        <v>152</v>
      </c>
      <c r="Q118" s="101" t="s">
        <v>153</v>
      </c>
      <c r="R118" s="102" t="s">
        <v>154</v>
      </c>
      <c r="S118" s="102" t="n">
        <v>-1000000</v>
      </c>
      <c r="T118" s="102"/>
      <c r="U118" s="50" t="n">
        <v>1000000</v>
      </c>
      <c r="V118" s="102"/>
      <c r="W118" s="102"/>
      <c r="X118" s="90" t="n">
        <f aca="false">SUM(S118:W118)</f>
        <v>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s">
        <v>58</v>
      </c>
      <c r="R119" s="102" t="s">
        <v>59</v>
      </c>
      <c r="S119" s="102"/>
      <c r="T119" s="102"/>
      <c r="V119" s="113"/>
      <c r="W119" s="102"/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s">
        <v>58</v>
      </c>
      <c r="R120" s="102" t="s">
        <v>136</v>
      </c>
      <c r="S120" s="102" t="n">
        <v>-6489000</v>
      </c>
      <c r="T120" s="102"/>
      <c r="U120" s="113"/>
      <c r="V120" s="113"/>
      <c r="W120" s="102"/>
      <c r="X120" s="90" t="n">
        <f aca="false">SUM(S120:W120)</f>
        <v>-648900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20</v>
      </c>
      <c r="R121" s="102" t="s">
        <v>61</v>
      </c>
      <c r="S121" s="102"/>
      <c r="T121" s="102"/>
      <c r="U121" s="113"/>
      <c r="V121" s="113"/>
      <c r="W121" s="102"/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62</v>
      </c>
      <c r="S122" s="102"/>
      <c r="T122" s="102"/>
      <c r="U122" s="113"/>
      <c r="V122" s="113"/>
      <c r="W122" s="102"/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63</v>
      </c>
      <c r="S123" s="102"/>
      <c r="T123" s="102"/>
      <c r="U123" s="113"/>
      <c r="V123" s="113"/>
      <c r="W123" s="102"/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 t="n">
        <v>60025</v>
      </c>
      <c r="R124" s="102" t="s">
        <v>63</v>
      </c>
      <c r="S124" s="102"/>
      <c r="T124" s="102"/>
      <c r="U124" s="113"/>
      <c r="V124" s="113"/>
      <c r="W124" s="102"/>
      <c r="X124" s="90" t="n">
        <f aca="false">SUM(S124:W124)</f>
        <v>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101" t="n">
        <v>60000</v>
      </c>
      <c r="R125" s="102" t="s">
        <v>143</v>
      </c>
      <c r="S125" s="102"/>
      <c r="T125" s="102"/>
      <c r="U125" s="113"/>
      <c r="V125" s="113"/>
      <c r="W125" s="102"/>
      <c r="X125" s="90" t="n">
        <f aca="false">SUM(S125:W125)</f>
        <v>0</v>
      </c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n">
        <v>60000</v>
      </c>
      <c r="R126" s="102" t="s">
        <v>144</v>
      </c>
      <c r="S126" s="102"/>
      <c r="T126" s="102"/>
      <c r="U126" s="113"/>
      <c r="V126" s="113"/>
      <c r="W126" s="102"/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n">
        <v>60010</v>
      </c>
      <c r="R127" s="102" t="s">
        <v>145</v>
      </c>
      <c r="S127" s="102"/>
      <c r="T127" s="113"/>
      <c r="U127" s="113"/>
      <c r="V127" s="113"/>
      <c r="W127" s="102"/>
      <c r="X127" s="90" t="n">
        <f aca="false">SUM(S127:W127)</f>
        <v>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n">
        <v>60025</v>
      </c>
      <c r="R128" s="102" t="s">
        <v>70</v>
      </c>
      <c r="S128" s="115"/>
      <c r="T128" s="115"/>
      <c r="U128" s="115"/>
      <c r="V128" s="115"/>
      <c r="W128" s="115"/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/>
      <c r="R129" s="102" t="s">
        <v>71</v>
      </c>
      <c r="S129" s="89" t="n">
        <f aca="false">SUM(S115:S128)</f>
        <v>7103841</v>
      </c>
      <c r="T129" s="89" t="n">
        <f aca="false">SUM(T115:T128)</f>
        <v>-2000000</v>
      </c>
      <c r="U129" s="89" t="n">
        <f aca="false">SUM(U115:U128)</f>
        <v>0</v>
      </c>
      <c r="V129" s="89" t="n">
        <f aca="false">SUM(V115:V128)</f>
        <v>0</v>
      </c>
      <c r="W129" s="89" t="n">
        <f aca="false">SUM(W115:W128)</f>
        <v>0</v>
      </c>
      <c r="X129" s="89" t="n">
        <f aca="false">SUM(X113:X128)</f>
        <v>5103841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88" t="s">
        <v>155</v>
      </c>
      <c r="R130" s="102"/>
      <c r="S130" s="102"/>
      <c r="T130" s="102"/>
      <c r="U130" s="113"/>
      <c r="V130" s="113"/>
      <c r="W130" s="113"/>
      <c r="X130" s="113"/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s">
        <v>56</v>
      </c>
      <c r="R131" s="102" t="s">
        <v>57</v>
      </c>
      <c r="S131" s="102" t="n">
        <v>11500</v>
      </c>
      <c r="T131" s="102"/>
      <c r="U131" s="102"/>
      <c r="V131" s="113"/>
      <c r="W131" s="102"/>
      <c r="X131" s="90" t="n">
        <f aca="false">SUM(S131:W131)</f>
        <v>1150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s">
        <v>58</v>
      </c>
      <c r="R132" s="102" t="s">
        <v>59</v>
      </c>
      <c r="S132" s="102"/>
      <c r="T132" s="102"/>
      <c r="V132" s="113"/>
      <c r="W132" s="102"/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s">
        <v>58</v>
      </c>
      <c r="R133" s="102" t="s">
        <v>60</v>
      </c>
      <c r="S133" s="102" t="n">
        <v>-1594750</v>
      </c>
      <c r="T133" s="102"/>
      <c r="U133" s="113"/>
      <c r="V133" s="113"/>
      <c r="W133" s="102"/>
      <c r="X133" s="90" t="n">
        <f aca="false">SUM(S133:W133)</f>
        <v>-159475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20</v>
      </c>
      <c r="R134" s="102" t="s">
        <v>61</v>
      </c>
      <c r="S134" s="102"/>
      <c r="T134" s="102"/>
      <c r="U134" s="113"/>
      <c r="V134" s="113"/>
      <c r="W134" s="102"/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10</v>
      </c>
      <c r="R135" s="102" t="s">
        <v>62</v>
      </c>
      <c r="S135" s="102"/>
      <c r="T135" s="102"/>
      <c r="U135" s="113"/>
      <c r="V135" s="113"/>
      <c r="W135" s="102"/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25</v>
      </c>
      <c r="R136" s="102" t="s">
        <v>63</v>
      </c>
      <c r="S136" s="102"/>
      <c r="T136" s="102"/>
      <c r="U136" s="113"/>
      <c r="V136" s="113"/>
      <c r="W136" s="102"/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63</v>
      </c>
      <c r="S137" s="102"/>
      <c r="T137" s="102"/>
      <c r="U137" s="113"/>
      <c r="V137" s="113"/>
      <c r="W137" s="102"/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 t="n">
        <v>60000</v>
      </c>
      <c r="R138" s="102" t="s">
        <v>156</v>
      </c>
      <c r="S138" s="102"/>
      <c r="T138" s="102"/>
      <c r="U138" s="113"/>
      <c r="V138" s="113"/>
      <c r="W138" s="102"/>
      <c r="X138" s="90" t="n">
        <f aca="false">SUM(S138:W138)</f>
        <v>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101" t="n">
        <v>60000</v>
      </c>
      <c r="R139" s="102" t="s">
        <v>143</v>
      </c>
      <c r="S139" s="102"/>
      <c r="T139" s="102"/>
      <c r="U139" s="113"/>
      <c r="V139" s="113"/>
      <c r="W139" s="102"/>
      <c r="X139" s="90" t="n">
        <f aca="false">SUM(S139:W139)</f>
        <v>0</v>
      </c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n">
        <v>60000</v>
      </c>
      <c r="R140" s="102" t="s">
        <v>68</v>
      </c>
      <c r="S140" s="102"/>
      <c r="T140" s="102"/>
      <c r="U140" s="113"/>
      <c r="V140" s="113"/>
      <c r="W140" s="102"/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n">
        <v>60010</v>
      </c>
      <c r="R141" s="102" t="s">
        <v>145</v>
      </c>
      <c r="S141" s="102"/>
      <c r="T141" s="113"/>
      <c r="U141" s="113"/>
      <c r="V141" s="113"/>
      <c r="W141" s="102"/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n">
        <v>60025</v>
      </c>
      <c r="R142" s="102" t="s">
        <v>70</v>
      </c>
      <c r="S142" s="115"/>
      <c r="T142" s="115"/>
      <c r="U142" s="115"/>
      <c r="V142" s="115"/>
      <c r="W142" s="115"/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/>
      <c r="R143" s="102" t="s">
        <v>71</v>
      </c>
      <c r="S143" s="89" t="n">
        <f aca="false">SUM(S129:S142)</f>
        <v>5520591</v>
      </c>
      <c r="T143" s="89" t="n">
        <f aca="false">SUM(T129:T142)</f>
        <v>-2000000</v>
      </c>
      <c r="U143" s="89" t="n">
        <f aca="false">SUM(U129:U142)</f>
        <v>0</v>
      </c>
      <c r="V143" s="89" t="n">
        <f aca="false">SUM(V129:V142)</f>
        <v>0</v>
      </c>
      <c r="W143" s="89" t="n">
        <f aca="false">SUM(W129:W142)</f>
        <v>0</v>
      </c>
      <c r="X143" s="89" t="n">
        <f aca="false">SUM(X128:X142)</f>
        <v>3520591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88" t="s">
        <v>157</v>
      </c>
      <c r="R144" s="102"/>
      <c r="S144" s="102"/>
      <c r="T144" s="102"/>
      <c r="U144" s="113"/>
      <c r="V144" s="113"/>
      <c r="W144" s="113"/>
      <c r="X144" s="113"/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s">
        <v>56</v>
      </c>
      <c r="R145" s="102" t="s">
        <v>57</v>
      </c>
      <c r="S145" s="102" t="n">
        <v>8732683</v>
      </c>
      <c r="T145" s="102"/>
      <c r="U145" s="102"/>
      <c r="V145" s="113"/>
      <c r="W145" s="102"/>
      <c r="X145" s="90" t="n">
        <f aca="false">SUM(S145:W145)</f>
        <v>8732683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s">
        <v>58</v>
      </c>
      <c r="R146" s="102" t="s">
        <v>59</v>
      </c>
      <c r="S146" s="102" t="n">
        <v>50000</v>
      </c>
      <c r="T146" s="102"/>
      <c r="V146" s="113"/>
      <c r="W146" s="102"/>
      <c r="X146" s="90" t="n">
        <f aca="false">SUM(S146:W146)</f>
        <v>5000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s">
        <v>58</v>
      </c>
      <c r="R147" s="102" t="s">
        <v>60</v>
      </c>
      <c r="S147" s="102" t="n">
        <v>-1054500</v>
      </c>
      <c r="T147" s="102"/>
      <c r="U147" s="113"/>
      <c r="V147" s="113"/>
      <c r="W147" s="102"/>
      <c r="X147" s="90" t="n">
        <f aca="false">SUM(S147:W147)</f>
        <v>-105450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20</v>
      </c>
      <c r="R148" s="102" t="s">
        <v>61</v>
      </c>
      <c r="S148" s="102"/>
      <c r="T148" s="102"/>
      <c r="U148" s="113"/>
      <c r="V148" s="113"/>
      <c r="W148" s="102"/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10</v>
      </c>
      <c r="R149" s="102" t="s">
        <v>62</v>
      </c>
      <c r="S149" s="102"/>
      <c r="T149" s="102"/>
      <c r="U149" s="113"/>
      <c r="V149" s="113"/>
      <c r="W149" s="102"/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25</v>
      </c>
      <c r="R150" s="102" t="s">
        <v>63</v>
      </c>
      <c r="S150" s="102"/>
      <c r="T150" s="102"/>
      <c r="U150" s="113"/>
      <c r="V150" s="113"/>
      <c r="W150" s="102"/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63</v>
      </c>
      <c r="S151" s="102"/>
      <c r="T151" s="102"/>
      <c r="U151" s="113"/>
      <c r="V151" s="113"/>
      <c r="W151" s="102"/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 t="n">
        <v>60000</v>
      </c>
      <c r="R152" s="102" t="s">
        <v>65</v>
      </c>
      <c r="S152" s="102"/>
      <c r="T152" s="102"/>
      <c r="U152" s="113"/>
      <c r="V152" s="113"/>
      <c r="W152" s="102"/>
      <c r="X152" s="90" t="n">
        <f aca="false">SUM(S152:W152)</f>
        <v>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101" t="n">
        <v>60000</v>
      </c>
      <c r="R153" s="102" t="s">
        <v>66</v>
      </c>
      <c r="S153" s="102"/>
      <c r="T153" s="102"/>
      <c r="U153" s="113"/>
      <c r="V153" s="113"/>
      <c r="W153" s="102"/>
      <c r="X153" s="90" t="n">
        <f aca="false">SUM(S153:W153)</f>
        <v>0</v>
      </c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n">
        <v>60000</v>
      </c>
      <c r="R154" s="102" t="s">
        <v>68</v>
      </c>
      <c r="S154" s="102"/>
      <c r="T154" s="102"/>
      <c r="U154" s="113"/>
      <c r="V154" s="113"/>
      <c r="W154" s="102"/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n">
        <v>60010</v>
      </c>
      <c r="R155" s="102" t="s">
        <v>69</v>
      </c>
      <c r="S155" s="102"/>
      <c r="T155" s="113"/>
      <c r="U155" s="113"/>
      <c r="V155" s="113"/>
      <c r="W155" s="102"/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n">
        <v>60025</v>
      </c>
      <c r="R156" s="102" t="s">
        <v>70</v>
      </c>
      <c r="S156" s="115"/>
      <c r="T156" s="115"/>
      <c r="U156" s="115"/>
      <c r="V156" s="115"/>
      <c r="W156" s="115"/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/>
      <c r="R157" s="102" t="s">
        <v>71</v>
      </c>
      <c r="S157" s="89" t="n">
        <f aca="false">SUM(S143:S156)</f>
        <v>13248774</v>
      </c>
      <c r="T157" s="89" t="n">
        <f aca="false">SUM(T143:T156)</f>
        <v>-2000000</v>
      </c>
      <c r="U157" s="89" t="n">
        <f aca="false">SUM(U143:U156)</f>
        <v>0</v>
      </c>
      <c r="V157" s="89" t="n">
        <f aca="false">SUM(V143:V156)</f>
        <v>0</v>
      </c>
      <c r="W157" s="89" t="n">
        <f aca="false">SUM(W143:W156)</f>
        <v>0</v>
      </c>
      <c r="X157" s="89" t="n">
        <f aca="false">SUM(X142:X156)</f>
        <v>11248774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88" t="s">
        <v>158</v>
      </c>
      <c r="R158" s="102"/>
      <c r="S158" s="102"/>
      <c r="T158" s="102"/>
      <c r="U158" s="113"/>
      <c r="V158" s="113"/>
      <c r="W158" s="113"/>
      <c r="X158" s="113"/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s">
        <v>56</v>
      </c>
      <c r="R159" s="102" t="s">
        <v>57</v>
      </c>
      <c r="S159" s="102" t="n">
        <v>3269727</v>
      </c>
      <c r="T159" s="102"/>
      <c r="U159" s="102"/>
      <c r="V159" s="113"/>
      <c r="W159" s="102"/>
      <c r="X159" s="90" t="n">
        <f aca="false">SUM(S159:W159)</f>
        <v>3269727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s">
        <v>58</v>
      </c>
      <c r="R160" s="102" t="s">
        <v>59</v>
      </c>
      <c r="S160" s="102"/>
      <c r="T160" s="102"/>
      <c r="V160" s="113"/>
      <c r="W160" s="102"/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s">
        <v>58</v>
      </c>
      <c r="R161" s="102" t="s">
        <v>60</v>
      </c>
      <c r="S161" s="102" t="n">
        <v>-8543660</v>
      </c>
      <c r="T161" s="102"/>
      <c r="U161" s="113"/>
      <c r="V161" s="113"/>
      <c r="W161" s="102"/>
      <c r="X161" s="90" t="n">
        <f aca="false">SUM(S161:W161)</f>
        <v>-854366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20</v>
      </c>
      <c r="R162" s="102" t="s">
        <v>61</v>
      </c>
      <c r="S162" s="102"/>
      <c r="T162" s="102"/>
      <c r="U162" s="113"/>
      <c r="V162" s="113"/>
      <c r="W162" s="102"/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10</v>
      </c>
      <c r="R163" s="102" t="s">
        <v>62</v>
      </c>
      <c r="S163" s="102"/>
      <c r="T163" s="102"/>
      <c r="U163" s="113"/>
      <c r="V163" s="113"/>
      <c r="W163" s="102"/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25</v>
      </c>
      <c r="R164" s="102" t="s">
        <v>63</v>
      </c>
      <c r="S164" s="102"/>
      <c r="T164" s="102"/>
      <c r="U164" s="113"/>
      <c r="V164" s="113"/>
      <c r="W164" s="102"/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63</v>
      </c>
      <c r="S165" s="102"/>
      <c r="T165" s="102"/>
      <c r="U165" s="113"/>
      <c r="V165" s="113"/>
      <c r="W165" s="102"/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 t="n">
        <v>60000</v>
      </c>
      <c r="R166" s="102" t="s">
        <v>65</v>
      </c>
      <c r="S166" s="102"/>
      <c r="T166" s="102"/>
      <c r="U166" s="113"/>
      <c r="V166" s="113"/>
      <c r="W166" s="102"/>
      <c r="X166" s="90" t="n">
        <f aca="false">SUM(S166:W166)</f>
        <v>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101" t="n">
        <v>60000</v>
      </c>
      <c r="R167" s="102" t="s">
        <v>66</v>
      </c>
      <c r="S167" s="102"/>
      <c r="T167" s="102"/>
      <c r="U167" s="113"/>
      <c r="V167" s="113"/>
      <c r="W167" s="102"/>
      <c r="X167" s="90" t="n">
        <f aca="false">SUM(S167:W167)</f>
        <v>0</v>
      </c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n">
        <v>60000</v>
      </c>
      <c r="R168" s="102" t="s">
        <v>68</v>
      </c>
      <c r="S168" s="102"/>
      <c r="T168" s="102"/>
      <c r="U168" s="113"/>
      <c r="V168" s="113"/>
      <c r="W168" s="102"/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n">
        <v>60010</v>
      </c>
      <c r="R169" s="102" t="s">
        <v>69</v>
      </c>
      <c r="S169" s="102"/>
      <c r="T169" s="113"/>
      <c r="U169" s="113"/>
      <c r="V169" s="113"/>
      <c r="W169" s="102"/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n">
        <v>60025</v>
      </c>
      <c r="R170" s="102" t="s">
        <v>70</v>
      </c>
      <c r="S170" s="115"/>
      <c r="T170" s="115"/>
      <c r="U170" s="115"/>
      <c r="V170" s="115"/>
      <c r="W170" s="115"/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/>
      <c r="R171" s="102" t="s">
        <v>71</v>
      </c>
      <c r="S171" s="89" t="n">
        <f aca="false">SUM(S157:S170)</f>
        <v>7974841</v>
      </c>
      <c r="T171" s="89" t="n">
        <f aca="false">SUM(T157:T170)</f>
        <v>-2000000</v>
      </c>
      <c r="U171" s="89" t="n">
        <f aca="false">SUM(U157:U170)</f>
        <v>0</v>
      </c>
      <c r="V171" s="89" t="n">
        <f aca="false">SUM(V157:V170)</f>
        <v>0</v>
      </c>
      <c r="W171" s="89" t="n">
        <f aca="false">SUM(W157:W170)</f>
        <v>0</v>
      </c>
      <c r="X171" s="89" t="n">
        <f aca="false">SUM(X156:X170)</f>
        <v>5974841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77"/>
      <c r="R172" s="50"/>
      <c r="S172" s="50"/>
      <c r="T172" s="50"/>
      <c r="U172" s="50"/>
      <c r="V172" s="50"/>
      <c r="W172" s="50"/>
      <c r="X172" s="189"/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41"/>
      <c r="M173" s="49"/>
      <c r="N173" s="41"/>
      <c r="O173" s="41"/>
      <c r="P173" s="171"/>
      <c r="Q173" s="190"/>
      <c r="R173" s="41"/>
      <c r="S173" s="41"/>
      <c r="T173" s="114"/>
      <c r="U173" s="114"/>
      <c r="V173" s="114"/>
      <c r="W173" s="114"/>
      <c r="X173" s="114"/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O174" s="6"/>
      <c r="P174" s="171"/>
      <c r="Q174" s="88" t="s">
        <v>159</v>
      </c>
      <c r="R174" s="191"/>
      <c r="S174" s="89" t="n">
        <v>7059000</v>
      </c>
      <c r="T174" s="89" t="n">
        <v>-2000000</v>
      </c>
      <c r="U174" s="89"/>
      <c r="V174" s="89"/>
      <c r="W174" s="89"/>
      <c r="X174" s="90" t="n">
        <f aca="false">SUM(S174:W174)</f>
        <v>5059000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50"/>
      <c r="M175" s="138"/>
      <c r="N175" s="50"/>
      <c r="Q175" s="101" t="s">
        <v>56</v>
      </c>
      <c r="R175" s="192" t="s">
        <v>57</v>
      </c>
      <c r="S175" s="102" t="n">
        <f aca="false">SUM(S9,S23,S37,S51,S65,S78,S91,S104,S117,S131,S145,S159)</f>
        <v>36174651</v>
      </c>
      <c r="T175" s="102" t="n">
        <f aca="false">SUM(T9,T23,T37,T50,T65,T78,T91,T104,T117,T131,T145,T159)</f>
        <v>0</v>
      </c>
      <c r="U175" s="102" t="n">
        <f aca="false">SUM(U9,U23,U37,U50,U65,U78,U91,U104,U117,U131,U145,U159)</f>
        <v>-1000000</v>
      </c>
      <c r="V175" s="102" t="n">
        <f aca="false">SUM(V9,V23,V37,V50,V65,V78,V91,V104,V117,V131,V145,V159)</f>
        <v>0</v>
      </c>
      <c r="W175" s="102" t="n">
        <f aca="false">SUM(W9,W23,W37,W50,W65,W78,W91,W104,W117,W131,W145,W159)</f>
        <v>0</v>
      </c>
      <c r="X175" s="193" t="n">
        <f aca="false">SUM(S175:W175)</f>
        <v>35174651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9"/>
      <c r="J176" s="50"/>
      <c r="K176" s="50"/>
      <c r="L176" s="50"/>
      <c r="M176" s="138"/>
      <c r="N176" s="50"/>
      <c r="P176" s="194" t="s">
        <v>152</v>
      </c>
      <c r="Q176" s="101" t="s">
        <v>153</v>
      </c>
      <c r="R176" s="102" t="s">
        <v>154</v>
      </c>
      <c r="S176" s="102" t="n">
        <v>-1000000</v>
      </c>
      <c r="T176" s="102"/>
      <c r="U176" s="102" t="n">
        <v>1000000</v>
      </c>
      <c r="V176" s="102"/>
      <c r="W176" s="102"/>
      <c r="X176" s="193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195"/>
      <c r="I177" s="196"/>
      <c r="J177" s="30"/>
      <c r="K177" s="30"/>
      <c r="L177" s="30"/>
      <c r="M177" s="196"/>
      <c r="N177" s="30"/>
      <c r="O177" s="197"/>
      <c r="Q177" s="101" t="s">
        <v>58</v>
      </c>
      <c r="R177" s="192" t="s">
        <v>160</v>
      </c>
      <c r="S177" s="102" t="n">
        <f aca="false">SUM(S10,S24,S38,S52,S66,S79,S92,S105,S119,S132,S146,S160)</f>
        <v>172500</v>
      </c>
      <c r="T177" s="102" t="n">
        <f aca="false">SUM(T10,T24,T38,T51,T66,T79,T92,T105,T119,T132,T146,T160)</f>
        <v>0</v>
      </c>
      <c r="U177" s="102" t="n">
        <f aca="false">SUM(U10,U24,U38,U51,U66,U79,U92,U105,U119,U132,U146,U160)</f>
        <v>0</v>
      </c>
      <c r="V177" s="102" t="n">
        <f aca="false">SUM(V10,V24,V38,V51,V66,V79,V92,V105,V119,V132,V146,V160)</f>
        <v>0</v>
      </c>
      <c r="W177" s="102" t="n">
        <f aca="false">SUM(W10,W24,W38,W51,W66,W79,W92,W105,W119,W132,W146,W160)</f>
        <v>0</v>
      </c>
      <c r="X177" s="193" t="n">
        <f aca="false">SUM(S177:W177)</f>
        <v>17250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H178" s="198" t="s">
        <v>88</v>
      </c>
      <c r="I178" s="199" t="s">
        <v>161</v>
      </c>
      <c r="J178" s="50"/>
      <c r="K178" s="50"/>
      <c r="L178" s="50"/>
      <c r="M178" s="138"/>
      <c r="N178" s="50"/>
      <c r="O178" s="200"/>
      <c r="Q178" s="101" t="s">
        <v>58</v>
      </c>
      <c r="R178" s="192" t="s">
        <v>136</v>
      </c>
      <c r="S178" s="102" t="n">
        <f aca="false">SUM(S11,S25,S39,S53,S67,S80,S93,S106,S120,S133,S147,S161)</f>
        <v>-34431310</v>
      </c>
      <c r="T178" s="102" t="n">
        <f aca="false">SUM(T11,T25,T39,T52,T67,T80,T93,T106,T120,T133,T147,T161)</f>
        <v>0</v>
      </c>
      <c r="U178" s="102" t="n">
        <f aca="false">SUM(U11,U25,U39,U52,U67,U80,U93,U106,U120,U133,U147,U161)</f>
        <v>0</v>
      </c>
      <c r="V178" s="102" t="n">
        <f aca="false">SUM(V11,V25,V39,V52,V67,V80,V93,V106,V120,V133,V147,V161)</f>
        <v>0</v>
      </c>
      <c r="W178" s="102" t="n">
        <f aca="false">SUM(W11,W25,W39,W52,W67,W80,W93,W106,W120,W133,W147,W161)</f>
        <v>0</v>
      </c>
      <c r="X178" s="193" t="n">
        <f aca="false">SUM(S178:W178)</f>
        <v>-34431310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H179" s="198" t="s">
        <v>162</v>
      </c>
      <c r="I179" s="199" t="s">
        <v>163</v>
      </c>
      <c r="J179" s="50"/>
      <c r="K179" s="50"/>
      <c r="L179" s="50"/>
      <c r="M179" s="138"/>
      <c r="N179" s="50"/>
      <c r="O179" s="200"/>
      <c r="Q179" s="101" t="n">
        <v>60020</v>
      </c>
      <c r="R179" s="192" t="s">
        <v>61</v>
      </c>
      <c r="S179" s="102"/>
      <c r="T179" s="102" t="n">
        <f aca="false">SUM(T12,T26,T40,T53,T68,T81,T94,T107,T121,T134,T148,T162)</f>
        <v>0</v>
      </c>
      <c r="U179" s="102" t="n">
        <f aca="false">SUM(U12,U26,U40,U53,U68,U81,U94,U107,U121,U134,U148,U162)</f>
        <v>0</v>
      </c>
      <c r="V179" s="102" t="n">
        <f aca="false">SUM(V12,V26,V40,V53,V68,V81,V94,V107,V121,V134,V148,V162)</f>
        <v>0</v>
      </c>
      <c r="W179" s="102" t="n">
        <f aca="false">SUM(W12,W26,W40,W53,W68,W81,W94,W107,W121,W134,W148,W162)</f>
        <v>0</v>
      </c>
      <c r="X179" s="193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H180" s="198" t="s">
        <v>64</v>
      </c>
      <c r="I180" s="199" t="s">
        <v>164</v>
      </c>
      <c r="J180" s="50"/>
      <c r="K180" s="50"/>
      <c r="L180" s="50"/>
      <c r="M180" s="138"/>
      <c r="N180" s="50"/>
      <c r="O180" s="201"/>
      <c r="Q180" s="101" t="n">
        <v>60010</v>
      </c>
      <c r="R180" s="192" t="s">
        <v>62</v>
      </c>
      <c r="S180" s="102" t="n">
        <f aca="false">SUM(S14,S26,S40,S54,S68,S82,S94,S107,S121,S134,S148,S162)</f>
        <v>0</v>
      </c>
      <c r="T180" s="102" t="n">
        <f aca="false">SUM(T13,T27,T41,T54,T69,T82,T95,T108,T122,T135,T149,T163)</f>
        <v>0</v>
      </c>
      <c r="U180" s="102" t="n">
        <f aca="false">SUM(U13,U27,U41,U54,U69,U82,U95,U108,U122,U135,U149,U163)</f>
        <v>0</v>
      </c>
      <c r="V180" s="102" t="n">
        <f aca="false">SUM(V13,V27,V41,V54,V69,V82,V95,V108,V122,V135,V149,V163)</f>
        <v>0</v>
      </c>
      <c r="W180" s="102" t="n">
        <f aca="false">SUM(W13,W27,W41,W54,W69,W82,W95,W108,W122,W135,W149,W163)</f>
        <v>0</v>
      </c>
      <c r="X180" s="193" t="n">
        <f aca="false">SUM(S180:W180)</f>
        <v>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H181" s="198" t="s">
        <v>67</v>
      </c>
      <c r="I181" s="199" t="s">
        <v>165</v>
      </c>
      <c r="J181" s="50"/>
      <c r="K181" s="50"/>
      <c r="L181" s="50"/>
      <c r="M181" s="138"/>
      <c r="N181" s="50"/>
      <c r="O181" s="200"/>
      <c r="Q181" s="101" t="n">
        <v>60025</v>
      </c>
      <c r="R181" s="192" t="s">
        <v>63</v>
      </c>
      <c r="S181" s="102" t="n">
        <f aca="false">SUM(S14,S28,S42,S56,S70,S83,S96,S109,S123,S136,S150,S164)</f>
        <v>0</v>
      </c>
      <c r="T181" s="102" t="n">
        <f aca="false">SUM(T14,T28,T42,T55,T70,T83,T96,T109,T123,T136,T150,T164)</f>
        <v>0</v>
      </c>
      <c r="U181" s="102" t="n">
        <f aca="false">SUM(U14,U28,U42,U55,U70,U83,U96,U109,U123,U136,U150,U164)</f>
        <v>0</v>
      </c>
      <c r="V181" s="102" t="n">
        <f aca="false">SUM(V14,V28,V42,V55,V70,V83,V96,V109,V123,V136,V150,V164)</f>
        <v>0</v>
      </c>
      <c r="W181" s="102" t="n">
        <f aca="false">SUM(W14,W28,W42,W55,W70,W83,W96,W109,W123,W136,W150,W164)</f>
        <v>0</v>
      </c>
      <c r="X181" s="193" t="n">
        <f aca="false">SUM(S181:W181)</f>
        <v>0</v>
      </c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H182" s="198" t="s">
        <v>166</v>
      </c>
      <c r="I182" s="199" t="s">
        <v>167</v>
      </c>
      <c r="J182" s="50"/>
      <c r="K182" s="50"/>
      <c r="L182" s="50"/>
      <c r="M182" s="138"/>
      <c r="N182" s="50"/>
      <c r="O182" s="200"/>
      <c r="Q182" s="101" t="n">
        <v>60025</v>
      </c>
      <c r="R182" s="192" t="s">
        <v>63</v>
      </c>
      <c r="S182" s="102" t="n">
        <f aca="false">SUM(S15,S29,S43,S57,S71,S84,S97,S110,S124,S137,S151,S165)</f>
        <v>0</v>
      </c>
      <c r="T182" s="102" t="n">
        <f aca="false">SUM(T15,T29,T43,T56,T71,T84,T97,T110,T124,T137,T151,T165)</f>
        <v>0</v>
      </c>
      <c r="U182" s="102" t="n">
        <f aca="false">SUM(U15,U29,U43,U56,U71,U84,U97,U110,U124,U137,U151,U165)</f>
        <v>0</v>
      </c>
      <c r="V182" s="102" t="n">
        <f aca="false">SUM(V15,V29,V43,V56,V71,V84,V97,V110,V124,V137,V151,V165)</f>
        <v>0</v>
      </c>
      <c r="W182" s="102" t="n">
        <f aca="false">SUM(W15,W29,W43,W56,W71,W84,W97,W110,W124,W137,W151,W165)</f>
        <v>0</v>
      </c>
      <c r="X182" s="193" t="n">
        <f aca="false">SUM(S182:W182)</f>
        <v>0</v>
      </c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H183" s="198" t="s">
        <v>83</v>
      </c>
      <c r="I183" s="199" t="s">
        <v>168</v>
      </c>
      <c r="J183" s="50"/>
      <c r="K183" s="50"/>
      <c r="L183" s="50"/>
      <c r="M183" s="138"/>
      <c r="N183" s="50"/>
      <c r="O183" s="200"/>
      <c r="Q183" s="101" t="n">
        <v>60000</v>
      </c>
      <c r="R183" s="102" t="s">
        <v>156</v>
      </c>
      <c r="S183" s="102" t="n">
        <f aca="false">SUM(S16,S30,S44,S58,S72,S85,S98,S111,S125,S138,S152,S166)</f>
        <v>0</v>
      </c>
      <c r="T183" s="102" t="n">
        <f aca="false">SUM(T16,T30,T44,T57,T72,T85,T98,T111,T125,T138,T152,T166)</f>
        <v>0</v>
      </c>
      <c r="U183" s="102" t="n">
        <f aca="false">SUM(U16,U30,U44,U57,U72,U85,U98,U111,U125,U138,U152,U166)</f>
        <v>0</v>
      </c>
      <c r="V183" s="102" t="n">
        <f aca="false">SUM(V16,V30,V44,V57,V72,V85,V98,V111,V125,V138,V152,V166)</f>
        <v>0</v>
      </c>
      <c r="W183" s="102" t="n">
        <f aca="false">SUM(W16,W30,W44,W57,W72,W85,W98,W111,W125,W138,W152,W166)</f>
        <v>0</v>
      </c>
      <c r="X183" s="193" t="n">
        <f aca="false">SUM(S183:W183)</f>
        <v>0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H184" s="198" t="s">
        <v>152</v>
      </c>
      <c r="I184" s="199" t="s">
        <v>169</v>
      </c>
      <c r="J184" s="50"/>
      <c r="O184" s="200"/>
      <c r="Q184" s="101" t="n">
        <v>60000</v>
      </c>
      <c r="R184" s="192" t="s">
        <v>144</v>
      </c>
      <c r="S184" s="102" t="n">
        <f aca="false">SUM(S17,S31,S45,S59,S73,S86,S99,S112,S126,S139,S153,S167)</f>
        <v>0</v>
      </c>
      <c r="T184" s="102" t="n">
        <f aca="false">SUM(T17,T31,T45,T58,T73,T86,T99,T112,T126,T139,T153,T167)</f>
        <v>0</v>
      </c>
      <c r="U184" s="102" t="n">
        <f aca="false">SUM(U17,U31,U45,U58,U73,U86,U99,U112,U126,U139,U153,U167)</f>
        <v>0</v>
      </c>
      <c r="V184" s="102" t="n">
        <f aca="false">SUM(V17,V31,V45,V58,V73,V86,V99,V112,V126,V139,V153,V167)</f>
        <v>0</v>
      </c>
      <c r="W184" s="102" t="n">
        <f aca="false">SUM(W17,W31,W45,W58,W73,W86,W99,W112,W126,W139,W153,W167)</f>
        <v>0</v>
      </c>
      <c r="X184" s="193" t="n">
        <f aca="false">SUM(S184:W184)</f>
        <v>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G185" s="41"/>
      <c r="H185" s="198" t="s">
        <v>85</v>
      </c>
      <c r="I185" s="138" t="s">
        <v>170</v>
      </c>
      <c r="J185" s="50"/>
      <c r="K185" s="189"/>
      <c r="L185" s="41"/>
      <c r="M185" s="49"/>
      <c r="N185" s="41"/>
      <c r="O185" s="200"/>
      <c r="Q185" s="101" t="n">
        <v>60000</v>
      </c>
      <c r="R185" s="192" t="s">
        <v>143</v>
      </c>
      <c r="S185" s="102" t="n">
        <f aca="false">SUM(S18,S32,S46,S60,S74,S87,S100,S113,S127,S140,S154,S168)</f>
        <v>0</v>
      </c>
      <c r="T185" s="102" t="n">
        <f aca="false">SUM(T18,T32,T46,T59,T74,T87,T100,T113,T127,T140,T154,T168)</f>
        <v>0</v>
      </c>
      <c r="U185" s="102" t="n">
        <f aca="false">SUM(U18,U32,U46,U59,U74,U87,U100,U113,U127,U140,U154,U168)</f>
        <v>0</v>
      </c>
      <c r="V185" s="102" t="n">
        <f aca="false">SUM(V18,V32,V46,V59,V74,V87,V100,V113,V127,V140,V154,V168)</f>
        <v>0</v>
      </c>
      <c r="W185" s="102" t="n">
        <f aca="false">SUM(W18,W32,W46,W59,W74,W87,W100,W113,W127,W140,W154,W168)</f>
        <v>0</v>
      </c>
      <c r="X185" s="193" t="n">
        <f aca="false">SUM(S185:W185)</f>
        <v>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G186" s="41"/>
      <c r="H186" s="198" t="s">
        <v>77</v>
      </c>
      <c r="I186" s="138" t="s">
        <v>171</v>
      </c>
      <c r="J186" s="50"/>
      <c r="K186" s="189"/>
      <c r="L186" s="41"/>
      <c r="M186" s="49"/>
      <c r="N186" s="41"/>
      <c r="O186" s="200"/>
      <c r="Q186" s="101" t="n">
        <v>60010</v>
      </c>
      <c r="R186" s="102" t="s">
        <v>172</v>
      </c>
      <c r="S186" s="102" t="n">
        <f aca="false">SUM(S19,S33,S47,S60,S75,S88,S101,S114,S128,S141,S155,S169)</f>
        <v>0</v>
      </c>
      <c r="T186" s="102" t="n">
        <f aca="false">SUM(T19,T33,T47,T60,T75,T88,T101,T114,T128,T141,T155,T169)</f>
        <v>0</v>
      </c>
      <c r="U186" s="102" t="n">
        <f aca="false">SUM(U19,U33,U47,U60,U75,U88,U101,U114,U128,U141,U155,U169)</f>
        <v>0</v>
      </c>
      <c r="V186" s="102" t="n">
        <f aca="false">SUM(V19,V33,V47,V60,V75,V88,V101,V114,V128,V141,V155,V169)</f>
        <v>0</v>
      </c>
      <c r="W186" s="102" t="n">
        <f aca="false">SUM(W19,W33,W47,W60,W75,W88,W101,W114,W128,W141,W155,W169)</f>
        <v>0</v>
      </c>
      <c r="X186" s="193" t="n">
        <f aca="false">SUM(S186:W186)</f>
        <v>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H187" s="202"/>
      <c r="I187" s="203"/>
      <c r="J187" s="204"/>
      <c r="K187" s="204"/>
      <c r="L187" s="204"/>
      <c r="M187" s="203"/>
      <c r="N187" s="204"/>
      <c r="O187" s="205"/>
      <c r="Q187" s="101" t="n">
        <v>60025</v>
      </c>
      <c r="R187" s="192" t="s">
        <v>70</v>
      </c>
      <c r="S187" s="92" t="n">
        <v>0</v>
      </c>
      <c r="T187" s="92" t="n">
        <v>0</v>
      </c>
      <c r="U187" s="92" t="n">
        <v>0</v>
      </c>
      <c r="V187" s="92" t="n">
        <f aca="false">SUM(V20,V34,V48,V61,V76,V89,V102,V115,V129,V142,V156,V170)</f>
        <v>0</v>
      </c>
      <c r="W187" s="92" t="n">
        <v>0</v>
      </c>
      <c r="X187" s="206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H188" s="41"/>
      <c r="I188" s="49"/>
      <c r="J188" s="50"/>
      <c r="K188" s="50"/>
      <c r="L188" s="50"/>
      <c r="M188" s="41"/>
      <c r="N188" s="49"/>
      <c r="O188" s="41"/>
      <c r="Q188" s="101"/>
      <c r="R188" s="192" t="s">
        <v>71</v>
      </c>
      <c r="S188" s="79" t="n">
        <f aca="false">SUM(S174:S187)</f>
        <v>7974841</v>
      </c>
      <c r="T188" s="79" t="n">
        <f aca="false">SUM(T174:T187)</f>
        <v>-2000000</v>
      </c>
      <c r="U188" s="79" t="n">
        <f aca="false">SUM(U174:U187)</f>
        <v>0</v>
      </c>
      <c r="V188" s="79" t="n">
        <f aca="false">SUM(V174:V187)</f>
        <v>0</v>
      </c>
      <c r="W188" s="79" t="n">
        <f aca="false">SUM(W174:W187)</f>
        <v>0</v>
      </c>
      <c r="X188" s="207" t="n">
        <f aca="false">SUM(X174:X187)</f>
        <v>5974841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H189" s="41"/>
      <c r="I189" s="49"/>
      <c r="J189" s="50"/>
      <c r="K189" s="50"/>
      <c r="L189" s="50"/>
      <c r="M189" s="41"/>
      <c r="N189" s="49"/>
      <c r="O189" s="41"/>
      <c r="P189" s="41"/>
      <c r="Q189" s="190"/>
      <c r="R189" s="41"/>
      <c r="S189" s="50"/>
      <c r="T189" s="208"/>
      <c r="U189" s="208"/>
      <c r="V189" s="208"/>
      <c r="W189" s="114"/>
      <c r="X189" s="50"/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1"/>
      <c r="J190" s="49"/>
      <c r="K190" s="50"/>
      <c r="L190" s="50"/>
      <c r="M190" s="41"/>
      <c r="N190" s="49"/>
      <c r="O190" s="41"/>
      <c r="P190" s="41"/>
      <c r="Q190" s="190"/>
      <c r="S190" s="50"/>
      <c r="T190" s="208"/>
      <c r="U190" s="208"/>
      <c r="V190" s="208"/>
      <c r="W190" s="114"/>
      <c r="X190" s="50"/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1"/>
      <c r="J191" s="49"/>
      <c r="K191" s="50"/>
      <c r="L191" s="50"/>
      <c r="M191" s="41"/>
      <c r="N191" s="49"/>
      <c r="O191" s="41"/>
      <c r="P191" s="41"/>
      <c r="Q191" s="190"/>
      <c r="R191" s="41"/>
      <c r="S191" s="41"/>
      <c r="T191" s="208"/>
      <c r="U191" s="208"/>
      <c r="V191" s="208"/>
      <c r="W191" s="114"/>
      <c r="X191" s="41"/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90"/>
      <c r="R192" s="41"/>
      <c r="S192" s="41"/>
      <c r="T192" s="208"/>
      <c r="U192" s="208"/>
      <c r="V192" s="208"/>
      <c r="W192" s="114"/>
      <c r="X192" s="114"/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90"/>
      <c r="R193" s="41"/>
      <c r="S193" s="41"/>
      <c r="T193" s="208"/>
      <c r="U193" s="208"/>
      <c r="V193" s="208"/>
      <c r="W193" s="114"/>
      <c r="X193" s="114"/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90"/>
      <c r="R194" s="41"/>
      <c r="S194" s="41"/>
      <c r="T194" s="208"/>
      <c r="U194" s="208"/>
      <c r="V194" s="208"/>
      <c r="W194" s="114"/>
      <c r="X194" s="114"/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90"/>
      <c r="R195" s="41"/>
      <c r="S195" s="41"/>
      <c r="T195" s="208"/>
      <c r="U195" s="208"/>
      <c r="V195" s="208"/>
      <c r="W195" s="114"/>
      <c r="X195" s="114"/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90"/>
      <c r="R196" s="41"/>
      <c r="S196" s="41"/>
      <c r="T196" s="208"/>
      <c r="U196" s="208"/>
      <c r="V196" s="208"/>
      <c r="W196" s="114"/>
      <c r="X196" s="114"/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90"/>
      <c r="R197" s="41"/>
      <c r="S197" s="41"/>
      <c r="T197" s="208"/>
      <c r="U197" s="208"/>
      <c r="V197" s="208"/>
      <c r="W197" s="114"/>
      <c r="X197" s="114"/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90"/>
      <c r="R198" s="41"/>
      <c r="S198" s="41"/>
      <c r="T198" s="208"/>
      <c r="U198" s="208"/>
      <c r="V198" s="208"/>
      <c r="W198" s="114"/>
      <c r="X198" s="114"/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90"/>
      <c r="R199" s="41"/>
      <c r="S199" s="41"/>
      <c r="T199" s="208"/>
      <c r="U199" s="208"/>
      <c r="V199" s="208"/>
      <c r="W199" s="114"/>
      <c r="X199" s="114"/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41"/>
      <c r="T200" s="208"/>
      <c r="U200" s="208"/>
      <c r="V200" s="208"/>
      <c r="W200" s="114"/>
      <c r="X200" s="114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R201" s="41"/>
      <c r="S201" s="41"/>
      <c r="T201" s="208"/>
      <c r="U201" s="208"/>
      <c r="V201" s="208"/>
      <c r="W201" s="114"/>
      <c r="X201" s="114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190"/>
      <c r="R202" s="41"/>
      <c r="S202" s="41"/>
      <c r="T202" s="208"/>
      <c r="U202" s="208"/>
      <c r="V202" s="208"/>
      <c r="W202" s="114"/>
      <c r="X202" s="114"/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90"/>
      <c r="R203" s="41"/>
      <c r="S203" s="41"/>
      <c r="T203" s="208"/>
      <c r="U203" s="208"/>
      <c r="V203" s="208"/>
      <c r="W203" s="114"/>
      <c r="X203" s="114"/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Q204" s="190"/>
      <c r="R204" s="41"/>
      <c r="S204" s="41"/>
      <c r="T204" s="208"/>
      <c r="U204" s="208"/>
      <c r="V204" s="208"/>
      <c r="W204" s="114"/>
      <c r="X204" s="114"/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N205" s="49"/>
      <c r="O205" s="41"/>
      <c r="P205" s="41"/>
      <c r="Q205" s="190"/>
      <c r="R205" s="41"/>
      <c r="S205" s="41"/>
      <c r="T205" s="208"/>
      <c r="U205" s="208"/>
      <c r="V205" s="208"/>
      <c r="W205" s="114"/>
      <c r="X205" s="114"/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90"/>
      <c r="R206" s="41"/>
      <c r="S206" s="41"/>
      <c r="T206" s="208"/>
      <c r="U206" s="208"/>
      <c r="V206" s="208"/>
      <c r="W206" s="114"/>
      <c r="X206" s="114"/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90"/>
      <c r="R207" s="41"/>
      <c r="S207" s="41"/>
      <c r="T207" s="208"/>
      <c r="U207" s="208"/>
      <c r="V207" s="208"/>
      <c r="W207" s="114"/>
      <c r="X207" s="114"/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90"/>
      <c r="R208" s="41"/>
      <c r="S208" s="41"/>
      <c r="T208" s="208"/>
      <c r="U208" s="208"/>
      <c r="V208" s="208"/>
      <c r="W208" s="114"/>
      <c r="X208" s="114"/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90"/>
      <c r="R209" s="41"/>
      <c r="S209" s="41"/>
      <c r="T209" s="208"/>
      <c r="U209" s="208"/>
      <c r="V209" s="208"/>
      <c r="W209" s="114"/>
      <c r="X209" s="114"/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90"/>
      <c r="R210" s="41"/>
      <c r="S210" s="41"/>
      <c r="T210" s="208"/>
      <c r="U210" s="208"/>
      <c r="V210" s="208"/>
      <c r="W210" s="114"/>
      <c r="X210" s="114"/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90"/>
      <c r="R211" s="41"/>
      <c r="S211" s="41"/>
      <c r="T211" s="208"/>
      <c r="U211" s="208"/>
      <c r="V211" s="208"/>
      <c r="W211" s="114"/>
      <c r="X211" s="114"/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90"/>
      <c r="R212" s="41"/>
      <c r="S212" s="41"/>
      <c r="T212" s="208"/>
      <c r="U212" s="208"/>
      <c r="V212" s="208"/>
      <c r="W212" s="114"/>
      <c r="X212" s="114"/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90"/>
      <c r="R213" s="41"/>
      <c r="S213" s="41"/>
      <c r="T213" s="208"/>
      <c r="U213" s="208"/>
      <c r="V213" s="208"/>
      <c r="W213" s="114"/>
      <c r="X213" s="114"/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90"/>
      <c r="R214" s="41"/>
      <c r="S214" s="41"/>
      <c r="T214" s="208"/>
      <c r="U214" s="208"/>
      <c r="V214" s="208"/>
      <c r="W214" s="114"/>
      <c r="X214" s="114"/>
      <c r="Y214" s="114"/>
      <c r="Z214" s="11"/>
    </row>
    <row r="215" customFormat="false" ht="15.75" hidden="false" customHeight="false" outlineLevel="0" collapsed="false">
      <c r="A215" s="9"/>
      <c r="B215" s="41"/>
      <c r="C215" s="41"/>
      <c r="D215" s="41"/>
      <c r="E215" s="41"/>
      <c r="F215" s="41"/>
      <c r="G215" s="41"/>
      <c r="H215" s="41"/>
      <c r="I215" s="41"/>
      <c r="J215" s="49"/>
      <c r="K215" s="50"/>
      <c r="L215" s="50"/>
      <c r="M215" s="41"/>
      <c r="N215" s="49"/>
      <c r="O215" s="41"/>
      <c r="P215" s="41"/>
      <c r="Q215" s="190"/>
      <c r="R215" s="41"/>
      <c r="S215" s="41"/>
      <c r="T215" s="208"/>
      <c r="U215" s="208"/>
      <c r="V215" s="208"/>
      <c r="W215" s="114"/>
      <c r="X215" s="114"/>
      <c r="Y215" s="114"/>
      <c r="Z215" s="11"/>
    </row>
    <row r="216" customFormat="false" ht="15.75" hidden="false" customHeight="false" outlineLevel="0" collapsed="false">
      <c r="A216" s="9"/>
      <c r="B216" s="41"/>
      <c r="C216" s="41"/>
      <c r="D216" s="41"/>
      <c r="E216" s="41"/>
      <c r="F216" s="41"/>
      <c r="G216" s="41"/>
      <c r="H216" s="41"/>
      <c r="I216" s="41"/>
      <c r="J216" s="49"/>
      <c r="K216" s="50"/>
      <c r="L216" s="50"/>
      <c r="M216" s="41"/>
      <c r="N216" s="49"/>
      <c r="O216" s="41"/>
      <c r="P216" s="41"/>
      <c r="Q216" s="190"/>
      <c r="R216" s="41"/>
      <c r="S216" s="41"/>
      <c r="T216" s="208"/>
      <c r="U216" s="208"/>
      <c r="V216" s="208"/>
      <c r="W216" s="114"/>
      <c r="X216" s="114"/>
      <c r="Y216" s="114"/>
      <c r="Z216" s="11"/>
    </row>
    <row r="217" customFormat="false" ht="15.75" hidden="false" customHeight="false" outlineLevel="0" collapsed="false">
      <c r="A217" s="9"/>
      <c r="B217" s="41"/>
      <c r="C217" s="41"/>
      <c r="D217" s="41"/>
      <c r="E217" s="41"/>
      <c r="F217" s="41"/>
      <c r="G217" s="41"/>
      <c r="H217" s="41"/>
      <c r="I217" s="41"/>
      <c r="J217" s="49"/>
      <c r="K217" s="50"/>
      <c r="L217" s="50"/>
      <c r="M217" s="41"/>
      <c r="N217" s="49"/>
      <c r="O217" s="41"/>
      <c r="P217" s="41"/>
      <c r="Q217" s="190"/>
      <c r="R217" s="41"/>
      <c r="S217" s="41"/>
      <c r="T217" s="208"/>
      <c r="U217" s="208"/>
      <c r="V217" s="208"/>
      <c r="W217" s="114"/>
      <c r="X217" s="114"/>
      <c r="Y217" s="114"/>
      <c r="Z217" s="11"/>
    </row>
    <row r="218" customFormat="false" ht="15.75" hidden="false" customHeight="false" outlineLevel="0" collapsed="false">
      <c r="A218" s="9"/>
      <c r="B218" s="41"/>
      <c r="C218" s="41"/>
      <c r="D218" s="41"/>
      <c r="E218" s="41"/>
      <c r="F218" s="41"/>
      <c r="G218" s="41"/>
      <c r="H218" s="41"/>
      <c r="I218" s="41"/>
      <c r="J218" s="49"/>
      <c r="K218" s="50"/>
      <c r="L218" s="50"/>
      <c r="M218" s="41"/>
      <c r="N218" s="49"/>
      <c r="O218" s="41"/>
      <c r="P218" s="41"/>
      <c r="Q218" s="190"/>
      <c r="R218" s="41"/>
      <c r="S218" s="41"/>
      <c r="T218" s="208"/>
      <c r="U218" s="208"/>
      <c r="V218" s="208"/>
      <c r="W218" s="114"/>
      <c r="X218" s="114"/>
      <c r="Y218" s="114"/>
      <c r="Z218" s="11"/>
    </row>
    <row r="219" customFormat="false" ht="15.75" hidden="false" customHeight="false" outlineLevel="0" collapsed="false">
      <c r="A219" s="9"/>
      <c r="B219" s="41"/>
      <c r="C219" s="41"/>
      <c r="D219" s="41"/>
      <c r="E219" s="41"/>
      <c r="F219" s="41"/>
      <c r="G219" s="41"/>
      <c r="H219" s="41"/>
      <c r="I219" s="41"/>
      <c r="J219" s="49"/>
      <c r="K219" s="50"/>
      <c r="L219" s="50"/>
      <c r="M219" s="41"/>
      <c r="N219" s="49"/>
      <c r="O219" s="41"/>
      <c r="P219" s="41"/>
      <c r="Q219" s="190"/>
      <c r="R219" s="41"/>
      <c r="S219" s="41"/>
      <c r="T219" s="208"/>
      <c r="U219" s="208"/>
      <c r="V219" s="208"/>
      <c r="W219" s="114"/>
      <c r="X219" s="114"/>
      <c r="Y219" s="114"/>
      <c r="Z219" s="11"/>
    </row>
    <row r="220" customFormat="false" ht="15.75" hidden="false" customHeight="false" outlineLevel="0" collapsed="false">
      <c r="A220" s="9"/>
      <c r="B220" s="41"/>
      <c r="C220" s="41"/>
      <c r="D220" s="41"/>
      <c r="E220" s="41"/>
      <c r="F220" s="41"/>
      <c r="G220" s="41"/>
      <c r="H220" s="41"/>
      <c r="I220" s="41"/>
      <c r="J220" s="49"/>
      <c r="K220" s="50"/>
      <c r="L220" s="50"/>
      <c r="M220" s="41"/>
      <c r="N220" s="49"/>
      <c r="O220" s="41"/>
      <c r="P220" s="41"/>
      <c r="Q220" s="190"/>
      <c r="R220" s="41"/>
      <c r="S220" s="41"/>
      <c r="T220" s="208"/>
      <c r="U220" s="208"/>
      <c r="V220" s="208"/>
      <c r="W220" s="114"/>
      <c r="X220" s="114"/>
      <c r="Y220" s="114"/>
      <c r="Z220" s="11"/>
    </row>
    <row r="221" customFormat="false" ht="15.75" hidden="false" customHeight="false" outlineLevel="0" collapsed="false">
      <c r="A221" s="9"/>
      <c r="B221" s="41"/>
      <c r="C221" s="41"/>
      <c r="D221" s="41"/>
      <c r="E221" s="41"/>
      <c r="F221" s="41"/>
      <c r="G221" s="41"/>
      <c r="H221" s="41"/>
      <c r="I221" s="41"/>
      <c r="J221" s="49"/>
      <c r="K221" s="50"/>
      <c r="L221" s="50"/>
      <c r="M221" s="41"/>
      <c r="N221" s="49"/>
      <c r="O221" s="41"/>
      <c r="P221" s="41"/>
      <c r="Q221" s="190"/>
      <c r="R221" s="41"/>
      <c r="S221" s="41"/>
      <c r="T221" s="208"/>
      <c r="U221" s="208"/>
      <c r="V221" s="208"/>
      <c r="W221" s="114"/>
      <c r="X221" s="114"/>
      <c r="Y221" s="114"/>
      <c r="Z221" s="11"/>
    </row>
    <row r="222" customFormat="false" ht="15.75" hidden="false" customHeight="false" outlineLevel="0" collapsed="false">
      <c r="A222" s="9"/>
      <c r="B222" s="41"/>
      <c r="C222" s="41"/>
      <c r="D222" s="41"/>
      <c r="E222" s="41"/>
      <c r="F222" s="41"/>
      <c r="G222" s="41"/>
      <c r="H222" s="41"/>
      <c r="I222" s="41"/>
      <c r="J222" s="49"/>
      <c r="K222" s="50"/>
      <c r="L222" s="50"/>
      <c r="M222" s="41"/>
      <c r="N222" s="49"/>
      <c r="O222" s="41"/>
      <c r="P222" s="41"/>
      <c r="Q222" s="190"/>
      <c r="R222" s="41"/>
      <c r="S222" s="41"/>
      <c r="T222" s="208"/>
      <c r="U222" s="208"/>
      <c r="V222" s="208"/>
      <c r="W222" s="114"/>
      <c r="X222" s="114"/>
      <c r="Y222" s="114"/>
      <c r="Z222" s="11"/>
    </row>
    <row r="223" customFormat="false" ht="15.75" hidden="false" customHeight="false" outlineLevel="0" collapsed="false">
      <c r="A223" s="9"/>
      <c r="B223" s="41"/>
      <c r="C223" s="41"/>
      <c r="D223" s="41"/>
      <c r="E223" s="41"/>
      <c r="F223" s="41"/>
      <c r="G223" s="41"/>
      <c r="H223" s="41"/>
      <c r="I223" s="41"/>
      <c r="J223" s="49"/>
      <c r="K223" s="50"/>
      <c r="L223" s="50"/>
      <c r="M223" s="41"/>
      <c r="N223" s="49"/>
      <c r="O223" s="41"/>
      <c r="P223" s="41"/>
      <c r="Q223" s="190"/>
      <c r="R223" s="41"/>
      <c r="S223" s="41"/>
      <c r="T223" s="208"/>
      <c r="U223" s="208"/>
      <c r="V223" s="208"/>
      <c r="W223" s="114"/>
      <c r="X223" s="114"/>
      <c r="Y223" s="114"/>
      <c r="Z223" s="11"/>
    </row>
    <row r="224" customFormat="false" ht="15.75" hidden="false" customHeight="false" outlineLevel="0" collapsed="false">
      <c r="A224" s="9"/>
      <c r="B224" s="41"/>
      <c r="C224" s="41"/>
      <c r="D224" s="41"/>
      <c r="E224" s="41"/>
      <c r="F224" s="41"/>
      <c r="G224" s="41"/>
      <c r="H224" s="41"/>
      <c r="I224" s="41"/>
      <c r="J224" s="49"/>
      <c r="K224" s="50"/>
      <c r="L224" s="50"/>
      <c r="M224" s="41"/>
      <c r="N224" s="49"/>
      <c r="O224" s="41"/>
      <c r="P224" s="41"/>
      <c r="Q224" s="190"/>
      <c r="R224" s="41"/>
      <c r="S224" s="41"/>
      <c r="T224" s="208"/>
      <c r="U224" s="208"/>
      <c r="V224" s="208"/>
      <c r="W224" s="114"/>
      <c r="X224" s="114"/>
      <c r="Y224" s="114"/>
      <c r="Z224" s="11"/>
    </row>
    <row r="225" customFormat="false" ht="15.75" hidden="false" customHeight="false" outlineLevel="0" collapsed="false">
      <c r="A225" s="9"/>
      <c r="B225" s="41"/>
      <c r="C225" s="41"/>
      <c r="D225" s="41"/>
      <c r="E225" s="41"/>
      <c r="F225" s="41"/>
      <c r="G225" s="41"/>
      <c r="H225" s="41"/>
      <c r="I225" s="41"/>
      <c r="J225" s="49"/>
      <c r="K225" s="50"/>
      <c r="L225" s="50"/>
      <c r="M225" s="41"/>
      <c r="N225" s="49"/>
      <c r="O225" s="41"/>
      <c r="P225" s="41"/>
      <c r="Q225" s="190"/>
      <c r="R225" s="41"/>
      <c r="S225" s="41"/>
      <c r="T225" s="208"/>
      <c r="U225" s="208"/>
      <c r="V225" s="208"/>
      <c r="W225" s="114"/>
      <c r="X225" s="114"/>
      <c r="Y225" s="114"/>
      <c r="Z225" s="11"/>
    </row>
    <row r="226" customFormat="false" ht="15.75" hidden="false" customHeight="false" outlineLevel="0" collapsed="false">
      <c r="A226" s="9"/>
      <c r="B226" s="41"/>
      <c r="C226" s="41"/>
      <c r="D226" s="41"/>
      <c r="E226" s="41"/>
      <c r="F226" s="41"/>
      <c r="G226" s="41"/>
      <c r="H226" s="41"/>
      <c r="I226" s="41"/>
      <c r="J226" s="49"/>
      <c r="K226" s="50"/>
      <c r="L226" s="50"/>
      <c r="M226" s="41"/>
      <c r="N226" s="49"/>
      <c r="O226" s="41"/>
      <c r="P226" s="41"/>
      <c r="Q226" s="190"/>
      <c r="R226" s="41"/>
      <c r="S226" s="41"/>
      <c r="T226" s="208"/>
      <c r="U226" s="208"/>
      <c r="V226" s="208"/>
      <c r="W226" s="114"/>
      <c r="X226" s="114"/>
      <c r="Y226" s="114"/>
      <c r="Z226" s="11"/>
    </row>
    <row r="227" customFormat="false" ht="15.75" hidden="false" customHeight="false" outlineLevel="0" collapsed="false">
      <c r="A227" s="9"/>
      <c r="B227" s="41"/>
      <c r="C227" s="41"/>
      <c r="D227" s="41"/>
      <c r="E227" s="41"/>
      <c r="F227" s="41"/>
      <c r="G227" s="41"/>
      <c r="H227" s="41"/>
      <c r="I227" s="41"/>
      <c r="J227" s="49"/>
      <c r="K227" s="50"/>
      <c r="L227" s="50"/>
      <c r="M227" s="41"/>
      <c r="N227" s="49"/>
      <c r="O227" s="41"/>
      <c r="P227" s="41"/>
      <c r="Q227" s="190"/>
      <c r="R227" s="41"/>
      <c r="S227" s="41"/>
      <c r="T227" s="208"/>
      <c r="U227" s="208"/>
      <c r="V227" s="208"/>
      <c r="W227" s="114"/>
      <c r="X227" s="114"/>
      <c r="Y227" s="114"/>
      <c r="Z227" s="11"/>
    </row>
    <row r="228" customFormat="false" ht="15.75" hidden="false" customHeight="false" outlineLevel="0" collapsed="false">
      <c r="E228" s="41"/>
      <c r="F228" s="41"/>
      <c r="G228" s="41"/>
      <c r="H228" s="41"/>
      <c r="I228" s="41"/>
      <c r="J228" s="49"/>
      <c r="P228" s="41"/>
      <c r="Q228" s="190"/>
      <c r="R228" s="41"/>
      <c r="S228" s="41"/>
      <c r="T228" s="208"/>
      <c r="U228" s="208"/>
      <c r="V228" s="208"/>
      <c r="W228" s="114"/>
      <c r="X228" s="114"/>
      <c r="Y228" s="114"/>
      <c r="Z228" s="11"/>
    </row>
    <row r="229" customFormat="false" ht="15.75" hidden="false" customHeight="false" outlineLevel="0" collapsed="false">
      <c r="E229" s="41"/>
      <c r="F229" s="41"/>
      <c r="G229" s="41"/>
      <c r="H229" s="41"/>
      <c r="I229" s="41"/>
      <c r="J229" s="49"/>
      <c r="P229" s="41"/>
      <c r="Q229" s="190"/>
      <c r="R229" s="41"/>
      <c r="S229" s="41"/>
      <c r="T229" s="208"/>
      <c r="U229" s="208"/>
      <c r="V229" s="208"/>
      <c r="W229" s="114"/>
      <c r="X229" s="114"/>
      <c r="Y229" s="114"/>
      <c r="Z229" s="11"/>
    </row>
    <row r="230" customFormat="false" ht="15.75" hidden="false" customHeight="false" outlineLevel="0" collapsed="false">
      <c r="E230" s="41"/>
      <c r="F230" s="41"/>
      <c r="G230" s="41"/>
      <c r="H230" s="41"/>
      <c r="I230" s="41"/>
      <c r="J230" s="49"/>
      <c r="P230" s="41"/>
      <c r="Q230" s="190"/>
      <c r="R230" s="41"/>
      <c r="S230" s="41"/>
      <c r="T230" s="114"/>
      <c r="U230" s="114"/>
      <c r="V230" s="114"/>
      <c r="W230" s="114"/>
      <c r="X230" s="114"/>
      <c r="Y230" s="114"/>
      <c r="Z230" s="11"/>
    </row>
    <row r="231" customFormat="false" ht="15.75" hidden="false" customHeight="false" outlineLevel="0" collapsed="false">
      <c r="P231" s="41"/>
      <c r="Q231" s="190"/>
      <c r="R231" s="41"/>
      <c r="S231" s="41"/>
      <c r="T231" s="114"/>
      <c r="U231" s="114"/>
      <c r="V231" s="114"/>
      <c r="W231" s="114"/>
      <c r="X231" s="114"/>
      <c r="Y231" s="114"/>
      <c r="Z231" s="11"/>
    </row>
    <row r="232" customFormat="false" ht="15.75" hidden="false" customHeight="false" outlineLevel="0" collapsed="false">
      <c r="P232" s="41"/>
      <c r="Q232" s="190"/>
      <c r="R232" s="41"/>
      <c r="S232" s="41"/>
      <c r="T232" s="114"/>
      <c r="U232" s="114"/>
      <c r="V232" s="114"/>
      <c r="W232" s="114"/>
      <c r="X232" s="114"/>
      <c r="Y232" s="114"/>
      <c r="Z232" s="11"/>
    </row>
    <row r="233" customFormat="false" ht="15.75" hidden="false" customHeight="false" outlineLevel="0" collapsed="false">
      <c r="P233" s="41"/>
      <c r="Q233" s="190"/>
      <c r="R233" s="41"/>
      <c r="S233" s="41"/>
      <c r="T233" s="114"/>
      <c r="U233" s="114"/>
      <c r="V233" s="114"/>
      <c r="W233" s="114"/>
      <c r="X233" s="114"/>
      <c r="Y233" s="114"/>
      <c r="Z233" s="11"/>
    </row>
    <row r="234" customFormat="false" ht="15.75" hidden="false" customHeight="false" outlineLevel="0" collapsed="false">
      <c r="P234" s="41"/>
      <c r="Q234" s="190"/>
      <c r="R234" s="41"/>
      <c r="S234" s="41"/>
      <c r="T234" s="114"/>
      <c r="U234" s="114"/>
      <c r="V234" s="114"/>
      <c r="W234" s="114"/>
      <c r="X234" s="114"/>
      <c r="Y234" s="114"/>
      <c r="Z234" s="11"/>
    </row>
    <row r="235" customFormat="false" ht="15.75" hidden="false" customHeight="false" outlineLevel="0" collapsed="false">
      <c r="Q235" s="190"/>
      <c r="R235" s="41"/>
      <c r="S235" s="41"/>
      <c r="T235" s="114"/>
      <c r="U235" s="114"/>
      <c r="V235" s="114"/>
      <c r="W235" s="114"/>
      <c r="X235" s="114"/>
      <c r="Y235" s="114"/>
    </row>
    <row r="236" customFormat="false" ht="15.75" hidden="false" customHeight="false" outlineLevel="0" collapsed="false">
      <c r="Q236" s="190"/>
      <c r="R236" s="41"/>
      <c r="S236" s="41"/>
      <c r="T236" s="114"/>
      <c r="U236" s="114"/>
      <c r="V236" s="114"/>
      <c r="W236" s="114"/>
      <c r="X236" s="114"/>
    </row>
    <row r="237" customFormat="false" ht="15.75" hidden="false" customHeight="false" outlineLevel="0" collapsed="false">
      <c r="Q237" s="190"/>
      <c r="R237" s="41"/>
      <c r="S237" s="41"/>
      <c r="T237" s="114"/>
      <c r="U237" s="114"/>
      <c r="V237" s="114"/>
      <c r="W237" s="114"/>
      <c r="X237" s="114"/>
    </row>
  </sheetData>
  <mergeCells count="10">
    <mergeCell ref="A1:B1"/>
    <mergeCell ref="C1:O1"/>
    <mergeCell ref="Q1:X1"/>
    <mergeCell ref="E27:H27"/>
    <mergeCell ref="K27:L27"/>
    <mergeCell ref="K28:L28"/>
    <mergeCell ref="A50:C50"/>
    <mergeCell ref="E50:G50"/>
    <mergeCell ref="I50:K50"/>
    <mergeCell ref="M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25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11.37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241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D13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12</v>
      </c>
      <c r="B14" s="347" t="n">
        <f aca="false">N13</f>
        <v>14259000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0</v>
      </c>
      <c r="H14" s="347" t="n">
        <v>0</v>
      </c>
      <c r="I14" s="348" t="n">
        <f aca="false">SUM(G14:H14)-D14</f>
        <v>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4259000</v>
      </c>
      <c r="O14" s="350" t="n">
        <v>0</v>
      </c>
      <c r="P14" s="370"/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43</v>
      </c>
      <c r="B15" s="347" t="n">
        <f aca="false">N14</f>
        <v>14259000</v>
      </c>
      <c r="C15" s="347" t="n">
        <v>0</v>
      </c>
      <c r="D15" s="347" t="n">
        <v>0</v>
      </c>
      <c r="E15" s="347" t="n">
        <v>0</v>
      </c>
      <c r="F15" s="347" t="n">
        <v>0</v>
      </c>
      <c r="G15" s="347" t="n">
        <f aca="false">SUM(C15:F15)</f>
        <v>0</v>
      </c>
      <c r="H15" s="347" t="n">
        <v>0</v>
      </c>
      <c r="I15" s="348" t="n">
        <f aca="false">SUM(G15:H15)-D15</f>
        <v>0</v>
      </c>
      <c r="J15" s="349" t="n">
        <v>0</v>
      </c>
      <c r="K15" s="347" t="n">
        <v>0</v>
      </c>
      <c r="L15" s="350" t="n">
        <v>0</v>
      </c>
      <c r="M15" s="348" t="n">
        <f aca="false">SUM(J15:L15)</f>
        <v>0</v>
      </c>
      <c r="N15" s="351" t="n">
        <f aca="false">+B15+I15+M15</f>
        <v>14259000</v>
      </c>
      <c r="O15" s="350" t="n">
        <v>0</v>
      </c>
      <c r="P15" s="370"/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73</v>
      </c>
      <c r="B16" s="347" t="n">
        <f aca="false">N15</f>
        <v>14259000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0</v>
      </c>
      <c r="H16" s="347" t="n">
        <v>0</v>
      </c>
      <c r="I16" s="348" t="n">
        <f aca="false">SUM(G16:H16)-D16</f>
        <v>0</v>
      </c>
      <c r="J16" s="349" t="n">
        <v>0</v>
      </c>
      <c r="K16" s="347" t="n">
        <v>0</v>
      </c>
      <c r="L16" s="350" t="n">
        <v>0</v>
      </c>
      <c r="M16" s="348" t="n">
        <f aca="false">SUM(J16:L16)</f>
        <v>0</v>
      </c>
      <c r="N16" s="351" t="n">
        <f aca="false">+B16+I16+M16</f>
        <v>14259000</v>
      </c>
      <c r="O16" s="373" t="n">
        <v>0</v>
      </c>
      <c r="P16" s="37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2004</v>
      </c>
      <c r="B17" s="347" t="n">
        <f aca="false">N16</f>
        <v>14259000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f aca="false">SUM(C17:F17)</f>
        <v>0</v>
      </c>
      <c r="H17" s="347" t="n">
        <v>0</v>
      </c>
      <c r="I17" s="348" t="n">
        <f aca="false">SUM(G17:H17)-D17</f>
        <v>0</v>
      </c>
      <c r="J17" s="349" t="n">
        <v>0</v>
      </c>
      <c r="K17" s="347" t="n">
        <v>0</v>
      </c>
      <c r="L17" s="350" t="n">
        <v>0</v>
      </c>
      <c r="M17" s="348" t="n">
        <f aca="false">SUM(J17:L17)</f>
        <v>0</v>
      </c>
      <c r="N17" s="375" t="n">
        <f aca="false">+B17+I17+M17</f>
        <v>14259000</v>
      </c>
      <c r="O17" s="373" t="n">
        <v>0</v>
      </c>
      <c r="P17" s="376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77"/>
      <c r="B18" s="356"/>
      <c r="C18" s="378" t="n">
        <f aca="false">SUM(C6:C17)</f>
        <v>27178900</v>
      </c>
      <c r="D18" s="378" t="n">
        <f aca="false">SUM(D6:D17)</f>
        <v>0</v>
      </c>
      <c r="E18" s="378" t="n">
        <f aca="false">SUM(E6:E17)</f>
        <v>0</v>
      </c>
      <c r="F18" s="378" t="n">
        <f aca="false">SUM(F6:F17)</f>
        <v>1225000</v>
      </c>
      <c r="G18" s="378" t="n">
        <f aca="false">SUM(G6:G17)</f>
        <v>28403900</v>
      </c>
      <c r="H18" s="378" t="n">
        <f aca="false">SUM(H6:H17)</f>
        <v>-50000</v>
      </c>
      <c r="I18" s="379" t="n">
        <f aca="false">SUM(I6:I17)</f>
        <v>28353900</v>
      </c>
      <c r="J18" s="380" t="n">
        <f aca="false">SUM(J6:J17)</f>
        <v>-20929741</v>
      </c>
      <c r="K18" s="378" t="n">
        <f aca="false">SUM(K6:K17)</f>
        <v>10000</v>
      </c>
      <c r="L18" s="378" t="n">
        <f aca="false">SUM(L6:L17)</f>
        <v>50000</v>
      </c>
      <c r="M18" s="381" t="n">
        <f aca="false">SUM(M6:M17)</f>
        <v>-20869741</v>
      </c>
      <c r="N18" s="379"/>
      <c r="O18" s="382" t="n">
        <f aca="false">SUM(O6:O17)</f>
        <v>31751</v>
      </c>
      <c r="P18" s="376"/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83"/>
      <c r="B19" s="384"/>
      <c r="C19" s="384"/>
      <c r="D19" s="384"/>
      <c r="E19" s="385"/>
      <c r="F19" s="385"/>
      <c r="G19" s="385"/>
      <c r="H19" s="385"/>
      <c r="I19" s="386"/>
      <c r="J19" s="387"/>
      <c r="K19" s="372" t="s">
        <v>268</v>
      </c>
      <c r="L19" s="372"/>
      <c r="M19" s="388"/>
      <c r="N19" s="387"/>
      <c r="O19" s="389"/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N20" s="387"/>
      <c r="O20" s="388"/>
      <c r="P20" s="376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20.25" hidden="false" customHeight="true" outlineLevel="0" collapsed="false">
      <c r="A21" s="306" t="s">
        <v>213</v>
      </c>
      <c r="B21" s="306"/>
      <c r="C21" s="306"/>
      <c r="D21" s="309" t="s">
        <v>203</v>
      </c>
      <c r="E21" s="309" t="s">
        <v>204</v>
      </c>
      <c r="G21" s="392" t="s">
        <v>271</v>
      </c>
      <c r="H21" s="392"/>
      <c r="I21" s="392"/>
      <c r="J21" s="393" t="s">
        <v>247</v>
      </c>
      <c r="K21" s="394" t="s">
        <v>38</v>
      </c>
      <c r="L21" s="393" t="s">
        <v>39</v>
      </c>
      <c r="M21" s="395" t="s">
        <v>272</v>
      </c>
      <c r="N21" s="517"/>
      <c r="O21" s="372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518" t="s">
        <v>75</v>
      </c>
      <c r="B22" s="518"/>
      <c r="C22" s="518"/>
      <c r="D22" s="398" t="n">
        <v>1792500</v>
      </c>
      <c r="E22" s="399" t="n">
        <v>19954741</v>
      </c>
      <c r="G22" s="392"/>
      <c r="H22" s="392"/>
      <c r="I22" s="392"/>
      <c r="J22" s="393"/>
      <c r="K22" s="394"/>
      <c r="L22" s="393"/>
      <c r="M22" s="395"/>
      <c r="N22" s="517"/>
      <c r="O22" s="372"/>
      <c r="P22" s="376"/>
      <c r="Q22" s="519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518" t="s">
        <v>78</v>
      </c>
      <c r="B23" s="518"/>
      <c r="C23" s="518"/>
      <c r="D23" s="347" t="n">
        <v>0</v>
      </c>
      <c r="E23" s="404" t="n">
        <v>925000</v>
      </c>
      <c r="G23" s="405" t="s">
        <v>56</v>
      </c>
      <c r="H23" s="406" t="s">
        <v>225</v>
      </c>
      <c r="I23" s="407"/>
      <c r="J23" s="408" t="n">
        <f aca="false">S3</f>
        <v>7974841</v>
      </c>
      <c r="K23" s="361" t="n">
        <f aca="false">T3</f>
        <v>0</v>
      </c>
      <c r="L23" s="361" t="n">
        <f aca="false">U3</f>
        <v>0</v>
      </c>
      <c r="M23" s="409" t="n">
        <f aca="false">SUM(J23:L23)</f>
        <v>7974841</v>
      </c>
      <c r="N23" s="523"/>
      <c r="O23" s="372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A24" s="524" t="s">
        <v>79</v>
      </c>
      <c r="B24" s="524"/>
      <c r="C24" s="524"/>
      <c r="D24" s="416" t="n">
        <f aca="false">SUM(D22:D23)</f>
        <v>1792500</v>
      </c>
      <c r="E24" s="417" t="n">
        <f aca="false">SUM(E22:E23)</f>
        <v>20879741</v>
      </c>
      <c r="G24" s="418"/>
      <c r="H24" s="419" t="s">
        <v>274</v>
      </c>
      <c r="I24" s="420"/>
      <c r="J24" s="347" t="n">
        <f aca="false">S4</f>
        <v>-2000000</v>
      </c>
      <c r="K24" s="361" t="n">
        <f aca="false">T4</f>
        <v>0</v>
      </c>
      <c r="L24" s="361" t="n">
        <f aca="false">U4</f>
        <v>0</v>
      </c>
      <c r="M24" s="409" t="n">
        <f aca="false">SUM(J24:L24)</f>
        <v>-2000000</v>
      </c>
      <c r="N24" s="525"/>
      <c r="O24" s="372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5.95" hidden="false" customHeight="true" outlineLevel="0" collapsed="false">
      <c r="A25" s="526" t="s">
        <v>306</v>
      </c>
      <c r="B25" s="526"/>
      <c r="C25" s="526"/>
      <c r="D25" s="347" t="n">
        <v>0</v>
      </c>
      <c r="E25" s="404" t="n">
        <v>-10000</v>
      </c>
      <c r="G25" s="418"/>
      <c r="H25" s="400" t="s">
        <v>226</v>
      </c>
      <c r="I25" s="400"/>
      <c r="J25" s="366" t="n">
        <f aca="false">J23+J24</f>
        <v>5974841</v>
      </c>
      <c r="K25" s="361" t="n">
        <f aca="false">T5</f>
        <v>0</v>
      </c>
      <c r="L25" s="361" t="n">
        <f aca="false">U5</f>
        <v>0</v>
      </c>
      <c r="M25" s="425" t="n">
        <f aca="false">SUM(J25:L25)</f>
        <v>5974841</v>
      </c>
      <c r="N25" s="525"/>
      <c r="O25" s="372"/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527" t="s">
        <v>276</v>
      </c>
      <c r="B26" s="527"/>
      <c r="C26" s="527"/>
      <c r="D26" s="347" t="n">
        <v>0</v>
      </c>
      <c r="E26" s="404" t="n">
        <v>0</v>
      </c>
      <c r="G26" s="359" t="s">
        <v>56</v>
      </c>
      <c r="H26" s="345" t="s">
        <v>258</v>
      </c>
      <c r="I26" s="420"/>
      <c r="J26" s="347" t="n">
        <f aca="false">S6</f>
        <v>800000</v>
      </c>
      <c r="K26" s="361" t="n">
        <f aca="false">T6</f>
        <v>0</v>
      </c>
      <c r="L26" s="361" t="n">
        <f aca="false">U6</f>
        <v>0</v>
      </c>
      <c r="M26" s="409" t="n">
        <f aca="false">SUM(J26:L26)</f>
        <v>800000</v>
      </c>
      <c r="N26" s="525"/>
      <c r="O26" s="372"/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528" t="s">
        <v>115</v>
      </c>
      <c r="B27" s="528"/>
      <c r="C27" s="528"/>
      <c r="D27" s="347" t="n">
        <v>0</v>
      </c>
      <c r="E27" s="404" t="n">
        <v>0</v>
      </c>
      <c r="G27" s="359"/>
      <c r="H27" s="400" t="s">
        <v>227</v>
      </c>
      <c r="I27" s="400"/>
      <c r="J27" s="366" t="n">
        <f aca="false">J25+J26</f>
        <v>6774841</v>
      </c>
      <c r="K27" s="366" t="n">
        <f aca="false">K25+K26</f>
        <v>0</v>
      </c>
      <c r="L27" s="366" t="n">
        <f aca="false">L25+L26</f>
        <v>0</v>
      </c>
      <c r="M27" s="425" t="n">
        <f aca="false">SUM(J27:L27)</f>
        <v>6774841</v>
      </c>
      <c r="N27" s="523"/>
      <c r="O27" s="372"/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527" t="s">
        <v>277</v>
      </c>
      <c r="B28" s="527"/>
      <c r="C28" s="527"/>
      <c r="D28" s="347" t="n">
        <v>0</v>
      </c>
      <c r="E28" s="404" t="n">
        <f aca="false">J35</f>
        <v>50000</v>
      </c>
      <c r="G28" s="359" t="s">
        <v>58</v>
      </c>
      <c r="H28" s="419" t="s">
        <v>259</v>
      </c>
      <c r="I28" s="419"/>
      <c r="J28" s="371" t="n">
        <f aca="false">S17+S31+S45+S59+S73+S87+S101+S115+S129+S143+S157+S171</f>
        <v>10000</v>
      </c>
      <c r="K28" s="371" t="n">
        <f aca="false">T17+T31+T45+T59+T73+T87+T101+T115+T129+T143+T157+T171</f>
        <v>0</v>
      </c>
      <c r="L28" s="371" t="n">
        <f aca="false">U17+U31+U45+U59+U73+U87+U101+U115+U129+U143+U157+U171</f>
        <v>0</v>
      </c>
      <c r="M28" s="529" t="n">
        <f aca="false">SUM(J28:L28)</f>
        <v>10000</v>
      </c>
      <c r="N28" s="530" t="s">
        <v>298</v>
      </c>
      <c r="O28" s="372"/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527" t="s">
        <v>279</v>
      </c>
      <c r="B29" s="527"/>
      <c r="C29" s="527"/>
      <c r="D29" s="347" t="n">
        <v>0</v>
      </c>
      <c r="E29" s="404" t="n">
        <v>-50000</v>
      </c>
      <c r="G29" s="359" t="n">
        <v>60025</v>
      </c>
      <c r="H29" s="347" t="s">
        <v>304</v>
      </c>
      <c r="I29" s="430"/>
      <c r="J29" s="371" t="n">
        <f aca="false">S18+S32+S46+S60+S74+S88+S102+S116+S130+S144+S158+S172</f>
        <v>0</v>
      </c>
      <c r="K29" s="371" t="n">
        <f aca="false">T18+T32+T46+T60+T74+T88+T102+T116+T130+T144+T158+T172</f>
        <v>0</v>
      </c>
      <c r="L29" s="371" t="n">
        <f aca="false">U18+U32+U46+U60+U74+U88+U102+U116+U130+U144+U158+U172</f>
        <v>0</v>
      </c>
      <c r="M29" s="529" t="n">
        <f aca="false">SUM(J29:L29)</f>
        <v>0</v>
      </c>
      <c r="N29" s="523"/>
      <c r="O29" s="372"/>
      <c r="P29" s="426"/>
      <c r="Q29" s="359" t="n">
        <v>60000</v>
      </c>
      <c r="R29" s="347" t="s">
        <v>303</v>
      </c>
      <c r="S29" s="372" t="n">
        <v>0</v>
      </c>
      <c r="T29" s="372" t="n">
        <v>0</v>
      </c>
      <c r="U29" s="372"/>
      <c r="V29" s="369" t="n">
        <f aca="false">SUM(S29:U29)</f>
        <v>0</v>
      </c>
    </row>
    <row r="30" s="368" customFormat="true" ht="15.95" hidden="false" customHeight="true" outlineLevel="0" collapsed="false">
      <c r="A30" s="531" t="s">
        <v>281</v>
      </c>
      <c r="B30" s="531"/>
      <c r="C30" s="531"/>
      <c r="D30" s="428" t="n">
        <f aca="false">SUM(D24:D29)</f>
        <v>1792500</v>
      </c>
      <c r="E30" s="429" t="n">
        <f aca="false">SUM(E24:E29)</f>
        <v>20869741</v>
      </c>
      <c r="G30" s="359" t="n">
        <v>60010</v>
      </c>
      <c r="H30" s="347" t="s">
        <v>305</v>
      </c>
      <c r="I30" s="430"/>
      <c r="J30" s="371" t="n">
        <f aca="false">S19+S33+S47+S61+S75+S89+S103+S117+S131+S145+S159+S173</f>
        <v>0</v>
      </c>
      <c r="K30" s="371" t="n">
        <f aca="false">T19+T33+T47+T61+T75+T89+T103+T117+T131+T145+T159+T173</f>
        <v>0</v>
      </c>
      <c r="L30" s="371" t="n">
        <f aca="false">U19+U33+U47+U61+U75+U89+U103+U117+U131+U145+U159+U173</f>
        <v>0</v>
      </c>
      <c r="M30" s="529" t="n">
        <f aca="false">SUM(J30:L30)</f>
        <v>0</v>
      </c>
      <c r="N30" s="525"/>
      <c r="O30" s="372"/>
      <c r="P30" s="426"/>
      <c r="Q30" s="359" t="n">
        <v>60000</v>
      </c>
      <c r="R30" s="390" t="s">
        <v>269</v>
      </c>
      <c r="S30" s="347" t="n">
        <v>0</v>
      </c>
      <c r="T30" s="347" t="n">
        <v>0</v>
      </c>
      <c r="U30" s="347" t="n">
        <v>0</v>
      </c>
      <c r="V30" s="369" t="n">
        <f aca="false">SUM(S30:U30)</f>
        <v>0</v>
      </c>
    </row>
    <row r="31" s="368" customFormat="true" ht="15.95" hidden="false" customHeight="true" outlineLevel="0" collapsed="false">
      <c r="G31" s="359"/>
      <c r="H31" s="532" t="s">
        <v>307</v>
      </c>
      <c r="I31" s="532"/>
      <c r="J31" s="371" t="n">
        <f aca="false">S20+S34+S48+S62+S76+S90+S104+S118+S132+S146+S160+S174</f>
        <v>-50000</v>
      </c>
      <c r="K31" s="371" t="n">
        <f aca="false">T20+T34+T48+T62+T76+T90+T104+T118+T132+T146+T160+T174</f>
        <v>0</v>
      </c>
      <c r="L31" s="371" t="n">
        <f aca="false">U20+U34+U48+U62+U76+U90+U104+U118+U132+U146+U160+U174</f>
        <v>0</v>
      </c>
      <c r="M31" s="529" t="n">
        <f aca="false">SUM(J31:L31)</f>
        <v>-50000</v>
      </c>
      <c r="N31" s="530" t="s">
        <v>300</v>
      </c>
      <c r="O31" s="372"/>
      <c r="P31" s="426"/>
      <c r="Q31" s="359" t="s">
        <v>58</v>
      </c>
      <c r="R31" s="347" t="s">
        <v>308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G32" s="359" t="n">
        <v>60025</v>
      </c>
      <c r="H32" s="533" t="s">
        <v>273</v>
      </c>
      <c r="I32" s="420"/>
      <c r="J32" s="371" t="n">
        <f aca="false">S21+S35+S49+S63+S77+S91+S105+S119+S133+S147+S161+S175</f>
        <v>0</v>
      </c>
      <c r="K32" s="371" t="n">
        <f aca="false">T21+T35+T49+T63+T77+T91+T105+T119+T133+T147+T161+T175</f>
        <v>0</v>
      </c>
      <c r="L32" s="371" t="n">
        <f aca="false">U21+U35+U49+U63+U77+U91+U105+U119+U133+U147+U161+U175</f>
        <v>0</v>
      </c>
      <c r="M32" s="529" t="n">
        <f aca="false">SUM(J32:L32)</f>
        <v>0</v>
      </c>
      <c r="N32" s="525"/>
      <c r="O32" s="372"/>
      <c r="P32" s="426"/>
      <c r="Q32" s="359" t="n">
        <v>60025</v>
      </c>
      <c r="R32" s="347" t="s">
        <v>304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A33" s="309" t="s">
        <v>283</v>
      </c>
      <c r="B33" s="309"/>
      <c r="C33" s="309"/>
      <c r="D33" s="309" t="s">
        <v>204</v>
      </c>
      <c r="E33" s="309" t="s">
        <v>203</v>
      </c>
      <c r="G33" s="359"/>
      <c r="H33" s="534" t="s">
        <v>280</v>
      </c>
      <c r="I33" s="534"/>
      <c r="J33" s="437" t="n">
        <f aca="false">SUM(J27:J32)</f>
        <v>6734841</v>
      </c>
      <c r="K33" s="437" t="n">
        <f aca="false">SUM(K27:K32)</f>
        <v>0</v>
      </c>
      <c r="L33" s="437" t="n">
        <f aca="false">SUM(L27:L32)</f>
        <v>0</v>
      </c>
      <c r="M33" s="535" t="n">
        <f aca="false">SUM(J33:L33)</f>
        <v>6734841</v>
      </c>
      <c r="N33" s="525"/>
      <c r="O33" s="372"/>
      <c r="P33" s="426"/>
      <c r="Q33" s="359" t="n">
        <v>60010</v>
      </c>
      <c r="R33" s="347" t="s">
        <v>305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536" t="s">
        <v>309</v>
      </c>
      <c r="B34" s="536"/>
      <c r="C34" s="536"/>
      <c r="D34" s="434" t="n">
        <v>20929741</v>
      </c>
      <c r="E34" s="435" t="n">
        <v>1792500</v>
      </c>
      <c r="G34" s="359" t="s">
        <v>56</v>
      </c>
      <c r="H34" s="366" t="s">
        <v>282</v>
      </c>
      <c r="I34" s="430"/>
      <c r="J34" s="366" t="n">
        <f aca="false">SUM(S10+S24+S38+S52+S66+S80+S94+S108+S122+S136+S150+S164)</f>
        <v>27178900</v>
      </c>
      <c r="K34" s="366" t="n">
        <f aca="false">SUM(T10+T24+T38+T52+T66+T80+T94+T108+T122+T136+T150+T164)</f>
        <v>0</v>
      </c>
      <c r="L34" s="366" t="n">
        <f aca="false">SUM(U10+U24+U38+U52+U66+U80+U94+U108+U122+U136+U150+U164)</f>
        <v>0</v>
      </c>
      <c r="M34" s="425" t="n">
        <f aca="false">SUM(J34:L34)</f>
        <v>27178900</v>
      </c>
      <c r="N34" s="525"/>
      <c r="O34" s="372"/>
      <c r="P34" s="426"/>
      <c r="Q34" s="359"/>
      <c r="R34" s="390" t="s">
        <v>270</v>
      </c>
      <c r="S34" s="347" t="n">
        <v>0</v>
      </c>
      <c r="T34" s="347" t="n">
        <v>0</v>
      </c>
      <c r="U34" s="347" t="n">
        <v>0</v>
      </c>
      <c r="V34" s="369" t="n">
        <f aca="false">SUM(S34:U34)</f>
        <v>0</v>
      </c>
    </row>
    <row r="35" s="368" customFormat="true" ht="15.95" hidden="false" customHeight="true" outlineLevel="0" collapsed="false">
      <c r="A35" s="536" t="s">
        <v>310</v>
      </c>
      <c r="B35" s="536"/>
      <c r="C35" s="536"/>
      <c r="D35" s="437" t="n">
        <v>20847990</v>
      </c>
      <c r="E35" s="438" t="n">
        <v>1792500</v>
      </c>
      <c r="G35" s="359"/>
      <c r="H35" s="347" t="s">
        <v>264</v>
      </c>
      <c r="I35" s="430"/>
      <c r="J35" s="347" t="n">
        <f aca="false">SUM(S12+S26+S40+S54+S68+S82+S96+S110+S124+S138+S152+S166)</f>
        <v>50000</v>
      </c>
      <c r="K35" s="347" t="n">
        <f aca="false">SUM(T12+T26+T40+T54+T68+T82+T96+T110+T124+T138+T152+T166)</f>
        <v>0</v>
      </c>
      <c r="L35" s="347" t="n">
        <f aca="false">SUM(U12+U26+U40+U54+U68+U82+U96+U110+U124+U138+U152+U166)</f>
        <v>0</v>
      </c>
      <c r="M35" s="409" t="n">
        <f aca="false">SUM(J35:L35)</f>
        <v>50000</v>
      </c>
      <c r="N35" s="530" t="s">
        <v>212</v>
      </c>
      <c r="O35" s="372"/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69" t="n">
        <f aca="false">SUM(S35:U35)</f>
        <v>0</v>
      </c>
    </row>
    <row r="36" s="368" customFormat="true" ht="15.95" hidden="false" customHeight="true" outlineLevel="0" collapsed="false">
      <c r="A36" s="537" t="s">
        <v>84</v>
      </c>
      <c r="B36" s="537"/>
      <c r="C36" s="537"/>
      <c r="D36" s="439" t="n">
        <f aca="false">D34-D35</f>
        <v>81751</v>
      </c>
      <c r="E36" s="440" t="n">
        <v>0</v>
      </c>
      <c r="G36" s="359" t="n">
        <v>60000</v>
      </c>
      <c r="H36" s="347" t="s">
        <v>301</v>
      </c>
      <c r="I36" s="430"/>
      <c r="J36" s="347" t="n">
        <f aca="false">SUM(S13+S27+S41+S55+S69+S83+S97+S111+S125+S139+S153+S167)</f>
        <v>0</v>
      </c>
      <c r="K36" s="347" t="n">
        <f aca="false">SUM(T13+T27+T41+T55+T69+T83+T97+T111+T125+T139+T153+T167)</f>
        <v>0</v>
      </c>
      <c r="L36" s="347" t="n">
        <f aca="false">SUM(U13+U27+U41+U55+U69+U83+U97+U111+U125+U139+U153+U167)</f>
        <v>0</v>
      </c>
      <c r="M36" s="409" t="n">
        <f aca="false">SUM(J36:L36)</f>
        <v>0</v>
      </c>
      <c r="N36" s="525"/>
      <c r="O36" s="372"/>
      <c r="P36" s="426"/>
      <c r="Q36" s="519"/>
      <c r="R36" s="520" t="s">
        <v>71</v>
      </c>
      <c r="S36" s="521" t="n">
        <f aca="false">SUM(S22:S35)</f>
        <v>9993900</v>
      </c>
      <c r="T36" s="521" t="n">
        <f aca="false">SUM(T22:T35)</f>
        <v>0</v>
      </c>
      <c r="U36" s="521" t="n">
        <f aca="false">SUM(U22:U35)</f>
        <v>0</v>
      </c>
      <c r="V36" s="522" t="n">
        <f aca="false">SUM(V22:V35)</f>
        <v>9993900</v>
      </c>
    </row>
    <row r="37" s="368" customFormat="true" ht="15.95" hidden="false" customHeight="true" outlineLevel="0" collapsed="false">
      <c r="A37" s="527" t="s">
        <v>286</v>
      </c>
      <c r="B37" s="527"/>
      <c r="C37" s="527"/>
      <c r="D37" s="347" t="n">
        <v>-50000</v>
      </c>
      <c r="E37" s="404" t="n">
        <v>0</v>
      </c>
      <c r="G37" s="359" t="n">
        <v>60020</v>
      </c>
      <c r="H37" s="347" t="s">
        <v>302</v>
      </c>
      <c r="I37" s="430"/>
      <c r="J37" s="347" t="n">
        <f aca="false">SUM(S14+S28+S42+S56+S70+S84+S98+S112+S126+S140+S154+S168)</f>
        <v>0</v>
      </c>
      <c r="K37" s="347" t="n">
        <f aca="false">SUM(T14+T28+T42+T56+T70+T84+T98+T112+T126+T140+T154+T168)</f>
        <v>0</v>
      </c>
      <c r="L37" s="347" t="n">
        <f aca="false">SUM(U14+U28+U42+U56+U70+U84+U98+U112+U126+U140+U154+U168)</f>
        <v>0</v>
      </c>
      <c r="M37" s="409" t="n">
        <f aca="false">SUM(J37:L37)</f>
        <v>0</v>
      </c>
      <c r="N37" s="525"/>
      <c r="O37" s="372"/>
      <c r="P37" s="426"/>
      <c r="Q37" s="513" t="s">
        <v>91</v>
      </c>
      <c r="R37" s="514"/>
      <c r="S37" s="514"/>
      <c r="T37" s="514"/>
      <c r="U37" s="515"/>
      <c r="V37" s="516" t="n">
        <f aca="false">SUM(S37:U37)</f>
        <v>0</v>
      </c>
    </row>
    <row r="38" s="368" customFormat="true" ht="15.95" hidden="false" customHeight="true" outlineLevel="0" collapsed="false">
      <c r="A38" s="527" t="s">
        <v>276</v>
      </c>
      <c r="B38" s="527"/>
      <c r="C38" s="527"/>
      <c r="D38" s="347" t="n">
        <v>-31751</v>
      </c>
      <c r="E38" s="404" t="n">
        <v>0</v>
      </c>
      <c r="G38" s="359" t="n">
        <v>60000</v>
      </c>
      <c r="H38" s="347" t="s">
        <v>303</v>
      </c>
      <c r="I38" s="430"/>
      <c r="J38" s="347" t="n">
        <f aca="false">SUM(S15+S29+S43+S57+S71+S85+S99+S113+S127+S141+S155+S169)</f>
        <v>0</v>
      </c>
      <c r="K38" s="347" t="n">
        <f aca="false">SUM(T15+T29+T43+T57+T71+T85+T99+T113+T127+T141+T155+T169)</f>
        <v>0</v>
      </c>
      <c r="L38" s="347" t="n">
        <f aca="false">SUM(U15+U29+U43+U57+U71+U85+U99+U113+U127+U141+U155+U169)</f>
        <v>0</v>
      </c>
      <c r="M38" s="409" t="n">
        <f aca="false">SUM(J38:L38)</f>
        <v>0</v>
      </c>
      <c r="N38" s="525"/>
      <c r="O38" s="372"/>
      <c r="P38" s="426"/>
      <c r="Q38" s="405" t="s">
        <v>56</v>
      </c>
      <c r="R38" s="361" t="s">
        <v>57</v>
      </c>
      <c r="S38" s="361" t="n">
        <f aca="false">C8</f>
        <v>6000</v>
      </c>
      <c r="T38" s="361" t="n">
        <v>0</v>
      </c>
      <c r="U38" s="407" t="n">
        <v>0</v>
      </c>
      <c r="V38" s="362" t="n">
        <f aca="false">SUM(S38:U38)</f>
        <v>6000</v>
      </c>
    </row>
    <row r="39" s="368" customFormat="true" ht="15.95" hidden="false" customHeight="true" outlineLevel="0" collapsed="false">
      <c r="A39" s="527" t="s">
        <v>287</v>
      </c>
      <c r="B39" s="527"/>
      <c r="C39" s="527"/>
      <c r="D39" s="347" t="n">
        <v>0</v>
      </c>
      <c r="E39" s="404" t="n">
        <v>0</v>
      </c>
      <c r="G39" s="359" t="n">
        <v>60000</v>
      </c>
      <c r="H39" s="533" t="s">
        <v>269</v>
      </c>
      <c r="I39" s="420"/>
      <c r="J39" s="347" t="n">
        <f aca="false">SUM(S16+S30+S44+S58+S72+S86+S100+S114+S128+S142+S156+S170)</f>
        <v>1225000</v>
      </c>
      <c r="K39" s="347" t="n">
        <f aca="false">SUM(T16+T30+T44+T58+T72+T86+T100+T114+T128+T142+T156+T170)</f>
        <v>0</v>
      </c>
      <c r="L39" s="347" t="n">
        <f aca="false">SUM(U16+U30+U44+U58+U72+U86+U100+U114+U128+U142+U156+U170)</f>
        <v>0</v>
      </c>
      <c r="M39" s="409" t="n">
        <f aca="false">SUM(J39:L39)</f>
        <v>1225000</v>
      </c>
      <c r="N39" s="525"/>
      <c r="O39" s="372"/>
      <c r="P39" s="426"/>
      <c r="Q39" s="359" t="s">
        <v>58</v>
      </c>
      <c r="R39" s="347" t="s">
        <v>299</v>
      </c>
      <c r="S39" s="347" t="n">
        <f aca="false">J8</f>
        <v>-726000</v>
      </c>
      <c r="T39" s="347" t="n">
        <v>0</v>
      </c>
      <c r="U39" s="420" t="n">
        <v>0</v>
      </c>
      <c r="V39" s="369" t="n">
        <f aca="false">SUM(S39:U39)</f>
        <v>-726000</v>
      </c>
    </row>
    <row r="40" s="368" customFormat="true" ht="15.95" hidden="false" customHeight="true" outlineLevel="0" collapsed="false">
      <c r="A40" s="527" t="s">
        <v>288</v>
      </c>
      <c r="B40" s="527"/>
      <c r="C40" s="527"/>
      <c r="D40" s="347" t="n">
        <v>0</v>
      </c>
      <c r="E40" s="404" t="n">
        <v>0</v>
      </c>
      <c r="G40" s="359"/>
      <c r="H40" s="400" t="s">
        <v>233</v>
      </c>
      <c r="I40" s="400"/>
      <c r="J40" s="366" t="n">
        <f aca="false">SUM(S11+S25+S39+S53+S67+S81+S95+S109+S123+S137+S151+S165)</f>
        <v>-20929741</v>
      </c>
      <c r="K40" s="366" t="n">
        <f aca="false">SUM(T11+T25+T39+T53+T67+T81+T95+T109+T123+T137+T151+T165)</f>
        <v>0</v>
      </c>
      <c r="L40" s="366" t="n">
        <f aca="false">SUM(U11+U25+U39+U53+U67+U81+U95+U109+U123+U137+U151+U165)</f>
        <v>0</v>
      </c>
      <c r="M40" s="409" t="n">
        <f aca="false">SUM(J40:L40)</f>
        <v>-20929741</v>
      </c>
      <c r="N40" s="525"/>
      <c r="O40" s="372"/>
      <c r="P40" s="426"/>
      <c r="Q40" s="359"/>
      <c r="R40" s="347" t="s">
        <v>264</v>
      </c>
      <c r="S40" s="347" t="n">
        <f aca="false">L8</f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37" t="s">
        <v>311</v>
      </c>
      <c r="B41" s="537"/>
      <c r="C41" s="537"/>
      <c r="D41" s="538" t="n">
        <f aca="false">SUM(D36:D40)</f>
        <v>0</v>
      </c>
      <c r="E41" s="470" t="n">
        <f aca="false">SUM(E36:E40)</f>
        <v>0</v>
      </c>
      <c r="G41" s="445"/>
      <c r="H41" s="446" t="s">
        <v>71</v>
      </c>
      <c r="I41" s="446"/>
      <c r="J41" s="378" t="n">
        <f aca="false">SUM(J33:J40)</f>
        <v>14259000</v>
      </c>
      <c r="K41" s="378" t="n">
        <f aca="false">SUM(K33:K40)</f>
        <v>0</v>
      </c>
      <c r="L41" s="378" t="n">
        <f aca="false">SUM(L33:L40)</f>
        <v>0</v>
      </c>
      <c r="M41" s="539" t="n">
        <f aca="false">SUM(J41:L41)</f>
        <v>14259000</v>
      </c>
      <c r="N41" s="523"/>
      <c r="O41" s="372"/>
      <c r="P41" s="426"/>
      <c r="Q41" s="359" t="n">
        <v>60000</v>
      </c>
      <c r="R41" s="347" t="s">
        <v>301</v>
      </c>
      <c r="S41" s="347" t="n">
        <v>0</v>
      </c>
      <c r="T41" s="347" t="n">
        <v>0</v>
      </c>
      <c r="U41" s="420" t="n">
        <v>0</v>
      </c>
      <c r="V41" s="369" t="n">
        <f aca="false">SUM(S41:U41)</f>
        <v>0</v>
      </c>
    </row>
    <row r="42" s="368" customFormat="true" ht="15.95" hidden="false" customHeight="true" outlineLevel="0" collapsed="false">
      <c r="M42" s="540"/>
      <c r="N42" s="498"/>
      <c r="O42" s="372"/>
      <c r="P42" s="426"/>
      <c r="Q42" s="359" t="n">
        <v>60020</v>
      </c>
      <c r="R42" s="347" t="s">
        <v>302</v>
      </c>
      <c r="S42" s="347" t="n">
        <v>0</v>
      </c>
      <c r="T42" s="347" t="n">
        <v>0</v>
      </c>
      <c r="U42" s="420" t="n">
        <v>0</v>
      </c>
      <c r="V42" s="369" t="n">
        <f aca="false">SUM(S42:U42)</f>
        <v>0</v>
      </c>
    </row>
    <row r="43" s="368" customFormat="true" ht="15.95" hidden="false" customHeight="true" outlineLevel="0" collapsed="false">
      <c r="A43" s="448"/>
      <c r="B43" s="449"/>
      <c r="C43" s="449"/>
      <c r="D43" s="384"/>
      <c r="G43" s="454" t="s">
        <v>291</v>
      </c>
      <c r="H43" s="455"/>
      <c r="I43" s="456"/>
      <c r="J43" s="456"/>
      <c r="K43" s="456"/>
      <c r="L43" s="455"/>
      <c r="M43" s="456"/>
      <c r="N43" s="457"/>
      <c r="P43" s="426"/>
      <c r="Q43" s="359" t="n">
        <v>60000</v>
      </c>
      <c r="R43" s="347" t="s">
        <v>303</v>
      </c>
      <c r="S43" s="347" t="n">
        <v>0</v>
      </c>
      <c r="T43" s="347" t="n">
        <v>0</v>
      </c>
      <c r="U43" s="420" t="n">
        <v>0</v>
      </c>
      <c r="V43" s="369" t="n">
        <f aca="false">SUM(S43:U43)</f>
        <v>0</v>
      </c>
    </row>
    <row r="44" s="368" customFormat="true" ht="27.75" hidden="false" customHeight="true" outlineLevel="0" collapsed="false">
      <c r="A44" s="306" t="s">
        <v>99</v>
      </c>
      <c r="B44" s="306"/>
      <c r="C44" s="306"/>
      <c r="D44" s="309" t="s">
        <v>80</v>
      </c>
      <c r="E44" s="308" t="s">
        <v>100</v>
      </c>
      <c r="G44" s="460" t="s">
        <v>219</v>
      </c>
      <c r="H44" s="461"/>
      <c r="I44" s="462"/>
      <c r="J44" s="462"/>
      <c r="K44" s="462"/>
      <c r="L44" s="463"/>
      <c r="M44" s="462"/>
      <c r="N44" s="464"/>
      <c r="P44" s="426"/>
      <c r="Q44" s="359" t="n">
        <v>60000</v>
      </c>
      <c r="R44" s="390" t="s">
        <v>269</v>
      </c>
      <c r="S44" s="347" t="n">
        <v>0</v>
      </c>
      <c r="T44" s="347" t="n">
        <v>0</v>
      </c>
      <c r="U44" s="420" t="n">
        <v>0</v>
      </c>
      <c r="V44" s="369" t="n">
        <f aca="false">SUM(S44:U44)</f>
        <v>0</v>
      </c>
    </row>
    <row r="45" s="368" customFormat="true" ht="15.95" hidden="false" customHeight="true" outlineLevel="0" collapsed="false">
      <c r="A45" s="518" t="s">
        <v>290</v>
      </c>
      <c r="B45" s="518"/>
      <c r="C45" s="518"/>
      <c r="D45" s="452" t="n">
        <f aca="false">D35</f>
        <v>20847990</v>
      </c>
      <c r="E45" s="453" t="n">
        <v>0</v>
      </c>
      <c r="G45" s="465" t="s">
        <v>312</v>
      </c>
      <c r="H45" s="461"/>
      <c r="I45" s="462"/>
      <c r="J45" s="462"/>
      <c r="K45" s="462"/>
      <c r="L45" s="463"/>
      <c r="M45" s="462"/>
      <c r="N45" s="466"/>
      <c r="P45" s="426"/>
      <c r="Q45" s="359" t="s">
        <v>58</v>
      </c>
      <c r="R45" s="347" t="s">
        <v>308</v>
      </c>
      <c r="S45" s="347" t="n"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528" t="s">
        <v>292</v>
      </c>
      <c r="B46" s="528"/>
      <c r="C46" s="528"/>
      <c r="D46" s="440" t="n">
        <v>0</v>
      </c>
      <c r="E46" s="440" t="n">
        <v>0</v>
      </c>
      <c r="G46" s="465" t="s">
        <v>195</v>
      </c>
      <c r="H46" s="461"/>
      <c r="I46" s="462"/>
      <c r="J46" s="462"/>
      <c r="K46" s="462"/>
      <c r="L46" s="463"/>
      <c r="M46" s="462"/>
      <c r="N46" s="464"/>
      <c r="P46" s="426"/>
      <c r="Q46" s="359" t="n">
        <v>60025</v>
      </c>
      <c r="R46" s="347" t="s">
        <v>304</v>
      </c>
      <c r="S46" s="347" t="n">
        <v>0</v>
      </c>
      <c r="T46" s="347" t="n">
        <v>0</v>
      </c>
      <c r="U46" s="347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528" t="s">
        <v>293</v>
      </c>
      <c r="B47" s="528"/>
      <c r="C47" s="528"/>
      <c r="D47" s="459" t="n">
        <v>-10000</v>
      </c>
      <c r="E47" s="440" t="n">
        <v>0</v>
      </c>
      <c r="G47" s="465" t="s">
        <v>211</v>
      </c>
      <c r="H47" s="461"/>
      <c r="I47" s="462"/>
      <c r="J47" s="462"/>
      <c r="K47" s="462"/>
      <c r="L47" s="463"/>
      <c r="M47" s="462"/>
      <c r="N47" s="464"/>
      <c r="P47" s="426"/>
      <c r="Q47" s="359" t="n">
        <v>60010</v>
      </c>
      <c r="R47" s="347" t="s">
        <v>305</v>
      </c>
      <c r="S47" s="347" t="n">
        <v>0</v>
      </c>
      <c r="T47" s="347" t="n">
        <v>0</v>
      </c>
      <c r="U47" s="347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528" t="s">
        <v>294</v>
      </c>
      <c r="B48" s="528"/>
      <c r="C48" s="528"/>
      <c r="D48" s="439" t="n">
        <f aca="false">O18</f>
        <v>31751</v>
      </c>
      <c r="E48" s="440" t="n">
        <v>0</v>
      </c>
      <c r="G48" s="465" t="s">
        <v>220</v>
      </c>
      <c r="H48" s="461"/>
      <c r="I48" s="462"/>
      <c r="J48" s="462"/>
      <c r="K48" s="462"/>
      <c r="L48" s="463"/>
      <c r="M48" s="462"/>
      <c r="N48" s="464"/>
      <c r="P48" s="426"/>
      <c r="Q48" s="359"/>
      <c r="R48" s="390" t="s">
        <v>270</v>
      </c>
      <c r="S48" s="347" t="n">
        <v>0</v>
      </c>
      <c r="T48" s="347" t="n">
        <v>0</v>
      </c>
      <c r="U48" s="347" t="n">
        <v>0</v>
      </c>
      <c r="V48" s="369" t="n">
        <f aca="false">SUM(S48:U48)</f>
        <v>0</v>
      </c>
    </row>
    <row r="49" s="368" customFormat="true" ht="15.95" hidden="false" customHeight="true" outlineLevel="0" collapsed="false">
      <c r="A49" s="528" t="s">
        <v>295</v>
      </c>
      <c r="B49" s="528"/>
      <c r="C49" s="528"/>
      <c r="D49" s="439" t="n">
        <v>0</v>
      </c>
      <c r="E49" s="440" t="n">
        <v>0</v>
      </c>
      <c r="G49" s="465" t="s">
        <v>313</v>
      </c>
      <c r="H49" s="461"/>
      <c r="I49" s="462"/>
      <c r="J49" s="462"/>
      <c r="K49" s="462"/>
      <c r="L49" s="463"/>
      <c r="M49" s="462"/>
      <c r="N49" s="464"/>
      <c r="P49" s="426"/>
      <c r="Q49" s="359" t="n">
        <v>60025</v>
      </c>
      <c r="R49" s="390" t="s">
        <v>273</v>
      </c>
      <c r="S49" s="347" t="n">
        <v>0</v>
      </c>
      <c r="T49" s="347" t="n">
        <v>0</v>
      </c>
      <c r="U49" s="347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A50" s="531" t="s">
        <v>314</v>
      </c>
      <c r="B50" s="531"/>
      <c r="C50" s="531"/>
      <c r="D50" s="541" t="n">
        <f aca="false">SUM(D45:D49)</f>
        <v>20869741</v>
      </c>
      <c r="E50" s="470" t="n">
        <f aca="false">SUM(E45:E49)</f>
        <v>0</v>
      </c>
      <c r="G50" s="472" t="s">
        <v>185</v>
      </c>
      <c r="H50" s="473"/>
      <c r="I50" s="474"/>
      <c r="J50" s="474"/>
      <c r="K50" s="474"/>
      <c r="L50" s="473"/>
      <c r="M50" s="474"/>
      <c r="N50" s="475"/>
      <c r="P50" s="426"/>
      <c r="Q50" s="519"/>
      <c r="R50" s="520" t="s">
        <v>71</v>
      </c>
      <c r="S50" s="521" t="n">
        <f aca="false">SUM(S36:S49)</f>
        <v>9273900</v>
      </c>
      <c r="T50" s="521" t="n">
        <f aca="false">SUM(T36:T49)</f>
        <v>0</v>
      </c>
      <c r="U50" s="521" t="n">
        <f aca="false">SUM(U36:U49)</f>
        <v>0</v>
      </c>
      <c r="V50" s="522" t="n">
        <f aca="false">SUM(V36:V49)</f>
        <v>9273900</v>
      </c>
    </row>
    <row r="51" s="368" customFormat="true" ht="15.95" hidden="false" customHeight="true" outlineLevel="0" collapsed="false">
      <c r="B51" s="448"/>
      <c r="C51" s="471"/>
      <c r="D51" s="448"/>
      <c r="G51" s="477"/>
      <c r="H51" s="477"/>
      <c r="I51" s="477"/>
      <c r="J51" s="478"/>
      <c r="K51" s="388"/>
      <c r="L51" s="388"/>
      <c r="M51" s="384"/>
      <c r="N51" s="387"/>
      <c r="P51" s="426"/>
      <c r="Q51" s="513" t="s">
        <v>111</v>
      </c>
      <c r="R51" s="514"/>
      <c r="S51" s="514"/>
      <c r="T51" s="514"/>
      <c r="U51" s="515"/>
      <c r="V51" s="516" t="n">
        <f aca="false">SUM(S51:U51)</f>
        <v>0</v>
      </c>
    </row>
    <row r="52" s="368" customFormat="true" ht="15.95" hidden="false" customHeight="true" outlineLevel="0" collapsed="false">
      <c r="B52" s="476"/>
      <c r="C52" s="476"/>
      <c r="D52" s="476"/>
      <c r="G52" s="480"/>
      <c r="H52" s="480"/>
      <c r="I52" s="480"/>
      <c r="J52" s="481"/>
      <c r="K52" s="388"/>
      <c r="L52" s="388"/>
      <c r="M52" s="384"/>
      <c r="N52" s="387"/>
      <c r="P52" s="426"/>
      <c r="Q52" s="405" t="s">
        <v>56</v>
      </c>
      <c r="R52" s="361" t="s">
        <v>57</v>
      </c>
      <c r="S52" s="361" t="n">
        <f aca="false">C9</f>
        <v>1485000</v>
      </c>
      <c r="T52" s="361" t="n">
        <v>0</v>
      </c>
      <c r="U52" s="407" t="n">
        <v>0</v>
      </c>
      <c r="V52" s="362" t="n">
        <f aca="false">SUM(S52:U52)</f>
        <v>1485000</v>
      </c>
    </row>
    <row r="53" s="368" customFormat="true" ht="15.95" hidden="false" customHeight="true" outlineLevel="0" collapsed="false">
      <c r="A53" s="479"/>
      <c r="B53" s="476"/>
      <c r="C53" s="476"/>
      <c r="D53" s="476"/>
      <c r="G53" s="480"/>
      <c r="H53" s="480"/>
      <c r="I53" s="480"/>
      <c r="J53" s="481"/>
      <c r="K53" s="484"/>
      <c r="L53" s="484"/>
      <c r="M53" s="384"/>
      <c r="N53" s="387"/>
      <c r="O53" s="482"/>
      <c r="P53" s="483"/>
      <c r="Q53" s="359" t="s">
        <v>58</v>
      </c>
      <c r="R53" s="347" t="s">
        <v>299</v>
      </c>
      <c r="S53" s="347" t="n">
        <f aca="false">J9</f>
        <v>-4349150</v>
      </c>
      <c r="T53" s="347" t="n">
        <v>0</v>
      </c>
      <c r="U53" s="420" t="n">
        <v>0</v>
      </c>
      <c r="V53" s="369" t="n">
        <f aca="false">SUM(S53:U53)</f>
        <v>-4349150</v>
      </c>
    </row>
    <row r="54" s="368" customFormat="true" ht="15.95" hidden="false" customHeight="true" outlineLevel="0" collapsed="false">
      <c r="A54" s="383"/>
      <c r="B54" s="476"/>
      <c r="C54" s="476"/>
      <c r="D54" s="476"/>
      <c r="E54" s="476"/>
      <c r="G54" s="480"/>
      <c r="H54" s="480"/>
      <c r="I54" s="480"/>
      <c r="J54" s="481"/>
      <c r="K54" s="388"/>
      <c r="L54" s="388"/>
      <c r="M54" s="384"/>
      <c r="N54" s="387"/>
      <c r="O54" s="384"/>
      <c r="P54" s="426"/>
      <c r="Q54" s="359"/>
      <c r="R54" s="347" t="s">
        <v>264</v>
      </c>
      <c r="S54" s="347" t="n">
        <f aca="false">L9</f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A55" s="383"/>
      <c r="B55" s="476"/>
      <c r="C55" s="476"/>
      <c r="D55" s="476"/>
      <c r="E55" s="476"/>
      <c r="F55" s="477"/>
      <c r="G55" s="384"/>
      <c r="H55" s="384"/>
      <c r="I55" s="384"/>
      <c r="J55" s="387"/>
      <c r="K55" s="388"/>
      <c r="L55" s="388"/>
      <c r="M55" s="384"/>
      <c r="N55" s="387"/>
      <c r="O55" s="384"/>
      <c r="P55" s="426"/>
      <c r="Q55" s="359" t="n">
        <v>60000</v>
      </c>
      <c r="R55" s="347" t="s">
        <v>301</v>
      </c>
      <c r="S55" s="347" t="n">
        <v>0</v>
      </c>
      <c r="T55" s="347" t="n">
        <v>0</v>
      </c>
      <c r="U55" s="420" t="n">
        <v>0</v>
      </c>
      <c r="V55" s="369" t="n">
        <f aca="false">SUM(S55:U55)</f>
        <v>0</v>
      </c>
    </row>
    <row r="56" s="368" customFormat="true" ht="15.95" hidden="false" customHeight="true" outlineLevel="0" collapsed="false">
      <c r="A56" s="383"/>
      <c r="B56" s="476"/>
      <c r="C56" s="476"/>
      <c r="D56" s="476"/>
      <c r="E56" s="476"/>
      <c r="F56" s="480"/>
      <c r="G56" s="485"/>
      <c r="H56" s="485"/>
      <c r="I56" s="485"/>
      <c r="J56" s="485"/>
      <c r="K56" s="485"/>
      <c r="L56" s="485"/>
      <c r="M56" s="485"/>
      <c r="N56" s="485"/>
      <c r="O56" s="384"/>
      <c r="P56" s="426"/>
      <c r="Q56" s="359" t="n">
        <v>60020</v>
      </c>
      <c r="R56" s="347" t="s">
        <v>302</v>
      </c>
      <c r="S56" s="347" t="n">
        <v>0</v>
      </c>
      <c r="T56" s="347" t="n">
        <v>0</v>
      </c>
      <c r="U56" s="420" t="n">
        <v>0</v>
      </c>
      <c r="V56" s="369" t="n">
        <f aca="false">SUM(S56:U56)</f>
        <v>0</v>
      </c>
    </row>
    <row r="57" s="477" customFormat="true" ht="15.95" hidden="false" customHeight="true" outlineLevel="0" collapsed="false">
      <c r="A57" s="383"/>
      <c r="B57" s="482"/>
      <c r="C57" s="482"/>
      <c r="D57" s="482"/>
      <c r="E57" s="476"/>
      <c r="F57" s="480"/>
      <c r="G57" s="485"/>
      <c r="H57" s="485"/>
      <c r="I57" s="485"/>
      <c r="J57" s="485"/>
      <c r="K57" s="485"/>
      <c r="L57" s="485"/>
      <c r="M57" s="485"/>
      <c r="N57" s="485"/>
      <c r="O57" s="384"/>
      <c r="P57" s="426"/>
      <c r="Q57" s="359" t="n">
        <v>60000</v>
      </c>
      <c r="R57" s="347" t="s">
        <v>303</v>
      </c>
      <c r="S57" s="347" t="n">
        <v>0</v>
      </c>
      <c r="T57" s="347" t="n">
        <v>0</v>
      </c>
      <c r="U57" s="420" t="n">
        <v>0</v>
      </c>
      <c r="V57" s="369" t="n">
        <f aca="false">SUM(S57:U57)</f>
        <v>0</v>
      </c>
    </row>
    <row r="58" s="485" customFormat="true" ht="15.95" hidden="false" customHeight="true" outlineLevel="0" collapsed="false">
      <c r="A58" s="383"/>
      <c r="B58" s="384"/>
      <c r="C58" s="384"/>
      <c r="D58" s="384"/>
      <c r="E58" s="476"/>
      <c r="F58" s="480"/>
      <c r="O58" s="384"/>
      <c r="P58" s="426"/>
      <c r="Q58" s="359" t="n">
        <v>60000</v>
      </c>
      <c r="R58" s="390" t="s">
        <v>269</v>
      </c>
      <c r="S58" s="347" t="n">
        <v>0</v>
      </c>
      <c r="T58" s="347" t="n">
        <v>0</v>
      </c>
      <c r="U58" s="420" t="n">
        <v>0</v>
      </c>
      <c r="V58" s="369" t="n">
        <f aca="false">SUM(S58:U58)</f>
        <v>0</v>
      </c>
    </row>
    <row r="59" s="485" customFormat="true" ht="15.95" hidden="false" customHeight="true" outlineLevel="0" collapsed="false">
      <c r="A59" s="383"/>
      <c r="B59" s="384"/>
      <c r="C59" s="384"/>
      <c r="D59" s="384"/>
      <c r="E59" s="476"/>
      <c r="F59" s="384"/>
      <c r="O59" s="384"/>
      <c r="P59" s="426"/>
      <c r="Q59" s="359" t="s">
        <v>58</v>
      </c>
      <c r="R59" s="347" t="s">
        <v>308</v>
      </c>
      <c r="S59" s="347" t="n"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485" customFormat="true" ht="15.95" hidden="false" customHeight="true" outlineLevel="0" collapsed="false">
      <c r="A60" s="383"/>
      <c r="B60" s="384"/>
      <c r="C60" s="384"/>
      <c r="D60" s="384"/>
      <c r="E60" s="482"/>
      <c r="F60" s="384"/>
      <c r="O60" s="384"/>
      <c r="P60" s="426"/>
      <c r="Q60" s="359" t="n">
        <v>60025</v>
      </c>
      <c r="R60" s="347" t="s">
        <v>304</v>
      </c>
      <c r="S60" s="347" t="n">
        <v>0</v>
      </c>
      <c r="T60" s="347" t="n">
        <v>0</v>
      </c>
      <c r="U60" s="347" t="n">
        <v>0</v>
      </c>
      <c r="V60" s="369" t="n">
        <f aca="false">SUM(S60:U60)</f>
        <v>0</v>
      </c>
    </row>
    <row r="61" s="485" customFormat="true" ht="15.95" hidden="false" customHeight="true" outlineLevel="0" collapsed="false">
      <c r="A61" s="383"/>
      <c r="B61" s="384"/>
      <c r="C61" s="384"/>
      <c r="D61" s="384"/>
      <c r="E61" s="384"/>
      <c r="F61" s="384"/>
      <c r="O61" s="384"/>
      <c r="P61" s="426"/>
      <c r="Q61" s="359" t="n">
        <v>60010</v>
      </c>
      <c r="R61" s="347" t="s">
        <v>305</v>
      </c>
      <c r="S61" s="347" t="n">
        <v>0</v>
      </c>
      <c r="T61" s="347" t="n">
        <v>0</v>
      </c>
      <c r="U61" s="347" t="n">
        <v>0</v>
      </c>
      <c r="V61" s="369" t="n">
        <f aca="false">SUM(S61:U61)</f>
        <v>0</v>
      </c>
    </row>
    <row r="62" s="485" customFormat="true" ht="15.95" hidden="false" customHeight="true" outlineLevel="0" collapsed="false">
      <c r="A62" s="383"/>
      <c r="B62" s="384"/>
      <c r="C62" s="384"/>
      <c r="D62" s="384"/>
      <c r="E62" s="384"/>
      <c r="F62" s="384"/>
      <c r="O62" s="384"/>
      <c r="P62" s="486"/>
      <c r="Q62" s="359"/>
      <c r="R62" s="390" t="s">
        <v>270</v>
      </c>
      <c r="S62" s="347" t="n">
        <v>0</v>
      </c>
      <c r="T62" s="347" t="n">
        <v>0</v>
      </c>
      <c r="U62" s="347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383"/>
      <c r="B63" s="384"/>
      <c r="C63" s="384"/>
      <c r="D63" s="384"/>
      <c r="E63" s="384"/>
      <c r="F63" s="480"/>
      <c r="O63" s="384"/>
      <c r="P63" s="426"/>
      <c r="Q63" s="359" t="n">
        <v>60025</v>
      </c>
      <c r="R63" s="390" t="s">
        <v>273</v>
      </c>
      <c r="S63" s="347" t="n">
        <v>0</v>
      </c>
      <c r="T63" s="347" t="n">
        <v>0</v>
      </c>
      <c r="U63" s="347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383"/>
      <c r="B64" s="384"/>
      <c r="C64" s="384"/>
      <c r="D64" s="384"/>
      <c r="E64" s="384"/>
      <c r="F64" s="480"/>
      <c r="O64" s="384"/>
      <c r="P64" s="426"/>
      <c r="Q64" s="519"/>
      <c r="R64" s="520" t="s">
        <v>71</v>
      </c>
      <c r="S64" s="521" t="n">
        <f aca="false">SUM(S50:S63)</f>
        <v>6409750</v>
      </c>
      <c r="T64" s="521" t="n">
        <f aca="false">SUM(T50:T63)</f>
        <v>0</v>
      </c>
      <c r="U64" s="521" t="n">
        <f aca="false">SUM(U50:U63)</f>
        <v>0</v>
      </c>
      <c r="V64" s="522" t="n">
        <f aca="false">SUM(V50:V63)</f>
        <v>6409750</v>
      </c>
    </row>
    <row r="65" s="485" customFormat="true" ht="15.95" hidden="false" customHeight="true" outlineLevel="0" collapsed="false">
      <c r="A65" s="383"/>
      <c r="B65" s="384"/>
      <c r="C65" s="384"/>
      <c r="D65" s="384"/>
      <c r="E65" s="384"/>
      <c r="F65" s="480"/>
      <c r="G65" s="384"/>
      <c r="H65" s="384"/>
      <c r="I65" s="384"/>
      <c r="J65" s="387"/>
      <c r="K65" s="388"/>
      <c r="L65" s="388"/>
      <c r="M65" s="384"/>
      <c r="N65" s="387"/>
      <c r="O65" s="384"/>
      <c r="P65" s="426"/>
      <c r="Q65" s="542" t="s">
        <v>133</v>
      </c>
      <c r="R65" s="514"/>
      <c r="S65" s="514"/>
      <c r="T65" s="514"/>
      <c r="U65" s="515"/>
      <c r="V65" s="543"/>
    </row>
    <row r="66" s="485" customFormat="true" ht="15.95" hidden="false" customHeight="true" outlineLevel="0" collapsed="false">
      <c r="A66" s="383"/>
      <c r="B66" s="384"/>
      <c r="C66" s="384"/>
      <c r="D66" s="384"/>
      <c r="E66" s="384"/>
      <c r="F66" s="480"/>
      <c r="G66" s="384"/>
      <c r="H66" s="384"/>
      <c r="I66" s="384"/>
      <c r="J66" s="387"/>
      <c r="K66" s="388"/>
      <c r="L66" s="388"/>
      <c r="M66" s="384"/>
      <c r="N66" s="387"/>
      <c r="O66" s="384"/>
      <c r="P66" s="489"/>
      <c r="Q66" s="405" t="s">
        <v>56</v>
      </c>
      <c r="R66" s="361" t="s">
        <v>57</v>
      </c>
      <c r="S66" s="361" t="n">
        <f aca="false">C10</f>
        <v>654000</v>
      </c>
      <c r="T66" s="361" t="n">
        <v>0</v>
      </c>
      <c r="U66" s="407" t="n">
        <v>0</v>
      </c>
      <c r="V66" s="362" t="n">
        <f aca="false">SUM(S66:U66)</f>
        <v>654000</v>
      </c>
    </row>
    <row r="67" s="485" customFormat="true" ht="15.95" hidden="false" customHeight="true" outlineLevel="0" collapsed="false">
      <c r="A67" s="383"/>
      <c r="B67" s="384"/>
      <c r="C67" s="384"/>
      <c r="D67" s="384"/>
      <c r="E67" s="384"/>
      <c r="F67" s="480"/>
      <c r="G67" s="384"/>
      <c r="H67" s="384"/>
      <c r="I67" s="384"/>
      <c r="J67" s="387"/>
      <c r="K67" s="388"/>
      <c r="L67" s="388"/>
      <c r="M67" s="384"/>
      <c r="N67" s="387"/>
      <c r="O67" s="384"/>
      <c r="P67" s="426"/>
      <c r="Q67" s="359" t="s">
        <v>58</v>
      </c>
      <c r="R67" s="347" t="s">
        <v>299</v>
      </c>
      <c r="S67" s="347" t="n">
        <f aca="false">J10</f>
        <v>-1917000</v>
      </c>
      <c r="T67" s="347" t="n">
        <v>0</v>
      </c>
      <c r="U67" s="420" t="n">
        <v>0</v>
      </c>
      <c r="V67" s="369" t="n">
        <f aca="false">SUM(S67:U67)</f>
        <v>-1917000</v>
      </c>
    </row>
    <row r="68" s="485" customFormat="true" ht="15.95" hidden="false" customHeight="true" outlineLevel="0" collapsed="false">
      <c r="A68" s="383"/>
      <c r="B68" s="384"/>
      <c r="C68" s="384"/>
      <c r="D68" s="384"/>
      <c r="E68" s="384"/>
      <c r="F68" s="480"/>
      <c r="G68" s="384"/>
      <c r="H68" s="384"/>
      <c r="I68" s="384"/>
      <c r="J68" s="387"/>
      <c r="K68" s="388"/>
      <c r="L68" s="388"/>
      <c r="M68" s="384"/>
      <c r="N68" s="387"/>
      <c r="O68" s="384"/>
      <c r="P68" s="426"/>
      <c r="Q68" s="359"/>
      <c r="R68" s="347" t="s">
        <v>264</v>
      </c>
      <c r="S68" s="347" t="n">
        <f aca="false">L10</f>
        <v>50000</v>
      </c>
      <c r="T68" s="347" t="n">
        <v>0</v>
      </c>
      <c r="U68" s="347" t="n">
        <v>0</v>
      </c>
      <c r="V68" s="369" t="n">
        <f aca="false">SUM(S68:U68)</f>
        <v>50000</v>
      </c>
    </row>
    <row r="69" s="485" customFormat="true" ht="15.95" hidden="false" customHeight="true" outlineLevel="0" collapsed="false">
      <c r="A69" s="383"/>
      <c r="B69" s="384"/>
      <c r="C69" s="384"/>
      <c r="D69" s="384"/>
      <c r="E69" s="384"/>
      <c r="F69" s="384"/>
      <c r="G69" s="384"/>
      <c r="H69" s="384"/>
      <c r="I69" s="384"/>
      <c r="J69" s="387"/>
      <c r="K69" s="388"/>
      <c r="L69" s="388"/>
      <c r="M69" s="384"/>
      <c r="N69" s="387"/>
      <c r="O69" s="384"/>
      <c r="P69" s="490"/>
      <c r="Q69" s="359" t="n">
        <v>60000</v>
      </c>
      <c r="R69" s="347" t="s">
        <v>301</v>
      </c>
      <c r="S69" s="347" t="n">
        <v>0</v>
      </c>
      <c r="T69" s="347" t="n">
        <v>0</v>
      </c>
      <c r="U69" s="420" t="n">
        <v>0</v>
      </c>
      <c r="V69" s="369" t="n">
        <f aca="false">SUM(S69:U69)</f>
        <v>0</v>
      </c>
    </row>
    <row r="70" s="485" customFormat="true" ht="15.95" hidden="false" customHeight="true" outlineLevel="0" collapsed="false">
      <c r="A70" s="383"/>
      <c r="B70" s="384"/>
      <c r="C70" s="384"/>
      <c r="D70" s="384"/>
      <c r="E70" s="384"/>
      <c r="F70" s="384"/>
      <c r="G70" s="384"/>
      <c r="H70" s="384"/>
      <c r="I70" s="384"/>
      <c r="J70" s="387"/>
      <c r="K70" s="388"/>
      <c r="L70" s="388"/>
      <c r="M70" s="384"/>
      <c r="N70" s="387"/>
      <c r="O70" s="384"/>
      <c r="P70" s="490"/>
      <c r="Q70" s="359" t="n">
        <v>60020</v>
      </c>
      <c r="R70" s="347" t="s">
        <v>302</v>
      </c>
      <c r="S70" s="347" t="n">
        <v>0</v>
      </c>
      <c r="T70" s="347" t="n">
        <v>0</v>
      </c>
      <c r="U70" s="420" t="n">
        <v>0</v>
      </c>
      <c r="V70" s="369" t="n">
        <f aca="false">SUM(S70:U70)</f>
        <v>0</v>
      </c>
    </row>
    <row r="71" s="485" customFormat="true" ht="15.95" hidden="false" customHeight="true" outlineLevel="0" collapsed="false">
      <c r="A71" s="383"/>
      <c r="B71" s="384"/>
      <c r="C71" s="384"/>
      <c r="D71" s="384"/>
      <c r="E71" s="384"/>
      <c r="F71" s="384"/>
      <c r="G71" s="384"/>
      <c r="H71" s="384"/>
      <c r="I71" s="384"/>
      <c r="J71" s="387"/>
      <c r="K71" s="388"/>
      <c r="L71" s="388"/>
      <c r="M71" s="384"/>
      <c r="N71" s="387"/>
      <c r="O71" s="384"/>
      <c r="P71" s="426"/>
      <c r="Q71" s="359" t="n">
        <v>60000</v>
      </c>
      <c r="R71" s="347" t="s">
        <v>303</v>
      </c>
      <c r="S71" s="347" t="n">
        <v>0</v>
      </c>
      <c r="T71" s="347" t="n">
        <v>0</v>
      </c>
      <c r="U71" s="420" t="n">
        <v>0</v>
      </c>
      <c r="V71" s="369" t="n">
        <f aca="false">SUM(S71:U71)</f>
        <v>0</v>
      </c>
    </row>
    <row r="72" s="485" customFormat="true" ht="15.95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7"/>
      <c r="K72" s="388"/>
      <c r="L72" s="388"/>
      <c r="M72" s="384"/>
      <c r="N72" s="387"/>
      <c r="O72" s="384"/>
      <c r="P72" s="426"/>
      <c r="Q72" s="359" t="n">
        <v>60000</v>
      </c>
      <c r="R72" s="390" t="s">
        <v>269</v>
      </c>
      <c r="S72" s="347" t="n">
        <v>0</v>
      </c>
      <c r="T72" s="347" t="n">
        <v>0</v>
      </c>
      <c r="U72" s="420" t="n">
        <v>0</v>
      </c>
      <c r="V72" s="369" t="n">
        <f aca="false">SUM(S72:U72)</f>
        <v>0</v>
      </c>
    </row>
    <row r="73" s="485" customFormat="true" ht="15.9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7"/>
      <c r="K73" s="388"/>
      <c r="L73" s="388"/>
      <c r="M73" s="384"/>
      <c r="N73" s="387"/>
      <c r="O73" s="384"/>
      <c r="P73" s="490"/>
      <c r="Q73" s="359" t="s">
        <v>58</v>
      </c>
      <c r="R73" s="347" t="s">
        <v>308</v>
      </c>
      <c r="S73" s="347" t="n">
        <v>0</v>
      </c>
      <c r="T73" s="347" t="n">
        <v>0</v>
      </c>
      <c r="U73" s="347" t="n">
        <v>0</v>
      </c>
      <c r="V73" s="369" t="n">
        <f aca="false">SUM(S73:U73)</f>
        <v>0</v>
      </c>
    </row>
    <row r="74" s="485" customFormat="true" ht="15.95" hidden="false" customHeight="true" outlineLevel="0" collapsed="false">
      <c r="A74" s="383"/>
      <c r="B74" s="384"/>
      <c r="C74" s="384"/>
      <c r="D74" s="384"/>
      <c r="E74" s="384"/>
      <c r="F74" s="384"/>
      <c r="G74" s="384"/>
      <c r="H74" s="384"/>
      <c r="I74" s="384"/>
      <c r="J74" s="387"/>
      <c r="K74" s="388"/>
      <c r="L74" s="388"/>
      <c r="M74" s="384"/>
      <c r="N74" s="387"/>
      <c r="O74" s="384"/>
      <c r="P74" s="426"/>
      <c r="Q74" s="359" t="n">
        <v>60025</v>
      </c>
      <c r="R74" s="347" t="s">
        <v>304</v>
      </c>
      <c r="S74" s="347" t="n">
        <v>0</v>
      </c>
      <c r="T74" s="347" t="n">
        <v>0</v>
      </c>
      <c r="U74" s="347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383"/>
      <c r="B75" s="384"/>
      <c r="C75" s="384"/>
      <c r="D75" s="384"/>
      <c r="E75" s="384"/>
      <c r="F75" s="384"/>
      <c r="G75" s="384"/>
      <c r="H75" s="384"/>
      <c r="I75" s="384"/>
      <c r="J75" s="387"/>
      <c r="K75" s="388"/>
      <c r="L75" s="388"/>
      <c r="M75" s="384"/>
      <c r="N75" s="387"/>
      <c r="O75" s="384"/>
      <c r="P75" s="426"/>
      <c r="Q75" s="359" t="n">
        <v>60010</v>
      </c>
      <c r="R75" s="347" t="s">
        <v>305</v>
      </c>
      <c r="S75" s="347" t="n">
        <v>0</v>
      </c>
      <c r="T75" s="347" t="n">
        <v>0</v>
      </c>
      <c r="U75" s="347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83"/>
      <c r="B76" s="384"/>
      <c r="C76" s="384"/>
      <c r="D76" s="384"/>
      <c r="E76" s="384"/>
      <c r="F76" s="384"/>
      <c r="G76" s="384"/>
      <c r="H76" s="384"/>
      <c r="I76" s="384"/>
      <c r="J76" s="387"/>
      <c r="K76" s="388"/>
      <c r="L76" s="388"/>
      <c r="M76" s="384"/>
      <c r="N76" s="387"/>
      <c r="O76" s="384"/>
      <c r="P76" s="426"/>
      <c r="Q76" s="359"/>
      <c r="R76" s="390" t="s">
        <v>270</v>
      </c>
      <c r="S76" s="347" t="n">
        <v>0</v>
      </c>
      <c r="T76" s="347" t="n">
        <v>0</v>
      </c>
      <c r="U76" s="347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7"/>
      <c r="K77" s="38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347" t="n">
        <v>0</v>
      </c>
      <c r="T77" s="347" t="n">
        <v>0</v>
      </c>
      <c r="U77" s="347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83"/>
      <c r="B78" s="384"/>
      <c r="C78" s="384"/>
      <c r="D78" s="384"/>
      <c r="E78" s="384"/>
      <c r="F78" s="384"/>
      <c r="G78" s="384"/>
      <c r="H78" s="384"/>
      <c r="I78" s="384"/>
      <c r="J78" s="387"/>
      <c r="K78" s="388"/>
      <c r="L78" s="388"/>
      <c r="M78" s="384"/>
      <c r="N78" s="387"/>
      <c r="O78" s="384"/>
      <c r="P78" s="426"/>
      <c r="Q78" s="519"/>
      <c r="R78" s="520" t="s">
        <v>71</v>
      </c>
      <c r="S78" s="521" t="n">
        <f aca="false">SUM(S64:S77)</f>
        <v>5196750</v>
      </c>
      <c r="T78" s="521" t="n">
        <f aca="false">SUM(T64:T77)</f>
        <v>0</v>
      </c>
      <c r="U78" s="521" t="n">
        <f aca="false">SUM(U64:U77)</f>
        <v>0</v>
      </c>
      <c r="V78" s="522" t="n">
        <f aca="false">SUM(V64:V77)</f>
        <v>5196750</v>
      </c>
    </row>
    <row r="79" s="485" customFormat="true" ht="15.95" hidden="false" customHeight="true" outlineLevel="0" collapsed="false">
      <c r="A79" s="383"/>
      <c r="B79" s="384"/>
      <c r="C79" s="384"/>
      <c r="D79" s="384"/>
      <c r="E79" s="384"/>
      <c r="F79" s="384"/>
      <c r="G79" s="384"/>
      <c r="H79" s="384"/>
      <c r="I79" s="384"/>
      <c r="J79" s="387"/>
      <c r="K79" s="388"/>
      <c r="L79" s="388"/>
      <c r="M79" s="384"/>
      <c r="N79" s="387"/>
      <c r="O79" s="384"/>
      <c r="P79" s="426"/>
      <c r="Q79" s="542" t="s">
        <v>140</v>
      </c>
      <c r="R79" s="514"/>
      <c r="S79" s="514"/>
      <c r="T79" s="514"/>
      <c r="U79" s="515"/>
      <c r="V79" s="543"/>
    </row>
    <row r="80" s="485" customFormat="true" ht="15.95" hidden="false" customHeight="true" outlineLevel="0" collapsed="false">
      <c r="A80" s="383"/>
      <c r="B80" s="384"/>
      <c r="C80" s="384"/>
      <c r="D80" s="384"/>
      <c r="E80" s="384"/>
      <c r="F80" s="384"/>
      <c r="G80" s="384"/>
      <c r="H80" s="384"/>
      <c r="I80" s="384"/>
      <c r="J80" s="387"/>
      <c r="K80" s="388"/>
      <c r="L80" s="388"/>
      <c r="M80" s="384"/>
      <c r="N80" s="387"/>
      <c r="O80" s="384"/>
      <c r="P80" s="426"/>
      <c r="Q80" s="405" t="s">
        <v>56</v>
      </c>
      <c r="R80" s="361" t="s">
        <v>57</v>
      </c>
      <c r="S80" s="361" t="n">
        <f aca="false">C11</f>
        <v>8922500</v>
      </c>
      <c r="T80" s="361" t="n">
        <v>0</v>
      </c>
      <c r="U80" s="407" t="n">
        <v>0</v>
      </c>
      <c r="V80" s="362" t="n">
        <f aca="false">SUM(S80:U80)</f>
        <v>8922500</v>
      </c>
    </row>
    <row r="81" s="485" customFormat="true" ht="15.95" hidden="false" customHeight="true" outlineLevel="0" collapsed="false">
      <c r="A81" s="383"/>
      <c r="B81" s="384"/>
      <c r="C81" s="384"/>
      <c r="D81" s="384"/>
      <c r="E81" s="384"/>
      <c r="F81" s="384"/>
      <c r="G81" s="384"/>
      <c r="H81" s="384"/>
      <c r="I81" s="384"/>
      <c r="J81" s="387"/>
      <c r="K81" s="388"/>
      <c r="L81" s="388"/>
      <c r="M81" s="384"/>
      <c r="N81" s="387"/>
      <c r="O81" s="384"/>
      <c r="P81" s="426"/>
      <c r="Q81" s="359" t="s">
        <v>58</v>
      </c>
      <c r="R81" s="347" t="s">
        <v>299</v>
      </c>
      <c r="S81" s="347" t="n">
        <f aca="false">J11</f>
        <v>-2185250</v>
      </c>
      <c r="T81" s="347" t="n">
        <v>0</v>
      </c>
      <c r="U81" s="420" t="n">
        <v>0</v>
      </c>
      <c r="V81" s="369" t="n">
        <f aca="false">SUM(S81:U81)</f>
        <v>-2185250</v>
      </c>
    </row>
    <row r="82" s="485" customFormat="true" ht="15.95" hidden="false" customHeight="true" outlineLevel="0" collapsed="false">
      <c r="A82" s="383"/>
      <c r="B82" s="384"/>
      <c r="C82" s="384"/>
      <c r="D82" s="384"/>
      <c r="E82" s="384"/>
      <c r="F82" s="384"/>
      <c r="G82" s="384"/>
      <c r="H82" s="384"/>
      <c r="I82" s="384"/>
      <c r="J82" s="387"/>
      <c r="K82" s="388"/>
      <c r="L82" s="388"/>
      <c r="M82" s="384"/>
      <c r="N82" s="387"/>
      <c r="O82" s="384"/>
      <c r="P82" s="426"/>
      <c r="Q82" s="359"/>
      <c r="R82" s="347" t="s">
        <v>264</v>
      </c>
      <c r="S82" s="347" t="n">
        <f aca="false">L11</f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387"/>
      <c r="K83" s="388"/>
      <c r="L83" s="388"/>
      <c r="M83" s="384"/>
      <c r="N83" s="387"/>
      <c r="O83" s="384"/>
      <c r="P83" s="426"/>
      <c r="Q83" s="359" t="n">
        <v>60000</v>
      </c>
      <c r="R83" s="347" t="s">
        <v>301</v>
      </c>
      <c r="S83" s="347" t="n">
        <v>0</v>
      </c>
      <c r="T83" s="347" t="n">
        <v>0</v>
      </c>
      <c r="U83" s="420" t="n">
        <v>0</v>
      </c>
      <c r="V83" s="369" t="n">
        <f aca="false">SUM(S83:U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387"/>
      <c r="K84" s="388"/>
      <c r="L84" s="388"/>
      <c r="M84" s="384"/>
      <c r="N84" s="387"/>
      <c r="O84" s="384"/>
      <c r="P84" s="426"/>
      <c r="Q84" s="359" t="n">
        <v>60020</v>
      </c>
      <c r="R84" s="347" t="s">
        <v>302</v>
      </c>
      <c r="S84" s="347" t="n">
        <v>0</v>
      </c>
      <c r="T84" s="347" t="n">
        <v>0</v>
      </c>
      <c r="U84" s="420" t="n">
        <v>0</v>
      </c>
      <c r="V84" s="369" t="n">
        <f aca="false">SUM(S84:U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387"/>
      <c r="K85" s="388"/>
      <c r="L85" s="388"/>
      <c r="M85" s="384"/>
      <c r="N85" s="387"/>
      <c r="O85" s="384"/>
      <c r="P85" s="426"/>
      <c r="Q85" s="359" t="n">
        <v>60000</v>
      </c>
      <c r="R85" s="347" t="s">
        <v>303</v>
      </c>
      <c r="S85" s="347" t="n">
        <v>0</v>
      </c>
      <c r="T85" s="347" t="n">
        <v>0</v>
      </c>
      <c r="U85" s="420" t="n">
        <v>0</v>
      </c>
      <c r="V85" s="369" t="n">
        <f aca="false">SUM(S85:U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90" t="s">
        <v>269</v>
      </c>
      <c r="S86" s="347" t="n">
        <v>0</v>
      </c>
      <c r="T86" s="347" t="n">
        <v>0</v>
      </c>
      <c r="U86" s="420" t="n">
        <v>0</v>
      </c>
      <c r="V86" s="369" t="n">
        <f aca="false">SUM(S86:U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s">
        <v>58</v>
      </c>
      <c r="R87" s="347" t="s">
        <v>308</v>
      </c>
      <c r="S87" s="347" t="n"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25</v>
      </c>
      <c r="R88" s="347" t="s">
        <v>304</v>
      </c>
      <c r="S88" s="347" t="n">
        <v>0</v>
      </c>
      <c r="T88" s="347" t="n">
        <v>0</v>
      </c>
      <c r="U88" s="347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10</v>
      </c>
      <c r="R89" s="347" t="s">
        <v>305</v>
      </c>
      <c r="S89" s="347" t="n">
        <v>0</v>
      </c>
      <c r="T89" s="347" t="n">
        <v>0</v>
      </c>
      <c r="U89" s="347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/>
      <c r="R90" s="390" t="s">
        <v>270</v>
      </c>
      <c r="S90" s="347" t="n">
        <v>0</v>
      </c>
      <c r="T90" s="347" t="n">
        <v>0</v>
      </c>
      <c r="U90" s="347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347" t="n">
        <v>0</v>
      </c>
      <c r="T91" s="347" t="n">
        <v>0</v>
      </c>
      <c r="U91" s="347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519"/>
      <c r="R92" s="520" t="s">
        <v>71</v>
      </c>
      <c r="S92" s="521" t="n">
        <f aca="false">SUM(S78:S91)</f>
        <v>11934000</v>
      </c>
      <c r="T92" s="521" t="n">
        <f aca="false">SUM(T78:T91)</f>
        <v>0</v>
      </c>
      <c r="U92" s="521" t="n">
        <f aca="false">SUM(U78:U91)</f>
        <v>0</v>
      </c>
      <c r="V92" s="522" t="n">
        <f aca="false">SUM(V78:V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542" t="s">
        <v>146</v>
      </c>
      <c r="R93" s="514"/>
      <c r="S93" s="514"/>
      <c r="T93" s="514"/>
      <c r="U93" s="515"/>
      <c r="V93" s="543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405" t="s">
        <v>56</v>
      </c>
      <c r="R94" s="361" t="s">
        <v>57</v>
      </c>
      <c r="S94" s="361" t="n">
        <f aca="false">C12</f>
        <v>6000</v>
      </c>
      <c r="T94" s="361" t="n">
        <v>0</v>
      </c>
      <c r="U94" s="407" t="n">
        <v>0</v>
      </c>
      <c r="V94" s="362" t="n">
        <f aca="false">SUM(S94:U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99</v>
      </c>
      <c r="S95" s="347" t="n">
        <f aca="false">J12</f>
        <v>-5717500</v>
      </c>
      <c r="T95" s="347" t="n">
        <v>0</v>
      </c>
      <c r="U95" s="420" t="n">
        <v>0</v>
      </c>
      <c r="V95" s="369" t="n">
        <f aca="false">SUM(S95:U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/>
      <c r="R96" s="347" t="s">
        <v>264</v>
      </c>
      <c r="S96" s="347" t="n">
        <f aca="false">L12</f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00</v>
      </c>
      <c r="R97" s="347" t="s">
        <v>301</v>
      </c>
      <c r="S97" s="347" t="n">
        <v>0</v>
      </c>
      <c r="T97" s="347" t="n">
        <v>0</v>
      </c>
      <c r="U97" s="420" t="n">
        <v>0</v>
      </c>
      <c r="V97" s="369" t="n">
        <f aca="false">SUM(S97:U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20</v>
      </c>
      <c r="R98" s="347" t="s">
        <v>302</v>
      </c>
      <c r="S98" s="347" t="n">
        <v>0</v>
      </c>
      <c r="T98" s="347" t="n">
        <v>0</v>
      </c>
      <c r="U98" s="420" t="n">
        <v>0</v>
      </c>
      <c r="V98" s="369" t="n">
        <f aca="false">SUM(S98:U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 t="n">
        <v>60000</v>
      </c>
      <c r="R99" s="347" t="s">
        <v>303</v>
      </c>
      <c r="S99" s="347" t="n">
        <v>0</v>
      </c>
      <c r="T99" s="347" t="n">
        <v>0</v>
      </c>
      <c r="U99" s="420" t="n">
        <v>0</v>
      </c>
      <c r="V99" s="369" t="n">
        <f aca="false">SUM(S99:U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90" t="s">
        <v>269</v>
      </c>
      <c r="S100" s="347" t="n">
        <f aca="false">F12</f>
        <v>1200000</v>
      </c>
      <c r="T100" s="347" t="n">
        <v>0</v>
      </c>
      <c r="U100" s="420" t="n">
        <v>0</v>
      </c>
      <c r="V100" s="369" t="n">
        <f aca="false">SUM(S100:U100)</f>
        <v>12000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26"/>
      <c r="Q101" s="359" t="s">
        <v>58</v>
      </c>
      <c r="R101" s="347" t="s">
        <v>308</v>
      </c>
      <c r="S101" s="347" t="n"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25</v>
      </c>
      <c r="R102" s="347" t="s">
        <v>304</v>
      </c>
      <c r="S102" s="347" t="n">
        <v>0</v>
      </c>
      <c r="T102" s="347" t="n">
        <v>0</v>
      </c>
      <c r="U102" s="347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10</v>
      </c>
      <c r="R103" s="347" t="s">
        <v>305</v>
      </c>
      <c r="S103" s="347" t="n">
        <v>0</v>
      </c>
      <c r="T103" s="347" t="n">
        <v>0</v>
      </c>
      <c r="U103" s="347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/>
      <c r="R104" s="390" t="s">
        <v>270</v>
      </c>
      <c r="S104" s="347" t="n">
        <v>0</v>
      </c>
      <c r="T104" s="347" t="n">
        <v>0</v>
      </c>
      <c r="U104" s="347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347" t="n">
        <v>0</v>
      </c>
      <c r="V105" s="369" t="n">
        <f aca="false">SUM(S105:U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519"/>
      <c r="R106" s="520" t="s">
        <v>71</v>
      </c>
      <c r="S106" s="521" t="n">
        <f aca="false">SUM(S92:S105)</f>
        <v>7422500</v>
      </c>
      <c r="T106" s="521" t="n">
        <f aca="false">SUM(T92:T105)</f>
        <v>0</v>
      </c>
      <c r="U106" s="521" t="n">
        <f aca="false">SUM(U92:U105)</f>
        <v>0</v>
      </c>
      <c r="V106" s="522" t="n">
        <f aca="false">SUM(V92:V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542" t="s">
        <v>150</v>
      </c>
      <c r="R107" s="514"/>
      <c r="S107" s="514"/>
      <c r="T107" s="514"/>
      <c r="U107" s="515"/>
      <c r="V107" s="543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405" t="s">
        <v>56</v>
      </c>
      <c r="R108" s="361" t="s">
        <v>57</v>
      </c>
      <c r="S108" s="361" t="n">
        <f aca="false">C13</f>
        <v>8654000</v>
      </c>
      <c r="T108" s="361" t="n">
        <v>0</v>
      </c>
      <c r="U108" s="361" t="n">
        <v>0</v>
      </c>
      <c r="V108" s="362" t="n">
        <f aca="false">SUM(S108:U108)</f>
        <v>865400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90"/>
      <c r="Q109" s="359" t="s">
        <v>58</v>
      </c>
      <c r="R109" s="347" t="s">
        <v>299</v>
      </c>
      <c r="S109" s="347" t="n">
        <f aca="false">J13</f>
        <v>-1792500</v>
      </c>
      <c r="T109" s="347" t="n">
        <v>0</v>
      </c>
      <c r="U109" s="347" t="n">
        <v>0</v>
      </c>
      <c r="V109" s="369" t="n">
        <f aca="false">SUM(S109:U109)</f>
        <v>-179250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/>
      <c r="R110" s="347" t="s">
        <v>264</v>
      </c>
      <c r="S110" s="347" t="n">
        <f aca="false">L13</f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00</v>
      </c>
      <c r="R111" s="347" t="s">
        <v>301</v>
      </c>
      <c r="S111" s="347" t="n">
        <v>0</v>
      </c>
      <c r="T111" s="347" t="n">
        <v>0</v>
      </c>
      <c r="U111" s="347" t="n">
        <v>0</v>
      </c>
      <c r="V111" s="369" t="n">
        <f aca="false">SUM(S111:U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359" t="n">
        <v>60020</v>
      </c>
      <c r="R112" s="347" t="s">
        <v>302</v>
      </c>
      <c r="S112" s="347" t="n">
        <v>0</v>
      </c>
      <c r="T112" s="347" t="n">
        <v>0</v>
      </c>
      <c r="U112" s="347" t="n">
        <v>0</v>
      </c>
      <c r="V112" s="369" t="n">
        <f aca="false">SUM(S112:U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 t="n">
        <v>60000</v>
      </c>
      <c r="R113" s="347" t="s">
        <v>303</v>
      </c>
      <c r="S113" s="347" t="n">
        <v>0</v>
      </c>
      <c r="T113" s="347" t="n">
        <v>0</v>
      </c>
      <c r="U113" s="347" t="n">
        <v>0</v>
      </c>
      <c r="V113" s="369" t="n">
        <f aca="false">SUM(S113:U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90" t="s">
        <v>269</v>
      </c>
      <c r="S114" s="347" t="n">
        <f aca="false">F13</f>
        <v>25000</v>
      </c>
      <c r="T114" s="347" t="n">
        <v>0</v>
      </c>
      <c r="U114" s="347" t="n">
        <v>0</v>
      </c>
      <c r="V114" s="369" t="n">
        <f aca="false">SUM(S114:U114)</f>
        <v>250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s">
        <v>58</v>
      </c>
      <c r="R115" s="347" t="s">
        <v>308</v>
      </c>
      <c r="S115" s="347" t="n"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25</v>
      </c>
      <c r="R116" s="347" t="s">
        <v>304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10</v>
      </c>
      <c r="R117" s="347" t="s">
        <v>305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/>
      <c r="R118" s="390" t="s">
        <v>270</v>
      </c>
      <c r="S118" s="347" t="n">
        <v>-50000</v>
      </c>
      <c r="T118" s="347" t="n">
        <v>0</v>
      </c>
      <c r="U118" s="347" t="n">
        <v>0</v>
      </c>
      <c r="V118" s="369" t="n">
        <f aca="false">SUM(S118:U118)</f>
        <v>-5000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347" t="n">
        <v>0</v>
      </c>
      <c r="T119" s="347" t="n">
        <v>0</v>
      </c>
      <c r="U119" s="347" t="n">
        <v>0</v>
      </c>
      <c r="V119" s="369" t="n">
        <f aca="false">SUM(S119:U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519"/>
      <c r="R120" s="520" t="s">
        <v>71</v>
      </c>
      <c r="S120" s="521" t="n">
        <f aca="false">SUM(S106:S119)</f>
        <v>14259000</v>
      </c>
      <c r="T120" s="521" t="n">
        <f aca="false">SUM(T106:T119)</f>
        <v>0</v>
      </c>
      <c r="U120" s="521" t="n">
        <f aca="false">SUM(U106:U119)</f>
        <v>0</v>
      </c>
      <c r="V120" s="522" t="n">
        <f aca="false">SUM(V106:V119)</f>
        <v>142590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542" t="s">
        <v>151</v>
      </c>
      <c r="R121" s="514"/>
      <c r="S121" s="514"/>
      <c r="T121" s="514"/>
      <c r="U121" s="515" t="n">
        <v>0</v>
      </c>
      <c r="V121" s="543"/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405" t="s">
        <v>56</v>
      </c>
      <c r="R122" s="361" t="s">
        <v>57</v>
      </c>
      <c r="S122" s="361" t="n">
        <f aca="false">C14</f>
        <v>0</v>
      </c>
      <c r="T122" s="361" t="n">
        <v>0</v>
      </c>
      <c r="U122" s="361" t="n">
        <v>0</v>
      </c>
      <c r="V122" s="362" t="n">
        <f aca="false">SUM(S122:U122)</f>
        <v>0</v>
      </c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359" t="s">
        <v>58</v>
      </c>
      <c r="R123" s="347" t="s">
        <v>299</v>
      </c>
      <c r="S123" s="347" t="n">
        <f aca="false">J14</f>
        <v>0</v>
      </c>
      <c r="T123" s="347" t="n">
        <v>0</v>
      </c>
      <c r="U123" s="347" t="n">
        <v>0</v>
      </c>
      <c r="V123" s="369" t="n">
        <f aca="false">SUM(S123:U123)</f>
        <v>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/>
      <c r="R124" s="347" t="s">
        <v>264</v>
      </c>
      <c r="S124" s="347" t="n">
        <f aca="false">L14</f>
        <v>0</v>
      </c>
      <c r="T124" s="347" t="n">
        <v>0</v>
      </c>
      <c r="U124" s="347" t="n">
        <v>0</v>
      </c>
      <c r="V124" s="369" t="n">
        <f aca="false">SUM(S124:U124)</f>
        <v>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 t="n">
        <v>60000</v>
      </c>
      <c r="R125" s="347" t="s">
        <v>301</v>
      </c>
      <c r="S125" s="347" t="n">
        <v>0</v>
      </c>
      <c r="T125" s="347" t="n">
        <v>0</v>
      </c>
      <c r="U125" s="347" t="n">
        <v>0</v>
      </c>
      <c r="V125" s="369" t="n">
        <f aca="false">SUM(S125:U125)</f>
        <v>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20</v>
      </c>
      <c r="R126" s="347" t="s">
        <v>302</v>
      </c>
      <c r="S126" s="347" t="n">
        <v>0</v>
      </c>
      <c r="T126" s="347" t="n">
        <v>0</v>
      </c>
      <c r="U126" s="347" t="n">
        <v>0</v>
      </c>
      <c r="V126" s="369" t="n">
        <f aca="false">SUM(S126:U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 t="n">
        <v>60000</v>
      </c>
      <c r="R127" s="347" t="s">
        <v>303</v>
      </c>
      <c r="S127" s="347" t="n">
        <v>0</v>
      </c>
      <c r="T127" s="347" t="n">
        <v>0</v>
      </c>
      <c r="U127" s="347" t="n">
        <v>0</v>
      </c>
      <c r="V127" s="369" t="n">
        <f aca="false">SUM(S127:U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90" t="s">
        <v>269</v>
      </c>
      <c r="S128" s="347" t="n">
        <v>0</v>
      </c>
      <c r="T128" s="347" t="n">
        <v>0</v>
      </c>
      <c r="U128" s="347" t="n">
        <v>0</v>
      </c>
      <c r="V128" s="369" t="n">
        <f aca="false">SUM(S128:U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s">
        <v>58</v>
      </c>
      <c r="R129" s="347" t="s">
        <v>308</v>
      </c>
      <c r="S129" s="347" t="n">
        <v>0</v>
      </c>
      <c r="T129" s="347" t="n">
        <v>0</v>
      </c>
      <c r="U129" s="347" t="n">
        <v>0</v>
      </c>
      <c r="V129" s="369" t="n">
        <f aca="false">SUM(S129:U129)</f>
        <v>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n">
        <v>60025</v>
      </c>
      <c r="R130" s="347" t="s">
        <v>304</v>
      </c>
      <c r="S130" s="347" t="n">
        <v>0</v>
      </c>
      <c r="T130" s="347" t="n">
        <v>0</v>
      </c>
      <c r="U130" s="347" t="n">
        <v>0</v>
      </c>
      <c r="V130" s="369" t="n">
        <f aca="false">SUM(S130:U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10</v>
      </c>
      <c r="R131" s="347" t="s">
        <v>305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/>
      <c r="R132" s="390" t="s">
        <v>270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 t="n">
        <v>60025</v>
      </c>
      <c r="R133" s="390" t="s">
        <v>273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519"/>
      <c r="R134" s="520" t="s">
        <v>71</v>
      </c>
      <c r="S134" s="521" t="n">
        <f aca="false">SUM(S120:S133)</f>
        <v>14259000</v>
      </c>
      <c r="T134" s="521" t="n">
        <f aca="false">SUM(T120:T133)</f>
        <v>0</v>
      </c>
      <c r="U134" s="521" t="n">
        <f aca="false">SUM(U120:U133)</f>
        <v>0</v>
      </c>
      <c r="V134" s="522" t="n">
        <f aca="false">SUM(V120:V133)</f>
        <v>1425900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542" t="s">
        <v>155</v>
      </c>
      <c r="R135" s="514"/>
      <c r="S135" s="514"/>
      <c r="T135" s="514"/>
      <c r="U135" s="515"/>
      <c r="V135" s="543"/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405" t="s">
        <v>56</v>
      </c>
      <c r="R136" s="361" t="s">
        <v>57</v>
      </c>
      <c r="S136" s="361" t="n">
        <f aca="false">C15</f>
        <v>0</v>
      </c>
      <c r="T136" s="361" t="n">
        <v>0</v>
      </c>
      <c r="U136" s="361" t="n">
        <v>0</v>
      </c>
      <c r="V136" s="362" t="n">
        <f aca="false">SUM(S136:U136)</f>
        <v>0</v>
      </c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359" t="s">
        <v>58</v>
      </c>
      <c r="R137" s="347" t="s">
        <v>299</v>
      </c>
      <c r="S137" s="347" t="n">
        <f aca="false">J15</f>
        <v>0</v>
      </c>
      <c r="T137" s="347" t="n">
        <v>0</v>
      </c>
      <c r="U137" s="347" t="n">
        <v>0</v>
      </c>
      <c r="V137" s="369" t="n">
        <f aca="false">SUM(S137:U137)</f>
        <v>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/>
      <c r="R138" s="347" t="s">
        <v>264</v>
      </c>
      <c r="S138" s="347" t="n">
        <f aca="false">L15</f>
        <v>0</v>
      </c>
      <c r="T138" s="347" t="n">
        <v>0</v>
      </c>
      <c r="U138" s="347" t="n">
        <v>0</v>
      </c>
      <c r="V138" s="369" t="n">
        <f aca="false">SUM(S138:U138)</f>
        <v>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 t="n">
        <v>60000</v>
      </c>
      <c r="R139" s="347" t="s">
        <v>301</v>
      </c>
      <c r="S139" s="347" t="n"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20</v>
      </c>
      <c r="R140" s="347" t="s">
        <v>302</v>
      </c>
      <c r="S140" s="347" t="n">
        <v>0</v>
      </c>
      <c r="T140" s="347" t="n">
        <v>0</v>
      </c>
      <c r="U140" s="347" t="n">
        <v>0</v>
      </c>
      <c r="V140" s="369" t="n">
        <f aca="false">SUM(S140:U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 t="n">
        <v>60000</v>
      </c>
      <c r="R141" s="347" t="s">
        <v>303</v>
      </c>
      <c r="S141" s="347" t="n">
        <v>0</v>
      </c>
      <c r="T141" s="347" t="n">
        <v>0</v>
      </c>
      <c r="U141" s="347" t="n">
        <v>0</v>
      </c>
      <c r="V141" s="369" t="n">
        <f aca="false">SUM(S141:U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90" t="s">
        <v>269</v>
      </c>
      <c r="S142" s="347" t="n">
        <v>0</v>
      </c>
      <c r="T142" s="347" t="n">
        <v>0</v>
      </c>
      <c r="U142" s="347" t="n">
        <v>0</v>
      </c>
      <c r="V142" s="369" t="n">
        <f aca="false">SUM(S142:U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s">
        <v>58</v>
      </c>
      <c r="R143" s="347" t="s">
        <v>308</v>
      </c>
      <c r="S143" s="347" t="n">
        <v>0</v>
      </c>
      <c r="T143" s="347" t="n">
        <v>0</v>
      </c>
      <c r="U143" s="347" t="n">
        <v>0</v>
      </c>
      <c r="V143" s="369" t="n">
        <f aca="false">SUM(S143:U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n">
        <v>60025</v>
      </c>
      <c r="R144" s="347" t="s">
        <v>304</v>
      </c>
      <c r="S144" s="347" t="n"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10</v>
      </c>
      <c r="R145" s="347" t="s">
        <v>305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/>
      <c r="R146" s="390" t="s">
        <v>270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 t="n">
        <v>60025</v>
      </c>
      <c r="R147" s="390" t="s">
        <v>273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519"/>
      <c r="R148" s="520" t="s">
        <v>71</v>
      </c>
      <c r="S148" s="521" t="n">
        <f aca="false">SUM(S134:S147)</f>
        <v>14259000</v>
      </c>
      <c r="T148" s="521" t="n">
        <f aca="false">SUM(T134:T147)</f>
        <v>0</v>
      </c>
      <c r="U148" s="521" t="n">
        <f aca="false">SUM(U134:U147)</f>
        <v>0</v>
      </c>
      <c r="V148" s="522" t="n">
        <f aca="false">SUM(V134:V147)</f>
        <v>1425900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542" t="s">
        <v>157</v>
      </c>
      <c r="R149" s="514"/>
      <c r="S149" s="514"/>
      <c r="T149" s="514"/>
      <c r="U149" s="515"/>
      <c r="V149" s="543"/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405" t="s">
        <v>56</v>
      </c>
      <c r="R150" s="361" t="s">
        <v>57</v>
      </c>
      <c r="S150" s="361" t="n">
        <f aca="false">C16</f>
        <v>0</v>
      </c>
      <c r="T150" s="361" t="n">
        <v>0</v>
      </c>
      <c r="U150" s="361" t="n">
        <v>0</v>
      </c>
      <c r="V150" s="362" t="n">
        <f aca="false">SUM(S150:U150)</f>
        <v>0</v>
      </c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359" t="s">
        <v>58</v>
      </c>
      <c r="R151" s="347" t="s">
        <v>299</v>
      </c>
      <c r="S151" s="347" t="n">
        <f aca="false">J16</f>
        <v>0</v>
      </c>
      <c r="T151" s="347" t="n">
        <v>0</v>
      </c>
      <c r="U151" s="347" t="n">
        <v>0</v>
      </c>
      <c r="V151" s="369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/>
      <c r="R152" s="347" t="s">
        <v>264</v>
      </c>
      <c r="S152" s="347" t="n">
        <f aca="false">L16</f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 t="n">
        <v>60000</v>
      </c>
      <c r="R153" s="347" t="s">
        <v>301</v>
      </c>
      <c r="S153" s="347" t="n"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26"/>
      <c r="Q154" s="359" t="n">
        <v>60020</v>
      </c>
      <c r="R154" s="347" t="s">
        <v>302</v>
      </c>
      <c r="S154" s="347" t="n">
        <v>0</v>
      </c>
      <c r="T154" s="347" t="n">
        <v>0</v>
      </c>
      <c r="U154" s="347" t="n">
        <v>0</v>
      </c>
      <c r="V154" s="369" t="n">
        <f aca="false">SUM(S154:U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26"/>
      <c r="Q155" s="359" t="n">
        <v>60000</v>
      </c>
      <c r="R155" s="347" t="s">
        <v>303</v>
      </c>
      <c r="S155" s="347" t="n">
        <v>0</v>
      </c>
      <c r="T155" s="347" t="n">
        <v>0</v>
      </c>
      <c r="U155" s="347" t="n">
        <v>0</v>
      </c>
      <c r="V155" s="369" t="n">
        <f aca="false">SUM(S155:U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90" t="s">
        <v>269</v>
      </c>
      <c r="S156" s="347" t="n">
        <v>0</v>
      </c>
      <c r="T156" s="347" t="n">
        <v>0</v>
      </c>
      <c r="U156" s="347" t="n">
        <v>0</v>
      </c>
      <c r="V156" s="369" t="n">
        <f aca="false">SUM(S156:U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s">
        <v>58</v>
      </c>
      <c r="R157" s="347" t="s">
        <v>308</v>
      </c>
      <c r="S157" s="347" t="n">
        <v>0</v>
      </c>
      <c r="T157" s="347" t="n">
        <v>0</v>
      </c>
      <c r="U157" s="347" t="n">
        <v>0</v>
      </c>
      <c r="V157" s="369" t="n">
        <f aca="false">SUM(S157:U157)</f>
        <v>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26"/>
      <c r="Q158" s="359" t="n">
        <v>60025</v>
      </c>
      <c r="R158" s="347" t="s">
        <v>304</v>
      </c>
      <c r="S158" s="347" t="n"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384"/>
      <c r="J159" s="387"/>
      <c r="K159" s="388"/>
      <c r="L159" s="388"/>
      <c r="M159" s="384"/>
      <c r="N159" s="387"/>
      <c r="O159" s="384"/>
      <c r="P159" s="426"/>
      <c r="Q159" s="359" t="n">
        <v>60010</v>
      </c>
      <c r="R159" s="347" t="s">
        <v>305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384"/>
      <c r="I160" s="384"/>
      <c r="J160" s="387"/>
      <c r="K160" s="388"/>
      <c r="L160" s="388"/>
      <c r="M160" s="384"/>
      <c r="N160" s="387"/>
      <c r="O160" s="384"/>
      <c r="P160" s="426"/>
      <c r="Q160" s="359"/>
      <c r="R160" s="390" t="s">
        <v>270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384"/>
      <c r="I161" s="384"/>
      <c r="J161" s="387"/>
      <c r="K161" s="388"/>
      <c r="L161" s="388"/>
      <c r="M161" s="384"/>
      <c r="N161" s="387"/>
      <c r="O161" s="384"/>
      <c r="P161" s="426"/>
      <c r="Q161" s="359" t="n">
        <v>60025</v>
      </c>
      <c r="R161" s="390" t="s">
        <v>273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384"/>
      <c r="H162" s="384"/>
      <c r="I162" s="384"/>
      <c r="J162" s="387"/>
      <c r="K162" s="388"/>
      <c r="L162" s="388"/>
      <c r="M162" s="384"/>
      <c r="N162" s="387"/>
      <c r="O162" s="384"/>
      <c r="P162" s="489"/>
      <c r="Q162" s="519"/>
      <c r="R162" s="520" t="s">
        <v>71</v>
      </c>
      <c r="S162" s="521" t="n">
        <f aca="false">SUM(S148:S161)</f>
        <v>14259000</v>
      </c>
      <c r="T162" s="521" t="n">
        <f aca="false">SUM(T148:T161)</f>
        <v>0</v>
      </c>
      <c r="U162" s="521" t="n">
        <f aca="false">SUM(U148:U161)</f>
        <v>0</v>
      </c>
      <c r="V162" s="522" t="n">
        <f aca="false">SUM(V148:V161)</f>
        <v>1425900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387"/>
      <c r="K163" s="388"/>
      <c r="L163" s="388"/>
      <c r="M163" s="384"/>
      <c r="N163" s="387"/>
      <c r="O163" s="384"/>
      <c r="P163" s="489"/>
      <c r="Q163" s="542" t="s">
        <v>158</v>
      </c>
      <c r="R163" s="514"/>
      <c r="S163" s="514"/>
      <c r="T163" s="514"/>
      <c r="U163" s="515"/>
      <c r="V163" s="543"/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387"/>
      <c r="K164" s="388"/>
      <c r="L164" s="388"/>
      <c r="M164" s="384"/>
      <c r="N164" s="387"/>
      <c r="O164" s="384"/>
      <c r="P164" s="426"/>
      <c r="Q164" s="405" t="s">
        <v>56</v>
      </c>
      <c r="R164" s="361" t="s">
        <v>57</v>
      </c>
      <c r="S164" s="361" t="n">
        <f aca="false">C17</f>
        <v>0</v>
      </c>
      <c r="T164" s="361" t="n">
        <v>0</v>
      </c>
      <c r="U164" s="361" t="n">
        <v>0</v>
      </c>
      <c r="V164" s="362" t="n">
        <f aca="false">SUM(S164:U164)</f>
        <v>0</v>
      </c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387"/>
      <c r="K165" s="388"/>
      <c r="L165" s="388"/>
      <c r="M165" s="384"/>
      <c r="N165" s="387"/>
      <c r="O165" s="384"/>
      <c r="P165" s="426"/>
      <c r="Q165" s="359" t="s">
        <v>58</v>
      </c>
      <c r="R165" s="347" t="s">
        <v>299</v>
      </c>
      <c r="S165" s="347" t="n">
        <f aca="false">J17</f>
        <v>0</v>
      </c>
      <c r="T165" s="347" t="n">
        <v>0</v>
      </c>
      <c r="U165" s="347" t="n">
        <v>0</v>
      </c>
      <c r="V165" s="369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4"/>
      <c r="M166" s="387"/>
      <c r="N166" s="384"/>
      <c r="O166" s="384"/>
      <c r="P166" s="489"/>
      <c r="Q166" s="359"/>
      <c r="R166" s="347" t="s">
        <v>264</v>
      </c>
      <c r="S166" s="347" t="n">
        <f aca="false">L17</f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492"/>
      <c r="L167" s="492"/>
      <c r="M167" s="480"/>
      <c r="N167" s="481"/>
      <c r="O167" s="384"/>
      <c r="P167" s="491"/>
      <c r="Q167" s="359" t="n">
        <v>60000</v>
      </c>
      <c r="R167" s="347" t="s">
        <v>301</v>
      </c>
      <c r="S167" s="347" t="n"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8"/>
      <c r="M168" s="493"/>
      <c r="N168" s="388"/>
      <c r="O168" s="384"/>
      <c r="P168" s="489"/>
      <c r="Q168" s="359" t="n">
        <v>60020</v>
      </c>
      <c r="R168" s="347" t="s">
        <v>302</v>
      </c>
      <c r="S168" s="347" t="n">
        <v>0</v>
      </c>
      <c r="T168" s="347" t="n">
        <v>0</v>
      </c>
      <c r="U168" s="347" t="n">
        <v>0</v>
      </c>
      <c r="V168" s="369" t="n">
        <f aca="false">SUM(S168:U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480"/>
      <c r="I169" s="480"/>
      <c r="J169" s="481"/>
      <c r="K169" s="492"/>
      <c r="L169" s="492"/>
      <c r="M169" s="480"/>
      <c r="N169" s="481"/>
      <c r="O169" s="384"/>
      <c r="P169" s="489"/>
      <c r="Q169" s="359" t="n">
        <v>60000</v>
      </c>
      <c r="R169" s="347" t="s">
        <v>303</v>
      </c>
      <c r="S169" s="347" t="n">
        <v>0</v>
      </c>
      <c r="T169" s="347" t="n">
        <v>0</v>
      </c>
      <c r="U169" s="347" t="n">
        <v>0</v>
      </c>
      <c r="V169" s="369" t="n">
        <f aca="false">SUM(S169:U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480"/>
      <c r="I170" s="480"/>
      <c r="J170" s="481"/>
      <c r="K170" s="492"/>
      <c r="L170" s="492"/>
      <c r="M170" s="480"/>
      <c r="N170" s="481"/>
      <c r="O170" s="384"/>
      <c r="P170" s="489"/>
      <c r="Q170" s="359" t="n">
        <v>60000</v>
      </c>
      <c r="R170" s="390" t="s">
        <v>269</v>
      </c>
      <c r="S170" s="347" t="n">
        <v>0</v>
      </c>
      <c r="T170" s="347" t="n">
        <v>0</v>
      </c>
      <c r="U170" s="347" t="n">
        <v>0</v>
      </c>
      <c r="V170" s="369" t="n">
        <f aca="false">SUM(S170:U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480"/>
      <c r="H171" s="480"/>
      <c r="I171" s="480"/>
      <c r="J171" s="481"/>
      <c r="K171" s="492"/>
      <c r="L171" s="492"/>
      <c r="M171" s="480"/>
      <c r="N171" s="481"/>
      <c r="O171" s="384"/>
      <c r="P171" s="489"/>
      <c r="Q171" s="359" t="s">
        <v>58</v>
      </c>
      <c r="R171" s="347" t="s">
        <v>308</v>
      </c>
      <c r="S171" s="347" t="n">
        <v>0</v>
      </c>
      <c r="T171" s="347" t="n">
        <v>0</v>
      </c>
      <c r="U171" s="347" t="n">
        <v>0</v>
      </c>
      <c r="V171" s="369" t="n">
        <f aca="false">SUM(S171:U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480"/>
      <c r="H172" s="480"/>
      <c r="I172" s="480"/>
      <c r="J172" s="481"/>
      <c r="K172" s="492"/>
      <c r="L172" s="492"/>
      <c r="M172" s="480"/>
      <c r="N172" s="481"/>
      <c r="O172" s="494"/>
      <c r="P172" s="489"/>
      <c r="Q172" s="359" t="n">
        <v>60025</v>
      </c>
      <c r="R172" s="347" t="s">
        <v>304</v>
      </c>
      <c r="S172" s="347" t="n"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384"/>
      <c r="I173" s="384"/>
      <c r="J173" s="387"/>
      <c r="K173" s="388"/>
      <c r="L173" s="388"/>
      <c r="M173" s="384"/>
      <c r="N173" s="387"/>
      <c r="O173" s="480"/>
      <c r="P173" s="426"/>
      <c r="Q173" s="359" t="n">
        <v>60010</v>
      </c>
      <c r="R173" s="347" t="s">
        <v>305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387"/>
      <c r="K174" s="388"/>
      <c r="L174" s="388"/>
      <c r="M174" s="384"/>
      <c r="N174" s="387"/>
      <c r="O174" s="480"/>
      <c r="P174" s="426"/>
      <c r="Q174" s="359"/>
      <c r="R174" s="390" t="s">
        <v>270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480"/>
      <c r="P175" s="426"/>
      <c r="Q175" s="359" t="n">
        <v>60025</v>
      </c>
      <c r="R175" s="390" t="s">
        <v>273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384"/>
      <c r="H176" s="384"/>
      <c r="I176" s="384"/>
      <c r="J176" s="387"/>
      <c r="K176" s="388"/>
      <c r="L176" s="388"/>
      <c r="M176" s="384"/>
      <c r="N176" s="387"/>
      <c r="O176" s="480"/>
      <c r="P176" s="426"/>
      <c r="Q176" s="445"/>
      <c r="R176" s="446" t="s">
        <v>71</v>
      </c>
      <c r="S176" s="495" t="n">
        <f aca="false">SUM(S162:S175)</f>
        <v>14259000</v>
      </c>
      <c r="T176" s="495" t="n">
        <f aca="false">SUM(T162:T175)</f>
        <v>0</v>
      </c>
      <c r="U176" s="495" t="n">
        <f aca="false">SUM(U162:U175)</f>
        <v>0</v>
      </c>
      <c r="V176" s="496" t="n">
        <f aca="false">SUM(V162:V175)</f>
        <v>1425900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384"/>
      <c r="H177" s="384"/>
      <c r="I177" s="384"/>
      <c r="J177" s="387"/>
      <c r="K177" s="388"/>
      <c r="L177" s="388"/>
      <c r="M177" s="384"/>
      <c r="N177" s="481"/>
      <c r="O177" s="480"/>
      <c r="P177" s="426"/>
      <c r="Q177" s="497"/>
      <c r="R177" s="388"/>
      <c r="S177" s="388"/>
      <c r="T177" s="388"/>
      <c r="U177" s="388"/>
      <c r="V177" s="498"/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384"/>
      <c r="H178" s="384"/>
      <c r="I178" s="384"/>
      <c r="J178" s="387"/>
      <c r="K178" s="388"/>
      <c r="L178" s="388"/>
      <c r="M178" s="384"/>
      <c r="N178" s="387"/>
      <c r="O178" s="384"/>
      <c r="P178" s="426"/>
      <c r="Q178" s="499"/>
      <c r="R178" s="480"/>
      <c r="S178" s="388"/>
      <c r="T178" s="500"/>
      <c r="U178" s="500"/>
      <c r="V178" s="38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384"/>
      <c r="H179" s="384"/>
      <c r="I179" s="384"/>
      <c r="J179" s="387"/>
      <c r="K179" s="388"/>
      <c r="L179" s="388"/>
      <c r="M179" s="384"/>
      <c r="N179" s="387"/>
      <c r="O179" s="384"/>
      <c r="P179" s="426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384"/>
      <c r="H180" s="384"/>
      <c r="I180" s="384"/>
      <c r="J180" s="387"/>
      <c r="K180" s="388"/>
      <c r="L180" s="388"/>
      <c r="M180" s="384"/>
      <c r="N180" s="387"/>
      <c r="O180" s="384"/>
      <c r="P180" s="426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384"/>
      <c r="H181" s="384"/>
      <c r="I181" s="384"/>
      <c r="J181" s="387"/>
      <c r="K181" s="388"/>
      <c r="L181" s="388"/>
      <c r="M181" s="384"/>
      <c r="N181" s="387"/>
      <c r="O181" s="384"/>
      <c r="P181" s="51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384"/>
      <c r="H182" s="384"/>
      <c r="I182" s="384"/>
      <c r="J182" s="387"/>
      <c r="K182" s="388"/>
      <c r="L182" s="388"/>
      <c r="M182" s="384"/>
      <c r="N182" s="387"/>
      <c r="O182" s="384"/>
      <c r="P182" s="51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384"/>
      <c r="H183" s="384"/>
      <c r="I183" s="384"/>
      <c r="J183" s="387"/>
      <c r="K183" s="388"/>
      <c r="L183" s="388"/>
      <c r="M183" s="384"/>
      <c r="N183" s="387"/>
      <c r="O183" s="384"/>
      <c r="P183" s="51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384"/>
      <c r="H184" s="384"/>
      <c r="I184" s="384"/>
      <c r="J184" s="387"/>
      <c r="K184" s="388"/>
      <c r="L184" s="388"/>
      <c r="M184" s="384"/>
      <c r="N184" s="387"/>
      <c r="O184" s="384"/>
      <c r="P184" s="51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384"/>
      <c r="H185" s="384"/>
      <c r="I185" s="384"/>
      <c r="J185" s="387"/>
      <c r="K185" s="388"/>
      <c r="L185" s="388"/>
      <c r="M185" s="384"/>
      <c r="N185" s="387"/>
      <c r="O185" s="384"/>
      <c r="P185" s="51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41"/>
      <c r="H186" s="41"/>
      <c r="I186" s="41"/>
      <c r="J186" s="49"/>
      <c r="K186" s="50"/>
      <c r="L186" s="50"/>
      <c r="M186" s="41"/>
      <c r="N186" s="49"/>
      <c r="O186" s="384"/>
      <c r="P186" s="171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2"/>
      <c r="H187" s="2"/>
      <c r="I187" s="2"/>
      <c r="J187" s="3"/>
      <c r="K187" s="4"/>
      <c r="L187" s="4"/>
      <c r="M187" s="2"/>
      <c r="N187" s="3"/>
      <c r="O187" s="384"/>
      <c r="P187" s="297"/>
      <c r="Q187" s="485"/>
      <c r="R187" s="485"/>
      <c r="S187" s="485"/>
      <c r="T187" s="485"/>
      <c r="U187" s="485"/>
      <c r="V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502"/>
      <c r="G188" s="2"/>
      <c r="H188" s="2"/>
      <c r="I188" s="2"/>
      <c r="J188" s="3"/>
      <c r="K188" s="4"/>
      <c r="L188" s="4"/>
      <c r="M188" s="2"/>
      <c r="N188" s="3"/>
      <c r="O188" s="384"/>
      <c r="P188" s="297"/>
      <c r="Q188" s="485"/>
      <c r="R188" s="485"/>
      <c r="S188" s="485"/>
      <c r="T188" s="485"/>
      <c r="U188" s="485"/>
      <c r="V188" s="485"/>
    </row>
    <row r="189" s="501" customFormat="true" ht="15.95" hidden="false" customHeight="true" outlineLevel="0" collapsed="false">
      <c r="A189" s="503"/>
      <c r="B189" s="384"/>
      <c r="C189" s="384"/>
      <c r="D189" s="384"/>
      <c r="E189" s="384"/>
      <c r="F189" s="502"/>
      <c r="G189" s="2"/>
      <c r="H189" s="2"/>
      <c r="I189" s="2"/>
      <c r="J189" s="3"/>
      <c r="K189" s="4"/>
      <c r="L189" s="4"/>
      <c r="M189" s="2"/>
      <c r="N189" s="3"/>
      <c r="O189" s="502"/>
      <c r="P189" s="297"/>
      <c r="Q189" s="485"/>
      <c r="R189" s="485"/>
      <c r="S189" s="485"/>
      <c r="T189" s="485"/>
      <c r="U189" s="485"/>
      <c r="V189" s="485"/>
    </row>
    <row r="190" s="501" customFormat="true" ht="15.95" hidden="false" customHeight="true" outlineLevel="0" collapsed="false">
      <c r="A190" s="503"/>
      <c r="B190" s="384"/>
      <c r="C190" s="384"/>
      <c r="D190" s="384"/>
      <c r="E190" s="384"/>
      <c r="F190" s="41"/>
      <c r="G190" s="2"/>
      <c r="H190" s="2"/>
      <c r="I190" s="2"/>
      <c r="J190" s="3"/>
      <c r="K190" s="4"/>
      <c r="L190" s="4"/>
      <c r="M190" s="2"/>
      <c r="N190" s="3"/>
      <c r="O190" s="502"/>
      <c r="P190" s="297"/>
      <c r="Q190" s="485"/>
      <c r="R190" s="485"/>
      <c r="S190" s="485"/>
      <c r="T190" s="485"/>
      <c r="U190" s="485"/>
      <c r="V190" s="485"/>
    </row>
    <row r="191" s="501" customFormat="true" ht="15.95" hidden="false" customHeight="true" outlineLevel="0" collapsed="false">
      <c r="A191" s="9"/>
      <c r="B191" s="384"/>
      <c r="C191" s="384"/>
      <c r="D191" s="384"/>
      <c r="E191" s="384"/>
      <c r="F191" s="2"/>
      <c r="G191" s="2"/>
      <c r="H191" s="2"/>
      <c r="I191" s="2"/>
      <c r="J191" s="3"/>
      <c r="K191" s="4"/>
      <c r="L191" s="4"/>
      <c r="M191" s="2"/>
      <c r="N191" s="3"/>
      <c r="O191" s="41"/>
      <c r="P191" s="297"/>
      <c r="Q191" s="485"/>
      <c r="R191" s="485"/>
      <c r="S191" s="485"/>
      <c r="T191" s="485"/>
      <c r="U191" s="485"/>
      <c r="V191" s="485"/>
    </row>
    <row r="192" customFormat="false" ht="15.95" hidden="false" customHeight="true" outlineLevel="0" collapsed="false">
      <c r="B192" s="384"/>
      <c r="C192" s="384"/>
      <c r="D192" s="384"/>
      <c r="E192" s="384"/>
      <c r="Q192" s="485"/>
      <c r="R192" s="485"/>
      <c r="S192" s="485"/>
      <c r="T192" s="485"/>
      <c r="U192" s="485"/>
      <c r="V192" s="485"/>
    </row>
    <row r="193" customFormat="false" ht="15.95" hidden="false" customHeight="true" outlineLevel="0" collapsed="false">
      <c r="B193" s="502"/>
      <c r="C193" s="502"/>
      <c r="D193" s="502"/>
      <c r="E193" s="502"/>
      <c r="Q193" s="485"/>
      <c r="R193" s="485"/>
      <c r="S193" s="485"/>
      <c r="T193" s="485"/>
      <c r="U193" s="485"/>
      <c r="V193" s="485"/>
    </row>
    <row r="194" customFormat="false" ht="15.95" hidden="false" customHeight="true" outlineLevel="0" collapsed="false">
      <c r="B194" s="502"/>
      <c r="C194" s="502"/>
      <c r="D194" s="502"/>
      <c r="E194" s="502"/>
      <c r="Q194" s="485"/>
      <c r="R194" s="485"/>
      <c r="S194" s="485"/>
      <c r="T194" s="485"/>
      <c r="U194" s="485"/>
      <c r="V194" s="485"/>
    </row>
    <row r="195" customFormat="false" ht="15.95" hidden="false" customHeight="true" outlineLevel="0" collapsed="false">
      <c r="B195" s="41"/>
      <c r="C195" s="41"/>
      <c r="D195" s="41"/>
      <c r="E195" s="41"/>
      <c r="Q195" s="485"/>
      <c r="R195" s="485"/>
      <c r="S195" s="485"/>
      <c r="T195" s="485"/>
      <c r="U195" s="485"/>
      <c r="V195" s="485"/>
    </row>
    <row r="196" customFormat="false" ht="15.95" hidden="false" customHeight="true" outlineLevel="0" collapsed="false"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Q197" s="485"/>
      <c r="R197" s="485"/>
      <c r="S197" s="485"/>
      <c r="T197" s="485"/>
      <c r="U197" s="485"/>
      <c r="V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</row>
    <row r="199" customFormat="false" ht="15.75" hidden="false" customHeight="false" outlineLevel="0" collapsed="false">
      <c r="Q199" s="190"/>
      <c r="R199" s="41"/>
      <c r="S199" s="41"/>
      <c r="T199" s="208"/>
      <c r="U199" s="208"/>
      <c r="V199" s="114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114"/>
      <c r="U206" s="114"/>
      <c r="V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</sheetData>
  <mergeCells count="41">
    <mergeCell ref="A1:O1"/>
    <mergeCell ref="Q1:V1"/>
    <mergeCell ref="E19:H19"/>
    <mergeCell ref="A21:C21"/>
    <mergeCell ref="G21:I22"/>
    <mergeCell ref="J21:J22"/>
    <mergeCell ref="K21:K22"/>
    <mergeCell ref="L21:L22"/>
    <mergeCell ref="M21:M22"/>
    <mergeCell ref="A22:C22"/>
    <mergeCell ref="A23:C23"/>
    <mergeCell ref="A24:C24"/>
    <mergeCell ref="A25:C25"/>
    <mergeCell ref="H25:I25"/>
    <mergeCell ref="A26:C26"/>
    <mergeCell ref="A27:C27"/>
    <mergeCell ref="H27:I27"/>
    <mergeCell ref="A28:C28"/>
    <mergeCell ref="H28:I28"/>
    <mergeCell ref="A29:C29"/>
    <mergeCell ref="A30:C30"/>
    <mergeCell ref="H31:I31"/>
    <mergeCell ref="A33:C33"/>
    <mergeCell ref="H33:I33"/>
    <mergeCell ref="A34:C34"/>
    <mergeCell ref="A35:C35"/>
    <mergeCell ref="A36:C36"/>
    <mergeCell ref="A37:C37"/>
    <mergeCell ref="A38:C38"/>
    <mergeCell ref="A39:C39"/>
    <mergeCell ref="A40:C40"/>
    <mergeCell ref="H40:I40"/>
    <mergeCell ref="A41:C41"/>
    <mergeCell ref="H41:I41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45" right="0.2" top="0.5" bottom="0.2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4" activeCellId="0" sqref="G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25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11.37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241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D13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505" t="n">
        <v>0</v>
      </c>
      <c r="I14" s="348" t="n">
        <f aca="false">SUM(G14:H14)-D14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0</v>
      </c>
      <c r="D15" s="347" t="n">
        <v>0</v>
      </c>
      <c r="E15" s="347" t="n">
        <v>0</v>
      </c>
      <c r="F15" s="347" t="n">
        <v>0</v>
      </c>
      <c r="G15" s="347" t="n">
        <f aca="false">SUM(C15:F15)</f>
        <v>0</v>
      </c>
      <c r="H15" s="347" t="n">
        <v>0</v>
      </c>
      <c r="I15" s="348" t="n">
        <f aca="false">SUM(G15:H15)-D15</f>
        <v>0</v>
      </c>
      <c r="J15" s="349" t="n">
        <v>0</v>
      </c>
      <c r="K15" s="347" t="n">
        <v>0</v>
      </c>
      <c r="L15" s="350" t="n">
        <v>0</v>
      </c>
      <c r="M15" s="348" t="n">
        <f aca="false">SUM(J15:L15)</f>
        <v>0</v>
      </c>
      <c r="N15" s="351" t="n">
        <f aca="false">+B15+I15+M15</f>
        <v>13259000</v>
      </c>
      <c r="O15" s="350" t="n">
        <v>0</v>
      </c>
      <c r="P15" s="370"/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13259000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0</v>
      </c>
      <c r="H16" s="347" t="n">
        <v>0</v>
      </c>
      <c r="I16" s="348" t="n">
        <f aca="false">SUM(G16:H16)-D16</f>
        <v>0</v>
      </c>
      <c r="J16" s="349" t="n">
        <v>0</v>
      </c>
      <c r="K16" s="347" t="n">
        <v>0</v>
      </c>
      <c r="L16" s="350" t="n">
        <v>0</v>
      </c>
      <c r="M16" s="348" t="n">
        <f aca="false">SUM(J16:L16)</f>
        <v>0</v>
      </c>
      <c r="N16" s="351" t="n">
        <f aca="false">+B16+I16+M16</f>
        <v>13259000</v>
      </c>
      <c r="O16" s="350" t="n">
        <v>0</v>
      </c>
      <c r="P16" s="370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13259000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f aca="false">SUM(C17:F17)</f>
        <v>0</v>
      </c>
      <c r="H17" s="347" t="n">
        <v>0</v>
      </c>
      <c r="I17" s="348" t="n">
        <f aca="false">SUM(G17:H17)-D17</f>
        <v>0</v>
      </c>
      <c r="J17" s="349" t="n">
        <v>0</v>
      </c>
      <c r="K17" s="347" t="n">
        <v>0</v>
      </c>
      <c r="L17" s="350" t="n">
        <v>0</v>
      </c>
      <c r="M17" s="348" t="n">
        <f aca="false">SUM(J17:L17)</f>
        <v>0</v>
      </c>
      <c r="N17" s="351" t="n">
        <f aca="false">+B17+I17+M17</f>
        <v>1325900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13259000</v>
      </c>
      <c r="C18" s="347" t="n">
        <v>0</v>
      </c>
      <c r="D18" s="347" t="n">
        <v>0</v>
      </c>
      <c r="E18" s="347" t="n">
        <v>0</v>
      </c>
      <c r="F18" s="347" t="n">
        <v>0</v>
      </c>
      <c r="G18" s="347" t="n">
        <f aca="false">SUM(C18:F18)</f>
        <v>0</v>
      </c>
      <c r="H18" s="347" t="n">
        <v>0</v>
      </c>
      <c r="I18" s="348" t="n">
        <f aca="false">SUM(G18:H18)-D18</f>
        <v>0</v>
      </c>
      <c r="J18" s="349" t="n">
        <v>0</v>
      </c>
      <c r="K18" s="347" t="n">
        <v>0</v>
      </c>
      <c r="L18" s="350" t="n">
        <v>0</v>
      </c>
      <c r="M18" s="348" t="n">
        <f aca="false">SUM(J18:L18)</f>
        <v>0</v>
      </c>
      <c r="N18" s="375" t="n">
        <f aca="false">+B18+I18+M18</f>
        <v>13259000</v>
      </c>
      <c r="O18" s="373" t="n">
        <v>0</v>
      </c>
      <c r="P18" s="376"/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261789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225000</v>
      </c>
      <c r="G19" s="378" t="n">
        <f aca="false">SUM(G6:G18)</f>
        <v>27403900</v>
      </c>
      <c r="H19" s="378" t="n">
        <f aca="false">SUM(H6:H18)</f>
        <v>-50000</v>
      </c>
      <c r="I19" s="379" t="n">
        <f aca="false">SUM(I6:I18)</f>
        <v>27353900</v>
      </c>
      <c r="J19" s="380" t="n">
        <f aca="false">SUM(J6:J18)</f>
        <v>-20929741</v>
      </c>
      <c r="K19" s="378" t="n">
        <f aca="false">SUM(K6:K18)</f>
        <v>10000</v>
      </c>
      <c r="L19" s="378" t="n">
        <f aca="false">SUM(L6:L18)</f>
        <v>50000</v>
      </c>
      <c r="M19" s="381" t="n">
        <f aca="false">SUM(M6:M18)</f>
        <v>-20869741</v>
      </c>
      <c r="N19" s="379"/>
      <c r="O19" s="382" t="n">
        <f aca="false">SUM(O6:O18)</f>
        <v>31751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383"/>
      <c r="B20" s="384"/>
      <c r="C20" s="384"/>
      <c r="D20" s="384"/>
      <c r="E20" s="385"/>
      <c r="F20" s="385"/>
      <c r="G20" s="385"/>
      <c r="H20" s="385"/>
      <c r="I20" s="386"/>
      <c r="J20" s="387"/>
      <c r="K20" s="372" t="s">
        <v>268</v>
      </c>
      <c r="L20" s="372"/>
      <c r="M20" s="388"/>
      <c r="N20" s="387"/>
      <c r="O20" s="389"/>
      <c r="P20" s="376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20.25" hidden="false" customHeight="true" outlineLevel="0" collapsed="false">
      <c r="N21" s="387"/>
      <c r="O21" s="388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306" t="s">
        <v>213</v>
      </c>
      <c r="B22" s="306"/>
      <c r="C22" s="306"/>
      <c r="D22" s="309" t="s">
        <v>203</v>
      </c>
      <c r="E22" s="309" t="s">
        <v>204</v>
      </c>
      <c r="G22" s="392" t="s">
        <v>271</v>
      </c>
      <c r="H22" s="392"/>
      <c r="I22" s="392"/>
      <c r="J22" s="393" t="s">
        <v>247</v>
      </c>
      <c r="K22" s="394" t="s">
        <v>38</v>
      </c>
      <c r="L22" s="393" t="s">
        <v>39</v>
      </c>
      <c r="M22" s="395" t="s">
        <v>272</v>
      </c>
      <c r="N22" s="517"/>
      <c r="O22" s="372"/>
      <c r="P22" s="376"/>
      <c r="Q22" s="519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518" t="s">
        <v>75</v>
      </c>
      <c r="B23" s="518"/>
      <c r="C23" s="518"/>
      <c r="D23" s="398" t="n">
        <v>1792500</v>
      </c>
      <c r="E23" s="399" t="n">
        <v>19954741</v>
      </c>
      <c r="G23" s="392"/>
      <c r="H23" s="392"/>
      <c r="I23" s="392"/>
      <c r="J23" s="393"/>
      <c r="K23" s="394"/>
      <c r="L23" s="393"/>
      <c r="M23" s="395"/>
      <c r="N23" s="517"/>
      <c r="O23" s="372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A24" s="518" t="s">
        <v>78</v>
      </c>
      <c r="B24" s="518"/>
      <c r="C24" s="518"/>
      <c r="D24" s="347" t="n">
        <v>0</v>
      </c>
      <c r="E24" s="404" t="n">
        <v>925000</v>
      </c>
      <c r="G24" s="405" t="s">
        <v>56</v>
      </c>
      <c r="H24" s="406" t="s">
        <v>225</v>
      </c>
      <c r="I24" s="407"/>
      <c r="J24" s="408" t="n">
        <f aca="false">S3</f>
        <v>7974841</v>
      </c>
      <c r="K24" s="361" t="n">
        <f aca="false">T3</f>
        <v>0</v>
      </c>
      <c r="L24" s="361" t="n">
        <f aca="false">U3</f>
        <v>0</v>
      </c>
      <c r="M24" s="409" t="n">
        <f aca="false">SUM(J24:L24)</f>
        <v>7974841</v>
      </c>
      <c r="N24" s="523"/>
      <c r="O24" s="372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5.95" hidden="false" customHeight="true" outlineLevel="0" collapsed="false">
      <c r="A25" s="524" t="s">
        <v>79</v>
      </c>
      <c r="B25" s="524"/>
      <c r="C25" s="524"/>
      <c r="D25" s="416" t="n">
        <f aca="false">SUM(D23:D24)</f>
        <v>1792500</v>
      </c>
      <c r="E25" s="417" t="n">
        <f aca="false">SUM(E23:E24)</f>
        <v>20879741</v>
      </c>
      <c r="G25" s="418"/>
      <c r="H25" s="419" t="s">
        <v>274</v>
      </c>
      <c r="I25" s="420"/>
      <c r="J25" s="347" t="n">
        <f aca="false">S4</f>
        <v>-2000000</v>
      </c>
      <c r="K25" s="361" t="n">
        <f aca="false">T4</f>
        <v>0</v>
      </c>
      <c r="L25" s="361" t="n">
        <f aca="false">U4</f>
        <v>0</v>
      </c>
      <c r="M25" s="409" t="n">
        <f aca="false">SUM(J25:L25)</f>
        <v>-2000000</v>
      </c>
      <c r="N25" s="525"/>
      <c r="O25" s="372"/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526" t="s">
        <v>306</v>
      </c>
      <c r="B26" s="526"/>
      <c r="C26" s="526"/>
      <c r="D26" s="347" t="n">
        <v>0</v>
      </c>
      <c r="E26" s="404" t="n">
        <v>-10000</v>
      </c>
      <c r="G26" s="418"/>
      <c r="H26" s="400" t="s">
        <v>226</v>
      </c>
      <c r="I26" s="400"/>
      <c r="J26" s="366" t="n">
        <f aca="false">J24+J25</f>
        <v>5974841</v>
      </c>
      <c r="K26" s="361" t="n">
        <f aca="false">T5</f>
        <v>0</v>
      </c>
      <c r="L26" s="361" t="n">
        <f aca="false">U5</f>
        <v>0</v>
      </c>
      <c r="M26" s="425" t="n">
        <f aca="false">SUM(J26:L26)</f>
        <v>5974841</v>
      </c>
      <c r="N26" s="525"/>
      <c r="O26" s="372"/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527" t="s">
        <v>276</v>
      </c>
      <c r="B27" s="527"/>
      <c r="C27" s="527"/>
      <c r="D27" s="347" t="n">
        <v>0</v>
      </c>
      <c r="E27" s="404" t="n">
        <v>0</v>
      </c>
      <c r="G27" s="359" t="s">
        <v>56</v>
      </c>
      <c r="H27" s="345" t="s">
        <v>258</v>
      </c>
      <c r="I27" s="420"/>
      <c r="J27" s="347" t="n">
        <f aca="false">S6</f>
        <v>800000</v>
      </c>
      <c r="K27" s="361" t="n">
        <f aca="false">T6</f>
        <v>0</v>
      </c>
      <c r="L27" s="361" t="n">
        <f aca="false">U6</f>
        <v>0</v>
      </c>
      <c r="M27" s="409" t="n">
        <f aca="false">SUM(J27:L27)</f>
        <v>800000</v>
      </c>
      <c r="N27" s="525"/>
      <c r="O27" s="372"/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528" t="s">
        <v>115</v>
      </c>
      <c r="B28" s="528"/>
      <c r="C28" s="528"/>
      <c r="D28" s="347" t="n">
        <v>0</v>
      </c>
      <c r="E28" s="404" t="n">
        <v>0</v>
      </c>
      <c r="G28" s="359"/>
      <c r="H28" s="400" t="s">
        <v>227</v>
      </c>
      <c r="I28" s="400"/>
      <c r="J28" s="366" t="n">
        <f aca="false">J26+J27</f>
        <v>6774841</v>
      </c>
      <c r="K28" s="366" t="n">
        <f aca="false">K26+K27</f>
        <v>0</v>
      </c>
      <c r="L28" s="366" t="n">
        <f aca="false">L26+L27</f>
        <v>0</v>
      </c>
      <c r="M28" s="425" t="n">
        <f aca="false">SUM(J28:L28)</f>
        <v>6774841</v>
      </c>
      <c r="N28" s="523"/>
      <c r="O28" s="372"/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527" t="s">
        <v>277</v>
      </c>
      <c r="B29" s="527"/>
      <c r="C29" s="527"/>
      <c r="D29" s="347" t="n">
        <v>0</v>
      </c>
      <c r="E29" s="404" t="n">
        <f aca="false">J36</f>
        <v>50000</v>
      </c>
      <c r="G29" s="359" t="s">
        <v>58</v>
      </c>
      <c r="H29" s="419" t="s">
        <v>259</v>
      </c>
      <c r="I29" s="419"/>
      <c r="J29" s="371" t="n">
        <f aca="false">S17+S31+S45+S59+S73+S87+S101+S115+S130+S144+S158+S172</f>
        <v>10000</v>
      </c>
      <c r="K29" s="371" t="n">
        <f aca="false">T17+T31+T45+T59+T73+T87+T101+T115+T130+T144+T158+T172</f>
        <v>0</v>
      </c>
      <c r="L29" s="371" t="n">
        <f aca="false">U17+U31+U45+U59+U73+U87+U101+U115+U130+U144+U158+U172</f>
        <v>0</v>
      </c>
      <c r="M29" s="529" t="n">
        <f aca="false">SUM(J29:L29)</f>
        <v>10000</v>
      </c>
      <c r="N29" s="530" t="s">
        <v>298</v>
      </c>
      <c r="O29" s="372"/>
      <c r="P29" s="376"/>
      <c r="Q29" s="359" t="n">
        <v>60000</v>
      </c>
      <c r="R29" s="347" t="s">
        <v>303</v>
      </c>
      <c r="S29" s="372" t="n">
        <v>0</v>
      </c>
      <c r="T29" s="372" t="n">
        <v>0</v>
      </c>
      <c r="U29" s="372"/>
      <c r="V29" s="369" t="n">
        <f aca="false">SUM(S29:U29)</f>
        <v>0</v>
      </c>
    </row>
    <row r="30" s="368" customFormat="true" ht="15.95" hidden="false" customHeight="true" outlineLevel="0" collapsed="false">
      <c r="A30" s="527" t="s">
        <v>279</v>
      </c>
      <c r="B30" s="527"/>
      <c r="C30" s="527"/>
      <c r="D30" s="347" t="n">
        <v>0</v>
      </c>
      <c r="E30" s="404" t="n">
        <v>-50000</v>
      </c>
      <c r="G30" s="359" t="n">
        <v>60025</v>
      </c>
      <c r="H30" s="347" t="s">
        <v>304</v>
      </c>
      <c r="I30" s="430"/>
      <c r="J30" s="371" t="n">
        <f aca="false">S18+S32+S46+S60+S74+S88+S102+S116+S131+S145+S159+S173</f>
        <v>0</v>
      </c>
      <c r="K30" s="371" t="n">
        <f aca="false">T18+T32+T46+T60+T74+T88+T102+T116+T131+T145+T159+T173</f>
        <v>0</v>
      </c>
      <c r="L30" s="371" t="n">
        <f aca="false">U18+U32+U46+U60+U74+U88+U102+U116+U131+U145+U159+U173</f>
        <v>0</v>
      </c>
      <c r="M30" s="529" t="n">
        <f aca="false">SUM(J30:L30)</f>
        <v>0</v>
      </c>
      <c r="N30" s="523"/>
      <c r="O30" s="372"/>
      <c r="P30" s="426"/>
      <c r="Q30" s="359" t="n">
        <v>60000</v>
      </c>
      <c r="R30" s="390" t="s">
        <v>269</v>
      </c>
      <c r="S30" s="347" t="n">
        <v>0</v>
      </c>
      <c r="T30" s="347" t="n">
        <v>0</v>
      </c>
      <c r="U30" s="347" t="n">
        <v>0</v>
      </c>
      <c r="V30" s="369" t="n">
        <f aca="false">SUM(S30:U30)</f>
        <v>0</v>
      </c>
    </row>
    <row r="31" s="368" customFormat="true" ht="15.95" hidden="false" customHeight="true" outlineLevel="0" collapsed="false">
      <c r="A31" s="531" t="s">
        <v>281</v>
      </c>
      <c r="B31" s="531"/>
      <c r="C31" s="531"/>
      <c r="D31" s="428" t="n">
        <f aca="false">SUM(D25:D30)</f>
        <v>1792500</v>
      </c>
      <c r="E31" s="429" t="n">
        <f aca="false">SUM(E25:E30)</f>
        <v>20869741</v>
      </c>
      <c r="G31" s="359" t="n">
        <v>60010</v>
      </c>
      <c r="H31" s="347" t="s">
        <v>305</v>
      </c>
      <c r="I31" s="430"/>
      <c r="J31" s="371" t="n">
        <f aca="false">S19+S33+S47+S61+S75+S89+S103+S117+S132+S146+S160+S174</f>
        <v>0</v>
      </c>
      <c r="K31" s="371" t="n">
        <f aca="false">T19+T33+T47+T61+T75+T89+T103+T117+T132+T146+T160+T174</f>
        <v>0</v>
      </c>
      <c r="L31" s="371" t="n">
        <f aca="false">U19+U33+U47+U61+U75+U89+U103+U117+U132+U146+U160+U174</f>
        <v>0</v>
      </c>
      <c r="M31" s="529" t="n">
        <f aca="false">SUM(J31:L31)</f>
        <v>0</v>
      </c>
      <c r="N31" s="525"/>
      <c r="O31" s="372"/>
      <c r="P31" s="426"/>
      <c r="Q31" s="359" t="s">
        <v>58</v>
      </c>
      <c r="R31" s="347" t="s">
        <v>308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G32" s="359"/>
      <c r="H32" s="532" t="s">
        <v>307</v>
      </c>
      <c r="I32" s="532"/>
      <c r="J32" s="371" t="n">
        <f aca="false">S20+S34+S48+S62+S76+S90+S104+S118+S133+S147+S161+S175</f>
        <v>-50000</v>
      </c>
      <c r="K32" s="371" t="n">
        <f aca="false">T20+T34+T48+T62+T76+T90+T104+T118+T133+T147+T161+T175</f>
        <v>0</v>
      </c>
      <c r="L32" s="371" t="n">
        <f aca="false">U20+U34+U48+U62+U76+U90+U104+U118+U133+U147+U161+U175</f>
        <v>0</v>
      </c>
      <c r="M32" s="529" t="n">
        <f aca="false">SUM(J32:L32)</f>
        <v>-50000</v>
      </c>
      <c r="N32" s="530" t="s">
        <v>300</v>
      </c>
      <c r="O32" s="372"/>
      <c r="P32" s="426"/>
      <c r="Q32" s="359" t="n">
        <v>60025</v>
      </c>
      <c r="R32" s="347" t="s">
        <v>304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G33" s="359" t="n">
        <v>60025</v>
      </c>
      <c r="H33" s="533" t="s">
        <v>273</v>
      </c>
      <c r="I33" s="420"/>
      <c r="J33" s="371" t="n">
        <f aca="false">S21+S35+S49+S63+S77+S91+S105+S119+S134+S148+S162+S176</f>
        <v>0</v>
      </c>
      <c r="K33" s="371" t="n">
        <f aca="false">T21+T35+T49+T63+T77+T91+T105+T119+T134+T148+T162+T176</f>
        <v>0</v>
      </c>
      <c r="L33" s="371" t="n">
        <f aca="false">U21+U35+U49+U63+U77+U91+U105+U119+U134+U148+U162+U176</f>
        <v>0</v>
      </c>
      <c r="M33" s="529" t="n">
        <f aca="false">SUM(J33:L33)</f>
        <v>0</v>
      </c>
      <c r="N33" s="525"/>
      <c r="O33" s="372"/>
      <c r="P33" s="426"/>
      <c r="Q33" s="359" t="n">
        <v>60010</v>
      </c>
      <c r="R33" s="347" t="s">
        <v>305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309" t="s">
        <v>283</v>
      </c>
      <c r="B34" s="309"/>
      <c r="C34" s="309"/>
      <c r="D34" s="309" t="s">
        <v>204</v>
      </c>
      <c r="E34" s="309" t="s">
        <v>203</v>
      </c>
      <c r="G34" s="359"/>
      <c r="H34" s="534" t="s">
        <v>280</v>
      </c>
      <c r="I34" s="534"/>
      <c r="J34" s="437" t="n">
        <f aca="false">SUM(J28:J33)</f>
        <v>6734841</v>
      </c>
      <c r="K34" s="437" t="n">
        <f aca="false">SUM(K28:K33)</f>
        <v>0</v>
      </c>
      <c r="L34" s="437" t="n">
        <f aca="false">SUM(L28:L33)</f>
        <v>0</v>
      </c>
      <c r="M34" s="535" t="n">
        <f aca="false">SUM(J34:L34)</f>
        <v>6734841</v>
      </c>
      <c r="N34" s="525"/>
      <c r="O34" s="372"/>
      <c r="P34" s="426"/>
      <c r="Q34" s="359"/>
      <c r="R34" s="390" t="s">
        <v>270</v>
      </c>
      <c r="S34" s="347" t="n">
        <v>0</v>
      </c>
      <c r="T34" s="347" t="n">
        <v>0</v>
      </c>
      <c r="U34" s="347" t="n">
        <v>0</v>
      </c>
      <c r="V34" s="369" t="n">
        <f aca="false">SUM(S34:U34)</f>
        <v>0</v>
      </c>
    </row>
    <row r="35" s="368" customFormat="true" ht="15.95" hidden="false" customHeight="true" outlineLevel="0" collapsed="false">
      <c r="A35" s="536" t="s">
        <v>309</v>
      </c>
      <c r="B35" s="536"/>
      <c r="C35" s="536"/>
      <c r="D35" s="434" t="n">
        <v>20929741</v>
      </c>
      <c r="E35" s="435" t="n">
        <v>1792500</v>
      </c>
      <c r="G35" s="359" t="s">
        <v>56</v>
      </c>
      <c r="H35" s="366" t="s">
        <v>282</v>
      </c>
      <c r="I35" s="430"/>
      <c r="J35" s="366" t="n">
        <f aca="false">SUM(S10+S24+S38+S52+S66+S80+S94+S108+S120+S123+S137+S151+S165)</f>
        <v>26178900</v>
      </c>
      <c r="K35" s="366" t="n">
        <f aca="false">SUM(T10+T24+T38+T52+T66+T80+T94+T108+T123+T137+T151+T165)</f>
        <v>0</v>
      </c>
      <c r="L35" s="366" t="n">
        <f aca="false">SUM(U10+U24+U38+U52+U66+U80+U94+U108+U123+U137+U151+U165)</f>
        <v>0</v>
      </c>
      <c r="M35" s="425" t="n">
        <f aca="false">SUM(J35:L35)</f>
        <v>26178900</v>
      </c>
      <c r="N35" s="525"/>
      <c r="O35" s="372"/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69" t="n">
        <f aca="false">SUM(S35:U35)</f>
        <v>0</v>
      </c>
    </row>
    <row r="36" s="368" customFormat="true" ht="15.95" hidden="false" customHeight="true" outlineLevel="0" collapsed="false">
      <c r="A36" s="536" t="s">
        <v>310</v>
      </c>
      <c r="B36" s="536"/>
      <c r="C36" s="536"/>
      <c r="D36" s="437" t="n">
        <v>20847990</v>
      </c>
      <c r="E36" s="438" t="n">
        <v>1792500</v>
      </c>
      <c r="G36" s="359"/>
      <c r="H36" s="347" t="s">
        <v>264</v>
      </c>
      <c r="I36" s="430"/>
      <c r="J36" s="347" t="n">
        <f aca="false">SUM(S12+S26+S40+S54+S68+S82+S96+S110+S125+S139+S153+S167)</f>
        <v>50000</v>
      </c>
      <c r="K36" s="347" t="n">
        <f aca="false">SUM(T12+T26+T40+T54+T68+T82+T96+T110+T125+T139+T153+T167)</f>
        <v>0</v>
      </c>
      <c r="L36" s="347" t="n">
        <f aca="false">SUM(U12+U26+U40+U54+U68+U82+U96+U110+U125+U139+U153+U167)</f>
        <v>0</v>
      </c>
      <c r="M36" s="409" t="n">
        <f aca="false">SUM(J36:L36)</f>
        <v>50000</v>
      </c>
      <c r="N36" s="530" t="s">
        <v>212</v>
      </c>
      <c r="O36" s="372"/>
      <c r="P36" s="426"/>
      <c r="Q36" s="519"/>
      <c r="R36" s="520" t="s">
        <v>71</v>
      </c>
      <c r="S36" s="521" t="n">
        <f aca="false">SUM(S22:S35)</f>
        <v>9993900</v>
      </c>
      <c r="T36" s="521" t="n">
        <f aca="false">SUM(T22:T35)</f>
        <v>0</v>
      </c>
      <c r="U36" s="521" t="n">
        <f aca="false">SUM(U22:U35)</f>
        <v>0</v>
      </c>
      <c r="V36" s="522" t="n">
        <f aca="false">SUM(V22:V35)</f>
        <v>9993900</v>
      </c>
    </row>
    <row r="37" s="368" customFormat="true" ht="15.95" hidden="false" customHeight="true" outlineLevel="0" collapsed="false">
      <c r="A37" s="537" t="s">
        <v>84</v>
      </c>
      <c r="B37" s="537"/>
      <c r="C37" s="537"/>
      <c r="D37" s="439" t="n">
        <f aca="false">D35-D36</f>
        <v>81751</v>
      </c>
      <c r="E37" s="440" t="n">
        <v>0</v>
      </c>
      <c r="G37" s="359" t="n">
        <v>60000</v>
      </c>
      <c r="H37" s="347" t="s">
        <v>301</v>
      </c>
      <c r="I37" s="430"/>
      <c r="J37" s="347" t="n">
        <f aca="false">SUM(S13+S27+S41+S55+S69+S83+S97+S111+S126+S140+S154+S168)</f>
        <v>0</v>
      </c>
      <c r="K37" s="347" t="n">
        <f aca="false">SUM(T13+T27+T41+T55+T69+T83+T97+T111+T126+T140+T154+T168)</f>
        <v>0</v>
      </c>
      <c r="L37" s="347" t="n">
        <f aca="false">SUM(U13+U27+U41+U55+U69+U83+U97+U111+U126+U140+U154+U168)</f>
        <v>0</v>
      </c>
      <c r="M37" s="409" t="n">
        <f aca="false">SUM(J37:L37)</f>
        <v>0</v>
      </c>
      <c r="N37" s="525"/>
      <c r="O37" s="372"/>
      <c r="P37" s="426"/>
      <c r="Q37" s="513" t="s">
        <v>91</v>
      </c>
      <c r="R37" s="514"/>
      <c r="S37" s="514"/>
      <c r="T37" s="514"/>
      <c r="U37" s="515"/>
      <c r="V37" s="516" t="n">
        <f aca="false">SUM(S37:U37)</f>
        <v>0</v>
      </c>
    </row>
    <row r="38" s="368" customFormat="true" ht="15.95" hidden="false" customHeight="true" outlineLevel="0" collapsed="false">
      <c r="A38" s="527" t="s">
        <v>286</v>
      </c>
      <c r="B38" s="527"/>
      <c r="C38" s="527"/>
      <c r="D38" s="347" t="n">
        <v>-50000</v>
      </c>
      <c r="E38" s="404" t="n">
        <v>0</v>
      </c>
      <c r="G38" s="359" t="n">
        <v>60020</v>
      </c>
      <c r="H38" s="347" t="s">
        <v>302</v>
      </c>
      <c r="I38" s="430"/>
      <c r="J38" s="347" t="n">
        <f aca="false">SUM(S14+S28+S42+S56+S70+S84+S98+S112+S127+S141+S155+S169)</f>
        <v>0</v>
      </c>
      <c r="K38" s="347" t="n">
        <f aca="false">SUM(T14+T28+T42+T56+T70+T84+T98+T112+T127+T141+T155+T169)</f>
        <v>0</v>
      </c>
      <c r="L38" s="347" t="n">
        <f aca="false">SUM(U14+U28+U42+U56+U70+U84+U98+U112+U127+U141+U155+U169)</f>
        <v>0</v>
      </c>
      <c r="M38" s="409" t="n">
        <f aca="false">SUM(J38:L38)</f>
        <v>0</v>
      </c>
      <c r="N38" s="525"/>
      <c r="O38" s="372"/>
      <c r="P38" s="426"/>
      <c r="Q38" s="405" t="s">
        <v>56</v>
      </c>
      <c r="R38" s="361" t="s">
        <v>57</v>
      </c>
      <c r="S38" s="361" t="n">
        <f aca="false">C8</f>
        <v>6000</v>
      </c>
      <c r="T38" s="361" t="n">
        <v>0</v>
      </c>
      <c r="U38" s="407" t="n">
        <v>0</v>
      </c>
      <c r="V38" s="362" t="n">
        <f aca="false">SUM(S38:U38)</f>
        <v>6000</v>
      </c>
    </row>
    <row r="39" s="368" customFormat="true" ht="15.95" hidden="false" customHeight="true" outlineLevel="0" collapsed="false">
      <c r="A39" s="527" t="s">
        <v>276</v>
      </c>
      <c r="B39" s="527"/>
      <c r="C39" s="527"/>
      <c r="D39" s="347" t="n">
        <v>-31751</v>
      </c>
      <c r="E39" s="404" t="n">
        <v>0</v>
      </c>
      <c r="G39" s="359" t="n">
        <v>60000</v>
      </c>
      <c r="H39" s="347" t="s">
        <v>303</v>
      </c>
      <c r="I39" s="430"/>
      <c r="J39" s="347" t="n">
        <f aca="false">SUM(S15+S29+S43+S57+S71+S85+S99+S113+S128+S142+S156+S170)</f>
        <v>0</v>
      </c>
      <c r="K39" s="347" t="n">
        <f aca="false">SUM(T15+T29+T43+T57+T71+T85+T99+T113+T128+T142+T156+T170)</f>
        <v>0</v>
      </c>
      <c r="L39" s="347" t="n">
        <f aca="false">SUM(U15+U29+U43+U57+U71+U85+U99+U113+U128+U142+U156+U170)</f>
        <v>0</v>
      </c>
      <c r="M39" s="409" t="n">
        <f aca="false">SUM(J39:L39)</f>
        <v>0</v>
      </c>
      <c r="N39" s="525"/>
      <c r="O39" s="372"/>
      <c r="P39" s="426"/>
      <c r="Q39" s="359" t="s">
        <v>58</v>
      </c>
      <c r="R39" s="347" t="s">
        <v>299</v>
      </c>
      <c r="S39" s="347" t="n">
        <f aca="false">J8</f>
        <v>-726000</v>
      </c>
      <c r="T39" s="347" t="n">
        <v>0</v>
      </c>
      <c r="U39" s="420" t="n">
        <v>0</v>
      </c>
      <c r="V39" s="369" t="n">
        <f aca="false">SUM(S39:U39)</f>
        <v>-726000</v>
      </c>
    </row>
    <row r="40" s="368" customFormat="true" ht="15.95" hidden="false" customHeight="true" outlineLevel="0" collapsed="false">
      <c r="A40" s="527" t="s">
        <v>287</v>
      </c>
      <c r="B40" s="527"/>
      <c r="C40" s="527"/>
      <c r="D40" s="347" t="n">
        <v>0</v>
      </c>
      <c r="E40" s="404" t="n">
        <v>0</v>
      </c>
      <c r="G40" s="359" t="n">
        <v>60000</v>
      </c>
      <c r="H40" s="533" t="s">
        <v>269</v>
      </c>
      <c r="I40" s="420"/>
      <c r="J40" s="347" t="n">
        <f aca="false">SUM(S16+S30+S44+S58+S72+S86+S100+S114+S129+S143+S157+S171)</f>
        <v>1225000</v>
      </c>
      <c r="K40" s="347" t="n">
        <f aca="false">SUM(T16+T30+T44+T58+T72+T86+T100+T114+T129+T143+T157+T171)</f>
        <v>0</v>
      </c>
      <c r="L40" s="347" t="n">
        <f aca="false">SUM(U16+U30+U44+U58+U72+U86+U100+U114+U129+U143+U157+U171)</f>
        <v>0</v>
      </c>
      <c r="M40" s="409" t="n">
        <f aca="false">SUM(J40:L40)</f>
        <v>1225000</v>
      </c>
      <c r="N40" s="525"/>
      <c r="O40" s="372"/>
      <c r="P40" s="426"/>
      <c r="Q40" s="359"/>
      <c r="R40" s="347" t="s">
        <v>264</v>
      </c>
      <c r="S40" s="347" t="n">
        <f aca="false">L8</f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27" t="s">
        <v>288</v>
      </c>
      <c r="B41" s="527"/>
      <c r="C41" s="527"/>
      <c r="D41" s="347" t="n">
        <v>0</v>
      </c>
      <c r="E41" s="404" t="n">
        <v>0</v>
      </c>
      <c r="G41" s="359"/>
      <c r="H41" s="400" t="s">
        <v>233</v>
      </c>
      <c r="I41" s="400"/>
      <c r="J41" s="366" t="n">
        <f aca="false">SUM(S11+S25+S39+S53+S67+S81+S95+S109+S124+S138+S152+S166)</f>
        <v>-20929741</v>
      </c>
      <c r="K41" s="366" t="n">
        <f aca="false">SUM(T11+T25+T39+T53+T67+T81+T95+T109+T124+T138+T152+T166)</f>
        <v>0</v>
      </c>
      <c r="L41" s="366" t="n">
        <f aca="false">SUM(U11+U25+U39+U53+U67+U81+U95+U109+U124+U138+U152+U166)</f>
        <v>0</v>
      </c>
      <c r="M41" s="409" t="n">
        <f aca="false">SUM(J41:L41)</f>
        <v>-20929741</v>
      </c>
      <c r="N41" s="525"/>
      <c r="O41" s="372"/>
      <c r="P41" s="426"/>
      <c r="Q41" s="359" t="n">
        <v>60000</v>
      </c>
      <c r="R41" s="347" t="s">
        <v>301</v>
      </c>
      <c r="S41" s="347" t="n">
        <v>0</v>
      </c>
      <c r="T41" s="347" t="n">
        <v>0</v>
      </c>
      <c r="U41" s="420" t="n">
        <v>0</v>
      </c>
      <c r="V41" s="369" t="n">
        <f aca="false">SUM(S41:U41)</f>
        <v>0</v>
      </c>
    </row>
    <row r="42" s="368" customFormat="true" ht="15.95" hidden="false" customHeight="true" outlineLevel="0" collapsed="false">
      <c r="A42" s="537" t="s">
        <v>311</v>
      </c>
      <c r="B42" s="537"/>
      <c r="C42" s="537"/>
      <c r="D42" s="538" t="n">
        <f aca="false">SUM(D37:D41)</f>
        <v>0</v>
      </c>
      <c r="E42" s="470" t="n">
        <f aca="false">SUM(E37:E41)</f>
        <v>0</v>
      </c>
      <c r="G42" s="445"/>
      <c r="H42" s="446" t="s">
        <v>71</v>
      </c>
      <c r="I42" s="446"/>
      <c r="J42" s="378" t="n">
        <f aca="false">SUM(J34:J41)</f>
        <v>13259000</v>
      </c>
      <c r="K42" s="378" t="n">
        <f aca="false">SUM(K34:K41)</f>
        <v>0</v>
      </c>
      <c r="L42" s="378" t="n">
        <f aca="false">SUM(L34:L41)</f>
        <v>0</v>
      </c>
      <c r="M42" s="539" t="n">
        <f aca="false">SUM(J42:L42)</f>
        <v>13259000</v>
      </c>
      <c r="N42" s="523"/>
      <c r="O42" s="372"/>
      <c r="P42" s="426"/>
      <c r="Q42" s="359" t="n">
        <v>60020</v>
      </c>
      <c r="R42" s="347" t="s">
        <v>302</v>
      </c>
      <c r="S42" s="347" t="n">
        <v>0</v>
      </c>
      <c r="T42" s="347" t="n">
        <v>0</v>
      </c>
      <c r="U42" s="420" t="n">
        <v>0</v>
      </c>
      <c r="V42" s="369" t="n">
        <f aca="false">SUM(S42:U42)</f>
        <v>0</v>
      </c>
    </row>
    <row r="43" s="368" customFormat="true" ht="15.95" hidden="false" customHeight="true" outlineLevel="0" collapsed="false">
      <c r="M43" s="540"/>
      <c r="N43" s="498"/>
      <c r="O43" s="372"/>
      <c r="P43" s="426"/>
      <c r="Q43" s="359" t="n">
        <v>60000</v>
      </c>
      <c r="R43" s="347" t="s">
        <v>303</v>
      </c>
      <c r="S43" s="347" t="n">
        <v>0</v>
      </c>
      <c r="T43" s="347" t="n">
        <v>0</v>
      </c>
      <c r="U43" s="420" t="n">
        <v>0</v>
      </c>
      <c r="V43" s="369" t="n">
        <f aca="false">SUM(S43:U43)</f>
        <v>0</v>
      </c>
    </row>
    <row r="44" s="368" customFormat="true" ht="27.75" hidden="false" customHeight="true" outlineLevel="0" collapsed="false">
      <c r="A44" s="448"/>
      <c r="B44" s="449"/>
      <c r="C44" s="449"/>
      <c r="D44" s="384"/>
      <c r="G44" s="454" t="s">
        <v>291</v>
      </c>
      <c r="H44" s="455"/>
      <c r="I44" s="456"/>
      <c r="J44" s="456"/>
      <c r="K44" s="456"/>
      <c r="L44" s="455"/>
      <c r="M44" s="456"/>
      <c r="N44" s="457"/>
      <c r="P44" s="426"/>
      <c r="Q44" s="359" t="n">
        <v>60000</v>
      </c>
      <c r="R44" s="390" t="s">
        <v>269</v>
      </c>
      <c r="S44" s="347" t="n">
        <v>0</v>
      </c>
      <c r="T44" s="347" t="n">
        <v>0</v>
      </c>
      <c r="U44" s="420" t="n">
        <v>0</v>
      </c>
      <c r="V44" s="369" t="n">
        <f aca="false">SUM(S44:U44)</f>
        <v>0</v>
      </c>
    </row>
    <row r="45" s="368" customFormat="true" ht="15.95" hidden="false" customHeight="true" outlineLevel="0" collapsed="false">
      <c r="A45" s="306" t="s">
        <v>99</v>
      </c>
      <c r="B45" s="306"/>
      <c r="C45" s="306"/>
      <c r="D45" s="309" t="s">
        <v>80</v>
      </c>
      <c r="E45" s="308" t="s">
        <v>100</v>
      </c>
      <c r="G45" s="460" t="s">
        <v>219</v>
      </c>
      <c r="H45" s="461"/>
      <c r="I45" s="462"/>
      <c r="J45" s="462"/>
      <c r="K45" s="462"/>
      <c r="L45" s="463"/>
      <c r="M45" s="462"/>
      <c r="N45" s="464"/>
      <c r="P45" s="426"/>
      <c r="Q45" s="359" t="s">
        <v>58</v>
      </c>
      <c r="R45" s="347" t="s">
        <v>308</v>
      </c>
      <c r="S45" s="347" t="n"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518" t="s">
        <v>290</v>
      </c>
      <c r="B46" s="518"/>
      <c r="C46" s="518"/>
      <c r="D46" s="452" t="n">
        <f aca="false">D36</f>
        <v>20847990</v>
      </c>
      <c r="E46" s="453" t="n">
        <v>0</v>
      </c>
      <c r="G46" s="465" t="s">
        <v>312</v>
      </c>
      <c r="H46" s="461"/>
      <c r="I46" s="462"/>
      <c r="J46" s="462"/>
      <c r="K46" s="462"/>
      <c r="L46" s="463"/>
      <c r="M46" s="462"/>
      <c r="N46" s="466"/>
      <c r="P46" s="426"/>
      <c r="Q46" s="359" t="n">
        <v>60025</v>
      </c>
      <c r="R46" s="347" t="s">
        <v>304</v>
      </c>
      <c r="S46" s="347" t="n">
        <v>0</v>
      </c>
      <c r="T46" s="347" t="n">
        <v>0</v>
      </c>
      <c r="U46" s="347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528" t="s">
        <v>292</v>
      </c>
      <c r="B47" s="528"/>
      <c r="C47" s="528"/>
      <c r="D47" s="440" t="n">
        <v>0</v>
      </c>
      <c r="E47" s="440" t="n">
        <v>0</v>
      </c>
      <c r="G47" s="465" t="s">
        <v>195</v>
      </c>
      <c r="H47" s="461"/>
      <c r="I47" s="462"/>
      <c r="J47" s="462"/>
      <c r="K47" s="462"/>
      <c r="L47" s="463"/>
      <c r="M47" s="462"/>
      <c r="N47" s="464"/>
      <c r="P47" s="426"/>
      <c r="Q47" s="359" t="n">
        <v>60010</v>
      </c>
      <c r="R47" s="347" t="s">
        <v>305</v>
      </c>
      <c r="S47" s="347" t="n">
        <v>0</v>
      </c>
      <c r="T47" s="347" t="n">
        <v>0</v>
      </c>
      <c r="U47" s="347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528" t="s">
        <v>293</v>
      </c>
      <c r="B48" s="528"/>
      <c r="C48" s="528"/>
      <c r="D48" s="459" t="n">
        <v>-10000</v>
      </c>
      <c r="E48" s="440" t="n">
        <v>0</v>
      </c>
      <c r="G48" s="465" t="s">
        <v>211</v>
      </c>
      <c r="H48" s="461"/>
      <c r="I48" s="462"/>
      <c r="J48" s="462"/>
      <c r="K48" s="462"/>
      <c r="L48" s="463"/>
      <c r="M48" s="462"/>
      <c r="N48" s="464"/>
      <c r="P48" s="426"/>
      <c r="Q48" s="359"/>
      <c r="R48" s="390" t="s">
        <v>270</v>
      </c>
      <c r="S48" s="347" t="n">
        <v>0</v>
      </c>
      <c r="T48" s="347" t="n">
        <v>0</v>
      </c>
      <c r="U48" s="347" t="n">
        <v>0</v>
      </c>
      <c r="V48" s="369" t="n">
        <f aca="false">SUM(S48:U48)</f>
        <v>0</v>
      </c>
    </row>
    <row r="49" s="368" customFormat="true" ht="15.95" hidden="false" customHeight="true" outlineLevel="0" collapsed="false">
      <c r="A49" s="528" t="s">
        <v>294</v>
      </c>
      <c r="B49" s="528"/>
      <c r="C49" s="528"/>
      <c r="D49" s="439" t="n">
        <f aca="false">O19</f>
        <v>31751</v>
      </c>
      <c r="E49" s="440" t="n">
        <v>0</v>
      </c>
      <c r="G49" s="465" t="s">
        <v>220</v>
      </c>
      <c r="H49" s="461"/>
      <c r="I49" s="462"/>
      <c r="J49" s="462"/>
      <c r="K49" s="462"/>
      <c r="L49" s="463"/>
      <c r="M49" s="462"/>
      <c r="N49" s="464"/>
      <c r="P49" s="426"/>
      <c r="Q49" s="359" t="n">
        <v>60025</v>
      </c>
      <c r="R49" s="390" t="s">
        <v>273</v>
      </c>
      <c r="S49" s="347" t="n">
        <v>0</v>
      </c>
      <c r="T49" s="347" t="n">
        <v>0</v>
      </c>
      <c r="U49" s="347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A50" s="528" t="s">
        <v>295</v>
      </c>
      <c r="B50" s="528"/>
      <c r="C50" s="528"/>
      <c r="D50" s="439" t="n">
        <v>0</v>
      </c>
      <c r="E50" s="440" t="n">
        <v>0</v>
      </c>
      <c r="G50" s="465" t="s">
        <v>313</v>
      </c>
      <c r="H50" s="461"/>
      <c r="I50" s="462"/>
      <c r="J50" s="462"/>
      <c r="K50" s="462"/>
      <c r="L50" s="463"/>
      <c r="M50" s="462"/>
      <c r="N50" s="464"/>
      <c r="P50" s="426"/>
      <c r="Q50" s="519"/>
      <c r="R50" s="520" t="s">
        <v>71</v>
      </c>
      <c r="S50" s="521" t="n">
        <f aca="false">SUM(S36:S49)</f>
        <v>9273900</v>
      </c>
      <c r="T50" s="521" t="n">
        <f aca="false">SUM(T36:T49)</f>
        <v>0</v>
      </c>
      <c r="U50" s="521" t="n">
        <f aca="false">SUM(U36:U49)</f>
        <v>0</v>
      </c>
      <c r="V50" s="522" t="n">
        <f aca="false">SUM(V36:V49)</f>
        <v>9273900</v>
      </c>
    </row>
    <row r="51" s="368" customFormat="true" ht="15.95" hidden="false" customHeight="true" outlineLevel="0" collapsed="false">
      <c r="A51" s="531" t="s">
        <v>314</v>
      </c>
      <c r="B51" s="531"/>
      <c r="C51" s="531"/>
      <c r="D51" s="541" t="n">
        <f aca="false">SUM(D46:D50)</f>
        <v>20869741</v>
      </c>
      <c r="E51" s="470" t="n">
        <f aca="false">SUM(E46:E50)</f>
        <v>0</v>
      </c>
      <c r="G51" s="465" t="s">
        <v>316</v>
      </c>
      <c r="H51" s="461"/>
      <c r="I51" s="462"/>
      <c r="J51" s="462"/>
      <c r="K51" s="462"/>
      <c r="L51" s="463"/>
      <c r="M51" s="462"/>
      <c r="N51" s="464"/>
      <c r="P51" s="426"/>
      <c r="Q51" s="513" t="s">
        <v>111</v>
      </c>
      <c r="R51" s="514"/>
      <c r="S51" s="514"/>
      <c r="T51" s="514"/>
      <c r="U51" s="515"/>
      <c r="V51" s="516" t="n">
        <f aca="false">SUM(S51:U51)</f>
        <v>0</v>
      </c>
    </row>
    <row r="52" s="368" customFormat="true" ht="15.95" hidden="false" customHeight="true" outlineLevel="0" collapsed="false">
      <c r="B52" s="448"/>
      <c r="C52" s="471"/>
      <c r="D52" s="448"/>
      <c r="G52" s="472" t="s">
        <v>185</v>
      </c>
      <c r="H52" s="473"/>
      <c r="I52" s="474"/>
      <c r="J52" s="474"/>
      <c r="K52" s="474"/>
      <c r="L52" s="473"/>
      <c r="M52" s="474"/>
      <c r="N52" s="475"/>
      <c r="P52" s="426"/>
      <c r="Q52" s="405" t="s">
        <v>56</v>
      </c>
      <c r="R52" s="361" t="s">
        <v>57</v>
      </c>
      <c r="S52" s="361" t="n">
        <f aca="false">C9</f>
        <v>1485000</v>
      </c>
      <c r="T52" s="361" t="n">
        <v>0</v>
      </c>
      <c r="U52" s="407" t="n">
        <v>0</v>
      </c>
      <c r="V52" s="362" t="n">
        <f aca="false">SUM(S52:U52)</f>
        <v>1485000</v>
      </c>
    </row>
    <row r="53" s="368" customFormat="true" ht="15.95" hidden="false" customHeight="true" outlineLevel="0" collapsed="false">
      <c r="B53" s="476"/>
      <c r="C53" s="476"/>
      <c r="D53" s="476"/>
      <c r="G53" s="477"/>
      <c r="H53" s="477"/>
      <c r="I53" s="477"/>
      <c r="J53" s="478"/>
      <c r="K53" s="388"/>
      <c r="L53" s="388"/>
      <c r="M53" s="384"/>
      <c r="N53" s="387"/>
      <c r="P53" s="426"/>
      <c r="Q53" s="359" t="s">
        <v>58</v>
      </c>
      <c r="R53" s="347" t="s">
        <v>299</v>
      </c>
      <c r="S53" s="347" t="n">
        <f aca="false">J9</f>
        <v>-4349150</v>
      </c>
      <c r="T53" s="347" t="n">
        <v>0</v>
      </c>
      <c r="U53" s="420" t="n">
        <v>0</v>
      </c>
      <c r="V53" s="369" t="n">
        <f aca="false">SUM(S53:U53)</f>
        <v>-4349150</v>
      </c>
    </row>
    <row r="54" s="368" customFormat="true" ht="15.95" hidden="false" customHeight="true" outlineLevel="0" collapsed="false">
      <c r="A54" s="479"/>
      <c r="B54" s="476"/>
      <c r="C54" s="476"/>
      <c r="D54" s="476"/>
      <c r="G54" s="480"/>
      <c r="H54" s="480"/>
      <c r="I54" s="480"/>
      <c r="J54" s="481"/>
      <c r="K54" s="388"/>
      <c r="L54" s="388"/>
      <c r="M54" s="384"/>
      <c r="N54" s="387"/>
      <c r="O54" s="482"/>
      <c r="P54" s="483"/>
      <c r="Q54" s="359"/>
      <c r="R54" s="347" t="s">
        <v>264</v>
      </c>
      <c r="S54" s="347" t="n">
        <f aca="false">L9</f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A55" s="383"/>
      <c r="B55" s="476"/>
      <c r="C55" s="476"/>
      <c r="D55" s="476"/>
      <c r="E55" s="476"/>
      <c r="G55" s="480"/>
      <c r="H55" s="480"/>
      <c r="I55" s="480"/>
      <c r="J55" s="481"/>
      <c r="K55" s="484"/>
      <c r="L55" s="484"/>
      <c r="M55" s="384"/>
      <c r="N55" s="387"/>
      <c r="O55" s="384"/>
      <c r="P55" s="426"/>
      <c r="Q55" s="359" t="n">
        <v>60000</v>
      </c>
      <c r="R55" s="347" t="s">
        <v>301</v>
      </c>
      <c r="S55" s="347" t="n">
        <v>0</v>
      </c>
      <c r="T55" s="347" t="n">
        <v>0</v>
      </c>
      <c r="U55" s="420" t="n">
        <v>0</v>
      </c>
      <c r="V55" s="369" t="n">
        <f aca="false">SUM(S55:U55)</f>
        <v>0</v>
      </c>
    </row>
    <row r="56" s="368" customFormat="true" ht="15.95" hidden="false" customHeight="true" outlineLevel="0" collapsed="false">
      <c r="A56" s="383"/>
      <c r="B56" s="476"/>
      <c r="C56" s="476"/>
      <c r="D56" s="476"/>
      <c r="E56" s="476"/>
      <c r="F56" s="477"/>
      <c r="G56" s="480"/>
      <c r="H56" s="480"/>
      <c r="I56" s="480"/>
      <c r="J56" s="481"/>
      <c r="K56" s="388"/>
      <c r="L56" s="388"/>
      <c r="M56" s="384"/>
      <c r="N56" s="387"/>
      <c r="O56" s="384"/>
      <c r="P56" s="426"/>
      <c r="Q56" s="359" t="n">
        <v>60020</v>
      </c>
      <c r="R56" s="347" t="s">
        <v>302</v>
      </c>
      <c r="S56" s="347" t="n">
        <v>0</v>
      </c>
      <c r="T56" s="347" t="n">
        <v>0</v>
      </c>
      <c r="U56" s="420" t="n">
        <v>0</v>
      </c>
      <c r="V56" s="369" t="n">
        <f aca="false">SUM(S56:U56)</f>
        <v>0</v>
      </c>
    </row>
    <row r="57" s="477" customFormat="true" ht="15.95" hidden="false" customHeight="true" outlineLevel="0" collapsed="false">
      <c r="A57" s="383"/>
      <c r="B57" s="476"/>
      <c r="C57" s="476"/>
      <c r="D57" s="476"/>
      <c r="E57" s="476"/>
      <c r="F57" s="480"/>
      <c r="G57" s="384"/>
      <c r="H57" s="384"/>
      <c r="I57" s="384"/>
      <c r="J57" s="387"/>
      <c r="K57" s="388"/>
      <c r="L57" s="388"/>
      <c r="M57" s="384"/>
      <c r="N57" s="387"/>
      <c r="O57" s="384"/>
      <c r="P57" s="426"/>
      <c r="Q57" s="359" t="n">
        <v>60000</v>
      </c>
      <c r="R57" s="347" t="s">
        <v>303</v>
      </c>
      <c r="S57" s="347" t="n">
        <v>0</v>
      </c>
      <c r="T57" s="347" t="n">
        <v>0</v>
      </c>
      <c r="U57" s="420" t="n">
        <v>0</v>
      </c>
      <c r="V57" s="369" t="n">
        <f aca="false">SUM(S57:U57)</f>
        <v>0</v>
      </c>
    </row>
    <row r="58" s="485" customFormat="true" ht="15.95" hidden="false" customHeight="true" outlineLevel="0" collapsed="false">
      <c r="A58" s="383"/>
      <c r="B58" s="482"/>
      <c r="C58" s="482"/>
      <c r="D58" s="482"/>
      <c r="E58" s="476"/>
      <c r="F58" s="480"/>
      <c r="O58" s="384"/>
      <c r="P58" s="426"/>
      <c r="Q58" s="359" t="n">
        <v>60000</v>
      </c>
      <c r="R58" s="390" t="s">
        <v>269</v>
      </c>
      <c r="S58" s="347" t="n">
        <v>0</v>
      </c>
      <c r="T58" s="347" t="n">
        <v>0</v>
      </c>
      <c r="U58" s="420" t="n">
        <v>0</v>
      </c>
      <c r="V58" s="369" t="n">
        <f aca="false">SUM(S58:U58)</f>
        <v>0</v>
      </c>
    </row>
    <row r="59" s="485" customFormat="true" ht="15.95" hidden="false" customHeight="true" outlineLevel="0" collapsed="false">
      <c r="A59" s="383"/>
      <c r="B59" s="384"/>
      <c r="C59" s="384"/>
      <c r="D59" s="384"/>
      <c r="E59" s="476"/>
      <c r="F59" s="480"/>
      <c r="O59" s="384"/>
      <c r="P59" s="426"/>
      <c r="Q59" s="359" t="s">
        <v>58</v>
      </c>
      <c r="R59" s="347" t="s">
        <v>308</v>
      </c>
      <c r="S59" s="347" t="n"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485" customFormat="true" ht="15.95" hidden="false" customHeight="true" outlineLevel="0" collapsed="false">
      <c r="A60" s="383"/>
      <c r="B60" s="384"/>
      <c r="C60" s="384"/>
      <c r="D60" s="384"/>
      <c r="E60" s="476"/>
      <c r="F60" s="384"/>
      <c r="O60" s="384"/>
      <c r="P60" s="426"/>
      <c r="Q60" s="359" t="n">
        <v>60025</v>
      </c>
      <c r="R60" s="347" t="s">
        <v>304</v>
      </c>
      <c r="S60" s="347" t="n">
        <v>0</v>
      </c>
      <c r="T60" s="347" t="n">
        <v>0</v>
      </c>
      <c r="U60" s="347" t="n">
        <v>0</v>
      </c>
      <c r="V60" s="369" t="n">
        <f aca="false">SUM(S60:U60)</f>
        <v>0</v>
      </c>
    </row>
    <row r="61" s="485" customFormat="true" ht="15.95" hidden="false" customHeight="true" outlineLevel="0" collapsed="false">
      <c r="A61" s="383"/>
      <c r="B61" s="384"/>
      <c r="C61" s="384"/>
      <c r="D61" s="384"/>
      <c r="E61" s="482"/>
      <c r="F61" s="384"/>
      <c r="O61" s="384"/>
      <c r="P61" s="426"/>
      <c r="Q61" s="359" t="n">
        <v>60010</v>
      </c>
      <c r="R61" s="347" t="s">
        <v>305</v>
      </c>
      <c r="S61" s="347" t="n">
        <v>0</v>
      </c>
      <c r="T61" s="347" t="n">
        <v>0</v>
      </c>
      <c r="U61" s="347" t="n">
        <v>0</v>
      </c>
      <c r="V61" s="369" t="n">
        <f aca="false">SUM(S61:U61)</f>
        <v>0</v>
      </c>
    </row>
    <row r="62" s="485" customFormat="true" ht="15.95" hidden="false" customHeight="true" outlineLevel="0" collapsed="false">
      <c r="A62" s="383"/>
      <c r="B62" s="384"/>
      <c r="C62" s="384"/>
      <c r="D62" s="384"/>
      <c r="E62" s="384"/>
      <c r="F62" s="384"/>
      <c r="O62" s="384"/>
      <c r="P62" s="426"/>
      <c r="Q62" s="359"/>
      <c r="R62" s="390" t="s">
        <v>270</v>
      </c>
      <c r="S62" s="347" t="n">
        <v>0</v>
      </c>
      <c r="T62" s="347" t="n">
        <v>0</v>
      </c>
      <c r="U62" s="347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383"/>
      <c r="B63" s="384"/>
      <c r="C63" s="384"/>
      <c r="D63" s="384"/>
      <c r="E63" s="384"/>
      <c r="F63" s="384"/>
      <c r="O63" s="384"/>
      <c r="P63" s="486"/>
      <c r="Q63" s="359" t="n">
        <v>60025</v>
      </c>
      <c r="R63" s="390" t="s">
        <v>273</v>
      </c>
      <c r="S63" s="347" t="n">
        <v>0</v>
      </c>
      <c r="T63" s="347" t="n">
        <v>0</v>
      </c>
      <c r="U63" s="347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383"/>
      <c r="B64" s="384"/>
      <c r="C64" s="384"/>
      <c r="D64" s="384"/>
      <c r="E64" s="384"/>
      <c r="F64" s="480"/>
      <c r="O64" s="384"/>
      <c r="P64" s="426"/>
      <c r="Q64" s="519"/>
      <c r="R64" s="520" t="s">
        <v>71</v>
      </c>
      <c r="S64" s="521" t="n">
        <f aca="false">SUM(S50:S63)</f>
        <v>6409750</v>
      </c>
      <c r="T64" s="521" t="n">
        <f aca="false">SUM(T50:T63)</f>
        <v>0</v>
      </c>
      <c r="U64" s="521" t="n">
        <f aca="false">SUM(U50:U63)</f>
        <v>0</v>
      </c>
      <c r="V64" s="522" t="n">
        <f aca="false">SUM(V50:V63)</f>
        <v>6409750</v>
      </c>
    </row>
    <row r="65" s="485" customFormat="true" ht="15.95" hidden="false" customHeight="true" outlineLevel="0" collapsed="false">
      <c r="A65" s="383"/>
      <c r="B65" s="384"/>
      <c r="C65" s="384"/>
      <c r="D65" s="384"/>
      <c r="E65" s="384"/>
      <c r="F65" s="480"/>
      <c r="O65" s="384"/>
      <c r="P65" s="426"/>
      <c r="Q65" s="542" t="s">
        <v>133</v>
      </c>
      <c r="R65" s="514"/>
      <c r="S65" s="514"/>
      <c r="T65" s="514"/>
      <c r="U65" s="515"/>
      <c r="V65" s="543"/>
    </row>
    <row r="66" s="485" customFormat="true" ht="15.95" hidden="false" customHeight="true" outlineLevel="0" collapsed="false">
      <c r="A66" s="383"/>
      <c r="B66" s="384"/>
      <c r="C66" s="384"/>
      <c r="D66" s="384"/>
      <c r="E66" s="384"/>
      <c r="F66" s="480"/>
      <c r="O66" s="384"/>
      <c r="P66" s="426"/>
      <c r="Q66" s="405" t="s">
        <v>56</v>
      </c>
      <c r="R66" s="361" t="s">
        <v>57</v>
      </c>
      <c r="S66" s="361" t="n">
        <f aca="false">C10</f>
        <v>654000</v>
      </c>
      <c r="T66" s="361" t="n">
        <v>0</v>
      </c>
      <c r="U66" s="407" t="n">
        <v>0</v>
      </c>
      <c r="V66" s="362" t="n">
        <f aca="false">SUM(S66:U66)</f>
        <v>654000</v>
      </c>
    </row>
    <row r="67" s="485" customFormat="true" ht="15.95" hidden="false" customHeight="true" outlineLevel="0" collapsed="false">
      <c r="A67" s="383"/>
      <c r="B67" s="384"/>
      <c r="C67" s="384"/>
      <c r="D67" s="384"/>
      <c r="E67" s="384"/>
      <c r="F67" s="480"/>
      <c r="G67" s="384"/>
      <c r="H67" s="384"/>
      <c r="I67" s="384"/>
      <c r="J67" s="387"/>
      <c r="K67" s="388"/>
      <c r="L67" s="388"/>
      <c r="M67" s="384"/>
      <c r="N67" s="387"/>
      <c r="O67" s="384"/>
      <c r="P67" s="489"/>
      <c r="Q67" s="359" t="s">
        <v>58</v>
      </c>
      <c r="R67" s="347" t="s">
        <v>299</v>
      </c>
      <c r="S67" s="347" t="n">
        <f aca="false">J10</f>
        <v>-1917000</v>
      </c>
      <c r="T67" s="347" t="n">
        <v>0</v>
      </c>
      <c r="U67" s="420" t="n">
        <v>0</v>
      </c>
      <c r="V67" s="369" t="n">
        <f aca="false">SUM(S67:U67)</f>
        <v>-1917000</v>
      </c>
    </row>
    <row r="68" s="485" customFormat="true" ht="15.95" hidden="false" customHeight="true" outlineLevel="0" collapsed="false">
      <c r="A68" s="383"/>
      <c r="B68" s="384"/>
      <c r="C68" s="384"/>
      <c r="D68" s="384"/>
      <c r="E68" s="384"/>
      <c r="F68" s="480"/>
      <c r="G68" s="384"/>
      <c r="H68" s="384"/>
      <c r="I68" s="384"/>
      <c r="J68" s="387"/>
      <c r="K68" s="388"/>
      <c r="L68" s="388"/>
      <c r="M68" s="384"/>
      <c r="N68" s="387"/>
      <c r="O68" s="384"/>
      <c r="P68" s="426"/>
      <c r="Q68" s="359"/>
      <c r="R68" s="347" t="s">
        <v>264</v>
      </c>
      <c r="S68" s="347" t="n">
        <f aca="false">L10</f>
        <v>50000</v>
      </c>
      <c r="T68" s="347" t="n">
        <v>0</v>
      </c>
      <c r="U68" s="347" t="n">
        <v>0</v>
      </c>
      <c r="V68" s="369" t="n">
        <f aca="false">SUM(S68:U68)</f>
        <v>50000</v>
      </c>
    </row>
    <row r="69" s="485" customFormat="true" ht="15.95" hidden="false" customHeight="true" outlineLevel="0" collapsed="false">
      <c r="A69" s="383"/>
      <c r="B69" s="384"/>
      <c r="C69" s="384"/>
      <c r="D69" s="384"/>
      <c r="E69" s="384"/>
      <c r="F69" s="480"/>
      <c r="G69" s="384"/>
      <c r="H69" s="384"/>
      <c r="I69" s="384"/>
      <c r="J69" s="387"/>
      <c r="K69" s="388"/>
      <c r="L69" s="388"/>
      <c r="M69" s="384"/>
      <c r="N69" s="387"/>
      <c r="O69" s="384"/>
      <c r="P69" s="426"/>
      <c r="Q69" s="359" t="n">
        <v>60000</v>
      </c>
      <c r="R69" s="347" t="s">
        <v>301</v>
      </c>
      <c r="S69" s="347" t="n">
        <v>0</v>
      </c>
      <c r="T69" s="347" t="n">
        <v>0</v>
      </c>
      <c r="U69" s="420" t="n">
        <v>0</v>
      </c>
      <c r="V69" s="369" t="n">
        <f aca="false">SUM(S69:U69)</f>
        <v>0</v>
      </c>
    </row>
    <row r="70" s="485" customFormat="true" ht="15.95" hidden="false" customHeight="true" outlineLevel="0" collapsed="false">
      <c r="A70" s="383"/>
      <c r="B70" s="384"/>
      <c r="C70" s="384"/>
      <c r="D70" s="384"/>
      <c r="E70" s="384"/>
      <c r="F70" s="384"/>
      <c r="G70" s="384"/>
      <c r="H70" s="384"/>
      <c r="I70" s="384"/>
      <c r="J70" s="387"/>
      <c r="K70" s="388"/>
      <c r="L70" s="388"/>
      <c r="M70" s="384"/>
      <c r="N70" s="387"/>
      <c r="O70" s="384"/>
      <c r="P70" s="490"/>
      <c r="Q70" s="359" t="n">
        <v>60020</v>
      </c>
      <c r="R70" s="347" t="s">
        <v>302</v>
      </c>
      <c r="S70" s="347" t="n">
        <v>0</v>
      </c>
      <c r="T70" s="347" t="n">
        <v>0</v>
      </c>
      <c r="U70" s="420" t="n">
        <v>0</v>
      </c>
      <c r="V70" s="369" t="n">
        <f aca="false">SUM(S70:U70)</f>
        <v>0</v>
      </c>
    </row>
    <row r="71" s="485" customFormat="true" ht="15.95" hidden="false" customHeight="true" outlineLevel="0" collapsed="false">
      <c r="A71" s="383"/>
      <c r="B71" s="384"/>
      <c r="C71" s="384"/>
      <c r="D71" s="384"/>
      <c r="E71" s="384"/>
      <c r="F71" s="384"/>
      <c r="G71" s="384"/>
      <c r="H71" s="384"/>
      <c r="I71" s="384"/>
      <c r="J71" s="387"/>
      <c r="K71" s="388"/>
      <c r="L71" s="388"/>
      <c r="M71" s="384"/>
      <c r="N71" s="387"/>
      <c r="O71" s="384"/>
      <c r="P71" s="490"/>
      <c r="Q71" s="359" t="n">
        <v>60000</v>
      </c>
      <c r="R71" s="347" t="s">
        <v>303</v>
      </c>
      <c r="S71" s="347" t="n">
        <v>0</v>
      </c>
      <c r="T71" s="347" t="n">
        <v>0</v>
      </c>
      <c r="U71" s="420" t="n">
        <v>0</v>
      </c>
      <c r="V71" s="369" t="n">
        <f aca="false">SUM(S71:U71)</f>
        <v>0</v>
      </c>
    </row>
    <row r="72" s="485" customFormat="true" ht="15.95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7"/>
      <c r="K72" s="388"/>
      <c r="L72" s="388"/>
      <c r="M72" s="384"/>
      <c r="N72" s="387"/>
      <c r="O72" s="384"/>
      <c r="P72" s="426"/>
      <c r="Q72" s="359" t="n">
        <v>60000</v>
      </c>
      <c r="R72" s="390" t="s">
        <v>269</v>
      </c>
      <c r="S72" s="347" t="n">
        <v>0</v>
      </c>
      <c r="T72" s="347" t="n">
        <v>0</v>
      </c>
      <c r="U72" s="420" t="n">
        <v>0</v>
      </c>
      <c r="V72" s="369" t="n">
        <f aca="false">SUM(S72:U72)</f>
        <v>0</v>
      </c>
    </row>
    <row r="73" s="485" customFormat="true" ht="15.9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7"/>
      <c r="K73" s="388"/>
      <c r="L73" s="388"/>
      <c r="M73" s="384"/>
      <c r="N73" s="387"/>
      <c r="O73" s="384"/>
      <c r="P73" s="426"/>
      <c r="Q73" s="359" t="s">
        <v>58</v>
      </c>
      <c r="R73" s="347" t="s">
        <v>308</v>
      </c>
      <c r="S73" s="347" t="n">
        <v>0</v>
      </c>
      <c r="T73" s="347" t="n">
        <v>0</v>
      </c>
      <c r="U73" s="347" t="n">
        <v>0</v>
      </c>
      <c r="V73" s="369" t="n">
        <f aca="false">SUM(S73:U73)</f>
        <v>0</v>
      </c>
    </row>
    <row r="74" s="485" customFormat="true" ht="15.95" hidden="false" customHeight="true" outlineLevel="0" collapsed="false">
      <c r="A74" s="383"/>
      <c r="B74" s="384"/>
      <c r="C74" s="384"/>
      <c r="D74" s="384"/>
      <c r="E74" s="384"/>
      <c r="F74" s="384"/>
      <c r="G74" s="384"/>
      <c r="H74" s="384"/>
      <c r="I74" s="384"/>
      <c r="J74" s="387"/>
      <c r="K74" s="388"/>
      <c r="L74" s="388"/>
      <c r="M74" s="384"/>
      <c r="N74" s="387"/>
      <c r="O74" s="384"/>
      <c r="P74" s="490"/>
      <c r="Q74" s="359" t="n">
        <v>60025</v>
      </c>
      <c r="R74" s="347" t="s">
        <v>304</v>
      </c>
      <c r="S74" s="347" t="n">
        <v>0</v>
      </c>
      <c r="T74" s="347" t="n">
        <v>0</v>
      </c>
      <c r="U74" s="347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383"/>
      <c r="B75" s="384"/>
      <c r="C75" s="384"/>
      <c r="D75" s="384"/>
      <c r="E75" s="384"/>
      <c r="F75" s="384"/>
      <c r="G75" s="384"/>
      <c r="H75" s="384"/>
      <c r="I75" s="384"/>
      <c r="J75" s="387"/>
      <c r="K75" s="388"/>
      <c r="L75" s="388"/>
      <c r="M75" s="384"/>
      <c r="N75" s="387"/>
      <c r="O75" s="384"/>
      <c r="P75" s="426"/>
      <c r="Q75" s="359" t="n">
        <v>60010</v>
      </c>
      <c r="R75" s="347" t="s">
        <v>305</v>
      </c>
      <c r="S75" s="347" t="n">
        <v>0</v>
      </c>
      <c r="T75" s="347" t="n">
        <v>0</v>
      </c>
      <c r="U75" s="347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83"/>
      <c r="B76" s="384"/>
      <c r="C76" s="384"/>
      <c r="D76" s="384"/>
      <c r="E76" s="384"/>
      <c r="F76" s="384"/>
      <c r="G76" s="384"/>
      <c r="H76" s="384"/>
      <c r="I76" s="384"/>
      <c r="J76" s="387"/>
      <c r="K76" s="388"/>
      <c r="L76" s="388"/>
      <c r="M76" s="384"/>
      <c r="N76" s="387"/>
      <c r="O76" s="384"/>
      <c r="P76" s="426"/>
      <c r="Q76" s="359"/>
      <c r="R76" s="390" t="s">
        <v>270</v>
      </c>
      <c r="S76" s="347" t="n">
        <v>0</v>
      </c>
      <c r="T76" s="347" t="n">
        <v>0</v>
      </c>
      <c r="U76" s="347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7"/>
      <c r="K77" s="38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347" t="n">
        <v>0</v>
      </c>
      <c r="T77" s="347" t="n">
        <v>0</v>
      </c>
      <c r="U77" s="347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83"/>
      <c r="B78" s="384"/>
      <c r="C78" s="384"/>
      <c r="D78" s="384"/>
      <c r="E78" s="384"/>
      <c r="F78" s="384"/>
      <c r="G78" s="384"/>
      <c r="H78" s="384"/>
      <c r="I78" s="384"/>
      <c r="J78" s="387"/>
      <c r="K78" s="388"/>
      <c r="L78" s="388"/>
      <c r="M78" s="384"/>
      <c r="N78" s="387"/>
      <c r="O78" s="384"/>
      <c r="P78" s="426"/>
      <c r="Q78" s="519"/>
      <c r="R78" s="520" t="s">
        <v>71</v>
      </c>
      <c r="S78" s="521" t="n">
        <f aca="false">SUM(S64:S77)</f>
        <v>5196750</v>
      </c>
      <c r="T78" s="521" t="n">
        <f aca="false">SUM(T64:T77)</f>
        <v>0</v>
      </c>
      <c r="U78" s="521" t="n">
        <f aca="false">SUM(U64:U77)</f>
        <v>0</v>
      </c>
      <c r="V78" s="522" t="n">
        <f aca="false">SUM(V64:V77)</f>
        <v>5196750</v>
      </c>
    </row>
    <row r="79" s="485" customFormat="true" ht="15.95" hidden="false" customHeight="true" outlineLevel="0" collapsed="false">
      <c r="A79" s="383"/>
      <c r="B79" s="384"/>
      <c r="C79" s="384"/>
      <c r="D79" s="384"/>
      <c r="E79" s="384"/>
      <c r="F79" s="384"/>
      <c r="G79" s="384"/>
      <c r="H79" s="384"/>
      <c r="I79" s="384"/>
      <c r="J79" s="387"/>
      <c r="K79" s="388"/>
      <c r="L79" s="388"/>
      <c r="M79" s="384"/>
      <c r="N79" s="387"/>
      <c r="O79" s="384"/>
      <c r="P79" s="426"/>
      <c r="Q79" s="542" t="s">
        <v>140</v>
      </c>
      <c r="R79" s="514"/>
      <c r="S79" s="514"/>
      <c r="T79" s="514"/>
      <c r="U79" s="515"/>
      <c r="V79" s="543"/>
    </row>
    <row r="80" s="485" customFormat="true" ht="15.95" hidden="false" customHeight="true" outlineLevel="0" collapsed="false">
      <c r="A80" s="383"/>
      <c r="B80" s="384"/>
      <c r="C80" s="384"/>
      <c r="D80" s="384"/>
      <c r="E80" s="384"/>
      <c r="F80" s="384"/>
      <c r="G80" s="384"/>
      <c r="H80" s="384"/>
      <c r="I80" s="384"/>
      <c r="J80" s="387"/>
      <c r="K80" s="388"/>
      <c r="L80" s="388"/>
      <c r="M80" s="384"/>
      <c r="N80" s="387"/>
      <c r="O80" s="384"/>
      <c r="P80" s="426"/>
      <c r="Q80" s="405" t="s">
        <v>56</v>
      </c>
      <c r="R80" s="361" t="s">
        <v>57</v>
      </c>
      <c r="S80" s="361" t="n">
        <f aca="false">C11</f>
        <v>8922500</v>
      </c>
      <c r="T80" s="361" t="n">
        <v>0</v>
      </c>
      <c r="U80" s="407" t="n">
        <v>0</v>
      </c>
      <c r="V80" s="362" t="n">
        <f aca="false">SUM(S80:U80)</f>
        <v>8922500</v>
      </c>
    </row>
    <row r="81" s="485" customFormat="true" ht="15.95" hidden="false" customHeight="true" outlineLevel="0" collapsed="false">
      <c r="A81" s="383"/>
      <c r="B81" s="384"/>
      <c r="C81" s="384"/>
      <c r="D81" s="384"/>
      <c r="E81" s="384"/>
      <c r="F81" s="384"/>
      <c r="G81" s="384"/>
      <c r="H81" s="384"/>
      <c r="I81" s="384"/>
      <c r="J81" s="387"/>
      <c r="K81" s="388"/>
      <c r="L81" s="388"/>
      <c r="M81" s="384"/>
      <c r="N81" s="387"/>
      <c r="O81" s="384"/>
      <c r="P81" s="426"/>
      <c r="Q81" s="359" t="s">
        <v>58</v>
      </c>
      <c r="R81" s="347" t="s">
        <v>299</v>
      </c>
      <c r="S81" s="347" t="n">
        <f aca="false">J11</f>
        <v>-2185250</v>
      </c>
      <c r="T81" s="347" t="n">
        <v>0</v>
      </c>
      <c r="U81" s="420" t="n">
        <v>0</v>
      </c>
      <c r="V81" s="369" t="n">
        <f aca="false">SUM(S81:U81)</f>
        <v>-2185250</v>
      </c>
    </row>
    <row r="82" s="485" customFormat="true" ht="15.95" hidden="false" customHeight="true" outlineLevel="0" collapsed="false">
      <c r="A82" s="383"/>
      <c r="B82" s="384"/>
      <c r="C82" s="384"/>
      <c r="D82" s="384"/>
      <c r="E82" s="384"/>
      <c r="F82" s="384"/>
      <c r="G82" s="384"/>
      <c r="H82" s="384"/>
      <c r="I82" s="384"/>
      <c r="J82" s="387"/>
      <c r="K82" s="388"/>
      <c r="L82" s="388"/>
      <c r="M82" s="384"/>
      <c r="N82" s="387"/>
      <c r="O82" s="384"/>
      <c r="P82" s="426"/>
      <c r="Q82" s="359"/>
      <c r="R82" s="347" t="s">
        <v>264</v>
      </c>
      <c r="S82" s="347" t="n">
        <f aca="false">L11</f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387"/>
      <c r="K83" s="388"/>
      <c r="L83" s="388"/>
      <c r="M83" s="384"/>
      <c r="N83" s="387"/>
      <c r="O83" s="384"/>
      <c r="P83" s="426"/>
      <c r="Q83" s="359" t="n">
        <v>60000</v>
      </c>
      <c r="R83" s="347" t="s">
        <v>301</v>
      </c>
      <c r="S83" s="347" t="n">
        <v>0</v>
      </c>
      <c r="T83" s="347" t="n">
        <v>0</v>
      </c>
      <c r="U83" s="420" t="n">
        <v>0</v>
      </c>
      <c r="V83" s="369" t="n">
        <f aca="false">SUM(S83:U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387"/>
      <c r="K84" s="388"/>
      <c r="L84" s="388"/>
      <c r="M84" s="384"/>
      <c r="N84" s="387"/>
      <c r="O84" s="384"/>
      <c r="P84" s="426"/>
      <c r="Q84" s="359" t="n">
        <v>60020</v>
      </c>
      <c r="R84" s="347" t="s">
        <v>302</v>
      </c>
      <c r="S84" s="347" t="n">
        <v>0</v>
      </c>
      <c r="T84" s="347" t="n">
        <v>0</v>
      </c>
      <c r="U84" s="420" t="n">
        <v>0</v>
      </c>
      <c r="V84" s="369" t="n">
        <f aca="false">SUM(S84:U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387"/>
      <c r="K85" s="388"/>
      <c r="L85" s="388"/>
      <c r="M85" s="384"/>
      <c r="N85" s="387"/>
      <c r="O85" s="384"/>
      <c r="P85" s="426"/>
      <c r="Q85" s="359" t="n">
        <v>60000</v>
      </c>
      <c r="R85" s="347" t="s">
        <v>303</v>
      </c>
      <c r="S85" s="347" t="n">
        <v>0</v>
      </c>
      <c r="T85" s="347" t="n">
        <v>0</v>
      </c>
      <c r="U85" s="420" t="n">
        <v>0</v>
      </c>
      <c r="V85" s="369" t="n">
        <f aca="false">SUM(S85:U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90" t="s">
        <v>269</v>
      </c>
      <c r="S86" s="347" t="n">
        <v>0</v>
      </c>
      <c r="T86" s="347" t="n">
        <v>0</v>
      </c>
      <c r="U86" s="420" t="n">
        <v>0</v>
      </c>
      <c r="V86" s="369" t="n">
        <f aca="false">SUM(S86:U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s">
        <v>58</v>
      </c>
      <c r="R87" s="347" t="s">
        <v>308</v>
      </c>
      <c r="S87" s="347" t="n"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25</v>
      </c>
      <c r="R88" s="347" t="s">
        <v>304</v>
      </c>
      <c r="S88" s="347" t="n">
        <v>0</v>
      </c>
      <c r="T88" s="347" t="n">
        <v>0</v>
      </c>
      <c r="U88" s="347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10</v>
      </c>
      <c r="R89" s="347" t="s">
        <v>305</v>
      </c>
      <c r="S89" s="347" t="n">
        <v>0</v>
      </c>
      <c r="T89" s="347" t="n">
        <v>0</v>
      </c>
      <c r="U89" s="347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/>
      <c r="R90" s="390" t="s">
        <v>270</v>
      </c>
      <c r="S90" s="347" t="n">
        <v>0</v>
      </c>
      <c r="T90" s="347" t="n">
        <v>0</v>
      </c>
      <c r="U90" s="347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347" t="n">
        <v>0</v>
      </c>
      <c r="T91" s="347" t="n">
        <v>0</v>
      </c>
      <c r="U91" s="347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519"/>
      <c r="R92" s="520" t="s">
        <v>71</v>
      </c>
      <c r="S92" s="521" t="n">
        <f aca="false">SUM(S78:S91)</f>
        <v>11934000</v>
      </c>
      <c r="T92" s="521" t="n">
        <f aca="false">SUM(T78:T91)</f>
        <v>0</v>
      </c>
      <c r="U92" s="521" t="n">
        <f aca="false">SUM(U78:U91)</f>
        <v>0</v>
      </c>
      <c r="V92" s="522" t="n">
        <f aca="false">SUM(V78:V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542" t="s">
        <v>146</v>
      </c>
      <c r="R93" s="514"/>
      <c r="S93" s="514"/>
      <c r="T93" s="514"/>
      <c r="U93" s="515"/>
      <c r="V93" s="543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405" t="s">
        <v>56</v>
      </c>
      <c r="R94" s="361" t="s">
        <v>57</v>
      </c>
      <c r="S94" s="361" t="n">
        <f aca="false">C12</f>
        <v>6000</v>
      </c>
      <c r="T94" s="361" t="n">
        <v>0</v>
      </c>
      <c r="U94" s="407" t="n">
        <v>0</v>
      </c>
      <c r="V94" s="362" t="n">
        <f aca="false">SUM(S94:U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99</v>
      </c>
      <c r="S95" s="347" t="n">
        <f aca="false">J12</f>
        <v>-5717500</v>
      </c>
      <c r="T95" s="347" t="n">
        <v>0</v>
      </c>
      <c r="U95" s="420" t="n">
        <v>0</v>
      </c>
      <c r="V95" s="369" t="n">
        <f aca="false">SUM(S95:U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/>
      <c r="R96" s="347" t="s">
        <v>264</v>
      </c>
      <c r="S96" s="347" t="n">
        <f aca="false">L12</f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00</v>
      </c>
      <c r="R97" s="347" t="s">
        <v>301</v>
      </c>
      <c r="S97" s="347" t="n">
        <v>0</v>
      </c>
      <c r="T97" s="347" t="n">
        <v>0</v>
      </c>
      <c r="U97" s="420" t="n">
        <v>0</v>
      </c>
      <c r="V97" s="369" t="n">
        <f aca="false">SUM(S97:U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20</v>
      </c>
      <c r="R98" s="347" t="s">
        <v>302</v>
      </c>
      <c r="S98" s="347" t="n">
        <v>0</v>
      </c>
      <c r="T98" s="347" t="n">
        <v>0</v>
      </c>
      <c r="U98" s="420" t="n">
        <v>0</v>
      </c>
      <c r="V98" s="369" t="n">
        <f aca="false">SUM(S98:U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 t="n">
        <v>60000</v>
      </c>
      <c r="R99" s="347" t="s">
        <v>303</v>
      </c>
      <c r="S99" s="347" t="n">
        <v>0</v>
      </c>
      <c r="T99" s="347" t="n">
        <v>0</v>
      </c>
      <c r="U99" s="420" t="n">
        <v>0</v>
      </c>
      <c r="V99" s="369" t="n">
        <f aca="false">SUM(S99:U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90" t="s">
        <v>269</v>
      </c>
      <c r="S100" s="347" t="n">
        <f aca="false">F12</f>
        <v>1200000</v>
      </c>
      <c r="T100" s="347" t="n">
        <v>0</v>
      </c>
      <c r="U100" s="420" t="n">
        <v>0</v>
      </c>
      <c r="V100" s="369" t="n">
        <f aca="false">SUM(S100:U100)</f>
        <v>12000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26"/>
      <c r="Q101" s="359" t="s">
        <v>58</v>
      </c>
      <c r="R101" s="347" t="s">
        <v>308</v>
      </c>
      <c r="S101" s="347" t="n"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25</v>
      </c>
      <c r="R102" s="347" t="s">
        <v>304</v>
      </c>
      <c r="S102" s="347" t="n">
        <v>0</v>
      </c>
      <c r="T102" s="347" t="n">
        <v>0</v>
      </c>
      <c r="U102" s="347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10</v>
      </c>
      <c r="R103" s="347" t="s">
        <v>305</v>
      </c>
      <c r="S103" s="347" t="n">
        <v>0</v>
      </c>
      <c r="T103" s="347" t="n">
        <v>0</v>
      </c>
      <c r="U103" s="347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/>
      <c r="R104" s="390" t="s">
        <v>270</v>
      </c>
      <c r="S104" s="347" t="n">
        <v>0</v>
      </c>
      <c r="T104" s="347" t="n">
        <v>0</v>
      </c>
      <c r="U104" s="347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347" t="n">
        <v>0</v>
      </c>
      <c r="V105" s="369" t="n">
        <f aca="false">SUM(S105:U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519"/>
      <c r="R106" s="520" t="s">
        <v>71</v>
      </c>
      <c r="S106" s="521" t="n">
        <f aca="false">SUM(S92:S105)</f>
        <v>7422500</v>
      </c>
      <c r="T106" s="521" t="n">
        <f aca="false">SUM(T92:T105)</f>
        <v>0</v>
      </c>
      <c r="U106" s="521" t="n">
        <f aca="false">SUM(U92:U105)</f>
        <v>0</v>
      </c>
      <c r="V106" s="522" t="n">
        <f aca="false">SUM(V92:V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542" t="s">
        <v>150</v>
      </c>
      <c r="R107" s="514"/>
      <c r="S107" s="514"/>
      <c r="T107" s="514"/>
      <c r="U107" s="515"/>
      <c r="V107" s="543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405" t="s">
        <v>56</v>
      </c>
      <c r="R108" s="361" t="s">
        <v>57</v>
      </c>
      <c r="S108" s="361" t="n">
        <f aca="false">C13</f>
        <v>8654000</v>
      </c>
      <c r="T108" s="361" t="n">
        <v>0</v>
      </c>
      <c r="U108" s="361" t="n">
        <v>0</v>
      </c>
      <c r="V108" s="362" t="n">
        <f aca="false">SUM(S108:U108)</f>
        <v>865400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 t="s">
        <v>58</v>
      </c>
      <c r="R109" s="347" t="s">
        <v>299</v>
      </c>
      <c r="S109" s="347" t="n">
        <f aca="false">J13</f>
        <v>-1792500</v>
      </c>
      <c r="T109" s="347" t="n">
        <v>0</v>
      </c>
      <c r="U109" s="347" t="n">
        <v>0</v>
      </c>
      <c r="V109" s="369" t="n">
        <f aca="false">SUM(S109:U109)</f>
        <v>-179250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90"/>
      <c r="Q110" s="359"/>
      <c r="R110" s="347" t="s">
        <v>264</v>
      </c>
      <c r="S110" s="347" t="n">
        <f aca="false">L13</f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00</v>
      </c>
      <c r="R111" s="347" t="s">
        <v>301</v>
      </c>
      <c r="S111" s="347" t="n">
        <v>0</v>
      </c>
      <c r="T111" s="347" t="n">
        <v>0</v>
      </c>
      <c r="U111" s="347" t="n">
        <v>0</v>
      </c>
      <c r="V111" s="369" t="n">
        <f aca="false">SUM(S111:U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359" t="n">
        <v>60020</v>
      </c>
      <c r="R112" s="347" t="s">
        <v>302</v>
      </c>
      <c r="S112" s="347" t="n">
        <v>0</v>
      </c>
      <c r="T112" s="347" t="n">
        <v>0</v>
      </c>
      <c r="U112" s="347" t="n">
        <v>0</v>
      </c>
      <c r="V112" s="369" t="n">
        <f aca="false">SUM(S112:U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 t="n">
        <v>60000</v>
      </c>
      <c r="R113" s="347" t="s">
        <v>303</v>
      </c>
      <c r="S113" s="347" t="n">
        <v>0</v>
      </c>
      <c r="T113" s="347" t="n">
        <v>0</v>
      </c>
      <c r="U113" s="347" t="n">
        <v>0</v>
      </c>
      <c r="V113" s="369" t="n">
        <f aca="false">SUM(S113:U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90" t="s">
        <v>269</v>
      </c>
      <c r="S114" s="347" t="n">
        <f aca="false">F13</f>
        <v>25000</v>
      </c>
      <c r="T114" s="347" t="n">
        <v>0</v>
      </c>
      <c r="U114" s="347" t="n">
        <v>0</v>
      </c>
      <c r="V114" s="369" t="n">
        <f aca="false">SUM(S114:U114)</f>
        <v>250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s">
        <v>58</v>
      </c>
      <c r="R115" s="347" t="s">
        <v>308</v>
      </c>
      <c r="S115" s="347" t="n"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25</v>
      </c>
      <c r="R116" s="347" t="s">
        <v>304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10</v>
      </c>
      <c r="R117" s="347" t="s">
        <v>305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/>
      <c r="R118" s="390" t="s">
        <v>270</v>
      </c>
      <c r="S118" s="347" t="n">
        <v>-50000</v>
      </c>
      <c r="T118" s="347" t="n">
        <v>0</v>
      </c>
      <c r="U118" s="347" t="n">
        <v>0</v>
      </c>
      <c r="V118" s="369" t="n">
        <f aca="false">SUM(S118:U118)</f>
        <v>-5000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347" t="n">
        <v>0</v>
      </c>
      <c r="T119" s="347" t="n">
        <v>0</v>
      </c>
      <c r="U119" s="347" t="n">
        <v>0</v>
      </c>
      <c r="V119" s="369" t="n">
        <f aca="false">SUM(S119:U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519"/>
      <c r="R120" s="544" t="s">
        <v>317</v>
      </c>
      <c r="S120" s="545" t="n">
        <v>-1000000</v>
      </c>
      <c r="T120" s="545" t="n">
        <v>0</v>
      </c>
      <c r="U120" s="545" t="n">
        <v>0</v>
      </c>
      <c r="V120" s="362" t="n">
        <f aca="false">SUM(S120:U120)</f>
        <v>-10000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519"/>
      <c r="R121" s="520" t="s">
        <v>71</v>
      </c>
      <c r="S121" s="521" t="n">
        <f aca="false">SUM(S106:S120)</f>
        <v>13259000</v>
      </c>
      <c r="T121" s="521" t="n">
        <f aca="false">SUM(T106:T120)</f>
        <v>0</v>
      </c>
      <c r="U121" s="521" t="n">
        <f aca="false">SUM(U106:U120)</f>
        <v>0</v>
      </c>
      <c r="V121" s="522" t="n">
        <f aca="false">SUM(V106:V120)</f>
        <v>1325900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542" t="s">
        <v>151</v>
      </c>
      <c r="R122" s="514"/>
      <c r="S122" s="514"/>
      <c r="T122" s="514"/>
      <c r="U122" s="515" t="n">
        <v>0</v>
      </c>
      <c r="V122" s="543"/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405" t="s">
        <v>56</v>
      </c>
      <c r="R123" s="361" t="s">
        <v>57</v>
      </c>
      <c r="S123" s="361" t="n">
        <f aca="false">C15</f>
        <v>0</v>
      </c>
      <c r="T123" s="361" t="n">
        <v>0</v>
      </c>
      <c r="U123" s="361" t="n">
        <v>0</v>
      </c>
      <c r="V123" s="362" t="n">
        <f aca="false">SUM(S123:U123)</f>
        <v>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s">
        <v>58</v>
      </c>
      <c r="R124" s="347" t="s">
        <v>299</v>
      </c>
      <c r="S124" s="347" t="n">
        <f aca="false">J15</f>
        <v>0</v>
      </c>
      <c r="T124" s="347" t="n">
        <v>0</v>
      </c>
      <c r="U124" s="347" t="n">
        <v>0</v>
      </c>
      <c r="V124" s="369" t="n">
        <f aca="false">SUM(S124:U124)</f>
        <v>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/>
      <c r="R125" s="347" t="s">
        <v>264</v>
      </c>
      <c r="S125" s="347" t="n">
        <f aca="false">L15</f>
        <v>0</v>
      </c>
      <c r="T125" s="347" t="n">
        <v>0</v>
      </c>
      <c r="U125" s="347" t="n">
        <v>0</v>
      </c>
      <c r="V125" s="369" t="n">
        <f aca="false">SUM(S125:U125)</f>
        <v>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00</v>
      </c>
      <c r="R126" s="347" t="s">
        <v>301</v>
      </c>
      <c r="S126" s="347" t="n">
        <v>0</v>
      </c>
      <c r="T126" s="347" t="n">
        <v>0</v>
      </c>
      <c r="U126" s="347" t="n">
        <v>0</v>
      </c>
      <c r="V126" s="369" t="n">
        <f aca="false">SUM(S126:U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 t="n">
        <v>60020</v>
      </c>
      <c r="R127" s="347" t="s">
        <v>302</v>
      </c>
      <c r="S127" s="347" t="n">
        <v>0</v>
      </c>
      <c r="T127" s="347" t="n">
        <v>0</v>
      </c>
      <c r="U127" s="347" t="n">
        <v>0</v>
      </c>
      <c r="V127" s="369" t="n">
        <f aca="false">SUM(S127:U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47" t="s">
        <v>303</v>
      </c>
      <c r="S128" s="347" t="n">
        <v>0</v>
      </c>
      <c r="T128" s="347" t="n">
        <v>0</v>
      </c>
      <c r="U128" s="347" t="n">
        <v>0</v>
      </c>
      <c r="V128" s="369" t="n">
        <f aca="false">SUM(S128:U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n">
        <v>60000</v>
      </c>
      <c r="R129" s="390" t="s">
        <v>269</v>
      </c>
      <c r="S129" s="347" t="n">
        <v>0</v>
      </c>
      <c r="T129" s="347" t="n">
        <v>0</v>
      </c>
      <c r="U129" s="347" t="n">
        <v>0</v>
      </c>
      <c r="V129" s="369" t="n">
        <f aca="false">SUM(S129:U129)</f>
        <v>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s">
        <v>58</v>
      </c>
      <c r="R130" s="347" t="s">
        <v>308</v>
      </c>
      <c r="S130" s="347" t="n">
        <v>0</v>
      </c>
      <c r="T130" s="347" t="n">
        <v>0</v>
      </c>
      <c r="U130" s="347" t="n">
        <v>0</v>
      </c>
      <c r="V130" s="369" t="n">
        <f aca="false">SUM(S130:U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25</v>
      </c>
      <c r="R131" s="347" t="s">
        <v>304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10</v>
      </c>
      <c r="R132" s="347" t="s">
        <v>305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/>
      <c r="R133" s="390" t="s">
        <v>270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25</v>
      </c>
      <c r="R134" s="390" t="s">
        <v>273</v>
      </c>
      <c r="S134" s="347" t="n">
        <v>0</v>
      </c>
      <c r="T134" s="347" t="n">
        <v>0</v>
      </c>
      <c r="U134" s="347" t="n">
        <v>0</v>
      </c>
      <c r="V134" s="369" t="n">
        <f aca="false">SUM(S134:U134)</f>
        <v>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519"/>
      <c r="R135" s="520" t="s">
        <v>71</v>
      </c>
      <c r="S135" s="521" t="n">
        <f aca="false">SUM(S121:S134)</f>
        <v>13259000</v>
      </c>
      <c r="T135" s="521" t="n">
        <f aca="false">SUM(T121:T134)</f>
        <v>0</v>
      </c>
      <c r="U135" s="521" t="n">
        <f aca="false">SUM(U121:U134)</f>
        <v>0</v>
      </c>
      <c r="V135" s="522" t="n">
        <f aca="false">SUM(V121:V134)</f>
        <v>1325900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542" t="s">
        <v>155</v>
      </c>
      <c r="R136" s="514"/>
      <c r="S136" s="514"/>
      <c r="T136" s="514"/>
      <c r="U136" s="515"/>
      <c r="V136" s="543"/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405" t="s">
        <v>56</v>
      </c>
      <c r="R137" s="361" t="s">
        <v>57</v>
      </c>
      <c r="S137" s="361" t="n">
        <f aca="false">C16</f>
        <v>0</v>
      </c>
      <c r="T137" s="361" t="n">
        <v>0</v>
      </c>
      <c r="U137" s="361" t="n">
        <v>0</v>
      </c>
      <c r="V137" s="362" t="n">
        <f aca="false">SUM(S137:U137)</f>
        <v>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 t="s">
        <v>58</v>
      </c>
      <c r="R138" s="347" t="s">
        <v>299</v>
      </c>
      <c r="S138" s="347" t="n">
        <f aca="false">J16</f>
        <v>0</v>
      </c>
      <c r="T138" s="347" t="n">
        <v>0</v>
      </c>
      <c r="U138" s="347" t="n">
        <v>0</v>
      </c>
      <c r="V138" s="369" t="n">
        <f aca="false">SUM(S138:U138)</f>
        <v>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/>
      <c r="R139" s="347" t="s">
        <v>264</v>
      </c>
      <c r="S139" s="347" t="n">
        <f aca="false">L16</f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00</v>
      </c>
      <c r="R140" s="347" t="s">
        <v>301</v>
      </c>
      <c r="S140" s="347" t="n">
        <v>0</v>
      </c>
      <c r="T140" s="347" t="n">
        <v>0</v>
      </c>
      <c r="U140" s="347" t="n">
        <v>0</v>
      </c>
      <c r="V140" s="369" t="n">
        <f aca="false">SUM(S140:U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 t="n">
        <v>60020</v>
      </c>
      <c r="R141" s="347" t="s">
        <v>302</v>
      </c>
      <c r="S141" s="347" t="n">
        <v>0</v>
      </c>
      <c r="T141" s="347" t="n">
        <v>0</v>
      </c>
      <c r="U141" s="347" t="n">
        <v>0</v>
      </c>
      <c r="V141" s="369" t="n">
        <f aca="false">SUM(S141:U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47" t="s">
        <v>303</v>
      </c>
      <c r="S142" s="347" t="n">
        <v>0</v>
      </c>
      <c r="T142" s="347" t="n">
        <v>0</v>
      </c>
      <c r="U142" s="347" t="n">
        <v>0</v>
      </c>
      <c r="V142" s="369" t="n">
        <f aca="false">SUM(S142:U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n">
        <v>60000</v>
      </c>
      <c r="R143" s="390" t="s">
        <v>269</v>
      </c>
      <c r="S143" s="347" t="n">
        <v>0</v>
      </c>
      <c r="T143" s="347" t="n">
        <v>0</v>
      </c>
      <c r="U143" s="347" t="n">
        <v>0</v>
      </c>
      <c r="V143" s="369" t="n">
        <f aca="false">SUM(S143:U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s">
        <v>58</v>
      </c>
      <c r="R144" s="347" t="s">
        <v>308</v>
      </c>
      <c r="S144" s="347" t="n"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25</v>
      </c>
      <c r="R145" s="347" t="s">
        <v>304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10</v>
      </c>
      <c r="R146" s="347" t="s">
        <v>305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/>
      <c r="R147" s="390" t="s">
        <v>270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25</v>
      </c>
      <c r="R148" s="390" t="s">
        <v>273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519"/>
      <c r="R149" s="520" t="s">
        <v>71</v>
      </c>
      <c r="S149" s="521" t="n">
        <f aca="false">SUM(S135:S148)</f>
        <v>13259000</v>
      </c>
      <c r="T149" s="521" t="n">
        <f aca="false">SUM(T135:T148)</f>
        <v>0</v>
      </c>
      <c r="U149" s="521" t="n">
        <f aca="false">SUM(U135:U148)</f>
        <v>0</v>
      </c>
      <c r="V149" s="522" t="n">
        <f aca="false">SUM(V135:V148)</f>
        <v>1325900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542" t="s">
        <v>157</v>
      </c>
      <c r="R150" s="514"/>
      <c r="S150" s="514"/>
      <c r="T150" s="514"/>
      <c r="U150" s="515"/>
      <c r="V150" s="543"/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405" t="s">
        <v>56</v>
      </c>
      <c r="R151" s="361" t="s">
        <v>57</v>
      </c>
      <c r="S151" s="361" t="n">
        <f aca="false">C17</f>
        <v>0</v>
      </c>
      <c r="T151" s="361" t="n">
        <v>0</v>
      </c>
      <c r="U151" s="361" t="n">
        <v>0</v>
      </c>
      <c r="V151" s="362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 t="s">
        <v>58</v>
      </c>
      <c r="R152" s="347" t="s">
        <v>299</v>
      </c>
      <c r="S152" s="347" t="n">
        <f aca="false">J17</f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/>
      <c r="R153" s="347" t="s">
        <v>264</v>
      </c>
      <c r="S153" s="347" t="n">
        <f aca="false">L17</f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26"/>
      <c r="Q154" s="359" t="n">
        <v>60000</v>
      </c>
      <c r="R154" s="347" t="s">
        <v>301</v>
      </c>
      <c r="S154" s="347" t="n">
        <v>0</v>
      </c>
      <c r="T154" s="347" t="n">
        <v>0</v>
      </c>
      <c r="U154" s="347" t="n">
        <v>0</v>
      </c>
      <c r="V154" s="369" t="n">
        <f aca="false">SUM(S154:U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26"/>
      <c r="Q155" s="359" t="n">
        <v>60020</v>
      </c>
      <c r="R155" s="347" t="s">
        <v>302</v>
      </c>
      <c r="S155" s="347" t="n">
        <v>0</v>
      </c>
      <c r="T155" s="347" t="n">
        <v>0</v>
      </c>
      <c r="U155" s="347" t="n">
        <v>0</v>
      </c>
      <c r="V155" s="369" t="n">
        <f aca="false">SUM(S155:U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47" t="s">
        <v>303</v>
      </c>
      <c r="S156" s="347" t="n">
        <v>0</v>
      </c>
      <c r="T156" s="347" t="n">
        <v>0</v>
      </c>
      <c r="U156" s="347" t="n">
        <v>0</v>
      </c>
      <c r="V156" s="369" t="n">
        <f aca="false">SUM(S156:U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n">
        <v>60000</v>
      </c>
      <c r="R157" s="390" t="s">
        <v>269</v>
      </c>
      <c r="S157" s="347" t="n">
        <v>0</v>
      </c>
      <c r="T157" s="347" t="n">
        <v>0</v>
      </c>
      <c r="U157" s="347" t="n">
        <v>0</v>
      </c>
      <c r="V157" s="369" t="n">
        <f aca="false">SUM(S157:U157)</f>
        <v>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26"/>
      <c r="Q158" s="359" t="s">
        <v>58</v>
      </c>
      <c r="R158" s="347" t="s">
        <v>308</v>
      </c>
      <c r="S158" s="347" t="n"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384"/>
      <c r="J159" s="387"/>
      <c r="K159" s="388"/>
      <c r="L159" s="388"/>
      <c r="M159" s="384"/>
      <c r="N159" s="387"/>
      <c r="O159" s="384"/>
      <c r="P159" s="426"/>
      <c r="Q159" s="359" t="n">
        <v>60025</v>
      </c>
      <c r="R159" s="347" t="s">
        <v>304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384"/>
      <c r="I160" s="384"/>
      <c r="J160" s="387"/>
      <c r="K160" s="388"/>
      <c r="L160" s="388"/>
      <c r="M160" s="384"/>
      <c r="N160" s="387"/>
      <c r="O160" s="384"/>
      <c r="P160" s="426"/>
      <c r="Q160" s="359" t="n">
        <v>60010</v>
      </c>
      <c r="R160" s="347" t="s">
        <v>305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384"/>
      <c r="I161" s="384"/>
      <c r="J161" s="387"/>
      <c r="K161" s="388"/>
      <c r="L161" s="388"/>
      <c r="M161" s="384"/>
      <c r="N161" s="387"/>
      <c r="O161" s="384"/>
      <c r="P161" s="426"/>
      <c r="Q161" s="359"/>
      <c r="R161" s="390" t="s">
        <v>270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384"/>
      <c r="H162" s="384"/>
      <c r="I162" s="384"/>
      <c r="J162" s="387"/>
      <c r="K162" s="388"/>
      <c r="L162" s="388"/>
      <c r="M162" s="384"/>
      <c r="N162" s="387"/>
      <c r="O162" s="384"/>
      <c r="P162" s="426"/>
      <c r="Q162" s="359" t="n">
        <v>60025</v>
      </c>
      <c r="R162" s="390" t="s">
        <v>273</v>
      </c>
      <c r="S162" s="347" t="n">
        <v>0</v>
      </c>
      <c r="T162" s="347" t="n">
        <v>0</v>
      </c>
      <c r="U162" s="347" t="n">
        <v>0</v>
      </c>
      <c r="V162" s="369" t="n">
        <f aca="false">SUM(S162:U162)</f>
        <v>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387"/>
      <c r="K163" s="388"/>
      <c r="L163" s="388"/>
      <c r="M163" s="384"/>
      <c r="N163" s="387"/>
      <c r="O163" s="384"/>
      <c r="P163" s="489"/>
      <c r="Q163" s="519"/>
      <c r="R163" s="520" t="s">
        <v>71</v>
      </c>
      <c r="S163" s="521" t="n">
        <f aca="false">SUM(S149:S162)</f>
        <v>13259000</v>
      </c>
      <c r="T163" s="521" t="n">
        <f aca="false">SUM(T149:T162)</f>
        <v>0</v>
      </c>
      <c r="U163" s="521" t="n">
        <f aca="false">SUM(U149:U162)</f>
        <v>0</v>
      </c>
      <c r="V163" s="522" t="n">
        <f aca="false">SUM(V149:V162)</f>
        <v>1325900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387"/>
      <c r="K164" s="388"/>
      <c r="L164" s="388"/>
      <c r="M164" s="384"/>
      <c r="N164" s="387"/>
      <c r="O164" s="384"/>
      <c r="P164" s="489"/>
      <c r="Q164" s="542" t="s">
        <v>158</v>
      </c>
      <c r="R164" s="514"/>
      <c r="S164" s="514"/>
      <c r="T164" s="514"/>
      <c r="U164" s="515"/>
      <c r="V164" s="543"/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387"/>
      <c r="K165" s="388"/>
      <c r="L165" s="388"/>
      <c r="M165" s="384"/>
      <c r="N165" s="387"/>
      <c r="O165" s="384"/>
      <c r="P165" s="426"/>
      <c r="Q165" s="405" t="s">
        <v>56</v>
      </c>
      <c r="R165" s="361" t="s">
        <v>57</v>
      </c>
      <c r="S165" s="361" t="n">
        <f aca="false">C18</f>
        <v>0</v>
      </c>
      <c r="T165" s="361" t="n">
        <v>0</v>
      </c>
      <c r="U165" s="361" t="n">
        <v>0</v>
      </c>
      <c r="V165" s="362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384"/>
      <c r="P166" s="426"/>
      <c r="Q166" s="359" t="s">
        <v>58</v>
      </c>
      <c r="R166" s="347" t="s">
        <v>299</v>
      </c>
      <c r="S166" s="347" t="n">
        <f aca="false">J18</f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8"/>
      <c r="M167" s="384"/>
      <c r="N167" s="387"/>
      <c r="O167" s="384"/>
      <c r="P167" s="489"/>
      <c r="Q167" s="359"/>
      <c r="R167" s="347" t="s">
        <v>264</v>
      </c>
      <c r="S167" s="347" t="n">
        <f aca="false">L18</f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4"/>
      <c r="M168" s="387"/>
      <c r="N168" s="384"/>
      <c r="O168" s="384"/>
      <c r="P168" s="491"/>
      <c r="Q168" s="359" t="n">
        <v>60000</v>
      </c>
      <c r="R168" s="347" t="s">
        <v>301</v>
      </c>
      <c r="S168" s="347" t="n">
        <v>0</v>
      </c>
      <c r="T168" s="347" t="n">
        <v>0</v>
      </c>
      <c r="U168" s="347" t="n">
        <v>0</v>
      </c>
      <c r="V168" s="369" t="n">
        <f aca="false">SUM(S168:U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492"/>
      <c r="L169" s="492"/>
      <c r="M169" s="480"/>
      <c r="N169" s="481"/>
      <c r="O169" s="384"/>
      <c r="P169" s="489"/>
      <c r="Q169" s="359" t="n">
        <v>60020</v>
      </c>
      <c r="R169" s="347" t="s">
        <v>302</v>
      </c>
      <c r="S169" s="347" t="n">
        <v>0</v>
      </c>
      <c r="T169" s="347" t="n">
        <v>0</v>
      </c>
      <c r="U169" s="347" t="n">
        <v>0</v>
      </c>
      <c r="V169" s="369" t="n">
        <f aca="false">SUM(S169:U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388"/>
      <c r="L170" s="388"/>
      <c r="M170" s="493"/>
      <c r="N170" s="388"/>
      <c r="O170" s="384"/>
      <c r="P170" s="489"/>
      <c r="Q170" s="359" t="n">
        <v>60000</v>
      </c>
      <c r="R170" s="347" t="s">
        <v>303</v>
      </c>
      <c r="S170" s="347" t="n">
        <v>0</v>
      </c>
      <c r="T170" s="347" t="n">
        <v>0</v>
      </c>
      <c r="U170" s="347" t="n">
        <v>0</v>
      </c>
      <c r="V170" s="369" t="n">
        <f aca="false">SUM(S170:U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480"/>
      <c r="I171" s="480"/>
      <c r="J171" s="481"/>
      <c r="K171" s="492"/>
      <c r="L171" s="492"/>
      <c r="M171" s="480"/>
      <c r="N171" s="481"/>
      <c r="O171" s="384"/>
      <c r="P171" s="489"/>
      <c r="Q171" s="359" t="n">
        <v>60000</v>
      </c>
      <c r="R171" s="390" t="s">
        <v>269</v>
      </c>
      <c r="S171" s="347" t="n">
        <v>0</v>
      </c>
      <c r="T171" s="347" t="n">
        <v>0</v>
      </c>
      <c r="U171" s="347" t="n">
        <v>0</v>
      </c>
      <c r="V171" s="369" t="n">
        <f aca="false">SUM(S171:U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480"/>
      <c r="I172" s="480"/>
      <c r="J172" s="481"/>
      <c r="K172" s="492"/>
      <c r="L172" s="492"/>
      <c r="M172" s="480"/>
      <c r="N172" s="481"/>
      <c r="O172" s="384"/>
      <c r="P172" s="489"/>
      <c r="Q172" s="359" t="s">
        <v>58</v>
      </c>
      <c r="R172" s="347" t="s">
        <v>308</v>
      </c>
      <c r="S172" s="347" t="n"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480"/>
      <c r="H173" s="480"/>
      <c r="I173" s="480"/>
      <c r="J173" s="481"/>
      <c r="K173" s="492"/>
      <c r="L173" s="492"/>
      <c r="M173" s="480"/>
      <c r="N173" s="481"/>
      <c r="O173" s="494"/>
      <c r="P173" s="489"/>
      <c r="Q173" s="359" t="n">
        <v>60025</v>
      </c>
      <c r="R173" s="347" t="s">
        <v>304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480"/>
      <c r="H174" s="480"/>
      <c r="I174" s="480"/>
      <c r="J174" s="481"/>
      <c r="K174" s="492"/>
      <c r="L174" s="492"/>
      <c r="M174" s="480"/>
      <c r="N174" s="481"/>
      <c r="O174" s="480"/>
      <c r="P174" s="426"/>
      <c r="Q174" s="359" t="n">
        <v>60010</v>
      </c>
      <c r="R174" s="347" t="s">
        <v>305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480"/>
      <c r="P175" s="426"/>
      <c r="Q175" s="359"/>
      <c r="R175" s="390" t="s">
        <v>270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384"/>
      <c r="H176" s="384"/>
      <c r="I176" s="384"/>
      <c r="J176" s="387"/>
      <c r="K176" s="388"/>
      <c r="L176" s="388"/>
      <c r="M176" s="384"/>
      <c r="N176" s="387"/>
      <c r="O176" s="480"/>
      <c r="P176" s="426"/>
      <c r="Q176" s="359" t="n">
        <v>60025</v>
      </c>
      <c r="R176" s="390" t="s">
        <v>273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384"/>
      <c r="H177" s="384"/>
      <c r="I177" s="384"/>
      <c r="J177" s="387"/>
      <c r="K177" s="388"/>
      <c r="L177" s="388"/>
      <c r="M177" s="384"/>
      <c r="N177" s="387"/>
      <c r="O177" s="480"/>
      <c r="P177" s="426"/>
      <c r="Q177" s="445"/>
      <c r="R177" s="446" t="s">
        <v>71</v>
      </c>
      <c r="S177" s="495" t="n">
        <f aca="false">SUM(S163:S176)</f>
        <v>13259000</v>
      </c>
      <c r="T177" s="495" t="n">
        <f aca="false">SUM(T163:T176)</f>
        <v>0</v>
      </c>
      <c r="U177" s="495" t="n">
        <f aca="false">SUM(U163:U176)</f>
        <v>0</v>
      </c>
      <c r="V177" s="496" t="n">
        <f aca="false">SUM(V163:V176)</f>
        <v>1325900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384"/>
      <c r="H178" s="384"/>
      <c r="I178" s="384"/>
      <c r="J178" s="387"/>
      <c r="K178" s="388"/>
      <c r="L178" s="388"/>
      <c r="M178" s="384"/>
      <c r="N178" s="387"/>
      <c r="O178" s="480"/>
      <c r="P178" s="426"/>
      <c r="Q178" s="497"/>
      <c r="R178" s="388"/>
      <c r="S178" s="388"/>
      <c r="T178" s="388"/>
      <c r="U178" s="388"/>
      <c r="V178" s="49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384"/>
      <c r="H179" s="384"/>
      <c r="I179" s="384"/>
      <c r="J179" s="387"/>
      <c r="K179" s="388"/>
      <c r="L179" s="388"/>
      <c r="M179" s="384"/>
      <c r="N179" s="481"/>
      <c r="O179" s="384"/>
      <c r="P179" s="426"/>
      <c r="Q179" s="499"/>
      <c r="R179" s="480"/>
      <c r="S179" s="388"/>
      <c r="T179" s="500"/>
      <c r="U179" s="500"/>
      <c r="V179" s="388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384"/>
      <c r="H180" s="384"/>
      <c r="I180" s="384"/>
      <c r="J180" s="387"/>
      <c r="K180" s="388"/>
      <c r="L180" s="388"/>
      <c r="M180" s="384"/>
      <c r="N180" s="387"/>
      <c r="O180" s="384"/>
      <c r="P180" s="426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384"/>
      <c r="H181" s="384"/>
      <c r="I181" s="384"/>
      <c r="J181" s="387"/>
      <c r="K181" s="388"/>
      <c r="L181" s="388"/>
      <c r="M181" s="384"/>
      <c r="N181" s="387"/>
      <c r="O181" s="384"/>
      <c r="P181" s="426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384"/>
      <c r="H182" s="384"/>
      <c r="I182" s="384"/>
      <c r="J182" s="387"/>
      <c r="K182" s="388"/>
      <c r="L182" s="388"/>
      <c r="M182" s="384"/>
      <c r="N182" s="387"/>
      <c r="O182" s="384"/>
      <c r="P182" s="51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384"/>
      <c r="H183" s="384"/>
      <c r="I183" s="384"/>
      <c r="J183" s="387"/>
      <c r="K183" s="388"/>
      <c r="L183" s="388"/>
      <c r="M183" s="384"/>
      <c r="N183" s="387"/>
      <c r="O183" s="384"/>
      <c r="P183" s="51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384"/>
      <c r="H184" s="384"/>
      <c r="I184" s="384"/>
      <c r="J184" s="387"/>
      <c r="K184" s="388"/>
      <c r="L184" s="388"/>
      <c r="M184" s="384"/>
      <c r="N184" s="387"/>
      <c r="O184" s="384"/>
      <c r="P184" s="51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384"/>
      <c r="H185" s="384"/>
      <c r="I185" s="384"/>
      <c r="J185" s="387"/>
      <c r="K185" s="388"/>
      <c r="L185" s="388"/>
      <c r="M185" s="384"/>
      <c r="N185" s="387"/>
      <c r="O185" s="384"/>
      <c r="P185" s="51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384"/>
      <c r="H186" s="384"/>
      <c r="I186" s="384"/>
      <c r="J186" s="387"/>
      <c r="K186" s="388"/>
      <c r="L186" s="388"/>
      <c r="M186" s="384"/>
      <c r="N186" s="387"/>
      <c r="O186" s="384"/>
      <c r="P186" s="51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384"/>
      <c r="H187" s="384"/>
      <c r="I187" s="384"/>
      <c r="J187" s="387"/>
      <c r="K187" s="388"/>
      <c r="L187" s="388"/>
      <c r="M187" s="384"/>
      <c r="N187" s="387"/>
      <c r="O187" s="384"/>
      <c r="P187" s="171"/>
      <c r="Q187" s="485"/>
      <c r="R187" s="485"/>
      <c r="S187" s="485"/>
      <c r="T187" s="485"/>
      <c r="U187" s="485"/>
      <c r="V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41"/>
      <c r="H188" s="41"/>
      <c r="I188" s="41"/>
      <c r="J188" s="49"/>
      <c r="K188" s="50"/>
      <c r="L188" s="50"/>
      <c r="M188" s="41"/>
      <c r="N188" s="49"/>
      <c r="O188" s="384"/>
      <c r="P188" s="297"/>
      <c r="Q188" s="485"/>
      <c r="R188" s="485"/>
      <c r="S188" s="485"/>
      <c r="T188" s="485"/>
      <c r="U188" s="485"/>
      <c r="V188" s="485"/>
    </row>
    <row r="189" s="501" customFormat="true" ht="15.95" hidden="false" customHeight="true" outlineLevel="0" collapsed="false">
      <c r="A189" s="383"/>
      <c r="B189" s="384"/>
      <c r="C189" s="384"/>
      <c r="D189" s="384"/>
      <c r="E189" s="384"/>
      <c r="F189" s="502"/>
      <c r="G189" s="2"/>
      <c r="H189" s="2"/>
      <c r="I189" s="2"/>
      <c r="J189" s="3"/>
      <c r="K189" s="4"/>
      <c r="L189" s="4"/>
      <c r="M189" s="2"/>
      <c r="N189" s="3"/>
      <c r="O189" s="384"/>
      <c r="P189" s="297"/>
      <c r="Q189" s="485"/>
      <c r="R189" s="485"/>
      <c r="S189" s="485"/>
      <c r="T189" s="485"/>
      <c r="U189" s="485"/>
      <c r="V189" s="485"/>
    </row>
    <row r="190" s="501" customFormat="true" ht="15.95" hidden="false" customHeight="true" outlineLevel="0" collapsed="false">
      <c r="A190" s="503"/>
      <c r="B190" s="384"/>
      <c r="C190" s="384"/>
      <c r="D190" s="384"/>
      <c r="E190" s="384"/>
      <c r="F190" s="502"/>
      <c r="G190" s="2"/>
      <c r="H190" s="2"/>
      <c r="I190" s="2"/>
      <c r="J190" s="3"/>
      <c r="K190" s="4"/>
      <c r="L190" s="4"/>
      <c r="M190" s="2"/>
      <c r="N190" s="3"/>
      <c r="O190" s="502"/>
      <c r="P190" s="297"/>
      <c r="Q190" s="485"/>
      <c r="R190" s="485"/>
      <c r="S190" s="485"/>
      <c r="T190" s="485"/>
      <c r="U190" s="485"/>
      <c r="V190" s="485"/>
    </row>
    <row r="191" s="501" customFormat="true" ht="15.95" hidden="false" customHeight="true" outlineLevel="0" collapsed="false">
      <c r="A191" s="503"/>
      <c r="B191" s="384"/>
      <c r="C191" s="384"/>
      <c r="D191" s="384"/>
      <c r="E191" s="384"/>
      <c r="F191" s="41"/>
      <c r="G191" s="2"/>
      <c r="H191" s="2"/>
      <c r="I191" s="2"/>
      <c r="J191" s="3"/>
      <c r="K191" s="4"/>
      <c r="L191" s="4"/>
      <c r="M191" s="2"/>
      <c r="N191" s="3"/>
      <c r="O191" s="502"/>
      <c r="P191" s="297"/>
      <c r="Q191" s="485"/>
      <c r="R191" s="485"/>
      <c r="S191" s="485"/>
      <c r="T191" s="485"/>
      <c r="U191" s="485"/>
      <c r="V191" s="485"/>
    </row>
    <row r="192" customFormat="false" ht="15.95" hidden="false" customHeight="true" outlineLevel="0" collapsed="false">
      <c r="A192" s="9"/>
      <c r="B192" s="384"/>
      <c r="C192" s="384"/>
      <c r="D192" s="384"/>
      <c r="E192" s="384"/>
      <c r="O192" s="41"/>
      <c r="Q192" s="485"/>
      <c r="R192" s="485"/>
      <c r="S192" s="485"/>
      <c r="T192" s="485"/>
      <c r="U192" s="485"/>
      <c r="V192" s="485"/>
    </row>
    <row r="193" customFormat="false" ht="15.95" hidden="false" customHeight="true" outlineLevel="0" collapsed="false">
      <c r="B193" s="384"/>
      <c r="C193" s="384"/>
      <c r="D193" s="384"/>
      <c r="E193" s="384"/>
      <c r="Q193" s="485"/>
      <c r="R193" s="485"/>
      <c r="S193" s="485"/>
      <c r="T193" s="485"/>
      <c r="U193" s="485"/>
      <c r="V193" s="485"/>
    </row>
    <row r="194" customFormat="false" ht="15.95" hidden="false" customHeight="true" outlineLevel="0" collapsed="false">
      <c r="B194" s="502"/>
      <c r="C194" s="502"/>
      <c r="D194" s="502"/>
      <c r="E194" s="502"/>
      <c r="Q194" s="485"/>
      <c r="R194" s="485"/>
      <c r="S194" s="485"/>
      <c r="T194" s="485"/>
      <c r="U194" s="485"/>
      <c r="V194" s="485"/>
    </row>
    <row r="195" customFormat="false" ht="15.95" hidden="false" customHeight="true" outlineLevel="0" collapsed="false">
      <c r="B195" s="502"/>
      <c r="C195" s="502"/>
      <c r="D195" s="502"/>
      <c r="E195" s="502"/>
      <c r="Q195" s="485"/>
      <c r="R195" s="485"/>
      <c r="S195" s="485"/>
      <c r="T195" s="485"/>
      <c r="U195" s="485"/>
      <c r="V195" s="485"/>
    </row>
    <row r="196" customFormat="false" ht="15.95" hidden="false" customHeight="true" outlineLevel="0" collapsed="false">
      <c r="B196" s="41"/>
      <c r="C196" s="41"/>
      <c r="D196" s="41"/>
      <c r="E196" s="41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Q197" s="485"/>
      <c r="R197" s="485"/>
      <c r="S197" s="485"/>
      <c r="T197" s="485"/>
      <c r="U197" s="485"/>
      <c r="V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</row>
    <row r="199" customFormat="false" ht="15.75" hidden="false" customHeight="false" outlineLevel="0" collapsed="false">
      <c r="Q199" s="485"/>
      <c r="R199" s="485"/>
      <c r="S199" s="485"/>
      <c r="T199" s="485"/>
      <c r="U199" s="485"/>
      <c r="V199" s="485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</sheetData>
  <mergeCells count="41">
    <mergeCell ref="A1:O1"/>
    <mergeCell ref="Q1:V1"/>
    <mergeCell ref="E20:H20"/>
    <mergeCell ref="A22:C22"/>
    <mergeCell ref="G22:I23"/>
    <mergeCell ref="J22:J23"/>
    <mergeCell ref="K22:K23"/>
    <mergeCell ref="L22:L23"/>
    <mergeCell ref="M22:M23"/>
    <mergeCell ref="A23:C23"/>
    <mergeCell ref="A24:C24"/>
    <mergeCell ref="A25:C25"/>
    <mergeCell ref="A26:C26"/>
    <mergeCell ref="H26:I26"/>
    <mergeCell ref="A27:C27"/>
    <mergeCell ref="A28:C28"/>
    <mergeCell ref="H28:I28"/>
    <mergeCell ref="A29:C29"/>
    <mergeCell ref="H29:I29"/>
    <mergeCell ref="A30:C30"/>
    <mergeCell ref="A31:C31"/>
    <mergeCell ref="H32:I32"/>
    <mergeCell ref="A34:C34"/>
    <mergeCell ref="H34:I34"/>
    <mergeCell ref="A35:C35"/>
    <mergeCell ref="A36:C36"/>
    <mergeCell ref="A37:C37"/>
    <mergeCell ref="A38:C38"/>
    <mergeCell ref="A39:C39"/>
    <mergeCell ref="A40:C40"/>
    <mergeCell ref="A41:C41"/>
    <mergeCell ref="H41:I41"/>
    <mergeCell ref="A42:C42"/>
    <mergeCell ref="H42:I42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45" right="0.2" top="0.5" bottom="0.2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4" activeCellId="0" sqref="J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25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11.37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241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D13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505" t="n">
        <v>0</v>
      </c>
      <c r="I14" s="348" t="n">
        <f aca="false">SUM(G14:H14)-D14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D15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0</v>
      </c>
      <c r="H16" s="347" t="n">
        <v>0</v>
      </c>
      <c r="I16" s="348" t="n">
        <f aca="false">SUM(G16:H16)-D16</f>
        <v>0</v>
      </c>
      <c r="J16" s="349" t="n">
        <v>0</v>
      </c>
      <c r="K16" s="347" t="n">
        <v>0</v>
      </c>
      <c r="L16" s="350" t="n">
        <v>0</v>
      </c>
      <c r="M16" s="348" t="n">
        <f aca="false">SUM(J16:L16)</f>
        <v>0</v>
      </c>
      <c r="N16" s="351" t="n">
        <f aca="false">+B16+I16+M16</f>
        <v>5184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5184250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f aca="false">SUM(C17:F17)</f>
        <v>0</v>
      </c>
      <c r="H17" s="347" t="n">
        <v>0</v>
      </c>
      <c r="I17" s="348" t="n">
        <f aca="false">SUM(G17:H17)-D17</f>
        <v>0</v>
      </c>
      <c r="J17" s="349" t="n">
        <v>0</v>
      </c>
      <c r="K17" s="347" t="n">
        <v>0</v>
      </c>
      <c r="L17" s="350" t="n">
        <v>0</v>
      </c>
      <c r="M17" s="348" t="n">
        <f aca="false">SUM(J17:L17)</f>
        <v>0</v>
      </c>
      <c r="N17" s="351" t="n">
        <f aca="false">+B17+I17+M17</f>
        <v>51842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5184250</v>
      </c>
      <c r="C18" s="347" t="n">
        <v>0</v>
      </c>
      <c r="D18" s="347" t="n">
        <v>0</v>
      </c>
      <c r="E18" s="347" t="n">
        <v>0</v>
      </c>
      <c r="F18" s="347" t="n">
        <v>0</v>
      </c>
      <c r="G18" s="347" t="n">
        <f aca="false">SUM(C18:F18)</f>
        <v>0</v>
      </c>
      <c r="H18" s="347" t="n">
        <v>0</v>
      </c>
      <c r="I18" s="348" t="n">
        <f aca="false">SUM(G18:H18)-D18</f>
        <v>0</v>
      </c>
      <c r="J18" s="349" t="n">
        <v>0</v>
      </c>
      <c r="K18" s="347" t="n">
        <v>0</v>
      </c>
      <c r="L18" s="350" t="n">
        <v>0</v>
      </c>
      <c r="M18" s="348" t="n">
        <f aca="false">SUM(J18:L18)</f>
        <v>0</v>
      </c>
      <c r="N18" s="375" t="n">
        <f aca="false">+B18+I18+M18</f>
        <v>5184250</v>
      </c>
      <c r="O18" s="373" t="n">
        <v>0</v>
      </c>
      <c r="P18" s="376"/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261819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325000</v>
      </c>
      <c r="G19" s="378" t="n">
        <f aca="false">SUM(G6:G18)</f>
        <v>27506900</v>
      </c>
      <c r="H19" s="378" t="n">
        <f aca="false">SUM(H6:H18)</f>
        <v>-50000</v>
      </c>
      <c r="I19" s="379" t="n">
        <f aca="false">SUM(I6:I18)</f>
        <v>27456900</v>
      </c>
      <c r="J19" s="380" t="n">
        <f aca="false">SUM(J6:J18)</f>
        <v>-29219991</v>
      </c>
      <c r="K19" s="378" t="n">
        <f aca="false">SUM(K6:K18)</f>
        <v>10000</v>
      </c>
      <c r="L19" s="378" t="n">
        <f aca="false">SUM(L6:L18)</f>
        <v>162500</v>
      </c>
      <c r="M19" s="381" t="n">
        <f aca="false">SUM(M6:M18)</f>
        <v>-29047491</v>
      </c>
      <c r="N19" s="379"/>
      <c r="O19" s="382" t="n">
        <f aca="false">SUM(O6:O18)</f>
        <v>31764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383"/>
      <c r="B20" s="384"/>
      <c r="C20" s="384"/>
      <c r="D20" s="384"/>
      <c r="E20" s="385"/>
      <c r="F20" s="385"/>
      <c r="G20" s="385"/>
      <c r="H20" s="385"/>
      <c r="I20" s="386"/>
      <c r="J20" s="387"/>
      <c r="K20" s="372" t="s">
        <v>268</v>
      </c>
      <c r="L20" s="372"/>
      <c r="M20" s="388"/>
      <c r="N20" s="387"/>
      <c r="O20" s="389"/>
      <c r="P20" s="376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20.25" hidden="false" customHeight="true" outlineLevel="0" collapsed="false">
      <c r="N21" s="387"/>
      <c r="O21" s="388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306" t="s">
        <v>213</v>
      </c>
      <c r="B22" s="306"/>
      <c r="C22" s="306"/>
      <c r="D22" s="309" t="s">
        <v>203</v>
      </c>
      <c r="E22" s="309" t="s">
        <v>204</v>
      </c>
      <c r="G22" s="392" t="s">
        <v>271</v>
      </c>
      <c r="H22" s="392"/>
      <c r="I22" s="392"/>
      <c r="J22" s="393" t="s">
        <v>247</v>
      </c>
      <c r="K22" s="394" t="s">
        <v>38</v>
      </c>
      <c r="L22" s="393" t="s">
        <v>39</v>
      </c>
      <c r="M22" s="395" t="s">
        <v>319</v>
      </c>
      <c r="N22" s="517"/>
      <c r="O22" s="372"/>
      <c r="P22" s="376"/>
      <c r="Q22" s="519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518" t="s">
        <v>75</v>
      </c>
      <c r="B23" s="518"/>
      <c r="C23" s="518"/>
      <c r="D23" s="398" t="n">
        <v>8290250</v>
      </c>
      <c r="E23" s="399" t="n">
        <v>28132491</v>
      </c>
      <c r="G23" s="392"/>
      <c r="H23" s="392"/>
      <c r="I23" s="392"/>
      <c r="J23" s="393"/>
      <c r="K23" s="394"/>
      <c r="L23" s="393"/>
      <c r="M23" s="395"/>
      <c r="N23" s="517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A24" s="518" t="s">
        <v>78</v>
      </c>
      <c r="B24" s="518"/>
      <c r="C24" s="518"/>
      <c r="D24" s="347" t="n">
        <v>0</v>
      </c>
      <c r="E24" s="404" t="n">
        <v>925000</v>
      </c>
      <c r="G24" s="405" t="s">
        <v>56</v>
      </c>
      <c r="H24" s="406" t="s">
        <v>225</v>
      </c>
      <c r="I24" s="407"/>
      <c r="J24" s="408" t="n">
        <f aca="false">S3</f>
        <v>7974841</v>
      </c>
      <c r="K24" s="361" t="n">
        <f aca="false">T3</f>
        <v>0</v>
      </c>
      <c r="L24" s="361" t="n">
        <f aca="false">U3</f>
        <v>0</v>
      </c>
      <c r="M24" s="409" t="n">
        <f aca="false">SUM(J24:L24)</f>
        <v>7974841</v>
      </c>
      <c r="N24" s="523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5.95" hidden="false" customHeight="true" outlineLevel="0" collapsed="false">
      <c r="A25" s="524" t="s">
        <v>79</v>
      </c>
      <c r="B25" s="524"/>
      <c r="C25" s="524"/>
      <c r="D25" s="416" t="n">
        <f aca="false">SUM(D23:D24)</f>
        <v>8290250</v>
      </c>
      <c r="E25" s="417" t="n">
        <f aca="false">SUM(E23:E24)</f>
        <v>29057491</v>
      </c>
      <c r="G25" s="418"/>
      <c r="H25" s="419" t="s">
        <v>274</v>
      </c>
      <c r="I25" s="420"/>
      <c r="J25" s="347" t="n">
        <f aca="false">S4</f>
        <v>-2000000</v>
      </c>
      <c r="K25" s="361" t="n">
        <f aca="false">T4</f>
        <v>0</v>
      </c>
      <c r="L25" s="361" t="n">
        <f aca="false">U4</f>
        <v>0</v>
      </c>
      <c r="M25" s="409" t="n">
        <f aca="false">SUM(J25:L25)</f>
        <v>-2000000</v>
      </c>
      <c r="N25" s="525"/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526" t="s">
        <v>306</v>
      </c>
      <c r="B26" s="526"/>
      <c r="C26" s="526"/>
      <c r="D26" s="347" t="n">
        <v>0</v>
      </c>
      <c r="E26" s="404" t="n">
        <v>-10000</v>
      </c>
      <c r="G26" s="418"/>
      <c r="H26" s="400" t="s">
        <v>226</v>
      </c>
      <c r="I26" s="400"/>
      <c r="J26" s="366" t="n">
        <f aca="false">J24+J25</f>
        <v>5974841</v>
      </c>
      <c r="K26" s="361" t="n">
        <f aca="false">T5</f>
        <v>0</v>
      </c>
      <c r="L26" s="361" t="n">
        <f aca="false">U5</f>
        <v>0</v>
      </c>
      <c r="M26" s="425" t="n">
        <f aca="false">SUM(J26:L26)</f>
        <v>5974841</v>
      </c>
      <c r="N26" s="525"/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527" t="s">
        <v>276</v>
      </c>
      <c r="B27" s="527"/>
      <c r="C27" s="527"/>
      <c r="D27" s="347" t="n">
        <v>0</v>
      </c>
      <c r="E27" s="404" t="n">
        <v>0</v>
      </c>
      <c r="G27" s="359" t="s">
        <v>56</v>
      </c>
      <c r="H27" s="345" t="s">
        <v>258</v>
      </c>
      <c r="I27" s="420"/>
      <c r="J27" s="347" t="n">
        <f aca="false">S6</f>
        <v>800000</v>
      </c>
      <c r="K27" s="361" t="n">
        <f aca="false">T6</f>
        <v>0</v>
      </c>
      <c r="L27" s="361" t="n">
        <f aca="false">U6</f>
        <v>0</v>
      </c>
      <c r="M27" s="409" t="n">
        <f aca="false">SUM(J27:L27)</f>
        <v>800000</v>
      </c>
      <c r="N27" s="525"/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528" t="s">
        <v>115</v>
      </c>
      <c r="B28" s="528"/>
      <c r="C28" s="528"/>
      <c r="D28" s="347" t="n">
        <v>0</v>
      </c>
      <c r="E28" s="404" t="n">
        <v>0</v>
      </c>
      <c r="G28" s="359"/>
      <c r="H28" s="400" t="s">
        <v>227</v>
      </c>
      <c r="I28" s="400"/>
      <c r="J28" s="366" t="n">
        <f aca="false">J26+J27</f>
        <v>6774841</v>
      </c>
      <c r="K28" s="366" t="n">
        <f aca="false">K26+K27</f>
        <v>0</v>
      </c>
      <c r="L28" s="366" t="n">
        <f aca="false">L26+L27</f>
        <v>0</v>
      </c>
      <c r="M28" s="425" t="n">
        <f aca="false">SUM(J28:L28)</f>
        <v>6774841</v>
      </c>
      <c r="N28" s="523"/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527" t="s">
        <v>277</v>
      </c>
      <c r="B29" s="527"/>
      <c r="C29" s="527"/>
      <c r="D29" s="347" t="n">
        <v>0</v>
      </c>
      <c r="E29" s="404" t="n">
        <f aca="false">J36</f>
        <v>162500</v>
      </c>
      <c r="G29" s="359" t="s">
        <v>58</v>
      </c>
      <c r="H29" s="419" t="s">
        <v>259</v>
      </c>
      <c r="I29" s="419"/>
      <c r="J29" s="371" t="n">
        <f aca="false">S17+S31+S45+S59+S73+S87+S101+S115+S130+S144+S158+S172</f>
        <v>10000</v>
      </c>
      <c r="K29" s="371" t="n">
        <f aca="false">T17+T31+T45+T59+T73+T87+T101+T115+T130+T144+T158+T172</f>
        <v>0</v>
      </c>
      <c r="L29" s="371" t="n">
        <f aca="false">U17+U31+U45+U59+U73+U87+U101+U115+U130+U144+U158+U172</f>
        <v>0</v>
      </c>
      <c r="M29" s="529" t="n">
        <f aca="false">SUM(J29:L29)</f>
        <v>10000</v>
      </c>
      <c r="N29" s="530" t="s">
        <v>298</v>
      </c>
      <c r="P29" s="376"/>
      <c r="Q29" s="359" t="n">
        <v>60000</v>
      </c>
      <c r="R29" s="347" t="s">
        <v>303</v>
      </c>
      <c r="S29" s="372" t="n">
        <v>0</v>
      </c>
      <c r="T29" s="372" t="n">
        <v>0</v>
      </c>
      <c r="U29" s="372"/>
      <c r="V29" s="369" t="n">
        <f aca="false">SUM(S29:U29)</f>
        <v>0</v>
      </c>
    </row>
    <row r="30" s="368" customFormat="true" ht="15.95" hidden="false" customHeight="true" outlineLevel="0" collapsed="false">
      <c r="A30" s="527" t="s">
        <v>279</v>
      </c>
      <c r="B30" s="527"/>
      <c r="C30" s="527"/>
      <c r="D30" s="347" t="n">
        <v>-112500</v>
      </c>
      <c r="E30" s="404" t="n">
        <v>-162500</v>
      </c>
      <c r="G30" s="359" t="n">
        <v>60025</v>
      </c>
      <c r="H30" s="347" t="s">
        <v>304</v>
      </c>
      <c r="I30" s="430"/>
      <c r="J30" s="371" t="n">
        <v>0</v>
      </c>
      <c r="K30" s="371" t="n">
        <f aca="false">T18+T32+T46+T60+T74+T88+T102+T116+T131+T145+T159+T173</f>
        <v>0</v>
      </c>
      <c r="L30" s="371" t="n">
        <f aca="false">U18+U32+U46+U60+U74+U88+U102+U116+U131+U145+U159+U173</f>
        <v>0</v>
      </c>
      <c r="M30" s="529" t="n">
        <f aca="false">SUM(J30:L30)</f>
        <v>0</v>
      </c>
      <c r="N30" s="523"/>
      <c r="P30" s="426"/>
      <c r="Q30" s="359" t="n">
        <v>60000</v>
      </c>
      <c r="R30" s="390" t="s">
        <v>269</v>
      </c>
      <c r="S30" s="347" t="n">
        <v>0</v>
      </c>
      <c r="T30" s="347" t="n">
        <v>0</v>
      </c>
      <c r="U30" s="347" t="n">
        <v>0</v>
      </c>
      <c r="V30" s="369" t="n">
        <f aca="false">SUM(S30:U30)</f>
        <v>0</v>
      </c>
    </row>
    <row r="31" s="368" customFormat="true" ht="15.95" hidden="false" customHeight="true" outlineLevel="0" collapsed="false">
      <c r="A31" s="531" t="s">
        <v>281</v>
      </c>
      <c r="B31" s="531"/>
      <c r="C31" s="531"/>
      <c r="D31" s="428" t="n">
        <f aca="false">SUM(D25:D30)</f>
        <v>8177750</v>
      </c>
      <c r="E31" s="429" t="n">
        <f aca="false">SUM(E25:E30)</f>
        <v>29047491</v>
      </c>
      <c r="G31" s="359" t="n">
        <v>60010</v>
      </c>
      <c r="H31" s="347" t="s">
        <v>305</v>
      </c>
      <c r="I31" s="430"/>
      <c r="J31" s="371" t="n">
        <f aca="false">S19+S33+S47+S61+S75+S89+S103+S117+S132+S146+S160+S174</f>
        <v>0</v>
      </c>
      <c r="K31" s="371" t="n">
        <f aca="false">T19+T33+T47+T61+T75+T89+T103+T117+T132+T146+T160+T174</f>
        <v>0</v>
      </c>
      <c r="L31" s="371" t="n">
        <f aca="false">U19+U33+U47+U61+U75+U89+U103+U117+U132+U146+U160+U174</f>
        <v>0</v>
      </c>
      <c r="M31" s="529" t="n">
        <f aca="false">SUM(J31:L31)</f>
        <v>0</v>
      </c>
      <c r="N31" s="525"/>
      <c r="P31" s="426"/>
      <c r="Q31" s="359" t="s">
        <v>58</v>
      </c>
      <c r="R31" s="347" t="s">
        <v>308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G32" s="359"/>
      <c r="H32" s="532" t="s">
        <v>307</v>
      </c>
      <c r="I32" s="532"/>
      <c r="J32" s="371" t="n">
        <f aca="false">S20+S34+S48+S62+S76+S90+S104+S118+S133+S147+S161+S175</f>
        <v>-50000</v>
      </c>
      <c r="K32" s="371" t="n">
        <f aca="false">T20+T34+T48+T62+T76+T90+T104+T118+T133+T147+T161+T175</f>
        <v>0</v>
      </c>
      <c r="L32" s="371" t="n">
        <f aca="false">U20+U34+U48+U62+U76+U90+U104+U118+U133+U147+U161+U175</f>
        <v>0</v>
      </c>
      <c r="M32" s="529" t="n">
        <f aca="false">SUM(J32:L32)</f>
        <v>-50000</v>
      </c>
      <c r="N32" s="530" t="s">
        <v>300</v>
      </c>
      <c r="O32" s="372"/>
      <c r="P32" s="426"/>
      <c r="Q32" s="359" t="n">
        <v>60025</v>
      </c>
      <c r="R32" s="347" t="s">
        <v>304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G33" s="359" t="n">
        <v>60025</v>
      </c>
      <c r="H33" s="533" t="s">
        <v>273</v>
      </c>
      <c r="I33" s="420"/>
      <c r="J33" s="371" t="n">
        <f aca="false">S21+S35+S49+S63+S77+S91+S105+S119+S134+S148+S162+S176</f>
        <v>0</v>
      </c>
      <c r="K33" s="371" t="n">
        <f aca="false">T21+T35+T49+T63+T77+T91+T105+T119+T134+T148+T162+T176</f>
        <v>0</v>
      </c>
      <c r="L33" s="371" t="n">
        <f aca="false">U21+U35+U49+U63+U77+U91+U105+U119+U134+U148+U162+U176</f>
        <v>0</v>
      </c>
      <c r="M33" s="529" t="n">
        <f aca="false">SUM(J33:L33)</f>
        <v>0</v>
      </c>
      <c r="N33" s="525"/>
      <c r="O33" s="372"/>
      <c r="P33" s="426"/>
      <c r="Q33" s="359" t="n">
        <v>60010</v>
      </c>
      <c r="R33" s="347" t="s">
        <v>305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309" t="s">
        <v>283</v>
      </c>
      <c r="B34" s="309"/>
      <c r="C34" s="309"/>
      <c r="D34" s="309" t="s">
        <v>203</v>
      </c>
      <c r="E34" s="309" t="s">
        <v>204</v>
      </c>
      <c r="G34" s="359"/>
      <c r="H34" s="534" t="s">
        <v>280</v>
      </c>
      <c r="I34" s="534"/>
      <c r="J34" s="437" t="n">
        <f aca="false">SUM(J28:J33)</f>
        <v>6734841</v>
      </c>
      <c r="K34" s="437" t="n">
        <f aca="false">SUM(K28:K33)</f>
        <v>0</v>
      </c>
      <c r="L34" s="437" t="n">
        <f aca="false">SUM(L28:L33)</f>
        <v>0</v>
      </c>
      <c r="M34" s="535" t="n">
        <f aca="false">SUM(J34:L34)</f>
        <v>6734841</v>
      </c>
      <c r="N34" s="525"/>
      <c r="O34" s="372"/>
      <c r="P34" s="426"/>
      <c r="Q34" s="359"/>
      <c r="R34" s="390" t="s">
        <v>270</v>
      </c>
      <c r="S34" s="347" t="n">
        <v>0</v>
      </c>
      <c r="T34" s="347" t="n">
        <v>0</v>
      </c>
      <c r="U34" s="347" t="n">
        <v>0</v>
      </c>
      <c r="V34" s="369" t="n">
        <f aca="false">SUM(S34:U34)</f>
        <v>0</v>
      </c>
    </row>
    <row r="35" s="368" customFormat="true" ht="15.95" hidden="false" customHeight="true" outlineLevel="0" collapsed="false">
      <c r="A35" s="536" t="s">
        <v>309</v>
      </c>
      <c r="B35" s="536"/>
      <c r="C35" s="536"/>
      <c r="D35" s="435" t="n">
        <v>8290250</v>
      </c>
      <c r="E35" s="434" t="n">
        <v>29219991</v>
      </c>
      <c r="G35" s="359" t="s">
        <v>56</v>
      </c>
      <c r="H35" s="366" t="s">
        <v>282</v>
      </c>
      <c r="I35" s="430"/>
      <c r="J35" s="366" t="n">
        <f aca="false">SUM(S10+S24+S38+S52+S66+S80+S94+S108+S120+S123+S137+S151+S165)</f>
        <v>26181900</v>
      </c>
      <c r="K35" s="366" t="n">
        <f aca="false">SUM(T10+T24+T38+T52+T66+T80+T94+T108+T123+T137+T151+T165)</f>
        <v>0</v>
      </c>
      <c r="L35" s="366" t="n">
        <f aca="false">SUM(U10+U24+U38+U52+U66+U80+U94+U108+U123+U137+U151+U165)</f>
        <v>0</v>
      </c>
      <c r="M35" s="425" t="n">
        <f aca="false">SUM(J35:L35)</f>
        <v>26181900</v>
      </c>
      <c r="N35" s="525"/>
      <c r="O35" s="372"/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69" t="n">
        <f aca="false">SUM(S35:U35)</f>
        <v>0</v>
      </c>
    </row>
    <row r="36" s="368" customFormat="true" ht="15.95" hidden="false" customHeight="true" outlineLevel="0" collapsed="false">
      <c r="A36" s="536" t="s">
        <v>310</v>
      </c>
      <c r="B36" s="536"/>
      <c r="C36" s="536"/>
      <c r="D36" s="438" t="n">
        <v>8177736.16</v>
      </c>
      <c r="E36" s="437" t="n">
        <v>29025726.16</v>
      </c>
      <c r="G36" s="359"/>
      <c r="H36" s="347" t="s">
        <v>264</v>
      </c>
      <c r="I36" s="430"/>
      <c r="J36" s="347" t="n">
        <f aca="false">SUM(S12+S26+S40+S54+S68+S82+S96+S110+S125+S139+S153+S167)</f>
        <v>162500</v>
      </c>
      <c r="K36" s="347" t="n">
        <f aca="false">SUM(T12+T26+T40+T54+T68+T82+T96+T110+T125+T139+T153+T167)</f>
        <v>0</v>
      </c>
      <c r="L36" s="347" t="n">
        <f aca="false">SUM(U12+U26+U40+U54+U68+U82+U96+U110+U125+U139+U153+U167)</f>
        <v>0</v>
      </c>
      <c r="M36" s="409" t="n">
        <f aca="false">SUM(J36:L36)</f>
        <v>162500</v>
      </c>
      <c r="N36" s="530" t="s">
        <v>320</v>
      </c>
      <c r="O36" s="372"/>
      <c r="P36" s="426"/>
      <c r="Q36" s="519"/>
      <c r="R36" s="520" t="s">
        <v>71</v>
      </c>
      <c r="S36" s="521" t="n">
        <f aca="false">SUM(S22:S35)</f>
        <v>9993900</v>
      </c>
      <c r="T36" s="521" t="n">
        <f aca="false">SUM(T22:T35)</f>
        <v>0</v>
      </c>
      <c r="U36" s="521" t="n">
        <f aca="false">SUM(U22:U35)</f>
        <v>0</v>
      </c>
      <c r="V36" s="522" t="n">
        <f aca="false">SUM(V22:V35)</f>
        <v>9993900</v>
      </c>
    </row>
    <row r="37" s="368" customFormat="true" ht="15.95" hidden="false" customHeight="true" outlineLevel="0" collapsed="false">
      <c r="A37" s="537" t="s">
        <v>84</v>
      </c>
      <c r="B37" s="537"/>
      <c r="C37" s="537"/>
      <c r="D37" s="439" t="n">
        <f aca="false">D35-D36</f>
        <v>112513.84</v>
      </c>
      <c r="E37" s="439" t="n">
        <f aca="false">E35-E36</f>
        <v>194264.84</v>
      </c>
      <c r="G37" s="359" t="n">
        <v>60000</v>
      </c>
      <c r="H37" s="347" t="s">
        <v>301</v>
      </c>
      <c r="I37" s="430"/>
      <c r="J37" s="347" t="n">
        <f aca="false">SUM(S13+S27+S41+S55+S69+S83+S97+S111+S126+S140+S154+S168)</f>
        <v>0</v>
      </c>
      <c r="K37" s="347" t="n">
        <f aca="false">SUM(T13+T27+T41+T55+T69+T83+T97+T111+T126+T140+T154+T168)</f>
        <v>0</v>
      </c>
      <c r="L37" s="347" t="n">
        <f aca="false">SUM(U13+U27+U41+U55+U69+U83+U97+U111+U126+U140+U154+U168)</f>
        <v>0</v>
      </c>
      <c r="M37" s="409" t="n">
        <f aca="false">SUM(J37:L37)</f>
        <v>0</v>
      </c>
      <c r="N37" s="525"/>
      <c r="O37" s="372"/>
      <c r="P37" s="426"/>
      <c r="Q37" s="513" t="s">
        <v>91</v>
      </c>
      <c r="R37" s="514"/>
      <c r="S37" s="514"/>
      <c r="T37" s="514"/>
      <c r="U37" s="515"/>
      <c r="V37" s="516" t="n">
        <f aca="false">SUM(S37:U37)</f>
        <v>0</v>
      </c>
    </row>
    <row r="38" s="368" customFormat="true" ht="15.95" hidden="false" customHeight="true" outlineLevel="0" collapsed="false">
      <c r="A38" s="527" t="s">
        <v>286</v>
      </c>
      <c r="B38" s="527"/>
      <c r="C38" s="527"/>
      <c r="D38" s="404" t="n">
        <v>-112500</v>
      </c>
      <c r="E38" s="347" t="n">
        <v>-162500</v>
      </c>
      <c r="G38" s="359" t="n">
        <v>60020</v>
      </c>
      <c r="H38" s="347" t="s">
        <v>302</v>
      </c>
      <c r="I38" s="430"/>
      <c r="J38" s="347" t="n">
        <f aca="false">SUM(S14+S28+S42+S56+S70+S84+S98+S112+S127+S141+S155+S169)</f>
        <v>0</v>
      </c>
      <c r="K38" s="347" t="n">
        <f aca="false">SUM(T14+T28+T42+T56+T70+T84+T98+T112+T127+T141+T155+T169)</f>
        <v>0</v>
      </c>
      <c r="L38" s="347" t="n">
        <f aca="false">SUM(U14+U28+U42+U56+U70+U84+U98+U112+U127+U141+U155+U169)</f>
        <v>0</v>
      </c>
      <c r="M38" s="409" t="n">
        <f aca="false">SUM(J38:L38)</f>
        <v>0</v>
      </c>
      <c r="N38" s="525"/>
      <c r="O38" s="372"/>
      <c r="P38" s="426"/>
      <c r="Q38" s="405" t="s">
        <v>56</v>
      </c>
      <c r="R38" s="361" t="s">
        <v>57</v>
      </c>
      <c r="S38" s="361" t="n">
        <f aca="false">C8</f>
        <v>6000</v>
      </c>
      <c r="T38" s="361" t="n">
        <v>0</v>
      </c>
      <c r="U38" s="407" t="n">
        <v>0</v>
      </c>
      <c r="V38" s="362" t="n">
        <f aca="false">SUM(S38:U38)</f>
        <v>6000</v>
      </c>
    </row>
    <row r="39" s="368" customFormat="true" ht="15.95" hidden="false" customHeight="true" outlineLevel="0" collapsed="false">
      <c r="A39" s="527" t="s">
        <v>276</v>
      </c>
      <c r="B39" s="527"/>
      <c r="C39" s="527"/>
      <c r="D39" s="404" t="n">
        <v>-13.84</v>
      </c>
      <c r="E39" s="347" t="n">
        <v>-31765</v>
      </c>
      <c r="G39" s="359" t="n">
        <v>60000</v>
      </c>
      <c r="H39" s="347" t="s">
        <v>303</v>
      </c>
      <c r="I39" s="430"/>
      <c r="J39" s="347" t="n">
        <f aca="false">SUM(S15+S29+S43+S57+S71+S85+S99+S113+S128+S142+S156+S170)</f>
        <v>0</v>
      </c>
      <c r="K39" s="347" t="n">
        <f aca="false">SUM(T15+T29+T43+T57+T71+T85+T99+T113+T128+T142+T156+T170)</f>
        <v>0</v>
      </c>
      <c r="L39" s="347" t="n">
        <f aca="false">SUM(U15+U29+U43+U57+U71+U85+U99+U113+U128+U142+U156+U170)</f>
        <v>0</v>
      </c>
      <c r="M39" s="409" t="n">
        <f aca="false">SUM(J39:L39)</f>
        <v>0</v>
      </c>
      <c r="N39" s="525"/>
      <c r="O39" s="372"/>
      <c r="P39" s="426"/>
      <c r="Q39" s="359" t="s">
        <v>58</v>
      </c>
      <c r="R39" s="347" t="s">
        <v>299</v>
      </c>
      <c r="S39" s="347" t="n">
        <f aca="false">J8</f>
        <v>-726000</v>
      </c>
      <c r="T39" s="347" t="n">
        <v>0</v>
      </c>
      <c r="U39" s="420" t="n">
        <v>0</v>
      </c>
      <c r="V39" s="369" t="n">
        <f aca="false">SUM(S39:U39)</f>
        <v>-726000</v>
      </c>
    </row>
    <row r="40" s="368" customFormat="true" ht="15.95" hidden="false" customHeight="true" outlineLevel="0" collapsed="false">
      <c r="A40" s="527" t="s">
        <v>287</v>
      </c>
      <c r="B40" s="527"/>
      <c r="C40" s="527"/>
      <c r="D40" s="404" t="n">
        <v>0</v>
      </c>
      <c r="E40" s="347" t="n">
        <v>0</v>
      </c>
      <c r="G40" s="359" t="n">
        <v>60000</v>
      </c>
      <c r="H40" s="533" t="s">
        <v>269</v>
      </c>
      <c r="I40" s="420"/>
      <c r="J40" s="347" t="n">
        <f aca="false">SUM(S16+S30+S44+S58+S72+S86+S100+S114+S129+S143+S157+S171)</f>
        <v>1325000</v>
      </c>
      <c r="K40" s="347" t="n">
        <f aca="false">SUM(T16+T30+T44+T58+T72+T86+T100+T114+T129+T143+T157+T171)</f>
        <v>0</v>
      </c>
      <c r="L40" s="347" t="n">
        <f aca="false">SUM(U16+U30+U44+U58+U72+U86+U100+U114+U129+U143+U157+U171)</f>
        <v>0</v>
      </c>
      <c r="M40" s="409" t="n">
        <f aca="false">SUM(J40:L40)</f>
        <v>1325000</v>
      </c>
      <c r="N40" s="525"/>
      <c r="O40" s="372"/>
      <c r="P40" s="426"/>
      <c r="Q40" s="359"/>
      <c r="R40" s="347" t="s">
        <v>264</v>
      </c>
      <c r="S40" s="347" t="n">
        <f aca="false">L8</f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27" t="s">
        <v>288</v>
      </c>
      <c r="B41" s="527"/>
      <c r="C41" s="527"/>
      <c r="D41" s="404" t="n">
        <v>0</v>
      </c>
      <c r="E41" s="347" t="n">
        <v>0</v>
      </c>
      <c r="G41" s="359"/>
      <c r="H41" s="400" t="s">
        <v>233</v>
      </c>
      <c r="I41" s="400"/>
      <c r="J41" s="366" t="n">
        <f aca="false">SUM(S11+S25+S39+S53+S67+S81+S95+S109+S124+S138+S152+S166)</f>
        <v>-29219991</v>
      </c>
      <c r="K41" s="366" t="n">
        <f aca="false">SUM(T11+T25+T39+T53+T67+T81+T95+T109+T124+T138+T152+T166)</f>
        <v>0</v>
      </c>
      <c r="L41" s="366" t="n">
        <f aca="false">SUM(U11+U25+U39+U53+U67+U81+U95+U109+U124+U138+U152+U166)</f>
        <v>0</v>
      </c>
      <c r="M41" s="409" t="n">
        <f aca="false">SUM(J41:L41)</f>
        <v>-29219991</v>
      </c>
      <c r="N41" s="525"/>
      <c r="O41" s="372"/>
      <c r="P41" s="426"/>
      <c r="Q41" s="359" t="n">
        <v>60000</v>
      </c>
      <c r="R41" s="347" t="s">
        <v>301</v>
      </c>
      <c r="S41" s="347" t="n">
        <v>0</v>
      </c>
      <c r="T41" s="347" t="n">
        <v>0</v>
      </c>
      <c r="U41" s="420" t="n">
        <v>0</v>
      </c>
      <c r="V41" s="369" t="n">
        <f aca="false">SUM(S41:U41)</f>
        <v>0</v>
      </c>
    </row>
    <row r="42" s="368" customFormat="true" ht="15.95" hidden="false" customHeight="true" outlineLevel="0" collapsed="false">
      <c r="A42" s="537" t="s">
        <v>311</v>
      </c>
      <c r="B42" s="537"/>
      <c r="C42" s="537"/>
      <c r="D42" s="470" t="n">
        <f aca="false">SUM(D37:D41)</f>
        <v>-1.49011469829929E-010</v>
      </c>
      <c r="E42" s="538" t="n">
        <f aca="false">SUM(E37:E41)</f>
        <v>-0.160000000149012</v>
      </c>
      <c r="G42" s="445"/>
      <c r="H42" s="446" t="s">
        <v>71</v>
      </c>
      <c r="I42" s="446"/>
      <c r="J42" s="378" t="n">
        <f aca="false">SUM(J34:J41)</f>
        <v>5184250</v>
      </c>
      <c r="K42" s="378" t="n">
        <f aca="false">SUM(K34:K41)</f>
        <v>0</v>
      </c>
      <c r="L42" s="378" t="n">
        <f aca="false">SUM(L34:L41)</f>
        <v>0</v>
      </c>
      <c r="M42" s="539" t="n">
        <f aca="false">SUM(J42:L42)</f>
        <v>5184250</v>
      </c>
      <c r="N42" s="523"/>
      <c r="O42" s="372"/>
      <c r="P42" s="426"/>
      <c r="Q42" s="359" t="n">
        <v>60020</v>
      </c>
      <c r="R42" s="347" t="s">
        <v>302</v>
      </c>
      <c r="S42" s="347" t="n">
        <v>0</v>
      </c>
      <c r="T42" s="347" t="n">
        <v>0</v>
      </c>
      <c r="U42" s="420" t="n">
        <v>0</v>
      </c>
      <c r="V42" s="369" t="n">
        <f aca="false">SUM(S42:U42)</f>
        <v>0</v>
      </c>
    </row>
    <row r="43" s="368" customFormat="true" ht="15.95" hidden="false" customHeight="true" outlineLevel="0" collapsed="false">
      <c r="M43" s="547"/>
      <c r="N43" s="498"/>
      <c r="O43" s="372"/>
      <c r="P43" s="426"/>
      <c r="Q43" s="359" t="n">
        <v>60000</v>
      </c>
      <c r="R43" s="347" t="s">
        <v>303</v>
      </c>
      <c r="S43" s="347" t="n">
        <v>0</v>
      </c>
      <c r="T43" s="347" t="n">
        <v>0</v>
      </c>
      <c r="U43" s="420" t="n">
        <v>0</v>
      </c>
      <c r="V43" s="369" t="n">
        <f aca="false">SUM(S43:U43)</f>
        <v>0</v>
      </c>
    </row>
    <row r="44" s="368" customFormat="true" ht="12.75" hidden="false" customHeight="false" outlineLevel="0" collapsed="false">
      <c r="A44" s="448"/>
      <c r="B44" s="449"/>
      <c r="C44" s="449"/>
      <c r="D44" s="384"/>
      <c r="F44" s="548" t="s">
        <v>291</v>
      </c>
      <c r="G44" s="549" t="s">
        <v>219</v>
      </c>
      <c r="H44" s="550"/>
      <c r="I44" s="456"/>
      <c r="J44" s="456"/>
      <c r="K44" s="456"/>
      <c r="L44" s="455"/>
      <c r="M44" s="456"/>
      <c r="N44" s="457"/>
      <c r="P44" s="426"/>
      <c r="Q44" s="359" t="n">
        <v>60000</v>
      </c>
      <c r="R44" s="390" t="s">
        <v>269</v>
      </c>
      <c r="S44" s="347" t="n">
        <v>0</v>
      </c>
      <c r="T44" s="347" t="n">
        <v>0</v>
      </c>
      <c r="U44" s="420" t="n">
        <v>0</v>
      </c>
      <c r="V44" s="369" t="n">
        <f aca="false">SUM(S44:U44)</f>
        <v>0</v>
      </c>
    </row>
    <row r="45" s="368" customFormat="true" ht="15.95" hidden="false" customHeight="true" outlineLevel="0" collapsed="false">
      <c r="A45" s="306" t="s">
        <v>99</v>
      </c>
      <c r="B45" s="306"/>
      <c r="C45" s="306"/>
      <c r="D45" s="309" t="s">
        <v>80</v>
      </c>
      <c r="E45" s="551" t="s">
        <v>321</v>
      </c>
      <c r="G45" s="465" t="s">
        <v>312</v>
      </c>
      <c r="H45" s="461"/>
      <c r="I45" s="462"/>
      <c r="J45" s="462"/>
      <c r="K45" s="462"/>
      <c r="L45" s="463"/>
      <c r="M45" s="462"/>
      <c r="N45" s="466"/>
      <c r="P45" s="426"/>
      <c r="Q45" s="359" t="s">
        <v>58</v>
      </c>
      <c r="R45" s="347" t="s">
        <v>308</v>
      </c>
      <c r="S45" s="347" t="n"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518" t="s">
        <v>290</v>
      </c>
      <c r="B46" s="518"/>
      <c r="C46" s="518"/>
      <c r="D46" s="452" t="n">
        <f aca="false">E36</f>
        <v>29025726.16</v>
      </c>
      <c r="E46" s="453" t="n">
        <v>0</v>
      </c>
      <c r="G46" s="465" t="s">
        <v>195</v>
      </c>
      <c r="H46" s="461"/>
      <c r="I46" s="462"/>
      <c r="J46" s="462"/>
      <c r="K46" s="462"/>
      <c r="L46" s="463"/>
      <c r="M46" s="462"/>
      <c r="N46" s="464"/>
      <c r="P46" s="426"/>
      <c r="Q46" s="359" t="n">
        <v>60025</v>
      </c>
      <c r="R46" s="347" t="s">
        <v>304</v>
      </c>
      <c r="S46" s="347" t="n">
        <v>0</v>
      </c>
      <c r="T46" s="347" t="n">
        <v>0</v>
      </c>
      <c r="U46" s="347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528" t="s">
        <v>292</v>
      </c>
      <c r="B47" s="528"/>
      <c r="C47" s="528"/>
      <c r="D47" s="440" t="n">
        <v>0</v>
      </c>
      <c r="E47" s="440" t="n">
        <v>0</v>
      </c>
      <c r="G47" s="465" t="s">
        <v>211</v>
      </c>
      <c r="H47" s="461"/>
      <c r="I47" s="462"/>
      <c r="J47" s="462"/>
      <c r="K47" s="462"/>
      <c r="L47" s="463"/>
      <c r="M47" s="462"/>
      <c r="N47" s="464"/>
      <c r="P47" s="426"/>
      <c r="Q47" s="359" t="n">
        <v>60010</v>
      </c>
      <c r="R47" s="347" t="s">
        <v>305</v>
      </c>
      <c r="S47" s="347" t="n">
        <v>0</v>
      </c>
      <c r="T47" s="347" t="n">
        <v>0</v>
      </c>
      <c r="U47" s="347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528" t="s">
        <v>293</v>
      </c>
      <c r="B48" s="528"/>
      <c r="C48" s="528"/>
      <c r="D48" s="459" t="n">
        <v>-10000</v>
      </c>
      <c r="E48" s="440" t="n">
        <v>0</v>
      </c>
      <c r="G48" s="465" t="s">
        <v>220</v>
      </c>
      <c r="H48" s="461"/>
      <c r="I48" s="462"/>
      <c r="J48" s="462"/>
      <c r="K48" s="462"/>
      <c r="L48" s="463"/>
      <c r="M48" s="462"/>
      <c r="N48" s="464"/>
      <c r="P48" s="426"/>
      <c r="Q48" s="359"/>
      <c r="R48" s="390" t="s">
        <v>270</v>
      </c>
      <c r="S48" s="347" t="n">
        <v>0</v>
      </c>
      <c r="T48" s="347" t="n">
        <v>0</v>
      </c>
      <c r="U48" s="347" t="n">
        <v>0</v>
      </c>
      <c r="V48" s="369" t="n">
        <f aca="false">SUM(S48:U48)</f>
        <v>0</v>
      </c>
    </row>
    <row r="49" s="368" customFormat="true" ht="15.95" hidden="false" customHeight="true" outlineLevel="0" collapsed="false">
      <c r="A49" s="528" t="s">
        <v>294</v>
      </c>
      <c r="B49" s="528"/>
      <c r="C49" s="528"/>
      <c r="D49" s="439" t="n">
        <f aca="false">O19</f>
        <v>31764.84</v>
      </c>
      <c r="E49" s="440" t="n">
        <v>0</v>
      </c>
      <c r="G49" s="465" t="s">
        <v>313</v>
      </c>
      <c r="H49" s="461"/>
      <c r="I49" s="462"/>
      <c r="J49" s="462"/>
      <c r="K49" s="462"/>
      <c r="L49" s="463"/>
      <c r="M49" s="462"/>
      <c r="N49" s="464"/>
      <c r="P49" s="426"/>
      <c r="Q49" s="359" t="n">
        <v>60025</v>
      </c>
      <c r="R49" s="390" t="s">
        <v>273</v>
      </c>
      <c r="S49" s="347" t="n">
        <v>0</v>
      </c>
      <c r="T49" s="347" t="n">
        <v>0</v>
      </c>
      <c r="U49" s="347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A50" s="528" t="s">
        <v>295</v>
      </c>
      <c r="B50" s="528"/>
      <c r="C50" s="528"/>
      <c r="D50" s="439" t="n">
        <v>0</v>
      </c>
      <c r="E50" s="440" t="n">
        <v>0</v>
      </c>
      <c r="G50" s="465" t="s">
        <v>316</v>
      </c>
      <c r="H50" s="461"/>
      <c r="I50" s="462"/>
      <c r="J50" s="462"/>
      <c r="K50" s="462"/>
      <c r="L50" s="463"/>
      <c r="M50" s="462"/>
      <c r="N50" s="464"/>
      <c r="P50" s="426"/>
      <c r="Q50" s="519"/>
      <c r="R50" s="520" t="s">
        <v>71</v>
      </c>
      <c r="S50" s="521" t="n">
        <f aca="false">SUM(S36:S49)</f>
        <v>9273900</v>
      </c>
      <c r="T50" s="521" t="n">
        <f aca="false">SUM(T36:T49)</f>
        <v>0</v>
      </c>
      <c r="U50" s="521" t="n">
        <f aca="false">SUM(U36:U49)</f>
        <v>0</v>
      </c>
      <c r="V50" s="522" t="n">
        <f aca="false">SUM(V36:V49)</f>
        <v>9273900</v>
      </c>
    </row>
    <row r="51" s="368" customFormat="true" ht="15.95" hidden="false" customHeight="true" outlineLevel="0" collapsed="false">
      <c r="A51" s="531" t="s">
        <v>314</v>
      </c>
      <c r="B51" s="531"/>
      <c r="C51" s="531"/>
      <c r="D51" s="541" t="n">
        <f aca="false">SUM(D46:D50)</f>
        <v>29047491</v>
      </c>
      <c r="E51" s="470" t="n">
        <f aca="false">SUM(E46:E50)</f>
        <v>0</v>
      </c>
      <c r="G51" s="465" t="s">
        <v>322</v>
      </c>
      <c r="H51" s="461"/>
      <c r="I51" s="462"/>
      <c r="J51" s="462"/>
      <c r="K51" s="462"/>
      <c r="L51" s="463"/>
      <c r="M51" s="462"/>
      <c r="N51" s="464"/>
      <c r="P51" s="426"/>
      <c r="Q51" s="513" t="s">
        <v>111</v>
      </c>
      <c r="R51" s="514"/>
      <c r="S51" s="514"/>
      <c r="T51" s="514"/>
      <c r="U51" s="515"/>
      <c r="V51" s="516" t="n">
        <f aca="false">SUM(S51:U51)</f>
        <v>0</v>
      </c>
    </row>
    <row r="52" s="368" customFormat="true" ht="15.95" hidden="false" customHeight="true" outlineLevel="0" collapsed="false">
      <c r="B52" s="448"/>
      <c r="C52" s="471"/>
      <c r="D52" s="448"/>
      <c r="G52" s="552" t="s">
        <v>323</v>
      </c>
      <c r="H52" s="473"/>
      <c r="I52" s="474"/>
      <c r="J52" s="474"/>
      <c r="K52" s="474"/>
      <c r="L52" s="473"/>
      <c r="M52" s="474"/>
      <c r="N52" s="475"/>
      <c r="P52" s="426"/>
      <c r="Q52" s="405" t="s">
        <v>56</v>
      </c>
      <c r="R52" s="361" t="s">
        <v>57</v>
      </c>
      <c r="S52" s="361" t="n">
        <f aca="false">C9</f>
        <v>1485000</v>
      </c>
      <c r="T52" s="361" t="n">
        <v>0</v>
      </c>
      <c r="U52" s="407" t="n">
        <v>0</v>
      </c>
      <c r="V52" s="362" t="n">
        <f aca="false">SUM(S52:U52)</f>
        <v>1485000</v>
      </c>
    </row>
    <row r="53" s="368" customFormat="true" ht="15.95" hidden="false" customHeight="true" outlineLevel="0" collapsed="false">
      <c r="B53" s="476"/>
      <c r="C53" s="476"/>
      <c r="D53" s="476"/>
      <c r="P53" s="426"/>
      <c r="Q53" s="359" t="s">
        <v>58</v>
      </c>
      <c r="R53" s="347" t="s">
        <v>299</v>
      </c>
      <c r="S53" s="347" t="n">
        <f aca="false">J9</f>
        <v>-4349150</v>
      </c>
      <c r="T53" s="347" t="n">
        <v>0</v>
      </c>
      <c r="U53" s="420" t="n">
        <v>0</v>
      </c>
      <c r="V53" s="369" t="n">
        <f aca="false">SUM(S53:U53)</f>
        <v>-4349150</v>
      </c>
    </row>
    <row r="54" s="368" customFormat="true" ht="15.95" hidden="false" customHeight="true" outlineLevel="0" collapsed="false">
      <c r="A54" s="479"/>
      <c r="B54" s="476"/>
      <c r="C54" s="476"/>
      <c r="D54" s="476"/>
      <c r="G54" s="477"/>
      <c r="H54" s="477"/>
      <c r="I54" s="477"/>
      <c r="J54" s="478"/>
      <c r="K54" s="388"/>
      <c r="L54" s="388"/>
      <c r="M54" s="384"/>
      <c r="N54" s="387"/>
      <c r="O54" s="482"/>
      <c r="P54" s="483"/>
      <c r="Q54" s="359"/>
      <c r="R54" s="347" t="s">
        <v>264</v>
      </c>
      <c r="S54" s="347" t="n">
        <f aca="false">L9</f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A55" s="383"/>
      <c r="B55" s="476"/>
      <c r="C55" s="476"/>
      <c r="D55" s="476"/>
      <c r="E55" s="476"/>
      <c r="G55" s="480"/>
      <c r="H55" s="480"/>
      <c r="I55" s="480"/>
      <c r="J55" s="481"/>
      <c r="K55" s="388"/>
      <c r="L55" s="388"/>
      <c r="M55" s="384"/>
      <c r="N55" s="387"/>
      <c r="O55" s="384"/>
      <c r="P55" s="426"/>
      <c r="Q55" s="359" t="n">
        <v>60000</v>
      </c>
      <c r="R55" s="347" t="s">
        <v>301</v>
      </c>
      <c r="S55" s="347" t="n">
        <v>0</v>
      </c>
      <c r="T55" s="347" t="n">
        <v>0</v>
      </c>
      <c r="U55" s="420" t="n">
        <v>0</v>
      </c>
      <c r="V55" s="369" t="n">
        <f aca="false">SUM(S55:U55)</f>
        <v>0</v>
      </c>
    </row>
    <row r="56" s="368" customFormat="true" ht="15.95" hidden="false" customHeight="true" outlineLevel="0" collapsed="false">
      <c r="A56" s="383"/>
      <c r="B56" s="476"/>
      <c r="C56" s="476"/>
      <c r="D56" s="476"/>
      <c r="E56" s="476"/>
      <c r="F56" s="477"/>
      <c r="G56" s="480"/>
      <c r="H56" s="480"/>
      <c r="I56" s="480"/>
      <c r="J56" s="481"/>
      <c r="K56" s="484"/>
      <c r="L56" s="484"/>
      <c r="M56" s="384"/>
      <c r="N56" s="387"/>
      <c r="O56" s="384"/>
      <c r="P56" s="426"/>
      <c r="Q56" s="359" t="n">
        <v>60020</v>
      </c>
      <c r="R56" s="347" t="s">
        <v>302</v>
      </c>
      <c r="S56" s="347" t="n">
        <v>0</v>
      </c>
      <c r="T56" s="347" t="n">
        <v>0</v>
      </c>
      <c r="U56" s="420" t="n">
        <v>0</v>
      </c>
      <c r="V56" s="369" t="n">
        <f aca="false">SUM(S56:U56)</f>
        <v>0</v>
      </c>
    </row>
    <row r="57" s="477" customFormat="true" ht="15.95" hidden="false" customHeight="true" outlineLevel="0" collapsed="false">
      <c r="A57" s="383"/>
      <c r="B57" s="476"/>
      <c r="C57" s="476"/>
      <c r="D57" s="476"/>
      <c r="E57" s="476"/>
      <c r="F57" s="480"/>
      <c r="G57" s="480"/>
      <c r="H57" s="480"/>
      <c r="I57" s="480"/>
      <c r="J57" s="481"/>
      <c r="K57" s="388"/>
      <c r="L57" s="388"/>
      <c r="M57" s="384"/>
      <c r="N57" s="387"/>
      <c r="O57" s="384"/>
      <c r="P57" s="426"/>
      <c r="Q57" s="359" t="n">
        <v>60000</v>
      </c>
      <c r="R57" s="347" t="s">
        <v>303</v>
      </c>
      <c r="S57" s="347" t="n">
        <v>0</v>
      </c>
      <c r="T57" s="347" t="n">
        <v>0</v>
      </c>
      <c r="U57" s="420" t="n">
        <v>0</v>
      </c>
      <c r="V57" s="369" t="n">
        <f aca="false">SUM(S57:U57)</f>
        <v>0</v>
      </c>
    </row>
    <row r="58" s="485" customFormat="true" ht="15.95" hidden="false" customHeight="true" outlineLevel="0" collapsed="false">
      <c r="A58" s="383"/>
      <c r="B58" s="482"/>
      <c r="C58" s="482"/>
      <c r="D58" s="482"/>
      <c r="E58" s="476"/>
      <c r="F58" s="480"/>
      <c r="G58" s="384"/>
      <c r="H58" s="384"/>
      <c r="I58" s="384"/>
      <c r="J58" s="387"/>
      <c r="K58" s="388"/>
      <c r="L58" s="388"/>
      <c r="M58" s="384"/>
      <c r="N58" s="387"/>
      <c r="O58" s="384"/>
      <c r="P58" s="426"/>
      <c r="Q58" s="359" t="n">
        <v>60000</v>
      </c>
      <c r="R58" s="390" t="s">
        <v>269</v>
      </c>
      <c r="S58" s="347" t="n">
        <v>0</v>
      </c>
      <c r="T58" s="347" t="n">
        <v>0</v>
      </c>
      <c r="U58" s="420" t="n">
        <v>0</v>
      </c>
      <c r="V58" s="369" t="n">
        <f aca="false">SUM(S58:U58)</f>
        <v>0</v>
      </c>
    </row>
    <row r="59" s="485" customFormat="true" ht="15.95" hidden="false" customHeight="true" outlineLevel="0" collapsed="false">
      <c r="A59" s="383"/>
      <c r="B59" s="384"/>
      <c r="C59" s="384"/>
      <c r="D59" s="384"/>
      <c r="E59" s="476"/>
      <c r="F59" s="480"/>
      <c r="O59" s="384"/>
      <c r="P59" s="426"/>
      <c r="Q59" s="359" t="s">
        <v>58</v>
      </c>
      <c r="R59" s="347" t="s">
        <v>308</v>
      </c>
      <c r="S59" s="347" t="n"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485" customFormat="true" ht="15.95" hidden="false" customHeight="true" outlineLevel="0" collapsed="false">
      <c r="A60" s="383"/>
      <c r="B60" s="384"/>
      <c r="C60" s="384"/>
      <c r="D60" s="384"/>
      <c r="E60" s="476"/>
      <c r="F60" s="384"/>
      <c r="O60" s="384"/>
      <c r="P60" s="426"/>
      <c r="Q60" s="359" t="n">
        <v>60025</v>
      </c>
      <c r="R60" s="347" t="s">
        <v>304</v>
      </c>
      <c r="S60" s="347" t="n">
        <v>0</v>
      </c>
      <c r="T60" s="347" t="n">
        <v>0</v>
      </c>
      <c r="U60" s="347" t="n">
        <v>0</v>
      </c>
      <c r="V60" s="369" t="n">
        <f aca="false">SUM(S60:U60)</f>
        <v>0</v>
      </c>
    </row>
    <row r="61" s="485" customFormat="true" ht="15.95" hidden="false" customHeight="true" outlineLevel="0" collapsed="false">
      <c r="A61" s="383"/>
      <c r="B61" s="384"/>
      <c r="C61" s="384"/>
      <c r="D61" s="384"/>
      <c r="E61" s="482"/>
      <c r="F61" s="384"/>
      <c r="O61" s="384"/>
      <c r="P61" s="426"/>
      <c r="Q61" s="359" t="n">
        <v>60010</v>
      </c>
      <c r="R61" s="347" t="s">
        <v>305</v>
      </c>
      <c r="S61" s="347" t="n">
        <v>0</v>
      </c>
      <c r="T61" s="347" t="n">
        <v>0</v>
      </c>
      <c r="U61" s="347" t="n">
        <v>0</v>
      </c>
      <c r="V61" s="369" t="n">
        <f aca="false">SUM(S61:U61)</f>
        <v>0</v>
      </c>
    </row>
    <row r="62" s="485" customFormat="true" ht="15.95" hidden="false" customHeight="true" outlineLevel="0" collapsed="false">
      <c r="A62" s="383"/>
      <c r="B62" s="384"/>
      <c r="C62" s="384"/>
      <c r="D62" s="384"/>
      <c r="E62" s="384"/>
      <c r="F62" s="384"/>
      <c r="O62" s="384"/>
      <c r="P62" s="426"/>
      <c r="Q62" s="359"/>
      <c r="R62" s="390" t="s">
        <v>270</v>
      </c>
      <c r="S62" s="347" t="n">
        <v>0</v>
      </c>
      <c r="T62" s="347" t="n">
        <v>0</v>
      </c>
      <c r="U62" s="347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383"/>
      <c r="B63" s="384"/>
      <c r="C63" s="384"/>
      <c r="D63" s="384"/>
      <c r="E63" s="384"/>
      <c r="F63" s="384"/>
      <c r="O63" s="384"/>
      <c r="P63" s="486"/>
      <c r="Q63" s="359" t="n">
        <v>60025</v>
      </c>
      <c r="R63" s="390" t="s">
        <v>273</v>
      </c>
      <c r="S63" s="347" t="n">
        <v>0</v>
      </c>
      <c r="T63" s="347" t="n">
        <v>0</v>
      </c>
      <c r="U63" s="347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383"/>
      <c r="B64" s="384"/>
      <c r="C64" s="384"/>
      <c r="D64" s="384"/>
      <c r="E64" s="384"/>
      <c r="F64" s="480"/>
      <c r="O64" s="384"/>
      <c r="P64" s="426"/>
      <c r="Q64" s="519"/>
      <c r="R64" s="520" t="s">
        <v>71</v>
      </c>
      <c r="S64" s="521" t="n">
        <f aca="false">SUM(S50:S63)</f>
        <v>6409750</v>
      </c>
      <c r="T64" s="521" t="n">
        <f aca="false">SUM(T50:T63)</f>
        <v>0</v>
      </c>
      <c r="U64" s="521" t="n">
        <f aca="false">SUM(U50:U63)</f>
        <v>0</v>
      </c>
      <c r="V64" s="522" t="n">
        <f aca="false">SUM(V50:V63)</f>
        <v>6409750</v>
      </c>
    </row>
    <row r="65" s="485" customFormat="true" ht="15.95" hidden="false" customHeight="true" outlineLevel="0" collapsed="false">
      <c r="A65" s="383"/>
      <c r="B65" s="384"/>
      <c r="C65" s="384"/>
      <c r="D65" s="384"/>
      <c r="E65" s="384"/>
      <c r="F65" s="480"/>
      <c r="O65" s="384"/>
      <c r="P65" s="426"/>
      <c r="Q65" s="542" t="s">
        <v>133</v>
      </c>
      <c r="R65" s="514"/>
      <c r="S65" s="514"/>
      <c r="T65" s="514"/>
      <c r="U65" s="515"/>
      <c r="V65" s="543"/>
    </row>
    <row r="66" s="485" customFormat="true" ht="15.95" hidden="false" customHeight="true" outlineLevel="0" collapsed="false">
      <c r="A66" s="383"/>
      <c r="B66" s="384"/>
      <c r="C66" s="384"/>
      <c r="D66" s="384"/>
      <c r="E66" s="384"/>
      <c r="F66" s="480"/>
      <c r="O66" s="384"/>
      <c r="P66" s="426"/>
      <c r="Q66" s="405" t="s">
        <v>56</v>
      </c>
      <c r="R66" s="361" t="s">
        <v>57</v>
      </c>
      <c r="S66" s="361" t="n">
        <f aca="false">C10</f>
        <v>654000</v>
      </c>
      <c r="T66" s="361" t="n">
        <v>0</v>
      </c>
      <c r="U66" s="407" t="n">
        <v>0</v>
      </c>
      <c r="V66" s="362" t="n">
        <f aca="false">SUM(S66:U66)</f>
        <v>654000</v>
      </c>
    </row>
    <row r="67" s="485" customFormat="true" ht="15.95" hidden="false" customHeight="true" outlineLevel="0" collapsed="false">
      <c r="A67" s="383"/>
      <c r="B67" s="384"/>
      <c r="C67" s="384"/>
      <c r="D67" s="384"/>
      <c r="E67" s="384"/>
      <c r="F67" s="480"/>
      <c r="O67" s="384"/>
      <c r="P67" s="489"/>
      <c r="Q67" s="359" t="s">
        <v>58</v>
      </c>
      <c r="R67" s="347" t="s">
        <v>299</v>
      </c>
      <c r="S67" s="347" t="n">
        <f aca="false">J10</f>
        <v>-1917000</v>
      </c>
      <c r="T67" s="347" t="n">
        <v>0</v>
      </c>
      <c r="U67" s="420" t="n">
        <v>0</v>
      </c>
      <c r="V67" s="369" t="n">
        <f aca="false">SUM(S67:U67)</f>
        <v>-1917000</v>
      </c>
    </row>
    <row r="68" s="485" customFormat="true" ht="15.95" hidden="false" customHeight="true" outlineLevel="0" collapsed="false">
      <c r="A68" s="383"/>
      <c r="B68" s="384"/>
      <c r="C68" s="384"/>
      <c r="D68" s="384"/>
      <c r="E68" s="384"/>
      <c r="F68" s="480"/>
      <c r="G68" s="384"/>
      <c r="H68" s="384"/>
      <c r="I68" s="384"/>
      <c r="J68" s="387"/>
      <c r="K68" s="388"/>
      <c r="L68" s="388"/>
      <c r="M68" s="384"/>
      <c r="N68" s="387"/>
      <c r="O68" s="384"/>
      <c r="P68" s="426"/>
      <c r="Q68" s="359"/>
      <c r="R68" s="347" t="s">
        <v>264</v>
      </c>
      <c r="S68" s="347" t="n">
        <f aca="false">L10</f>
        <v>50000</v>
      </c>
      <c r="T68" s="347" t="n">
        <v>0</v>
      </c>
      <c r="U68" s="347" t="n">
        <v>0</v>
      </c>
      <c r="V68" s="369" t="n">
        <f aca="false">SUM(S68:U68)</f>
        <v>50000</v>
      </c>
    </row>
    <row r="69" s="485" customFormat="true" ht="15.95" hidden="false" customHeight="true" outlineLevel="0" collapsed="false">
      <c r="A69" s="383"/>
      <c r="B69" s="384"/>
      <c r="C69" s="384"/>
      <c r="D69" s="384"/>
      <c r="E69" s="384"/>
      <c r="F69" s="480"/>
      <c r="G69" s="384"/>
      <c r="H69" s="384"/>
      <c r="I69" s="384"/>
      <c r="J69" s="387"/>
      <c r="K69" s="388"/>
      <c r="L69" s="388"/>
      <c r="M69" s="384"/>
      <c r="N69" s="387"/>
      <c r="O69" s="384"/>
      <c r="P69" s="426"/>
      <c r="Q69" s="359" t="n">
        <v>60000</v>
      </c>
      <c r="R69" s="347" t="s">
        <v>301</v>
      </c>
      <c r="S69" s="347" t="n">
        <v>0</v>
      </c>
      <c r="T69" s="347" t="n">
        <v>0</v>
      </c>
      <c r="U69" s="420" t="n">
        <v>0</v>
      </c>
      <c r="V69" s="369" t="n">
        <f aca="false">SUM(S69:U69)</f>
        <v>0</v>
      </c>
    </row>
    <row r="70" s="485" customFormat="true" ht="15.95" hidden="false" customHeight="true" outlineLevel="0" collapsed="false">
      <c r="A70" s="383"/>
      <c r="B70" s="384"/>
      <c r="C70" s="384"/>
      <c r="D70" s="384"/>
      <c r="E70" s="384"/>
      <c r="F70" s="384"/>
      <c r="G70" s="384"/>
      <c r="H70" s="384"/>
      <c r="I70" s="384"/>
      <c r="J70" s="387"/>
      <c r="K70" s="388"/>
      <c r="L70" s="388"/>
      <c r="M70" s="384"/>
      <c r="N70" s="387"/>
      <c r="O70" s="384"/>
      <c r="P70" s="490"/>
      <c r="Q70" s="359" t="n">
        <v>60020</v>
      </c>
      <c r="R70" s="347" t="s">
        <v>302</v>
      </c>
      <c r="S70" s="347" t="n">
        <v>0</v>
      </c>
      <c r="T70" s="347" t="n">
        <v>0</v>
      </c>
      <c r="U70" s="420" t="n">
        <v>0</v>
      </c>
      <c r="V70" s="369" t="n">
        <f aca="false">SUM(S70:U70)</f>
        <v>0</v>
      </c>
    </row>
    <row r="71" s="485" customFormat="true" ht="15.95" hidden="false" customHeight="true" outlineLevel="0" collapsed="false">
      <c r="A71" s="383"/>
      <c r="B71" s="384"/>
      <c r="C71" s="384"/>
      <c r="D71" s="384"/>
      <c r="E71" s="384"/>
      <c r="F71" s="384"/>
      <c r="G71" s="384"/>
      <c r="H71" s="384"/>
      <c r="I71" s="384"/>
      <c r="J71" s="387"/>
      <c r="K71" s="388"/>
      <c r="L71" s="388"/>
      <c r="M71" s="384"/>
      <c r="N71" s="387"/>
      <c r="O71" s="384"/>
      <c r="P71" s="490"/>
      <c r="Q71" s="359" t="n">
        <v>60000</v>
      </c>
      <c r="R71" s="347" t="s">
        <v>303</v>
      </c>
      <c r="S71" s="347" t="n">
        <v>0</v>
      </c>
      <c r="T71" s="347" t="n">
        <v>0</v>
      </c>
      <c r="U71" s="420" t="n">
        <v>0</v>
      </c>
      <c r="V71" s="369" t="n">
        <f aca="false">SUM(S71:U71)</f>
        <v>0</v>
      </c>
    </row>
    <row r="72" s="485" customFormat="true" ht="15.95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7"/>
      <c r="K72" s="388"/>
      <c r="L72" s="388"/>
      <c r="M72" s="384"/>
      <c r="N72" s="387"/>
      <c r="O72" s="384"/>
      <c r="P72" s="426"/>
      <c r="Q72" s="359" t="n">
        <v>60000</v>
      </c>
      <c r="R72" s="390" t="s">
        <v>269</v>
      </c>
      <c r="S72" s="347" t="n">
        <v>0</v>
      </c>
      <c r="T72" s="347" t="n">
        <v>0</v>
      </c>
      <c r="U72" s="420" t="n">
        <v>0</v>
      </c>
      <c r="V72" s="369" t="n">
        <f aca="false">SUM(S72:U72)</f>
        <v>0</v>
      </c>
    </row>
    <row r="73" s="485" customFormat="true" ht="15.9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7"/>
      <c r="K73" s="388"/>
      <c r="L73" s="388"/>
      <c r="M73" s="384"/>
      <c r="N73" s="387"/>
      <c r="O73" s="384"/>
      <c r="P73" s="426"/>
      <c r="Q73" s="359" t="s">
        <v>58</v>
      </c>
      <c r="R73" s="347" t="s">
        <v>308</v>
      </c>
      <c r="S73" s="347" t="n">
        <v>0</v>
      </c>
      <c r="T73" s="347" t="n">
        <v>0</v>
      </c>
      <c r="U73" s="347" t="n">
        <v>0</v>
      </c>
      <c r="V73" s="369" t="n">
        <f aca="false">SUM(S73:U73)</f>
        <v>0</v>
      </c>
    </row>
    <row r="74" s="485" customFormat="true" ht="15.95" hidden="false" customHeight="true" outlineLevel="0" collapsed="false">
      <c r="A74" s="383"/>
      <c r="B74" s="384"/>
      <c r="C74" s="384"/>
      <c r="D74" s="384"/>
      <c r="E74" s="384"/>
      <c r="F74" s="384"/>
      <c r="G74" s="384"/>
      <c r="H74" s="384"/>
      <c r="I74" s="384"/>
      <c r="J74" s="387"/>
      <c r="K74" s="388"/>
      <c r="L74" s="388"/>
      <c r="M74" s="384"/>
      <c r="N74" s="387"/>
      <c r="O74" s="384"/>
      <c r="P74" s="490"/>
      <c r="Q74" s="359" t="n">
        <v>60025</v>
      </c>
      <c r="R74" s="347" t="s">
        <v>304</v>
      </c>
      <c r="S74" s="347" t="n">
        <v>0</v>
      </c>
      <c r="T74" s="347" t="n">
        <v>0</v>
      </c>
      <c r="U74" s="347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383"/>
      <c r="B75" s="384"/>
      <c r="C75" s="384"/>
      <c r="D75" s="384"/>
      <c r="E75" s="384"/>
      <c r="F75" s="384"/>
      <c r="G75" s="384"/>
      <c r="H75" s="384"/>
      <c r="I75" s="384"/>
      <c r="J75" s="387"/>
      <c r="K75" s="388"/>
      <c r="L75" s="388"/>
      <c r="M75" s="384"/>
      <c r="N75" s="387"/>
      <c r="O75" s="384"/>
      <c r="P75" s="426"/>
      <c r="Q75" s="359" t="n">
        <v>60010</v>
      </c>
      <c r="R75" s="347" t="s">
        <v>305</v>
      </c>
      <c r="S75" s="347" t="n">
        <v>0</v>
      </c>
      <c r="T75" s="347" t="n">
        <v>0</v>
      </c>
      <c r="U75" s="347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83"/>
      <c r="B76" s="384"/>
      <c r="C76" s="384"/>
      <c r="D76" s="384"/>
      <c r="E76" s="384"/>
      <c r="F76" s="384"/>
      <c r="G76" s="384"/>
      <c r="H76" s="384"/>
      <c r="I76" s="384"/>
      <c r="J76" s="387"/>
      <c r="K76" s="388"/>
      <c r="L76" s="388"/>
      <c r="M76" s="384"/>
      <c r="N76" s="387"/>
      <c r="O76" s="384"/>
      <c r="P76" s="426"/>
      <c r="Q76" s="359"/>
      <c r="R76" s="390" t="s">
        <v>270</v>
      </c>
      <c r="S76" s="347" t="n">
        <v>0</v>
      </c>
      <c r="T76" s="347" t="n">
        <v>0</v>
      </c>
      <c r="U76" s="347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7"/>
      <c r="K77" s="38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347" t="n">
        <v>0</v>
      </c>
      <c r="T77" s="347" t="n">
        <v>0</v>
      </c>
      <c r="U77" s="347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83"/>
      <c r="B78" s="384"/>
      <c r="C78" s="384"/>
      <c r="D78" s="384"/>
      <c r="E78" s="384"/>
      <c r="F78" s="384"/>
      <c r="G78" s="384"/>
      <c r="H78" s="384"/>
      <c r="I78" s="384"/>
      <c r="J78" s="387"/>
      <c r="K78" s="388"/>
      <c r="L78" s="388"/>
      <c r="M78" s="384"/>
      <c r="N78" s="387"/>
      <c r="O78" s="384"/>
      <c r="P78" s="426"/>
      <c r="Q78" s="519"/>
      <c r="R78" s="520" t="s">
        <v>71</v>
      </c>
      <c r="S78" s="521" t="n">
        <f aca="false">SUM(S64:S77)</f>
        <v>5196750</v>
      </c>
      <c r="T78" s="521" t="n">
        <f aca="false">SUM(T64:T77)</f>
        <v>0</v>
      </c>
      <c r="U78" s="521" t="n">
        <f aca="false">SUM(U64:U77)</f>
        <v>0</v>
      </c>
      <c r="V78" s="522" t="n">
        <f aca="false">SUM(V64:V77)</f>
        <v>5196750</v>
      </c>
    </row>
    <row r="79" s="485" customFormat="true" ht="15.95" hidden="false" customHeight="true" outlineLevel="0" collapsed="false">
      <c r="A79" s="383"/>
      <c r="B79" s="384"/>
      <c r="C79" s="384"/>
      <c r="D79" s="384"/>
      <c r="E79" s="384"/>
      <c r="F79" s="384"/>
      <c r="G79" s="384"/>
      <c r="H79" s="384"/>
      <c r="I79" s="384"/>
      <c r="J79" s="387"/>
      <c r="K79" s="388"/>
      <c r="L79" s="388"/>
      <c r="M79" s="384"/>
      <c r="N79" s="387"/>
      <c r="O79" s="384"/>
      <c r="P79" s="426"/>
      <c r="Q79" s="542" t="s">
        <v>140</v>
      </c>
      <c r="R79" s="514"/>
      <c r="S79" s="514"/>
      <c r="T79" s="514"/>
      <c r="U79" s="515"/>
      <c r="V79" s="543"/>
    </row>
    <row r="80" s="485" customFormat="true" ht="15.95" hidden="false" customHeight="true" outlineLevel="0" collapsed="false">
      <c r="A80" s="383"/>
      <c r="B80" s="384"/>
      <c r="C80" s="384"/>
      <c r="D80" s="384"/>
      <c r="E80" s="384"/>
      <c r="F80" s="384"/>
      <c r="G80" s="384"/>
      <c r="H80" s="384"/>
      <c r="I80" s="384"/>
      <c r="J80" s="387"/>
      <c r="K80" s="388"/>
      <c r="L80" s="388"/>
      <c r="M80" s="384"/>
      <c r="N80" s="387"/>
      <c r="O80" s="384"/>
      <c r="P80" s="426"/>
      <c r="Q80" s="405" t="s">
        <v>56</v>
      </c>
      <c r="R80" s="361" t="s">
        <v>57</v>
      </c>
      <c r="S80" s="361" t="n">
        <f aca="false">C11</f>
        <v>8922500</v>
      </c>
      <c r="T80" s="361" t="n">
        <v>0</v>
      </c>
      <c r="U80" s="407" t="n">
        <v>0</v>
      </c>
      <c r="V80" s="362" t="n">
        <f aca="false">SUM(S80:U80)</f>
        <v>8922500</v>
      </c>
    </row>
    <row r="81" s="485" customFormat="true" ht="15.95" hidden="false" customHeight="true" outlineLevel="0" collapsed="false">
      <c r="A81" s="383"/>
      <c r="B81" s="384"/>
      <c r="C81" s="384"/>
      <c r="D81" s="384"/>
      <c r="E81" s="384"/>
      <c r="F81" s="384"/>
      <c r="G81" s="384"/>
      <c r="H81" s="384"/>
      <c r="I81" s="384"/>
      <c r="J81" s="387"/>
      <c r="K81" s="388"/>
      <c r="L81" s="388"/>
      <c r="M81" s="384"/>
      <c r="N81" s="387"/>
      <c r="O81" s="384"/>
      <c r="P81" s="426"/>
      <c r="Q81" s="359" t="s">
        <v>58</v>
      </c>
      <c r="R81" s="347" t="s">
        <v>299</v>
      </c>
      <c r="S81" s="347" t="n">
        <f aca="false">J11</f>
        <v>-2185250</v>
      </c>
      <c r="T81" s="347" t="n">
        <v>0</v>
      </c>
      <c r="U81" s="420" t="n">
        <v>0</v>
      </c>
      <c r="V81" s="369" t="n">
        <f aca="false">SUM(S81:U81)</f>
        <v>-2185250</v>
      </c>
    </row>
    <row r="82" s="485" customFormat="true" ht="15.95" hidden="false" customHeight="true" outlineLevel="0" collapsed="false">
      <c r="A82" s="383"/>
      <c r="B82" s="384"/>
      <c r="C82" s="384"/>
      <c r="D82" s="384"/>
      <c r="E82" s="384"/>
      <c r="F82" s="384"/>
      <c r="G82" s="384"/>
      <c r="H82" s="384"/>
      <c r="I82" s="384"/>
      <c r="J82" s="387"/>
      <c r="K82" s="388"/>
      <c r="L82" s="388"/>
      <c r="M82" s="384"/>
      <c r="N82" s="387"/>
      <c r="O82" s="384"/>
      <c r="P82" s="426"/>
      <c r="Q82" s="359"/>
      <c r="R82" s="347" t="s">
        <v>264</v>
      </c>
      <c r="S82" s="347" t="n">
        <f aca="false">L11</f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387"/>
      <c r="K83" s="388"/>
      <c r="L83" s="388"/>
      <c r="M83" s="384"/>
      <c r="N83" s="387"/>
      <c r="O83" s="384"/>
      <c r="P83" s="426"/>
      <c r="Q83" s="359" t="n">
        <v>60000</v>
      </c>
      <c r="R83" s="347" t="s">
        <v>301</v>
      </c>
      <c r="S83" s="347" t="n">
        <v>0</v>
      </c>
      <c r="T83" s="347" t="n">
        <v>0</v>
      </c>
      <c r="U83" s="420" t="n">
        <v>0</v>
      </c>
      <c r="V83" s="369" t="n">
        <f aca="false">SUM(S83:U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387"/>
      <c r="K84" s="388"/>
      <c r="L84" s="388"/>
      <c r="M84" s="384"/>
      <c r="N84" s="387"/>
      <c r="O84" s="384"/>
      <c r="P84" s="426"/>
      <c r="Q84" s="359" t="n">
        <v>60020</v>
      </c>
      <c r="R84" s="347" t="s">
        <v>302</v>
      </c>
      <c r="S84" s="347" t="n">
        <v>0</v>
      </c>
      <c r="T84" s="347" t="n">
        <v>0</v>
      </c>
      <c r="U84" s="420" t="n">
        <v>0</v>
      </c>
      <c r="V84" s="369" t="n">
        <f aca="false">SUM(S84:U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387"/>
      <c r="K85" s="388"/>
      <c r="L85" s="388"/>
      <c r="M85" s="384"/>
      <c r="N85" s="387"/>
      <c r="O85" s="384"/>
      <c r="P85" s="426"/>
      <c r="Q85" s="359" t="n">
        <v>60000</v>
      </c>
      <c r="R85" s="347" t="s">
        <v>303</v>
      </c>
      <c r="S85" s="347" t="n">
        <v>0</v>
      </c>
      <c r="T85" s="347" t="n">
        <v>0</v>
      </c>
      <c r="U85" s="420" t="n">
        <v>0</v>
      </c>
      <c r="V85" s="369" t="n">
        <f aca="false">SUM(S85:U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90" t="s">
        <v>269</v>
      </c>
      <c r="S86" s="347" t="n">
        <v>0</v>
      </c>
      <c r="T86" s="347" t="n">
        <v>0</v>
      </c>
      <c r="U86" s="420" t="n">
        <v>0</v>
      </c>
      <c r="V86" s="369" t="n">
        <f aca="false">SUM(S86:U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s">
        <v>58</v>
      </c>
      <c r="R87" s="347" t="s">
        <v>308</v>
      </c>
      <c r="S87" s="347" t="n"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25</v>
      </c>
      <c r="R88" s="347" t="s">
        <v>304</v>
      </c>
      <c r="S88" s="347" t="n">
        <v>0</v>
      </c>
      <c r="T88" s="347" t="n">
        <v>0</v>
      </c>
      <c r="U88" s="347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10</v>
      </c>
      <c r="R89" s="347" t="s">
        <v>305</v>
      </c>
      <c r="S89" s="347" t="n">
        <v>0</v>
      </c>
      <c r="T89" s="347" t="n">
        <v>0</v>
      </c>
      <c r="U89" s="347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/>
      <c r="R90" s="390" t="s">
        <v>270</v>
      </c>
      <c r="S90" s="347" t="n">
        <v>0</v>
      </c>
      <c r="T90" s="347" t="n">
        <v>0</v>
      </c>
      <c r="U90" s="347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347" t="n">
        <v>0</v>
      </c>
      <c r="T91" s="347" t="n">
        <v>0</v>
      </c>
      <c r="U91" s="347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519"/>
      <c r="R92" s="520" t="s">
        <v>71</v>
      </c>
      <c r="S92" s="521" t="n">
        <f aca="false">SUM(S78:S91)</f>
        <v>11934000</v>
      </c>
      <c r="T92" s="521" t="n">
        <f aca="false">SUM(T78:T91)</f>
        <v>0</v>
      </c>
      <c r="U92" s="521" t="n">
        <f aca="false">SUM(U78:U91)</f>
        <v>0</v>
      </c>
      <c r="V92" s="522" t="n">
        <f aca="false">SUM(V78:V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542" t="s">
        <v>146</v>
      </c>
      <c r="R93" s="514"/>
      <c r="S93" s="514"/>
      <c r="T93" s="514"/>
      <c r="U93" s="515"/>
      <c r="V93" s="543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405" t="s">
        <v>56</v>
      </c>
      <c r="R94" s="361" t="s">
        <v>57</v>
      </c>
      <c r="S94" s="361" t="n">
        <f aca="false">C12</f>
        <v>6000</v>
      </c>
      <c r="T94" s="361" t="n">
        <v>0</v>
      </c>
      <c r="U94" s="407" t="n">
        <v>0</v>
      </c>
      <c r="V94" s="362" t="n">
        <f aca="false">SUM(S94:U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99</v>
      </c>
      <c r="S95" s="347" t="n">
        <f aca="false">J12</f>
        <v>-5717500</v>
      </c>
      <c r="T95" s="347" t="n">
        <v>0</v>
      </c>
      <c r="U95" s="420" t="n">
        <v>0</v>
      </c>
      <c r="V95" s="369" t="n">
        <f aca="false">SUM(S95:U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/>
      <c r="R96" s="347" t="s">
        <v>264</v>
      </c>
      <c r="S96" s="347" t="n">
        <f aca="false">L12</f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00</v>
      </c>
      <c r="R97" s="347" t="s">
        <v>301</v>
      </c>
      <c r="S97" s="347" t="n">
        <v>0</v>
      </c>
      <c r="T97" s="347" t="n">
        <v>0</v>
      </c>
      <c r="U97" s="420" t="n">
        <v>0</v>
      </c>
      <c r="V97" s="369" t="n">
        <f aca="false">SUM(S97:U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20</v>
      </c>
      <c r="R98" s="347" t="s">
        <v>302</v>
      </c>
      <c r="S98" s="347" t="n">
        <v>0</v>
      </c>
      <c r="T98" s="347" t="n">
        <v>0</v>
      </c>
      <c r="U98" s="420" t="n">
        <v>0</v>
      </c>
      <c r="V98" s="369" t="n">
        <f aca="false">SUM(S98:U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 t="n">
        <v>60000</v>
      </c>
      <c r="R99" s="347" t="s">
        <v>303</v>
      </c>
      <c r="S99" s="347" t="n">
        <v>0</v>
      </c>
      <c r="T99" s="347" t="n">
        <v>0</v>
      </c>
      <c r="U99" s="420" t="n">
        <v>0</v>
      </c>
      <c r="V99" s="369" t="n">
        <f aca="false">SUM(S99:U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90" t="s">
        <v>269</v>
      </c>
      <c r="S100" s="347" t="n">
        <f aca="false">F12</f>
        <v>1200000</v>
      </c>
      <c r="T100" s="347" t="n">
        <v>0</v>
      </c>
      <c r="U100" s="420" t="n">
        <v>0</v>
      </c>
      <c r="V100" s="369" t="n">
        <f aca="false">SUM(S100:U100)</f>
        <v>12000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26"/>
      <c r="Q101" s="359" t="s">
        <v>58</v>
      </c>
      <c r="R101" s="347" t="s">
        <v>308</v>
      </c>
      <c r="S101" s="347" t="n"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25</v>
      </c>
      <c r="R102" s="347" t="s">
        <v>304</v>
      </c>
      <c r="S102" s="347" t="n">
        <v>0</v>
      </c>
      <c r="T102" s="347" t="n">
        <v>0</v>
      </c>
      <c r="U102" s="347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10</v>
      </c>
      <c r="R103" s="347" t="s">
        <v>305</v>
      </c>
      <c r="S103" s="347" t="n">
        <v>0</v>
      </c>
      <c r="T103" s="347" t="n">
        <v>0</v>
      </c>
      <c r="U103" s="347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/>
      <c r="R104" s="390" t="s">
        <v>270</v>
      </c>
      <c r="S104" s="347" t="n">
        <v>0</v>
      </c>
      <c r="T104" s="347" t="n">
        <v>0</v>
      </c>
      <c r="U104" s="347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347" t="n">
        <v>0</v>
      </c>
      <c r="V105" s="369" t="n">
        <f aca="false">SUM(S105:U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519"/>
      <c r="R106" s="520" t="s">
        <v>71</v>
      </c>
      <c r="S106" s="521" t="n">
        <f aca="false">SUM(S92:S105)</f>
        <v>7422500</v>
      </c>
      <c r="T106" s="521" t="n">
        <f aca="false">SUM(T92:T105)</f>
        <v>0</v>
      </c>
      <c r="U106" s="521" t="n">
        <f aca="false">SUM(U92:U105)</f>
        <v>0</v>
      </c>
      <c r="V106" s="522" t="n">
        <f aca="false">SUM(V92:V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542" t="s">
        <v>150</v>
      </c>
      <c r="R107" s="514"/>
      <c r="S107" s="514"/>
      <c r="T107" s="514"/>
      <c r="U107" s="515"/>
      <c r="V107" s="543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405" t="s">
        <v>56</v>
      </c>
      <c r="R108" s="361" t="s">
        <v>57</v>
      </c>
      <c r="S108" s="361" t="n">
        <f aca="false">C13</f>
        <v>8654000</v>
      </c>
      <c r="T108" s="361" t="n">
        <v>0</v>
      </c>
      <c r="U108" s="361" t="n">
        <v>0</v>
      </c>
      <c r="V108" s="362" t="n">
        <f aca="false">SUM(S108:U108)</f>
        <v>865400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 t="s">
        <v>58</v>
      </c>
      <c r="R109" s="347" t="s">
        <v>299</v>
      </c>
      <c r="S109" s="347" t="n">
        <f aca="false">J13</f>
        <v>-1792500</v>
      </c>
      <c r="T109" s="347" t="n">
        <v>0</v>
      </c>
      <c r="U109" s="347" t="n">
        <v>0</v>
      </c>
      <c r="V109" s="369" t="n">
        <f aca="false">SUM(S109:U109)</f>
        <v>-179250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90"/>
      <c r="Q110" s="359"/>
      <c r="R110" s="347" t="s">
        <v>264</v>
      </c>
      <c r="S110" s="347" t="n">
        <f aca="false">L13</f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00</v>
      </c>
      <c r="R111" s="347" t="s">
        <v>301</v>
      </c>
      <c r="S111" s="347" t="n">
        <v>0</v>
      </c>
      <c r="T111" s="347" t="n">
        <v>0</v>
      </c>
      <c r="U111" s="347" t="n">
        <v>0</v>
      </c>
      <c r="V111" s="369" t="n">
        <f aca="false">SUM(S111:U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359" t="n">
        <v>60020</v>
      </c>
      <c r="R112" s="347" t="s">
        <v>302</v>
      </c>
      <c r="S112" s="347" t="n">
        <v>0</v>
      </c>
      <c r="T112" s="347" t="n">
        <v>0</v>
      </c>
      <c r="U112" s="347" t="n">
        <v>0</v>
      </c>
      <c r="V112" s="369" t="n">
        <f aca="false">SUM(S112:U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 t="n">
        <v>60000</v>
      </c>
      <c r="R113" s="347" t="s">
        <v>303</v>
      </c>
      <c r="S113" s="347" t="n">
        <v>0</v>
      </c>
      <c r="T113" s="347" t="n">
        <v>0</v>
      </c>
      <c r="U113" s="347" t="n">
        <v>0</v>
      </c>
      <c r="V113" s="369" t="n">
        <f aca="false">SUM(S113:U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90" t="s">
        <v>269</v>
      </c>
      <c r="S114" s="347" t="n">
        <f aca="false">F13</f>
        <v>25000</v>
      </c>
      <c r="T114" s="347" t="n">
        <v>0</v>
      </c>
      <c r="U114" s="347" t="n">
        <v>0</v>
      </c>
      <c r="V114" s="369" t="n">
        <f aca="false">SUM(S114:U114)</f>
        <v>250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s">
        <v>58</v>
      </c>
      <c r="R115" s="347" t="s">
        <v>308</v>
      </c>
      <c r="S115" s="347" t="n"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25</v>
      </c>
      <c r="R116" s="347" t="s">
        <v>304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10</v>
      </c>
      <c r="R117" s="347" t="s">
        <v>305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/>
      <c r="R118" s="390" t="s">
        <v>270</v>
      </c>
      <c r="S118" s="347" t="n">
        <v>-50000</v>
      </c>
      <c r="T118" s="347" t="n">
        <v>0</v>
      </c>
      <c r="U118" s="347" t="n">
        <v>0</v>
      </c>
      <c r="V118" s="369" t="n">
        <f aca="false">SUM(S118:U118)</f>
        <v>-5000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347" t="n">
        <v>0</v>
      </c>
      <c r="T119" s="347" t="n">
        <v>0</v>
      </c>
      <c r="U119" s="347" t="n">
        <v>0</v>
      </c>
      <c r="V119" s="369" t="n">
        <f aca="false">SUM(S119:U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519"/>
      <c r="R120" s="544" t="s">
        <v>317</v>
      </c>
      <c r="S120" s="545" t="n">
        <v>-1000000</v>
      </c>
      <c r="T120" s="545" t="n">
        <v>0</v>
      </c>
      <c r="U120" s="545" t="n">
        <v>0</v>
      </c>
      <c r="V120" s="362" t="n">
        <f aca="false">SUM(S120:U120)</f>
        <v>-10000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519"/>
      <c r="R121" s="520" t="s">
        <v>71</v>
      </c>
      <c r="S121" s="521" t="n">
        <f aca="false">SUM(S106:S120)</f>
        <v>13259000</v>
      </c>
      <c r="T121" s="521" t="n">
        <f aca="false">SUM(T106:T120)</f>
        <v>0</v>
      </c>
      <c r="U121" s="521" t="n">
        <f aca="false">SUM(U106:U120)</f>
        <v>0</v>
      </c>
      <c r="V121" s="522" t="n">
        <f aca="false">SUM(V106:V120)</f>
        <v>1325900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542" t="s">
        <v>151</v>
      </c>
      <c r="R122" s="514"/>
      <c r="S122" s="514"/>
      <c r="T122" s="514"/>
      <c r="U122" s="515" t="n">
        <v>0</v>
      </c>
      <c r="V122" s="543"/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405" t="s">
        <v>56</v>
      </c>
      <c r="R123" s="361" t="s">
        <v>57</v>
      </c>
      <c r="S123" s="361" t="n">
        <f aca="false">C15</f>
        <v>3000</v>
      </c>
      <c r="T123" s="361" t="n">
        <v>0</v>
      </c>
      <c r="U123" s="361" t="n">
        <v>0</v>
      </c>
      <c r="V123" s="362" t="n">
        <f aca="false">SUM(S123:U123)</f>
        <v>3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s">
        <v>58</v>
      </c>
      <c r="R124" s="347" t="s">
        <v>299</v>
      </c>
      <c r="S124" s="347" t="n">
        <f aca="false">J15</f>
        <v>-8290250</v>
      </c>
      <c r="T124" s="347" t="n">
        <v>0</v>
      </c>
      <c r="U124" s="347" t="n">
        <v>0</v>
      </c>
      <c r="V124" s="369" t="n">
        <f aca="false">SUM(S124:U124)</f>
        <v>-829025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/>
      <c r="R125" s="347" t="s">
        <v>264</v>
      </c>
      <c r="S125" s="347" t="n">
        <f aca="false">L15</f>
        <v>112500</v>
      </c>
      <c r="T125" s="347" t="n">
        <v>0</v>
      </c>
      <c r="U125" s="347" t="n">
        <v>0</v>
      </c>
      <c r="V125" s="369" t="n">
        <f aca="false">SUM(S125:U125)</f>
        <v>1125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00</v>
      </c>
      <c r="R126" s="347" t="s">
        <v>301</v>
      </c>
      <c r="S126" s="347" t="n">
        <v>0</v>
      </c>
      <c r="T126" s="347" t="n">
        <v>0</v>
      </c>
      <c r="U126" s="347" t="n">
        <v>0</v>
      </c>
      <c r="V126" s="369" t="n">
        <f aca="false">SUM(S126:U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 t="n">
        <v>60020</v>
      </c>
      <c r="R127" s="347" t="s">
        <v>302</v>
      </c>
      <c r="S127" s="347" t="n">
        <v>0</v>
      </c>
      <c r="T127" s="347" t="n">
        <v>0</v>
      </c>
      <c r="U127" s="347" t="n">
        <v>0</v>
      </c>
      <c r="V127" s="369" t="n">
        <f aca="false">SUM(S127:U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47" t="s">
        <v>303</v>
      </c>
      <c r="S128" s="347" t="n">
        <v>0</v>
      </c>
      <c r="T128" s="347" t="n">
        <v>0</v>
      </c>
      <c r="U128" s="347" t="n">
        <v>0</v>
      </c>
      <c r="V128" s="369" t="n">
        <f aca="false">SUM(S128:U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n">
        <v>60000</v>
      </c>
      <c r="R129" s="390" t="s">
        <v>269</v>
      </c>
      <c r="S129" s="347" t="n">
        <f aca="false">F15</f>
        <v>100000</v>
      </c>
      <c r="T129" s="347" t="n">
        <v>0</v>
      </c>
      <c r="U129" s="347" t="n">
        <v>0</v>
      </c>
      <c r="V129" s="369" t="n">
        <f aca="false">SUM(S129:U129)</f>
        <v>10000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s">
        <v>58</v>
      </c>
      <c r="R130" s="347" t="s">
        <v>308</v>
      </c>
      <c r="S130" s="347" t="n">
        <v>0</v>
      </c>
      <c r="T130" s="347" t="n">
        <v>0</v>
      </c>
      <c r="U130" s="347" t="n">
        <v>0</v>
      </c>
      <c r="V130" s="369" t="n">
        <f aca="false">SUM(S130:U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25</v>
      </c>
      <c r="R131" s="347" t="s">
        <v>304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10</v>
      </c>
      <c r="R132" s="347" t="s">
        <v>305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/>
      <c r="R133" s="390" t="s">
        <v>270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25</v>
      </c>
      <c r="R134" s="390" t="s">
        <v>273</v>
      </c>
      <c r="S134" s="347" t="n">
        <v>0</v>
      </c>
      <c r="T134" s="347" t="n">
        <v>0</v>
      </c>
      <c r="U134" s="347" t="n">
        <v>0</v>
      </c>
      <c r="V134" s="369" t="n">
        <f aca="false">SUM(S134:U134)</f>
        <v>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519"/>
      <c r="R135" s="520" t="s">
        <v>71</v>
      </c>
      <c r="S135" s="521" t="n">
        <f aca="false">SUM(S121:S134)</f>
        <v>5184250</v>
      </c>
      <c r="T135" s="521" t="n">
        <f aca="false">SUM(T121:T134)</f>
        <v>0</v>
      </c>
      <c r="U135" s="521" t="n">
        <f aca="false">SUM(U121:U134)</f>
        <v>0</v>
      </c>
      <c r="V135" s="522" t="n">
        <f aca="false">SUM(V121:V134)</f>
        <v>518425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542" t="s">
        <v>155</v>
      </c>
      <c r="R136" s="514"/>
      <c r="S136" s="514"/>
      <c r="T136" s="514"/>
      <c r="U136" s="515"/>
      <c r="V136" s="543"/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405" t="s">
        <v>56</v>
      </c>
      <c r="R137" s="361" t="s">
        <v>57</v>
      </c>
      <c r="S137" s="361" t="n">
        <f aca="false">C16</f>
        <v>0</v>
      </c>
      <c r="T137" s="361" t="n">
        <v>0</v>
      </c>
      <c r="U137" s="361" t="n">
        <v>0</v>
      </c>
      <c r="V137" s="362" t="n">
        <f aca="false">SUM(S137:U137)</f>
        <v>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 t="s">
        <v>58</v>
      </c>
      <c r="R138" s="347" t="s">
        <v>299</v>
      </c>
      <c r="S138" s="347" t="n">
        <f aca="false">J16</f>
        <v>0</v>
      </c>
      <c r="T138" s="347" t="n">
        <v>0</v>
      </c>
      <c r="U138" s="347" t="n">
        <v>0</v>
      </c>
      <c r="V138" s="369" t="n">
        <f aca="false">SUM(S138:U138)</f>
        <v>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/>
      <c r="R139" s="347" t="s">
        <v>264</v>
      </c>
      <c r="S139" s="347" t="n">
        <f aca="false">L16</f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00</v>
      </c>
      <c r="R140" s="347" t="s">
        <v>301</v>
      </c>
      <c r="S140" s="347" t="n">
        <v>0</v>
      </c>
      <c r="T140" s="347" t="n">
        <v>0</v>
      </c>
      <c r="U140" s="347" t="n">
        <v>0</v>
      </c>
      <c r="V140" s="369" t="n">
        <f aca="false">SUM(S140:U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 t="n">
        <v>60020</v>
      </c>
      <c r="R141" s="347" t="s">
        <v>302</v>
      </c>
      <c r="S141" s="347" t="n">
        <v>0</v>
      </c>
      <c r="T141" s="347" t="n">
        <v>0</v>
      </c>
      <c r="U141" s="347" t="n">
        <v>0</v>
      </c>
      <c r="V141" s="369" t="n">
        <f aca="false">SUM(S141:U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47" t="s">
        <v>303</v>
      </c>
      <c r="S142" s="347" t="n">
        <v>0</v>
      </c>
      <c r="T142" s="347" t="n">
        <v>0</v>
      </c>
      <c r="U142" s="347" t="n">
        <v>0</v>
      </c>
      <c r="V142" s="369" t="n">
        <f aca="false">SUM(S142:U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n">
        <v>60000</v>
      </c>
      <c r="R143" s="390" t="s">
        <v>269</v>
      </c>
      <c r="S143" s="347" t="n">
        <v>0</v>
      </c>
      <c r="T143" s="347" t="n">
        <v>0</v>
      </c>
      <c r="U143" s="347" t="n">
        <v>0</v>
      </c>
      <c r="V143" s="369" t="n">
        <f aca="false">SUM(S143:U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s">
        <v>58</v>
      </c>
      <c r="R144" s="347" t="s">
        <v>308</v>
      </c>
      <c r="S144" s="347" t="n"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25</v>
      </c>
      <c r="R145" s="347" t="s">
        <v>304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10</v>
      </c>
      <c r="R146" s="347" t="s">
        <v>305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/>
      <c r="R147" s="390" t="s">
        <v>270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25</v>
      </c>
      <c r="R148" s="390" t="s">
        <v>273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519"/>
      <c r="R149" s="520" t="s">
        <v>71</v>
      </c>
      <c r="S149" s="521" t="n">
        <f aca="false">SUM(S135:S148)</f>
        <v>5184250</v>
      </c>
      <c r="T149" s="521" t="n">
        <f aca="false">SUM(T135:T148)</f>
        <v>0</v>
      </c>
      <c r="U149" s="521" t="n">
        <f aca="false">SUM(U135:U148)</f>
        <v>0</v>
      </c>
      <c r="V149" s="522" t="n">
        <f aca="false">SUM(V135:V148)</f>
        <v>518425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542" t="s">
        <v>157</v>
      </c>
      <c r="R150" s="514"/>
      <c r="S150" s="514"/>
      <c r="T150" s="514"/>
      <c r="U150" s="515"/>
      <c r="V150" s="543"/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405" t="s">
        <v>56</v>
      </c>
      <c r="R151" s="361" t="s">
        <v>57</v>
      </c>
      <c r="S151" s="361" t="n">
        <f aca="false">C17</f>
        <v>0</v>
      </c>
      <c r="T151" s="361" t="n">
        <v>0</v>
      </c>
      <c r="U151" s="361" t="n">
        <v>0</v>
      </c>
      <c r="V151" s="362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 t="s">
        <v>58</v>
      </c>
      <c r="R152" s="347" t="s">
        <v>299</v>
      </c>
      <c r="S152" s="347" t="n">
        <f aca="false">J17</f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/>
      <c r="R153" s="347" t="s">
        <v>264</v>
      </c>
      <c r="S153" s="347" t="n">
        <f aca="false">L17</f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26"/>
      <c r="Q154" s="359" t="n">
        <v>60000</v>
      </c>
      <c r="R154" s="347" t="s">
        <v>301</v>
      </c>
      <c r="S154" s="347" t="n">
        <v>0</v>
      </c>
      <c r="T154" s="347" t="n">
        <v>0</v>
      </c>
      <c r="U154" s="347" t="n">
        <v>0</v>
      </c>
      <c r="V154" s="369" t="n">
        <f aca="false">SUM(S154:U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26"/>
      <c r="Q155" s="359" t="n">
        <v>60020</v>
      </c>
      <c r="R155" s="347" t="s">
        <v>302</v>
      </c>
      <c r="S155" s="347" t="n">
        <v>0</v>
      </c>
      <c r="T155" s="347" t="n">
        <v>0</v>
      </c>
      <c r="U155" s="347" t="n">
        <v>0</v>
      </c>
      <c r="V155" s="369" t="n">
        <f aca="false">SUM(S155:U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47" t="s">
        <v>303</v>
      </c>
      <c r="S156" s="347" t="n">
        <v>0</v>
      </c>
      <c r="T156" s="347" t="n">
        <v>0</v>
      </c>
      <c r="U156" s="347" t="n">
        <v>0</v>
      </c>
      <c r="V156" s="369" t="n">
        <f aca="false">SUM(S156:U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n">
        <v>60000</v>
      </c>
      <c r="R157" s="390" t="s">
        <v>269</v>
      </c>
      <c r="S157" s="347" t="n">
        <v>0</v>
      </c>
      <c r="T157" s="347" t="n">
        <v>0</v>
      </c>
      <c r="U157" s="347" t="n">
        <v>0</v>
      </c>
      <c r="V157" s="369" t="n">
        <f aca="false">SUM(S157:U157)</f>
        <v>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26"/>
      <c r="Q158" s="359" t="s">
        <v>58</v>
      </c>
      <c r="R158" s="347" t="s">
        <v>308</v>
      </c>
      <c r="S158" s="347" t="n"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384"/>
      <c r="J159" s="387"/>
      <c r="K159" s="388"/>
      <c r="L159" s="388"/>
      <c r="M159" s="384"/>
      <c r="N159" s="387"/>
      <c r="O159" s="384"/>
      <c r="P159" s="426"/>
      <c r="Q159" s="359" t="n">
        <v>60025</v>
      </c>
      <c r="R159" s="347" t="s">
        <v>304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384"/>
      <c r="I160" s="384"/>
      <c r="J160" s="387"/>
      <c r="K160" s="388"/>
      <c r="L160" s="388"/>
      <c r="M160" s="384"/>
      <c r="N160" s="387"/>
      <c r="O160" s="384"/>
      <c r="P160" s="426"/>
      <c r="Q160" s="359" t="n">
        <v>60010</v>
      </c>
      <c r="R160" s="347" t="s">
        <v>305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384"/>
      <c r="I161" s="384"/>
      <c r="J161" s="387"/>
      <c r="K161" s="388"/>
      <c r="L161" s="388"/>
      <c r="M161" s="384"/>
      <c r="N161" s="387"/>
      <c r="O161" s="384"/>
      <c r="P161" s="426"/>
      <c r="Q161" s="359"/>
      <c r="R161" s="390" t="s">
        <v>270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384"/>
      <c r="H162" s="384"/>
      <c r="I162" s="384"/>
      <c r="J162" s="387"/>
      <c r="K162" s="388"/>
      <c r="L162" s="388"/>
      <c r="M162" s="384"/>
      <c r="N162" s="387"/>
      <c r="O162" s="384"/>
      <c r="P162" s="426"/>
      <c r="Q162" s="359" t="n">
        <v>60025</v>
      </c>
      <c r="R162" s="390" t="s">
        <v>273</v>
      </c>
      <c r="S162" s="347" t="n">
        <v>0</v>
      </c>
      <c r="T162" s="347" t="n">
        <v>0</v>
      </c>
      <c r="U162" s="347" t="n">
        <v>0</v>
      </c>
      <c r="V162" s="369" t="n">
        <f aca="false">SUM(S162:U162)</f>
        <v>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387"/>
      <c r="K163" s="388"/>
      <c r="L163" s="388"/>
      <c r="M163" s="384"/>
      <c r="N163" s="387"/>
      <c r="O163" s="384"/>
      <c r="P163" s="489"/>
      <c r="Q163" s="519"/>
      <c r="R163" s="520" t="s">
        <v>71</v>
      </c>
      <c r="S163" s="521" t="n">
        <f aca="false">SUM(S149:S162)</f>
        <v>5184250</v>
      </c>
      <c r="T163" s="521" t="n">
        <f aca="false">SUM(T149:T162)</f>
        <v>0</v>
      </c>
      <c r="U163" s="521" t="n">
        <f aca="false">SUM(U149:U162)</f>
        <v>0</v>
      </c>
      <c r="V163" s="522" t="n">
        <f aca="false">SUM(V149:V162)</f>
        <v>518425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387"/>
      <c r="K164" s="388"/>
      <c r="L164" s="388"/>
      <c r="M164" s="384"/>
      <c r="N164" s="387"/>
      <c r="O164" s="384"/>
      <c r="P164" s="489"/>
      <c r="Q164" s="542" t="s">
        <v>158</v>
      </c>
      <c r="R164" s="514"/>
      <c r="S164" s="514"/>
      <c r="T164" s="514"/>
      <c r="U164" s="515"/>
      <c r="V164" s="543"/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387"/>
      <c r="K165" s="388"/>
      <c r="L165" s="388"/>
      <c r="M165" s="384"/>
      <c r="N165" s="387"/>
      <c r="O165" s="384"/>
      <c r="P165" s="426"/>
      <c r="Q165" s="405" t="s">
        <v>56</v>
      </c>
      <c r="R165" s="361" t="s">
        <v>57</v>
      </c>
      <c r="S165" s="361" t="n">
        <f aca="false">C18</f>
        <v>0</v>
      </c>
      <c r="T165" s="361" t="n">
        <v>0</v>
      </c>
      <c r="U165" s="361" t="n">
        <v>0</v>
      </c>
      <c r="V165" s="362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384"/>
      <c r="P166" s="426"/>
      <c r="Q166" s="359" t="s">
        <v>58</v>
      </c>
      <c r="R166" s="347" t="s">
        <v>299</v>
      </c>
      <c r="S166" s="347" t="n">
        <f aca="false">J18</f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8"/>
      <c r="M167" s="384"/>
      <c r="N167" s="387"/>
      <c r="O167" s="384"/>
      <c r="P167" s="489"/>
      <c r="Q167" s="359"/>
      <c r="R167" s="347" t="s">
        <v>264</v>
      </c>
      <c r="S167" s="347" t="n">
        <f aca="false">L18</f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8"/>
      <c r="M168" s="384"/>
      <c r="N168" s="387"/>
      <c r="O168" s="384"/>
      <c r="P168" s="491"/>
      <c r="Q168" s="359" t="n">
        <v>60000</v>
      </c>
      <c r="R168" s="347" t="s">
        <v>301</v>
      </c>
      <c r="S168" s="347" t="n">
        <v>0</v>
      </c>
      <c r="T168" s="347" t="n">
        <v>0</v>
      </c>
      <c r="U168" s="347" t="n">
        <v>0</v>
      </c>
      <c r="V168" s="369" t="n">
        <f aca="false">SUM(S168:U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388"/>
      <c r="L169" s="384"/>
      <c r="M169" s="387"/>
      <c r="N169" s="384"/>
      <c r="O169" s="384"/>
      <c r="P169" s="489"/>
      <c r="Q169" s="359" t="n">
        <v>60020</v>
      </c>
      <c r="R169" s="347" t="s">
        <v>302</v>
      </c>
      <c r="S169" s="347" t="n">
        <v>0</v>
      </c>
      <c r="T169" s="347" t="n">
        <v>0</v>
      </c>
      <c r="U169" s="347" t="n">
        <v>0</v>
      </c>
      <c r="V169" s="369" t="n">
        <f aca="false">SUM(S169:U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492"/>
      <c r="L170" s="492"/>
      <c r="M170" s="480"/>
      <c r="N170" s="481"/>
      <c r="O170" s="384"/>
      <c r="P170" s="489"/>
      <c r="Q170" s="359" t="n">
        <v>60000</v>
      </c>
      <c r="R170" s="347" t="s">
        <v>303</v>
      </c>
      <c r="S170" s="347" t="n">
        <v>0</v>
      </c>
      <c r="T170" s="347" t="n">
        <v>0</v>
      </c>
      <c r="U170" s="347" t="n">
        <v>0</v>
      </c>
      <c r="V170" s="369" t="n">
        <f aca="false">SUM(S170:U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387"/>
      <c r="K171" s="388"/>
      <c r="L171" s="388"/>
      <c r="M171" s="493"/>
      <c r="N171" s="388"/>
      <c r="O171" s="384"/>
      <c r="P171" s="489"/>
      <c r="Q171" s="359" t="n">
        <v>60000</v>
      </c>
      <c r="R171" s="390" t="s">
        <v>269</v>
      </c>
      <c r="S171" s="347" t="n">
        <v>0</v>
      </c>
      <c r="T171" s="347" t="n">
        <v>0</v>
      </c>
      <c r="U171" s="347" t="n">
        <v>0</v>
      </c>
      <c r="V171" s="369" t="n">
        <f aca="false">SUM(S171:U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480"/>
      <c r="I172" s="480"/>
      <c r="J172" s="481"/>
      <c r="K172" s="492"/>
      <c r="L172" s="492"/>
      <c r="M172" s="480"/>
      <c r="N172" s="481"/>
      <c r="O172" s="384"/>
      <c r="P172" s="489"/>
      <c r="Q172" s="359" t="s">
        <v>58</v>
      </c>
      <c r="R172" s="347" t="s">
        <v>308</v>
      </c>
      <c r="S172" s="347" t="n"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480"/>
      <c r="I173" s="480"/>
      <c r="J173" s="481"/>
      <c r="K173" s="492"/>
      <c r="L173" s="492"/>
      <c r="M173" s="480"/>
      <c r="N173" s="481"/>
      <c r="O173" s="494"/>
      <c r="P173" s="489"/>
      <c r="Q173" s="359" t="n">
        <v>60025</v>
      </c>
      <c r="R173" s="347" t="s">
        <v>304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480"/>
      <c r="H174" s="480"/>
      <c r="I174" s="480"/>
      <c r="J174" s="481"/>
      <c r="K174" s="492"/>
      <c r="L174" s="492"/>
      <c r="M174" s="480"/>
      <c r="N174" s="481"/>
      <c r="O174" s="480"/>
      <c r="P174" s="426"/>
      <c r="Q174" s="359" t="n">
        <v>60010</v>
      </c>
      <c r="R174" s="347" t="s">
        <v>305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480"/>
      <c r="H175" s="480"/>
      <c r="I175" s="480"/>
      <c r="J175" s="481"/>
      <c r="K175" s="492"/>
      <c r="L175" s="492"/>
      <c r="M175" s="480"/>
      <c r="N175" s="481"/>
      <c r="O175" s="480"/>
      <c r="P175" s="426"/>
      <c r="Q175" s="359"/>
      <c r="R175" s="390" t="s">
        <v>270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384"/>
      <c r="H176" s="384"/>
      <c r="I176" s="384"/>
      <c r="J176" s="387"/>
      <c r="K176" s="388"/>
      <c r="L176" s="388"/>
      <c r="M176" s="384"/>
      <c r="N176" s="387"/>
      <c r="O176" s="480"/>
      <c r="P176" s="426"/>
      <c r="Q176" s="359" t="n">
        <v>60025</v>
      </c>
      <c r="R176" s="390" t="s">
        <v>273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384"/>
      <c r="H177" s="384"/>
      <c r="I177" s="384"/>
      <c r="J177" s="387"/>
      <c r="K177" s="388"/>
      <c r="L177" s="388"/>
      <c r="M177" s="384"/>
      <c r="N177" s="387"/>
      <c r="O177" s="480"/>
      <c r="P177" s="426"/>
      <c r="Q177" s="445"/>
      <c r="R177" s="446" t="s">
        <v>71</v>
      </c>
      <c r="S177" s="495" t="n">
        <f aca="false">SUM(S163:S176)</f>
        <v>5184250</v>
      </c>
      <c r="T177" s="495" t="n">
        <f aca="false">SUM(T163:T176)</f>
        <v>0</v>
      </c>
      <c r="U177" s="495" t="n">
        <f aca="false">SUM(U163:U176)</f>
        <v>0</v>
      </c>
      <c r="V177" s="496" t="n">
        <f aca="false">SUM(V163:V176)</f>
        <v>518425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384"/>
      <c r="H178" s="384"/>
      <c r="I178" s="384"/>
      <c r="J178" s="387"/>
      <c r="K178" s="388"/>
      <c r="L178" s="388"/>
      <c r="M178" s="384"/>
      <c r="N178" s="387"/>
      <c r="O178" s="480"/>
      <c r="P178" s="426"/>
      <c r="Q178" s="497"/>
      <c r="R178" s="388"/>
      <c r="S178" s="388"/>
      <c r="T178" s="388"/>
      <c r="U178" s="388"/>
      <c r="V178" s="49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384"/>
      <c r="H179" s="384"/>
      <c r="I179" s="384"/>
      <c r="J179" s="387"/>
      <c r="K179" s="388"/>
      <c r="L179" s="388"/>
      <c r="M179" s="384"/>
      <c r="N179" s="387"/>
      <c r="O179" s="384"/>
      <c r="P179" s="426"/>
      <c r="Q179" s="499"/>
      <c r="R179" s="480"/>
      <c r="S179" s="388"/>
      <c r="T179" s="500"/>
      <c r="U179" s="500"/>
      <c r="V179" s="388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384"/>
      <c r="H180" s="384"/>
      <c r="I180" s="384"/>
      <c r="J180" s="387"/>
      <c r="K180" s="388"/>
      <c r="L180" s="388"/>
      <c r="M180" s="384"/>
      <c r="N180" s="481"/>
      <c r="O180" s="384"/>
      <c r="P180" s="426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384"/>
      <c r="H181" s="384"/>
      <c r="I181" s="384"/>
      <c r="J181" s="387"/>
      <c r="K181" s="388"/>
      <c r="L181" s="388"/>
      <c r="M181" s="384"/>
      <c r="N181" s="387"/>
      <c r="O181" s="384"/>
      <c r="P181" s="426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384"/>
      <c r="H182" s="384"/>
      <c r="I182" s="384"/>
      <c r="J182" s="387"/>
      <c r="K182" s="388"/>
      <c r="L182" s="388"/>
      <c r="M182" s="384"/>
      <c r="N182" s="387"/>
      <c r="O182" s="384"/>
      <c r="P182" s="51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384"/>
      <c r="H183" s="384"/>
      <c r="I183" s="384"/>
      <c r="J183" s="387"/>
      <c r="K183" s="388"/>
      <c r="L183" s="388"/>
      <c r="M183" s="384"/>
      <c r="N183" s="387"/>
      <c r="O183" s="384"/>
      <c r="P183" s="51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384"/>
      <c r="H184" s="384"/>
      <c r="I184" s="384"/>
      <c r="J184" s="387"/>
      <c r="K184" s="388"/>
      <c r="L184" s="388"/>
      <c r="M184" s="384"/>
      <c r="N184" s="387"/>
      <c r="O184" s="384"/>
      <c r="P184" s="51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384"/>
      <c r="H185" s="384"/>
      <c r="I185" s="384"/>
      <c r="J185" s="387"/>
      <c r="K185" s="388"/>
      <c r="L185" s="388"/>
      <c r="M185" s="384"/>
      <c r="N185" s="387"/>
      <c r="O185" s="384"/>
      <c r="P185" s="51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384"/>
      <c r="H186" s="384"/>
      <c r="I186" s="384"/>
      <c r="J186" s="387"/>
      <c r="K186" s="388"/>
      <c r="L186" s="388"/>
      <c r="M186" s="384"/>
      <c r="N186" s="387"/>
      <c r="O186" s="384"/>
      <c r="P186" s="51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384"/>
      <c r="H187" s="384"/>
      <c r="I187" s="384"/>
      <c r="J187" s="387"/>
      <c r="K187" s="388"/>
      <c r="L187" s="388"/>
      <c r="M187" s="384"/>
      <c r="N187" s="387"/>
      <c r="O187" s="384"/>
      <c r="P187" s="171"/>
      <c r="Q187" s="485"/>
      <c r="R187" s="485"/>
      <c r="S187" s="485"/>
      <c r="T187" s="485"/>
      <c r="U187" s="485"/>
      <c r="V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384"/>
      <c r="H188" s="384"/>
      <c r="I188" s="384"/>
      <c r="J188" s="387"/>
      <c r="K188" s="388"/>
      <c r="L188" s="388"/>
      <c r="M188" s="384"/>
      <c r="N188" s="387"/>
      <c r="O188" s="384"/>
      <c r="P188" s="297"/>
      <c r="Q188" s="485"/>
      <c r="R188" s="485"/>
      <c r="S188" s="485"/>
      <c r="T188" s="485"/>
      <c r="U188" s="485"/>
      <c r="V188" s="485"/>
    </row>
    <row r="189" s="501" customFormat="true" ht="15.95" hidden="false" customHeight="true" outlineLevel="0" collapsed="false">
      <c r="A189" s="383"/>
      <c r="B189" s="384"/>
      <c r="C189" s="384"/>
      <c r="D189" s="384"/>
      <c r="E189" s="384"/>
      <c r="F189" s="502"/>
      <c r="G189" s="41"/>
      <c r="H189" s="41"/>
      <c r="I189" s="41"/>
      <c r="J189" s="49"/>
      <c r="K189" s="50"/>
      <c r="L189" s="50"/>
      <c r="M189" s="41"/>
      <c r="N189" s="49"/>
      <c r="O189" s="384"/>
      <c r="P189" s="297"/>
      <c r="Q189" s="485"/>
      <c r="R189" s="485"/>
      <c r="S189" s="485"/>
      <c r="T189" s="485"/>
      <c r="U189" s="485"/>
      <c r="V189" s="485"/>
    </row>
    <row r="190" s="501" customFormat="true" ht="15.95" hidden="false" customHeight="true" outlineLevel="0" collapsed="false">
      <c r="A190" s="503"/>
      <c r="B190" s="384"/>
      <c r="C190" s="384"/>
      <c r="D190" s="384"/>
      <c r="E190" s="384"/>
      <c r="F190" s="502"/>
      <c r="G190" s="2"/>
      <c r="H190" s="2"/>
      <c r="I190" s="2"/>
      <c r="J190" s="3"/>
      <c r="K190" s="4"/>
      <c r="L190" s="4"/>
      <c r="M190" s="2"/>
      <c r="N190" s="3"/>
      <c r="O190" s="502"/>
      <c r="P190" s="297"/>
      <c r="Q190" s="485"/>
      <c r="R190" s="485"/>
      <c r="S190" s="485"/>
      <c r="T190" s="485"/>
      <c r="U190" s="485"/>
      <c r="V190" s="485"/>
    </row>
    <row r="191" s="501" customFormat="true" ht="15.95" hidden="false" customHeight="true" outlineLevel="0" collapsed="false">
      <c r="A191" s="503"/>
      <c r="B191" s="384"/>
      <c r="C191" s="384"/>
      <c r="D191" s="384"/>
      <c r="E191" s="384"/>
      <c r="F191" s="41"/>
      <c r="G191" s="2"/>
      <c r="H191" s="2"/>
      <c r="I191" s="2"/>
      <c r="J191" s="3"/>
      <c r="K191" s="4"/>
      <c r="L191" s="4"/>
      <c r="M191" s="2"/>
      <c r="N191" s="3"/>
      <c r="O191" s="502"/>
      <c r="P191" s="297"/>
      <c r="Q191" s="485"/>
      <c r="R191" s="485"/>
      <c r="S191" s="485"/>
      <c r="T191" s="485"/>
      <c r="U191" s="485"/>
      <c r="V191" s="485"/>
    </row>
    <row r="192" customFormat="false" ht="15.95" hidden="false" customHeight="true" outlineLevel="0" collapsed="false">
      <c r="A192" s="9"/>
      <c r="B192" s="384"/>
      <c r="C192" s="384"/>
      <c r="D192" s="384"/>
      <c r="E192" s="384"/>
      <c r="O192" s="41"/>
      <c r="Q192" s="485"/>
      <c r="R192" s="485"/>
      <c r="S192" s="485"/>
      <c r="T192" s="485"/>
      <c r="U192" s="485"/>
      <c r="V192" s="485"/>
    </row>
    <row r="193" customFormat="false" ht="15.95" hidden="false" customHeight="true" outlineLevel="0" collapsed="false">
      <c r="B193" s="384"/>
      <c r="C193" s="384"/>
      <c r="D193" s="384"/>
      <c r="E193" s="384"/>
      <c r="Q193" s="485"/>
      <c r="R193" s="485"/>
      <c r="S193" s="485"/>
      <c r="T193" s="485"/>
      <c r="U193" s="485"/>
      <c r="V193" s="485"/>
    </row>
    <row r="194" customFormat="false" ht="15.95" hidden="false" customHeight="true" outlineLevel="0" collapsed="false">
      <c r="B194" s="502"/>
      <c r="C194" s="502"/>
      <c r="D194" s="502"/>
      <c r="E194" s="502"/>
      <c r="Q194" s="485"/>
      <c r="R194" s="485"/>
      <c r="S194" s="485"/>
      <c r="T194" s="485"/>
      <c r="U194" s="485"/>
      <c r="V194" s="485"/>
    </row>
    <row r="195" customFormat="false" ht="15.95" hidden="false" customHeight="true" outlineLevel="0" collapsed="false">
      <c r="B195" s="502"/>
      <c r="C195" s="502"/>
      <c r="D195" s="502"/>
      <c r="E195" s="502"/>
      <c r="Q195" s="485"/>
      <c r="R195" s="485"/>
      <c r="S195" s="485"/>
      <c r="T195" s="485"/>
      <c r="U195" s="485"/>
      <c r="V195" s="485"/>
    </row>
    <row r="196" customFormat="false" ht="15.95" hidden="false" customHeight="true" outlineLevel="0" collapsed="false">
      <c r="B196" s="41"/>
      <c r="C196" s="41"/>
      <c r="D196" s="41"/>
      <c r="E196" s="41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Q197" s="485"/>
      <c r="R197" s="485"/>
      <c r="S197" s="485"/>
      <c r="T197" s="485"/>
      <c r="U197" s="485"/>
      <c r="V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</row>
    <row r="199" customFormat="false" ht="15.75" hidden="false" customHeight="false" outlineLevel="0" collapsed="false">
      <c r="Q199" s="485"/>
      <c r="R199" s="485"/>
      <c r="S199" s="485"/>
      <c r="T199" s="485"/>
      <c r="U199" s="485"/>
      <c r="V199" s="485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</sheetData>
  <mergeCells count="41">
    <mergeCell ref="A1:O1"/>
    <mergeCell ref="Q1:V1"/>
    <mergeCell ref="E20:H20"/>
    <mergeCell ref="A22:C22"/>
    <mergeCell ref="G22:I23"/>
    <mergeCell ref="J22:J23"/>
    <mergeCell ref="K22:K23"/>
    <mergeCell ref="L22:L23"/>
    <mergeCell ref="M22:M23"/>
    <mergeCell ref="A23:C23"/>
    <mergeCell ref="A24:C24"/>
    <mergeCell ref="A25:C25"/>
    <mergeCell ref="A26:C26"/>
    <mergeCell ref="H26:I26"/>
    <mergeCell ref="A27:C27"/>
    <mergeCell ref="A28:C28"/>
    <mergeCell ref="H28:I28"/>
    <mergeCell ref="A29:C29"/>
    <mergeCell ref="H29:I29"/>
    <mergeCell ref="A30:C30"/>
    <mergeCell ref="A31:C31"/>
    <mergeCell ref="H32:I32"/>
    <mergeCell ref="A34:C34"/>
    <mergeCell ref="H34:I34"/>
    <mergeCell ref="A35:C35"/>
    <mergeCell ref="A36:C36"/>
    <mergeCell ref="A37:C37"/>
    <mergeCell ref="A38:C38"/>
    <mergeCell ref="A39:C39"/>
    <mergeCell ref="A40:C40"/>
    <mergeCell ref="A41:C41"/>
    <mergeCell ref="H41:I41"/>
    <mergeCell ref="A42:C42"/>
    <mergeCell ref="H42:I42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45" right="0.2" top="0.4" bottom="0.2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25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11.37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241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D13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505" t="n">
        <v>0</v>
      </c>
      <c r="I14" s="348" t="n">
        <f aca="false">SUM(G14:H14)-D14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D15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3600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36000</v>
      </c>
      <c r="H16" s="347" t="n">
        <v>0</v>
      </c>
      <c r="I16" s="348" t="n">
        <f aca="false">SUM(G16:H16)-D16</f>
        <v>36000</v>
      </c>
      <c r="J16" s="349" t="n">
        <v>-660000</v>
      </c>
      <c r="K16" s="347" t="n">
        <v>0</v>
      </c>
      <c r="L16" s="350" t="n">
        <v>0</v>
      </c>
      <c r="M16" s="348" t="n">
        <f aca="false">SUM(J16:L16)</f>
        <v>-660000</v>
      </c>
      <c r="N16" s="351" t="n">
        <f aca="false">+B16+I16+M16</f>
        <v>4560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4560250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f aca="false">SUM(C17:F17)</f>
        <v>0</v>
      </c>
      <c r="H17" s="347" t="n">
        <v>0</v>
      </c>
      <c r="I17" s="348" t="n">
        <f aca="false">SUM(G17:H17)-D17</f>
        <v>0</v>
      </c>
      <c r="J17" s="349" t="n">
        <v>0</v>
      </c>
      <c r="K17" s="347" t="n">
        <v>0</v>
      </c>
      <c r="L17" s="350" t="n">
        <v>0</v>
      </c>
      <c r="M17" s="348" t="n">
        <f aca="false">SUM(J17:L17)</f>
        <v>0</v>
      </c>
      <c r="N17" s="351" t="n">
        <f aca="false">+B17+I17+M17</f>
        <v>45602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4560250</v>
      </c>
      <c r="C18" s="347" t="n">
        <v>0</v>
      </c>
      <c r="D18" s="347" t="n">
        <v>0</v>
      </c>
      <c r="E18" s="347" t="n">
        <v>0</v>
      </c>
      <c r="F18" s="347" t="n">
        <v>0</v>
      </c>
      <c r="G18" s="347" t="n">
        <f aca="false">SUM(C18:F18)</f>
        <v>0</v>
      </c>
      <c r="H18" s="347" t="n">
        <v>0</v>
      </c>
      <c r="I18" s="348" t="n">
        <f aca="false">SUM(G18:H18)-D18</f>
        <v>0</v>
      </c>
      <c r="J18" s="349" t="n">
        <v>0</v>
      </c>
      <c r="K18" s="347" t="n">
        <v>0</v>
      </c>
      <c r="L18" s="350" t="n">
        <v>0</v>
      </c>
      <c r="M18" s="348" t="n">
        <f aca="false">SUM(J18:L18)</f>
        <v>0</v>
      </c>
      <c r="N18" s="375" t="n">
        <f aca="false">+B18+I18+M18</f>
        <v>4560250</v>
      </c>
      <c r="O18" s="373" t="n">
        <v>0</v>
      </c>
      <c r="P18" s="376"/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262179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325000</v>
      </c>
      <c r="G19" s="378" t="n">
        <f aca="false">SUM(G6:G18)</f>
        <v>27542900</v>
      </c>
      <c r="H19" s="378" t="n">
        <f aca="false">SUM(H6:H18)</f>
        <v>-50000</v>
      </c>
      <c r="I19" s="379" t="n">
        <f aca="false">SUM(I6:I18)</f>
        <v>27492900</v>
      </c>
      <c r="J19" s="380" t="n">
        <f aca="false">SUM(J6:J18)</f>
        <v>-29879991</v>
      </c>
      <c r="K19" s="378" t="n">
        <f aca="false">SUM(K6:K18)</f>
        <v>10000</v>
      </c>
      <c r="L19" s="378" t="n">
        <f aca="false">SUM(L6:L18)</f>
        <v>162500</v>
      </c>
      <c r="M19" s="381" t="n">
        <f aca="false">SUM(M6:M18)</f>
        <v>-29707491</v>
      </c>
      <c r="N19" s="379"/>
      <c r="O19" s="382" t="n">
        <f aca="false">SUM(O6:O18)</f>
        <v>31764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383"/>
      <c r="B20" s="384"/>
      <c r="C20" s="384"/>
      <c r="D20" s="384"/>
      <c r="E20" s="553" t="s">
        <v>324</v>
      </c>
      <c r="F20" s="388" t="s">
        <v>325</v>
      </c>
      <c r="G20" s="388" t="n">
        <v>200000</v>
      </c>
      <c r="H20" s="388"/>
      <c r="I20" s="388" t="n">
        <v>200000</v>
      </c>
      <c r="J20" s="387"/>
      <c r="K20" s="372" t="s">
        <v>268</v>
      </c>
      <c r="L20" s="372"/>
      <c r="M20" s="388"/>
      <c r="N20" s="387"/>
      <c r="O20" s="389"/>
      <c r="P20" s="376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20.25" hidden="false" customHeight="true" outlineLevel="0" collapsed="false">
      <c r="A21" s="383"/>
      <c r="B21" s="384"/>
      <c r="C21" s="384"/>
      <c r="D21" s="384"/>
      <c r="E21" s="554"/>
      <c r="F21" s="484" t="s">
        <v>326</v>
      </c>
      <c r="G21" s="555" t="n">
        <f aca="false">G19+G20</f>
        <v>27742900</v>
      </c>
      <c r="I21" s="498" t="n">
        <f aca="false">I19+I20</f>
        <v>27692900</v>
      </c>
      <c r="J21" s="387"/>
      <c r="K21" s="372"/>
      <c r="L21" s="372"/>
      <c r="M21" s="388"/>
      <c r="N21" s="387"/>
      <c r="O21" s="388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N22" s="387"/>
      <c r="O22" s="388"/>
      <c r="P22" s="376"/>
      <c r="Q22" s="519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306" t="s">
        <v>213</v>
      </c>
      <c r="B23" s="306"/>
      <c r="C23" s="306"/>
      <c r="D23" s="309" t="s">
        <v>203</v>
      </c>
      <c r="E23" s="309" t="s">
        <v>204</v>
      </c>
      <c r="G23" s="392" t="s">
        <v>271</v>
      </c>
      <c r="H23" s="392"/>
      <c r="I23" s="392"/>
      <c r="J23" s="393" t="s">
        <v>247</v>
      </c>
      <c r="K23" s="394" t="s">
        <v>38</v>
      </c>
      <c r="L23" s="393" t="s">
        <v>39</v>
      </c>
      <c r="M23" s="556" t="s">
        <v>327</v>
      </c>
      <c r="N23" s="395" t="s">
        <v>319</v>
      </c>
      <c r="O23" s="517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A24" s="518" t="s">
        <v>75</v>
      </c>
      <c r="B24" s="518"/>
      <c r="C24" s="518"/>
      <c r="D24" s="398" t="n">
        <v>660000</v>
      </c>
      <c r="E24" s="399" t="n">
        <v>28792491</v>
      </c>
      <c r="G24" s="392"/>
      <c r="H24" s="392"/>
      <c r="I24" s="392"/>
      <c r="J24" s="393"/>
      <c r="K24" s="394"/>
      <c r="L24" s="393"/>
      <c r="M24" s="556"/>
      <c r="N24" s="395"/>
      <c r="O24" s="517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5.95" hidden="false" customHeight="true" outlineLevel="0" collapsed="false">
      <c r="A25" s="518" t="s">
        <v>78</v>
      </c>
      <c r="B25" s="518"/>
      <c r="C25" s="518"/>
      <c r="D25" s="347" t="n">
        <v>0</v>
      </c>
      <c r="E25" s="404" t="n">
        <v>925000</v>
      </c>
      <c r="G25" s="405" t="s">
        <v>56</v>
      </c>
      <c r="H25" s="406" t="s">
        <v>225</v>
      </c>
      <c r="I25" s="407"/>
      <c r="J25" s="408" t="n">
        <f aca="false">S3</f>
        <v>7974841</v>
      </c>
      <c r="K25" s="361" t="n">
        <f aca="false">T3</f>
        <v>0</v>
      </c>
      <c r="L25" s="361" t="n">
        <f aca="false">U3</f>
        <v>0</v>
      </c>
      <c r="M25" s="368" t="n">
        <v>0</v>
      </c>
      <c r="N25" s="409" t="n">
        <f aca="false">SUM(J25:M25)</f>
        <v>7974841</v>
      </c>
      <c r="O25" s="350"/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524" t="s">
        <v>79</v>
      </c>
      <c r="B26" s="524"/>
      <c r="C26" s="524"/>
      <c r="D26" s="416" t="n">
        <f aca="false">SUM(D24:D25)</f>
        <v>660000</v>
      </c>
      <c r="E26" s="417" t="n">
        <f aca="false">SUM(E24:E25)</f>
        <v>29717491</v>
      </c>
      <c r="G26" s="418"/>
      <c r="H26" s="419" t="s">
        <v>274</v>
      </c>
      <c r="I26" s="420"/>
      <c r="J26" s="347" t="n">
        <f aca="false">S4</f>
        <v>-2000000</v>
      </c>
      <c r="K26" s="361" t="n">
        <f aca="false">T4</f>
        <v>0</v>
      </c>
      <c r="L26" s="361" t="n">
        <f aca="false">U4</f>
        <v>0</v>
      </c>
      <c r="M26" s="368" t="n">
        <v>0</v>
      </c>
      <c r="N26" s="409" t="n">
        <f aca="false">SUM(J26:M26)</f>
        <v>-2000000</v>
      </c>
      <c r="O26" s="525"/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526" t="s">
        <v>306</v>
      </c>
      <c r="B27" s="526"/>
      <c r="C27" s="526"/>
      <c r="D27" s="347" t="n">
        <v>0</v>
      </c>
      <c r="E27" s="404" t="n">
        <v>-10000</v>
      </c>
      <c r="G27" s="418"/>
      <c r="H27" s="400" t="s">
        <v>226</v>
      </c>
      <c r="I27" s="400"/>
      <c r="J27" s="366" t="n">
        <f aca="false">J25+J26</f>
        <v>5974841</v>
      </c>
      <c r="K27" s="361" t="n">
        <f aca="false">T5</f>
        <v>0</v>
      </c>
      <c r="L27" s="361" t="n">
        <f aca="false">U5</f>
        <v>0</v>
      </c>
      <c r="M27" s="368" t="n">
        <v>0</v>
      </c>
      <c r="N27" s="409" t="n">
        <f aca="false">SUM(J27:M27)</f>
        <v>5974841</v>
      </c>
      <c r="O27" s="525"/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527" t="s">
        <v>276</v>
      </c>
      <c r="B28" s="527"/>
      <c r="C28" s="527"/>
      <c r="D28" s="347" t="n">
        <v>0</v>
      </c>
      <c r="E28" s="404" t="n">
        <v>0</v>
      </c>
      <c r="G28" s="359" t="s">
        <v>56</v>
      </c>
      <c r="H28" s="345" t="s">
        <v>258</v>
      </c>
      <c r="I28" s="420"/>
      <c r="J28" s="347" t="n">
        <f aca="false">S6</f>
        <v>800000</v>
      </c>
      <c r="K28" s="361" t="n">
        <f aca="false">T6</f>
        <v>0</v>
      </c>
      <c r="L28" s="361" t="n">
        <f aca="false">U6</f>
        <v>0</v>
      </c>
      <c r="M28" s="368" t="n">
        <v>-200000</v>
      </c>
      <c r="N28" s="409" t="n">
        <f aca="false">SUM(J28:M28)</f>
        <v>600000</v>
      </c>
      <c r="O28" s="525"/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528" t="s">
        <v>115</v>
      </c>
      <c r="B29" s="528"/>
      <c r="C29" s="528"/>
      <c r="D29" s="347" t="n">
        <v>0</v>
      </c>
      <c r="E29" s="404" t="n">
        <v>0</v>
      </c>
      <c r="G29" s="359"/>
      <c r="H29" s="400" t="s">
        <v>227</v>
      </c>
      <c r="I29" s="400"/>
      <c r="J29" s="366" t="n">
        <f aca="false">J27+J28</f>
        <v>6774841</v>
      </c>
      <c r="K29" s="366" t="n">
        <f aca="false">K27+K28</f>
        <v>0</v>
      </c>
      <c r="L29" s="366" t="n">
        <f aca="false">L27+L28</f>
        <v>0</v>
      </c>
      <c r="M29" s="368" t="n">
        <v>0</v>
      </c>
      <c r="N29" s="409" t="n">
        <f aca="false">SUM(J29:M29)</f>
        <v>6774841</v>
      </c>
      <c r="O29" s="523"/>
      <c r="P29" s="376"/>
      <c r="Q29" s="359" t="n">
        <v>60000</v>
      </c>
      <c r="R29" s="347" t="s">
        <v>303</v>
      </c>
      <c r="S29" s="372" t="n">
        <v>0</v>
      </c>
      <c r="T29" s="372" t="n">
        <v>0</v>
      </c>
      <c r="U29" s="372"/>
      <c r="V29" s="369" t="n">
        <f aca="false">SUM(S29:U29)</f>
        <v>0</v>
      </c>
    </row>
    <row r="30" s="368" customFormat="true" ht="15.95" hidden="false" customHeight="true" outlineLevel="0" collapsed="false">
      <c r="A30" s="527" t="s">
        <v>277</v>
      </c>
      <c r="B30" s="527"/>
      <c r="C30" s="527"/>
      <c r="D30" s="347" t="n">
        <v>0</v>
      </c>
      <c r="E30" s="404" t="n">
        <f aca="false">J37</f>
        <v>162500</v>
      </c>
      <c r="G30" s="359" t="s">
        <v>58</v>
      </c>
      <c r="H30" s="419" t="s">
        <v>259</v>
      </c>
      <c r="I30" s="419"/>
      <c r="J30" s="371" t="n">
        <f aca="false">S17+S31+S45+S59+S73+S87+S101+S115+S130+S144+S158+S172</f>
        <v>10000</v>
      </c>
      <c r="K30" s="371" t="n">
        <f aca="false">T17+T31+T45+T59+T73+T87+T101+T115+T130+T144+T158+T172</f>
        <v>0</v>
      </c>
      <c r="L30" s="371" t="n">
        <f aca="false">U17+U31+U45+U59+U73+U87+U101+U115+U130+U144+U158+U172</f>
        <v>0</v>
      </c>
      <c r="M30" s="368" t="n">
        <v>0</v>
      </c>
      <c r="N30" s="409" t="n">
        <f aca="false">SUM(J30:M30)</f>
        <v>10000</v>
      </c>
      <c r="O30" s="530" t="s">
        <v>298</v>
      </c>
      <c r="P30" s="376"/>
      <c r="Q30" s="359" t="n">
        <v>60000</v>
      </c>
      <c r="R30" s="390" t="s">
        <v>269</v>
      </c>
      <c r="S30" s="347" t="n">
        <v>0</v>
      </c>
      <c r="T30" s="347" t="n">
        <v>0</v>
      </c>
      <c r="U30" s="347" t="n">
        <v>0</v>
      </c>
      <c r="V30" s="369" t="n">
        <f aca="false">SUM(S30:U30)</f>
        <v>0</v>
      </c>
    </row>
    <row r="31" s="368" customFormat="true" ht="15.95" hidden="false" customHeight="true" outlineLevel="0" collapsed="false">
      <c r="A31" s="527" t="s">
        <v>279</v>
      </c>
      <c r="B31" s="527"/>
      <c r="C31" s="527"/>
      <c r="D31" s="347" t="n">
        <v>0</v>
      </c>
      <c r="E31" s="404" t="n">
        <v>-162500</v>
      </c>
      <c r="G31" s="359" t="n">
        <v>60025</v>
      </c>
      <c r="H31" s="347" t="s">
        <v>304</v>
      </c>
      <c r="I31" s="430"/>
      <c r="J31" s="371" t="n">
        <v>0</v>
      </c>
      <c r="K31" s="371" t="n">
        <f aca="false">T18+T32+T46+T60+T74+T88+T102+T116+T131+T145+T159+T173</f>
        <v>0</v>
      </c>
      <c r="L31" s="371" t="n">
        <f aca="false">U18+U32+U46+U60+U74+U88+U102+U116+U131+U145+U159+U173</f>
        <v>0</v>
      </c>
      <c r="M31" s="368" t="n">
        <v>0</v>
      </c>
      <c r="N31" s="409" t="n">
        <f aca="false">SUM(J31:M31)</f>
        <v>0</v>
      </c>
      <c r="O31" s="523"/>
      <c r="P31" s="426"/>
      <c r="Q31" s="359" t="s">
        <v>58</v>
      </c>
      <c r="R31" s="347" t="s">
        <v>308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A32" s="531" t="s">
        <v>281</v>
      </c>
      <c r="B32" s="531"/>
      <c r="C32" s="531"/>
      <c r="D32" s="428" t="n">
        <f aca="false">SUM(D26:D31)</f>
        <v>660000</v>
      </c>
      <c r="E32" s="429" t="n">
        <f aca="false">SUM(E26:E31)</f>
        <v>29707491</v>
      </c>
      <c r="G32" s="359" t="n">
        <v>60010</v>
      </c>
      <c r="H32" s="347" t="s">
        <v>305</v>
      </c>
      <c r="I32" s="430"/>
      <c r="J32" s="371" t="n">
        <f aca="false">S19+S33+S47+S61+S75+S89+S103+S117+S132+S146+S160+S174</f>
        <v>0</v>
      </c>
      <c r="K32" s="371" t="n">
        <f aca="false">T19+T33+T47+T61+T75+T89+T103+T117+T132+T146+T160+T174</f>
        <v>0</v>
      </c>
      <c r="L32" s="371" t="n">
        <f aca="false">U19+U33+U47+U61+U75+U89+U103+U117+U132+U146+U160+U174</f>
        <v>0</v>
      </c>
      <c r="M32" s="368" t="n">
        <v>0</v>
      </c>
      <c r="N32" s="409" t="n">
        <f aca="false">SUM(J32:M32)</f>
        <v>0</v>
      </c>
      <c r="O32" s="525"/>
      <c r="P32" s="426"/>
      <c r="Q32" s="359" t="n">
        <v>60025</v>
      </c>
      <c r="R32" s="347" t="s">
        <v>304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G33" s="359"/>
      <c r="H33" s="532" t="s">
        <v>307</v>
      </c>
      <c r="I33" s="532"/>
      <c r="J33" s="371" t="n">
        <f aca="false">S20+S34+S48+S62+S76+S90+S104+S118+S133+S147+S161+S175</f>
        <v>-50000</v>
      </c>
      <c r="K33" s="371" t="n">
        <f aca="false">T20+T34+T48+T62+T76+T90+T104+T118+T133+T147+T161+T175</f>
        <v>0</v>
      </c>
      <c r="L33" s="371" t="n">
        <f aca="false">U20+U34+U48+U62+U76+U90+U104+U118+U133+U147+U161+U175</f>
        <v>0</v>
      </c>
      <c r="M33" s="368" t="n">
        <v>0</v>
      </c>
      <c r="N33" s="409" t="n">
        <f aca="false">SUM(J33:M33)</f>
        <v>-50000</v>
      </c>
      <c r="O33" s="530" t="s">
        <v>300</v>
      </c>
      <c r="P33" s="426"/>
      <c r="Q33" s="359" t="n">
        <v>60010</v>
      </c>
      <c r="R33" s="347" t="s">
        <v>305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G34" s="359" t="n">
        <v>60025</v>
      </c>
      <c r="H34" s="533" t="s">
        <v>273</v>
      </c>
      <c r="I34" s="420"/>
      <c r="J34" s="371" t="n">
        <f aca="false">S21+S35+S49+S63+S77+S91+S105+S119+S134+S148+S162+S176</f>
        <v>0</v>
      </c>
      <c r="K34" s="371" t="n">
        <f aca="false">T21+T35+T49+T63+T77+T91+T105+T119+T134+T148+T162+T176</f>
        <v>0</v>
      </c>
      <c r="L34" s="371" t="n">
        <f aca="false">U21+U35+U49+U63+U77+U91+U105+U119+U134+U148+U162+U176</f>
        <v>0</v>
      </c>
      <c r="M34" s="368" t="n">
        <v>0</v>
      </c>
      <c r="N34" s="409" t="n">
        <f aca="false">SUM(J34:M34)</f>
        <v>0</v>
      </c>
      <c r="O34" s="525"/>
      <c r="P34" s="426"/>
      <c r="Q34" s="359"/>
      <c r="R34" s="390" t="s">
        <v>270</v>
      </c>
      <c r="S34" s="347" t="n">
        <v>0</v>
      </c>
      <c r="T34" s="347" t="n">
        <v>0</v>
      </c>
      <c r="U34" s="347" t="n">
        <v>0</v>
      </c>
      <c r="V34" s="369" t="n">
        <f aca="false">SUM(S34:U34)</f>
        <v>0</v>
      </c>
    </row>
    <row r="35" s="368" customFormat="true" ht="15.95" hidden="false" customHeight="true" outlineLevel="0" collapsed="false">
      <c r="A35" s="309" t="s">
        <v>283</v>
      </c>
      <c r="B35" s="309"/>
      <c r="C35" s="309"/>
      <c r="D35" s="309" t="s">
        <v>203</v>
      </c>
      <c r="E35" s="309" t="s">
        <v>204</v>
      </c>
      <c r="G35" s="359"/>
      <c r="H35" s="534" t="s">
        <v>280</v>
      </c>
      <c r="I35" s="534"/>
      <c r="J35" s="437" t="n">
        <f aca="false">SUM(J29:J34)</f>
        <v>6734841</v>
      </c>
      <c r="K35" s="437" t="n">
        <f aca="false">SUM(K29:K34)</f>
        <v>0</v>
      </c>
      <c r="L35" s="437" t="n">
        <f aca="false">SUM(L29:L34)</f>
        <v>0</v>
      </c>
      <c r="M35" s="437" t="n">
        <f aca="false">SUM(M29:M34)</f>
        <v>0</v>
      </c>
      <c r="N35" s="535" t="n">
        <f aca="false">SUM(J35:M35)</f>
        <v>6734841</v>
      </c>
      <c r="O35" s="525"/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69" t="n">
        <f aca="false">SUM(S35:U35)</f>
        <v>0</v>
      </c>
    </row>
    <row r="36" s="368" customFormat="true" ht="15.95" hidden="false" customHeight="true" outlineLevel="0" collapsed="false">
      <c r="A36" s="536" t="s">
        <v>328</v>
      </c>
      <c r="B36" s="536"/>
      <c r="C36" s="536"/>
      <c r="D36" s="435" t="n">
        <v>660000</v>
      </c>
      <c r="E36" s="434" t="n">
        <v>29879991</v>
      </c>
      <c r="G36" s="359" t="s">
        <v>56</v>
      </c>
      <c r="H36" s="366" t="s">
        <v>282</v>
      </c>
      <c r="I36" s="430"/>
      <c r="J36" s="366" t="n">
        <f aca="false">SUM(S10+S24+S38+S52+S66+S80+S94+S108+S120+S123+S137+S151+S165)</f>
        <v>26217900</v>
      </c>
      <c r="K36" s="366" t="n">
        <f aca="false">SUM(T10+T24+T38+T52+T66+T80+T94+T108+T123+T137+T151+T165)</f>
        <v>0</v>
      </c>
      <c r="L36" s="366" t="n">
        <f aca="false">SUM(U10+U24+U38+U52+U66+U80+U94+U108+U123+U137+U151+U165)</f>
        <v>0</v>
      </c>
      <c r="M36" s="368" t="n">
        <v>200000</v>
      </c>
      <c r="N36" s="425" t="n">
        <f aca="false">SUM(J36:M36)</f>
        <v>26417900</v>
      </c>
      <c r="O36" s="525"/>
      <c r="P36" s="426"/>
      <c r="Q36" s="519"/>
      <c r="R36" s="520" t="s">
        <v>71</v>
      </c>
      <c r="S36" s="521" t="n">
        <f aca="false">SUM(S22:S35)</f>
        <v>9993900</v>
      </c>
      <c r="T36" s="521" t="n">
        <f aca="false">SUM(T22:T35)</f>
        <v>0</v>
      </c>
      <c r="U36" s="521" t="n">
        <f aca="false">SUM(U22:U35)</f>
        <v>0</v>
      </c>
      <c r="V36" s="522" t="n">
        <f aca="false">SUM(V22:V35)</f>
        <v>9993900</v>
      </c>
    </row>
    <row r="37" s="368" customFormat="true" ht="15.95" hidden="false" customHeight="true" outlineLevel="0" collapsed="false">
      <c r="A37" s="536" t="s">
        <v>310</v>
      </c>
      <c r="B37" s="536"/>
      <c r="C37" s="536"/>
      <c r="D37" s="438" t="n">
        <v>660000</v>
      </c>
      <c r="E37" s="437" t="n">
        <v>29685726.16</v>
      </c>
      <c r="G37" s="359"/>
      <c r="H37" s="347" t="s">
        <v>264</v>
      </c>
      <c r="I37" s="430"/>
      <c r="J37" s="347" t="n">
        <f aca="false">SUM(S12+S26+S40+S54+S68+S82+S96+S110+S125+S139+S153+S167)</f>
        <v>162500</v>
      </c>
      <c r="K37" s="347" t="n">
        <f aca="false">SUM(T12+T26+T40+T54+T68+T82+T96+T110+T125+T139+T153+T167)</f>
        <v>0</v>
      </c>
      <c r="L37" s="347" t="n">
        <f aca="false">SUM(U12+U26+U40+U54+U68+U82+U96+U110+U125+U139+U153+U167)</f>
        <v>0</v>
      </c>
      <c r="M37" s="368" t="n">
        <v>0</v>
      </c>
      <c r="N37" s="425" t="n">
        <f aca="false">SUM(J37:M37)</f>
        <v>162500</v>
      </c>
      <c r="O37" s="530" t="s">
        <v>320</v>
      </c>
      <c r="P37" s="426"/>
      <c r="Q37" s="513" t="s">
        <v>91</v>
      </c>
      <c r="R37" s="514"/>
      <c r="S37" s="514"/>
      <c r="T37" s="514"/>
      <c r="U37" s="515"/>
      <c r="V37" s="516" t="n">
        <f aca="false">SUM(S37:U37)</f>
        <v>0</v>
      </c>
    </row>
    <row r="38" s="368" customFormat="true" ht="15.95" hidden="false" customHeight="true" outlineLevel="0" collapsed="false">
      <c r="A38" s="537" t="s">
        <v>84</v>
      </c>
      <c r="B38" s="537"/>
      <c r="C38" s="537"/>
      <c r="D38" s="439" t="n">
        <f aca="false">D36-D37</f>
        <v>0</v>
      </c>
      <c r="E38" s="439" t="n">
        <f aca="false">E36-E37</f>
        <v>194264.84</v>
      </c>
      <c r="G38" s="359" t="n">
        <v>60000</v>
      </c>
      <c r="H38" s="347" t="s">
        <v>301</v>
      </c>
      <c r="I38" s="430"/>
      <c r="J38" s="347" t="n">
        <f aca="false">SUM(S13+S27+S41+S55+S69+S83+S97+S111+S126+S140+S154+S168)</f>
        <v>0</v>
      </c>
      <c r="K38" s="347" t="n">
        <f aca="false">SUM(T13+T27+T41+T55+T69+T83+T97+T111+T126+T140+T154+T168)</f>
        <v>0</v>
      </c>
      <c r="L38" s="347" t="n">
        <f aca="false">SUM(U13+U27+U41+U55+U69+U83+U97+U111+U126+U140+U154+U168)</f>
        <v>0</v>
      </c>
      <c r="M38" s="368" t="n">
        <v>0</v>
      </c>
      <c r="N38" s="425" t="n">
        <f aca="false">SUM(J38:M38)</f>
        <v>0</v>
      </c>
      <c r="O38" s="525"/>
      <c r="P38" s="426"/>
      <c r="Q38" s="405" t="s">
        <v>56</v>
      </c>
      <c r="R38" s="361" t="s">
        <v>57</v>
      </c>
      <c r="S38" s="361" t="n">
        <f aca="false">C8</f>
        <v>6000</v>
      </c>
      <c r="T38" s="361" t="n">
        <v>0</v>
      </c>
      <c r="U38" s="407" t="n">
        <v>0</v>
      </c>
      <c r="V38" s="362" t="n">
        <f aca="false">SUM(S38:U38)</f>
        <v>6000</v>
      </c>
    </row>
    <row r="39" s="368" customFormat="true" ht="15.95" hidden="false" customHeight="true" outlineLevel="0" collapsed="false">
      <c r="A39" s="527" t="s">
        <v>286</v>
      </c>
      <c r="B39" s="527"/>
      <c r="C39" s="527"/>
      <c r="D39" s="404" t="n">
        <v>0</v>
      </c>
      <c r="E39" s="347" t="n">
        <v>-162500</v>
      </c>
      <c r="G39" s="359" t="n">
        <v>60020</v>
      </c>
      <c r="H39" s="347" t="s">
        <v>302</v>
      </c>
      <c r="I39" s="430"/>
      <c r="J39" s="347" t="n">
        <f aca="false">SUM(S14+S28+S42+S56+S70+S84+S98+S112+S127+S141+S155+S169)</f>
        <v>0</v>
      </c>
      <c r="K39" s="347" t="n">
        <f aca="false">SUM(T14+T28+T42+T56+T70+T84+T98+T112+T127+T141+T155+T169)</f>
        <v>0</v>
      </c>
      <c r="L39" s="347" t="n">
        <f aca="false">SUM(U14+U28+U42+U56+U70+U84+U98+U112+U127+U141+U155+U169)</f>
        <v>0</v>
      </c>
      <c r="M39" s="368" t="n">
        <v>0</v>
      </c>
      <c r="N39" s="425" t="n">
        <f aca="false">SUM(J39:M39)</f>
        <v>0</v>
      </c>
      <c r="O39" s="525"/>
      <c r="P39" s="426"/>
      <c r="Q39" s="359" t="s">
        <v>58</v>
      </c>
      <c r="R39" s="347" t="s">
        <v>299</v>
      </c>
      <c r="S39" s="347" t="n">
        <f aca="false">J8</f>
        <v>-726000</v>
      </c>
      <c r="T39" s="347" t="n">
        <v>0</v>
      </c>
      <c r="U39" s="420" t="n">
        <v>0</v>
      </c>
      <c r="V39" s="369" t="n">
        <f aca="false">SUM(S39:U39)</f>
        <v>-726000</v>
      </c>
    </row>
    <row r="40" s="368" customFormat="true" ht="15.95" hidden="false" customHeight="true" outlineLevel="0" collapsed="false">
      <c r="A40" s="527" t="s">
        <v>276</v>
      </c>
      <c r="B40" s="527"/>
      <c r="C40" s="527"/>
      <c r="D40" s="404" t="n">
        <v>0</v>
      </c>
      <c r="E40" s="347" t="n">
        <v>-31765</v>
      </c>
      <c r="G40" s="359" t="n">
        <v>60000</v>
      </c>
      <c r="H40" s="347" t="s">
        <v>303</v>
      </c>
      <c r="I40" s="430"/>
      <c r="J40" s="347" t="n">
        <f aca="false">SUM(S15+S29+S43+S57+S71+S85+S99+S113+S128+S142+S156+S170)</f>
        <v>0</v>
      </c>
      <c r="K40" s="347" t="n">
        <f aca="false">SUM(T15+T29+T43+T57+T71+T85+T99+T113+T128+T142+T156+T170)</f>
        <v>0</v>
      </c>
      <c r="L40" s="347" t="n">
        <f aca="false">SUM(U15+U29+U43+U57+U71+U85+U99+U113+U128+U142+U156+U170)</f>
        <v>0</v>
      </c>
      <c r="M40" s="368" t="n">
        <v>0</v>
      </c>
      <c r="N40" s="425" t="n">
        <f aca="false">SUM(J40:M40)</f>
        <v>0</v>
      </c>
      <c r="O40" s="525"/>
      <c r="P40" s="426"/>
      <c r="Q40" s="359"/>
      <c r="R40" s="347" t="s">
        <v>264</v>
      </c>
      <c r="S40" s="347" t="n">
        <f aca="false">L8</f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27" t="s">
        <v>287</v>
      </c>
      <c r="B41" s="527"/>
      <c r="C41" s="527"/>
      <c r="D41" s="404" t="n">
        <v>0</v>
      </c>
      <c r="E41" s="347" t="n">
        <v>0</v>
      </c>
      <c r="G41" s="359" t="n">
        <v>60000</v>
      </c>
      <c r="H41" s="533" t="s">
        <v>269</v>
      </c>
      <c r="I41" s="420"/>
      <c r="J41" s="347" t="n">
        <f aca="false">SUM(S16+S30+S44+S58+S72+S86+S100+S114+S129+S143+S157+S171)</f>
        <v>1325000</v>
      </c>
      <c r="K41" s="347" t="n">
        <f aca="false">SUM(T16+T30+T44+T58+T72+T86+T100+T114+T129+T143+T157+T171)</f>
        <v>0</v>
      </c>
      <c r="L41" s="347" t="n">
        <f aca="false">SUM(U16+U30+U44+U58+U72+U86+U100+U114+U129+U143+U157+U171)</f>
        <v>0</v>
      </c>
      <c r="M41" s="368" t="n">
        <v>0</v>
      </c>
      <c r="N41" s="425" t="n">
        <f aca="false">SUM(J41:M41)</f>
        <v>1325000</v>
      </c>
      <c r="O41" s="525"/>
      <c r="P41" s="426"/>
      <c r="Q41" s="359" t="n">
        <v>60000</v>
      </c>
      <c r="R41" s="347" t="s">
        <v>301</v>
      </c>
      <c r="S41" s="347" t="n">
        <v>0</v>
      </c>
      <c r="T41" s="347" t="n">
        <v>0</v>
      </c>
      <c r="U41" s="420" t="n">
        <v>0</v>
      </c>
      <c r="V41" s="369" t="n">
        <f aca="false">SUM(S41:U41)</f>
        <v>0</v>
      </c>
    </row>
    <row r="42" s="368" customFormat="true" ht="15.95" hidden="false" customHeight="true" outlineLevel="0" collapsed="false">
      <c r="A42" s="527" t="s">
        <v>288</v>
      </c>
      <c r="B42" s="527"/>
      <c r="C42" s="527"/>
      <c r="D42" s="404" t="n">
        <v>0</v>
      </c>
      <c r="E42" s="347" t="n">
        <v>0</v>
      </c>
      <c r="G42" s="359"/>
      <c r="H42" s="400" t="s">
        <v>233</v>
      </c>
      <c r="I42" s="400"/>
      <c r="J42" s="366" t="n">
        <f aca="false">SUM(S11+S25+S39+S53+S67+S81+S95+S109+S124+S138+S152+S166)</f>
        <v>-29879991</v>
      </c>
      <c r="K42" s="366" t="n">
        <f aca="false">SUM(T11+T25+T39+T53+T67+T81+T95+T109+T124+T138+T152+T166)</f>
        <v>0</v>
      </c>
      <c r="L42" s="366" t="n">
        <f aca="false">SUM(U11+U25+U39+U53+U67+U81+U95+U109+U124+U138+U152+U166)</f>
        <v>0</v>
      </c>
      <c r="M42" s="368" t="n">
        <v>0</v>
      </c>
      <c r="N42" s="425" t="n">
        <f aca="false">SUM(J42:M42)</f>
        <v>-29879991</v>
      </c>
      <c r="O42" s="525"/>
      <c r="P42" s="426"/>
      <c r="Q42" s="359" t="n">
        <v>60020</v>
      </c>
      <c r="R42" s="347" t="s">
        <v>302</v>
      </c>
      <c r="S42" s="347" t="n">
        <v>0</v>
      </c>
      <c r="T42" s="347" t="n">
        <v>0</v>
      </c>
      <c r="U42" s="420" t="n">
        <v>0</v>
      </c>
      <c r="V42" s="369" t="n">
        <f aca="false">SUM(S42:U42)</f>
        <v>0</v>
      </c>
    </row>
    <row r="43" s="368" customFormat="true" ht="15.95" hidden="false" customHeight="true" outlineLevel="0" collapsed="false">
      <c r="A43" s="537" t="s">
        <v>311</v>
      </c>
      <c r="B43" s="537"/>
      <c r="C43" s="537"/>
      <c r="D43" s="470" t="n">
        <f aca="false">SUM(D38:D42)</f>
        <v>0</v>
      </c>
      <c r="E43" s="538" t="n">
        <f aca="false">SUM(E38:E42)</f>
        <v>-0.160000000149012</v>
      </c>
      <c r="G43" s="445"/>
      <c r="H43" s="446" t="s">
        <v>71</v>
      </c>
      <c r="I43" s="446"/>
      <c r="J43" s="378" t="n">
        <f aca="false">SUM(J35:J42)</f>
        <v>4560250</v>
      </c>
      <c r="K43" s="378" t="n">
        <f aca="false">SUM(K35:K42)</f>
        <v>0</v>
      </c>
      <c r="L43" s="378" t="n">
        <f aca="false">SUM(L35:L42)</f>
        <v>0</v>
      </c>
      <c r="M43" s="368" t="n">
        <v>0</v>
      </c>
      <c r="N43" s="539" t="n">
        <f aca="false">SUM(J43:M43)</f>
        <v>4560250</v>
      </c>
      <c r="O43" s="523"/>
      <c r="P43" s="426"/>
      <c r="Q43" s="359" t="n">
        <v>60000</v>
      </c>
      <c r="R43" s="347" t="s">
        <v>303</v>
      </c>
      <c r="S43" s="347" t="n">
        <v>0</v>
      </c>
      <c r="T43" s="347" t="n">
        <v>0</v>
      </c>
      <c r="U43" s="420" t="n">
        <v>0</v>
      </c>
      <c r="V43" s="369" t="n">
        <f aca="false">SUM(S43:U43)</f>
        <v>0</v>
      </c>
    </row>
    <row r="44" s="368" customFormat="true" ht="13.5" hidden="false" customHeight="false" outlineLevel="0" collapsed="false">
      <c r="M44" s="547"/>
      <c r="N44" s="498"/>
      <c r="O44" s="372"/>
      <c r="P44" s="426"/>
      <c r="Q44" s="359" t="n">
        <v>60000</v>
      </c>
      <c r="R44" s="390" t="s">
        <v>269</v>
      </c>
      <c r="S44" s="347" t="n">
        <v>0</v>
      </c>
      <c r="T44" s="347" t="n">
        <v>0</v>
      </c>
      <c r="U44" s="420" t="n">
        <v>0</v>
      </c>
      <c r="V44" s="369" t="n">
        <f aca="false">SUM(S44:U44)</f>
        <v>0</v>
      </c>
    </row>
    <row r="45" s="368" customFormat="true" ht="15.95" hidden="false" customHeight="true" outlineLevel="0" collapsed="false">
      <c r="A45" s="448"/>
      <c r="B45" s="449"/>
      <c r="C45" s="449"/>
      <c r="D45" s="384"/>
      <c r="G45" s="549" t="s">
        <v>219</v>
      </c>
      <c r="H45" s="550"/>
      <c r="I45" s="456"/>
      <c r="J45" s="456"/>
      <c r="K45" s="456"/>
      <c r="L45" s="455"/>
      <c r="M45" s="456"/>
      <c r="N45" s="457"/>
      <c r="P45" s="426"/>
      <c r="Q45" s="359" t="s">
        <v>58</v>
      </c>
      <c r="R45" s="347" t="s">
        <v>308</v>
      </c>
      <c r="S45" s="347" t="n"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306" t="s">
        <v>99</v>
      </c>
      <c r="B46" s="306"/>
      <c r="C46" s="306"/>
      <c r="D46" s="309" t="s">
        <v>80</v>
      </c>
      <c r="E46" s="551" t="s">
        <v>321</v>
      </c>
      <c r="G46" s="465" t="s">
        <v>312</v>
      </c>
      <c r="H46" s="461"/>
      <c r="I46" s="462"/>
      <c r="J46" s="462"/>
      <c r="K46" s="462"/>
      <c r="L46" s="463"/>
      <c r="M46" s="462"/>
      <c r="N46" s="466"/>
      <c r="P46" s="426"/>
      <c r="Q46" s="359" t="n">
        <v>60025</v>
      </c>
      <c r="R46" s="347" t="s">
        <v>304</v>
      </c>
      <c r="S46" s="347" t="n">
        <v>0</v>
      </c>
      <c r="T46" s="347" t="n">
        <v>0</v>
      </c>
      <c r="U46" s="347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518" t="s">
        <v>290</v>
      </c>
      <c r="B47" s="518"/>
      <c r="C47" s="518"/>
      <c r="D47" s="452" t="n">
        <f aca="false">E37</f>
        <v>29685726.16</v>
      </c>
      <c r="E47" s="453" t="n">
        <v>0</v>
      </c>
      <c r="G47" s="465" t="s">
        <v>329</v>
      </c>
      <c r="H47" s="461"/>
      <c r="I47" s="462"/>
      <c r="J47" s="462"/>
      <c r="K47" s="462"/>
      <c r="L47" s="463"/>
      <c r="M47" s="462"/>
      <c r="N47" s="464"/>
      <c r="P47" s="426"/>
      <c r="Q47" s="359" t="n">
        <v>60010</v>
      </c>
      <c r="R47" s="347" t="s">
        <v>305</v>
      </c>
      <c r="S47" s="347" t="n">
        <v>0</v>
      </c>
      <c r="T47" s="347" t="n">
        <v>0</v>
      </c>
      <c r="U47" s="347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528" t="s">
        <v>292</v>
      </c>
      <c r="B48" s="528"/>
      <c r="C48" s="528"/>
      <c r="D48" s="440" t="n">
        <v>0</v>
      </c>
      <c r="E48" s="440" t="n">
        <v>0</v>
      </c>
      <c r="G48" s="465" t="s">
        <v>211</v>
      </c>
      <c r="H48" s="461"/>
      <c r="I48" s="462"/>
      <c r="J48" s="462"/>
      <c r="K48" s="462"/>
      <c r="L48" s="463"/>
      <c r="M48" s="462"/>
      <c r="N48" s="464"/>
      <c r="P48" s="426"/>
      <c r="Q48" s="359"/>
      <c r="R48" s="390" t="s">
        <v>270</v>
      </c>
      <c r="S48" s="347" t="n">
        <v>0</v>
      </c>
      <c r="T48" s="347" t="n">
        <v>0</v>
      </c>
      <c r="U48" s="347" t="n">
        <v>0</v>
      </c>
      <c r="V48" s="369" t="n">
        <f aca="false">SUM(S48:U48)</f>
        <v>0</v>
      </c>
    </row>
    <row r="49" s="368" customFormat="true" ht="15.95" hidden="false" customHeight="true" outlineLevel="0" collapsed="false">
      <c r="A49" s="528" t="s">
        <v>293</v>
      </c>
      <c r="B49" s="528"/>
      <c r="C49" s="528"/>
      <c r="D49" s="459" t="n">
        <v>-10000</v>
      </c>
      <c r="E49" s="440" t="n">
        <v>0</v>
      </c>
      <c r="G49" s="465" t="s">
        <v>220</v>
      </c>
      <c r="H49" s="461"/>
      <c r="I49" s="462"/>
      <c r="J49" s="462"/>
      <c r="K49" s="462"/>
      <c r="L49" s="463"/>
      <c r="M49" s="462"/>
      <c r="N49" s="464"/>
      <c r="P49" s="426"/>
      <c r="Q49" s="359" t="n">
        <v>60025</v>
      </c>
      <c r="R49" s="390" t="s">
        <v>273</v>
      </c>
      <c r="S49" s="347" t="n">
        <v>0</v>
      </c>
      <c r="T49" s="347" t="n">
        <v>0</v>
      </c>
      <c r="U49" s="347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A50" s="528" t="s">
        <v>294</v>
      </c>
      <c r="B50" s="528"/>
      <c r="C50" s="528"/>
      <c r="D50" s="439" t="n">
        <f aca="false">O19</f>
        <v>31764.84</v>
      </c>
      <c r="E50" s="440" t="n">
        <v>0</v>
      </c>
      <c r="F50" s="548" t="s">
        <v>291</v>
      </c>
      <c r="G50" s="465" t="s">
        <v>313</v>
      </c>
      <c r="H50" s="461"/>
      <c r="I50" s="462"/>
      <c r="J50" s="462"/>
      <c r="K50" s="462"/>
      <c r="L50" s="463"/>
      <c r="M50" s="462"/>
      <c r="N50" s="464"/>
      <c r="P50" s="426"/>
      <c r="Q50" s="519"/>
      <c r="R50" s="520" t="s">
        <v>71</v>
      </c>
      <c r="S50" s="521" t="n">
        <f aca="false">SUM(S36:S49)</f>
        <v>9273900</v>
      </c>
      <c r="T50" s="521" t="n">
        <f aca="false">SUM(T36:T49)</f>
        <v>0</v>
      </c>
      <c r="U50" s="521" t="n">
        <f aca="false">SUM(U36:U49)</f>
        <v>0</v>
      </c>
      <c r="V50" s="522" t="n">
        <f aca="false">SUM(V36:V49)</f>
        <v>9273900</v>
      </c>
    </row>
    <row r="51" s="368" customFormat="true" ht="15.95" hidden="false" customHeight="true" outlineLevel="0" collapsed="false">
      <c r="A51" s="528" t="s">
        <v>295</v>
      </c>
      <c r="B51" s="528"/>
      <c r="C51" s="528"/>
      <c r="D51" s="439" t="n">
        <v>0</v>
      </c>
      <c r="E51" s="440" t="n">
        <v>0</v>
      </c>
      <c r="G51" s="465" t="s">
        <v>316</v>
      </c>
      <c r="H51" s="461"/>
      <c r="I51" s="462"/>
      <c r="J51" s="462"/>
      <c r="K51" s="462"/>
      <c r="L51" s="463"/>
      <c r="M51" s="462"/>
      <c r="N51" s="464"/>
      <c r="P51" s="426"/>
      <c r="Q51" s="513" t="s">
        <v>111</v>
      </c>
      <c r="R51" s="514"/>
      <c r="S51" s="514"/>
      <c r="T51" s="514"/>
      <c r="U51" s="515"/>
      <c r="V51" s="516" t="n">
        <f aca="false">SUM(S51:U51)</f>
        <v>0</v>
      </c>
    </row>
    <row r="52" s="368" customFormat="true" ht="15.95" hidden="false" customHeight="true" outlineLevel="0" collapsed="false">
      <c r="A52" s="531" t="s">
        <v>314</v>
      </c>
      <c r="B52" s="531"/>
      <c r="C52" s="531"/>
      <c r="D52" s="541" t="n">
        <f aca="false">SUM(D47:D51)</f>
        <v>29707491</v>
      </c>
      <c r="E52" s="470" t="n">
        <f aca="false">SUM(E47:E51)</f>
        <v>0</v>
      </c>
      <c r="G52" s="465" t="s">
        <v>322</v>
      </c>
      <c r="H52" s="461"/>
      <c r="I52" s="462"/>
      <c r="J52" s="462"/>
      <c r="K52" s="462"/>
      <c r="L52" s="463"/>
      <c r="M52" s="462"/>
      <c r="N52" s="464"/>
      <c r="P52" s="426"/>
      <c r="Q52" s="405" t="s">
        <v>56</v>
      </c>
      <c r="R52" s="361" t="s">
        <v>57</v>
      </c>
      <c r="S52" s="361" t="n">
        <f aca="false">C9</f>
        <v>1485000</v>
      </c>
      <c r="T52" s="361" t="n">
        <v>0</v>
      </c>
      <c r="U52" s="407" t="n">
        <v>0</v>
      </c>
      <c r="V52" s="362" t="n">
        <f aca="false">SUM(S52:U52)</f>
        <v>1485000</v>
      </c>
    </row>
    <row r="53" s="368" customFormat="true" ht="15.95" hidden="false" customHeight="true" outlineLevel="0" collapsed="false">
      <c r="B53" s="448"/>
      <c r="C53" s="471"/>
      <c r="D53" s="448"/>
      <c r="G53" s="552" t="s">
        <v>323</v>
      </c>
      <c r="H53" s="473"/>
      <c r="I53" s="474"/>
      <c r="J53" s="474"/>
      <c r="K53" s="474"/>
      <c r="L53" s="473"/>
      <c r="M53" s="474"/>
      <c r="N53" s="475"/>
      <c r="P53" s="426"/>
      <c r="Q53" s="359" t="s">
        <v>58</v>
      </c>
      <c r="R53" s="347" t="s">
        <v>299</v>
      </c>
      <c r="S53" s="347" t="n">
        <f aca="false">J9</f>
        <v>-4349150</v>
      </c>
      <c r="T53" s="347" t="n">
        <v>0</v>
      </c>
      <c r="U53" s="420" t="n">
        <v>0</v>
      </c>
      <c r="V53" s="369" t="n">
        <f aca="false">SUM(S53:U53)</f>
        <v>-4349150</v>
      </c>
    </row>
    <row r="54" s="368" customFormat="true" ht="15.95" hidden="false" customHeight="true" outlineLevel="0" collapsed="false">
      <c r="B54" s="476"/>
      <c r="C54" s="476"/>
      <c r="D54" s="476"/>
      <c r="P54" s="426"/>
      <c r="Q54" s="359"/>
      <c r="R54" s="347" t="s">
        <v>264</v>
      </c>
      <c r="S54" s="347" t="n">
        <f aca="false">L9</f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A55" s="479"/>
      <c r="B55" s="476"/>
      <c r="C55" s="476"/>
      <c r="D55" s="476"/>
      <c r="G55" s="477"/>
      <c r="H55" s="477"/>
      <c r="I55" s="477"/>
      <c r="J55" s="478"/>
      <c r="K55" s="388"/>
      <c r="L55" s="388"/>
      <c r="M55" s="384"/>
      <c r="N55" s="387"/>
      <c r="O55" s="482"/>
      <c r="P55" s="426"/>
      <c r="Q55" s="359" t="n">
        <v>60000</v>
      </c>
      <c r="R55" s="347" t="s">
        <v>301</v>
      </c>
      <c r="S55" s="347" t="n">
        <v>0</v>
      </c>
      <c r="T55" s="347" t="n">
        <v>0</v>
      </c>
      <c r="U55" s="420" t="n">
        <v>0</v>
      </c>
      <c r="V55" s="369" t="n">
        <f aca="false">SUM(S55:U55)</f>
        <v>0</v>
      </c>
    </row>
    <row r="56" s="368" customFormat="true" ht="15.95" hidden="false" customHeight="true" outlineLevel="0" collapsed="false">
      <c r="A56" s="383"/>
      <c r="B56" s="476"/>
      <c r="C56" s="476"/>
      <c r="D56" s="476"/>
      <c r="E56" s="476"/>
      <c r="G56" s="480"/>
      <c r="H56" s="480"/>
      <c r="I56" s="480"/>
      <c r="J56" s="481"/>
      <c r="K56" s="388"/>
      <c r="L56" s="388"/>
      <c r="M56" s="384"/>
      <c r="N56" s="387"/>
      <c r="O56" s="384"/>
      <c r="P56" s="483"/>
      <c r="Q56" s="359" t="n">
        <v>60020</v>
      </c>
      <c r="R56" s="347" t="s">
        <v>302</v>
      </c>
      <c r="S56" s="347" t="n">
        <v>0</v>
      </c>
      <c r="T56" s="347" t="n">
        <v>0</v>
      </c>
      <c r="U56" s="420" t="n">
        <v>0</v>
      </c>
      <c r="V56" s="369" t="n">
        <f aca="false">SUM(S56:U56)</f>
        <v>0</v>
      </c>
    </row>
    <row r="57" s="477" customFormat="true" ht="15.95" hidden="false" customHeight="true" outlineLevel="0" collapsed="false">
      <c r="A57" s="383"/>
      <c r="B57" s="476"/>
      <c r="C57" s="476"/>
      <c r="D57" s="476"/>
      <c r="E57" s="476"/>
      <c r="G57" s="480"/>
      <c r="H57" s="480"/>
      <c r="I57" s="480"/>
      <c r="J57" s="481"/>
      <c r="K57" s="484"/>
      <c r="L57" s="484"/>
      <c r="M57" s="384"/>
      <c r="N57" s="387"/>
      <c r="O57" s="384"/>
      <c r="P57" s="426"/>
      <c r="Q57" s="359" t="n">
        <v>60000</v>
      </c>
      <c r="R57" s="347" t="s">
        <v>303</v>
      </c>
      <c r="S57" s="347" t="n">
        <v>0</v>
      </c>
      <c r="T57" s="347" t="n">
        <v>0</v>
      </c>
      <c r="U57" s="420" t="n">
        <v>0</v>
      </c>
      <c r="V57" s="369" t="n">
        <f aca="false">SUM(S57:U57)</f>
        <v>0</v>
      </c>
    </row>
    <row r="58" s="485" customFormat="true" ht="15.95" hidden="false" customHeight="true" outlineLevel="0" collapsed="false">
      <c r="A58" s="383"/>
      <c r="B58" s="476"/>
      <c r="C58" s="476"/>
      <c r="D58" s="476"/>
      <c r="E58" s="476"/>
      <c r="F58" s="480"/>
      <c r="G58" s="480"/>
      <c r="H58" s="480"/>
      <c r="I58" s="480"/>
      <c r="J58" s="481"/>
      <c r="K58" s="388"/>
      <c r="L58" s="388"/>
      <c r="M58" s="384"/>
      <c r="N58" s="387"/>
      <c r="O58" s="384"/>
      <c r="P58" s="426"/>
      <c r="Q58" s="359" t="n">
        <v>60000</v>
      </c>
      <c r="R58" s="390" t="s">
        <v>269</v>
      </c>
      <c r="S58" s="347" t="n">
        <v>0</v>
      </c>
      <c r="T58" s="347" t="n">
        <v>0</v>
      </c>
      <c r="U58" s="420" t="n">
        <v>0</v>
      </c>
      <c r="V58" s="369" t="n">
        <f aca="false">SUM(S58:U58)</f>
        <v>0</v>
      </c>
    </row>
    <row r="59" s="485" customFormat="true" ht="15.95" hidden="false" customHeight="true" outlineLevel="0" collapsed="false">
      <c r="A59" s="383"/>
      <c r="B59" s="482"/>
      <c r="C59" s="482"/>
      <c r="D59" s="482"/>
      <c r="E59" s="476"/>
      <c r="F59" s="480"/>
      <c r="G59" s="384"/>
      <c r="H59" s="384"/>
      <c r="I59" s="384"/>
      <c r="J59" s="387"/>
      <c r="K59" s="388"/>
      <c r="L59" s="388"/>
      <c r="M59" s="384"/>
      <c r="N59" s="387"/>
      <c r="O59" s="384"/>
      <c r="P59" s="426"/>
      <c r="Q59" s="359" t="s">
        <v>58</v>
      </c>
      <c r="R59" s="347" t="s">
        <v>308</v>
      </c>
      <c r="S59" s="347" t="n"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485" customFormat="true" ht="15.95" hidden="false" customHeight="true" outlineLevel="0" collapsed="false">
      <c r="A60" s="383"/>
      <c r="B60" s="384"/>
      <c r="C60" s="384"/>
      <c r="D60" s="384"/>
      <c r="E60" s="476"/>
      <c r="F60" s="480"/>
      <c r="O60" s="384"/>
      <c r="P60" s="426"/>
      <c r="Q60" s="359" t="n">
        <v>60025</v>
      </c>
      <c r="R60" s="347" t="s">
        <v>304</v>
      </c>
      <c r="S60" s="347" t="n">
        <v>0</v>
      </c>
      <c r="T60" s="347" t="n">
        <v>0</v>
      </c>
      <c r="U60" s="347" t="n">
        <v>0</v>
      </c>
      <c r="V60" s="369" t="n">
        <f aca="false">SUM(S60:U60)</f>
        <v>0</v>
      </c>
    </row>
    <row r="61" s="485" customFormat="true" ht="15.95" hidden="false" customHeight="true" outlineLevel="0" collapsed="false">
      <c r="A61" s="383"/>
      <c r="B61" s="384"/>
      <c r="C61" s="384"/>
      <c r="D61" s="384"/>
      <c r="E61" s="476"/>
      <c r="F61" s="384"/>
      <c r="O61" s="384"/>
      <c r="P61" s="426"/>
      <c r="Q61" s="359" t="n">
        <v>60010</v>
      </c>
      <c r="R61" s="347" t="s">
        <v>305</v>
      </c>
      <c r="S61" s="347" t="n">
        <v>0</v>
      </c>
      <c r="T61" s="347" t="n">
        <v>0</v>
      </c>
      <c r="U61" s="347" t="n">
        <v>0</v>
      </c>
      <c r="V61" s="369" t="n">
        <f aca="false">SUM(S61:U61)</f>
        <v>0</v>
      </c>
    </row>
    <row r="62" s="485" customFormat="true" ht="15.95" hidden="false" customHeight="true" outlineLevel="0" collapsed="false">
      <c r="A62" s="383"/>
      <c r="B62" s="384"/>
      <c r="C62" s="384"/>
      <c r="D62" s="384"/>
      <c r="E62" s="482"/>
      <c r="F62" s="384"/>
      <c r="O62" s="384"/>
      <c r="P62" s="426"/>
      <c r="Q62" s="359"/>
      <c r="R62" s="390" t="s">
        <v>270</v>
      </c>
      <c r="S62" s="347" t="n">
        <v>0</v>
      </c>
      <c r="T62" s="347" t="n">
        <v>0</v>
      </c>
      <c r="U62" s="347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383"/>
      <c r="B63" s="384"/>
      <c r="C63" s="384"/>
      <c r="D63" s="384"/>
      <c r="E63" s="384"/>
      <c r="F63" s="384"/>
      <c r="O63" s="384"/>
      <c r="P63" s="426"/>
      <c r="Q63" s="359" t="n">
        <v>60025</v>
      </c>
      <c r="R63" s="390" t="s">
        <v>273</v>
      </c>
      <c r="S63" s="347" t="n">
        <v>0</v>
      </c>
      <c r="T63" s="347" t="n">
        <v>0</v>
      </c>
      <c r="U63" s="347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383"/>
      <c r="B64" s="384"/>
      <c r="C64" s="384"/>
      <c r="D64" s="384"/>
      <c r="E64" s="384"/>
      <c r="F64" s="384"/>
      <c r="O64" s="384"/>
      <c r="P64" s="426"/>
      <c r="Q64" s="519"/>
      <c r="R64" s="520" t="s">
        <v>71</v>
      </c>
      <c r="S64" s="521" t="n">
        <f aca="false">SUM(S50:S63)</f>
        <v>6409750</v>
      </c>
      <c r="T64" s="521" t="n">
        <f aca="false">SUM(T50:T63)</f>
        <v>0</v>
      </c>
      <c r="U64" s="521" t="n">
        <f aca="false">SUM(U50:U63)</f>
        <v>0</v>
      </c>
      <c r="V64" s="522" t="n">
        <f aca="false">SUM(V50:V63)</f>
        <v>6409750</v>
      </c>
    </row>
    <row r="65" s="485" customFormat="true" ht="15.95" hidden="false" customHeight="true" outlineLevel="0" collapsed="false">
      <c r="A65" s="383"/>
      <c r="B65" s="384"/>
      <c r="C65" s="384"/>
      <c r="D65" s="384"/>
      <c r="E65" s="384"/>
      <c r="F65" s="480"/>
      <c r="O65" s="384"/>
      <c r="P65" s="486"/>
      <c r="Q65" s="542" t="s">
        <v>133</v>
      </c>
      <c r="R65" s="514"/>
      <c r="S65" s="514"/>
      <c r="T65" s="514"/>
      <c r="U65" s="515"/>
      <c r="V65" s="543"/>
    </row>
    <row r="66" s="485" customFormat="true" ht="15.95" hidden="false" customHeight="true" outlineLevel="0" collapsed="false">
      <c r="A66" s="383"/>
      <c r="B66" s="384"/>
      <c r="C66" s="384"/>
      <c r="D66" s="384"/>
      <c r="E66" s="384"/>
      <c r="F66" s="480"/>
      <c r="O66" s="384"/>
      <c r="P66" s="426"/>
      <c r="Q66" s="405" t="s">
        <v>56</v>
      </c>
      <c r="R66" s="361" t="s">
        <v>57</v>
      </c>
      <c r="S66" s="361" t="n">
        <f aca="false">C10</f>
        <v>654000</v>
      </c>
      <c r="T66" s="361" t="n">
        <v>0</v>
      </c>
      <c r="U66" s="407" t="n">
        <v>0</v>
      </c>
      <c r="V66" s="362" t="n">
        <f aca="false">SUM(S66:U66)</f>
        <v>654000</v>
      </c>
    </row>
    <row r="67" s="485" customFormat="true" ht="15.95" hidden="false" customHeight="true" outlineLevel="0" collapsed="false">
      <c r="A67" s="383"/>
      <c r="B67" s="384"/>
      <c r="C67" s="384"/>
      <c r="D67" s="384"/>
      <c r="E67" s="384"/>
      <c r="F67" s="480"/>
      <c r="O67" s="384"/>
      <c r="P67" s="426"/>
      <c r="Q67" s="359" t="s">
        <v>58</v>
      </c>
      <c r="R67" s="347" t="s">
        <v>299</v>
      </c>
      <c r="S67" s="347" t="n">
        <f aca="false">J10</f>
        <v>-1917000</v>
      </c>
      <c r="T67" s="347" t="n">
        <v>0</v>
      </c>
      <c r="U67" s="420" t="n">
        <v>0</v>
      </c>
      <c r="V67" s="369" t="n">
        <f aca="false">SUM(S67:U67)</f>
        <v>-1917000</v>
      </c>
    </row>
    <row r="68" s="485" customFormat="true" ht="15.95" hidden="false" customHeight="true" outlineLevel="0" collapsed="false">
      <c r="A68" s="383"/>
      <c r="B68" s="384"/>
      <c r="C68" s="384"/>
      <c r="D68" s="384"/>
      <c r="E68" s="384"/>
      <c r="F68" s="480"/>
      <c r="O68" s="384"/>
      <c r="P68" s="426"/>
      <c r="Q68" s="359"/>
      <c r="R68" s="347" t="s">
        <v>264</v>
      </c>
      <c r="S68" s="347" t="n">
        <f aca="false">L10</f>
        <v>50000</v>
      </c>
      <c r="T68" s="347" t="n">
        <v>0</v>
      </c>
      <c r="U68" s="347" t="n">
        <v>0</v>
      </c>
      <c r="V68" s="369" t="n">
        <f aca="false">SUM(S68:U68)</f>
        <v>50000</v>
      </c>
    </row>
    <row r="69" s="485" customFormat="true" ht="15.95" hidden="false" customHeight="true" outlineLevel="0" collapsed="false">
      <c r="A69" s="383"/>
      <c r="B69" s="384"/>
      <c r="C69" s="384"/>
      <c r="D69" s="384"/>
      <c r="E69" s="384"/>
      <c r="F69" s="480"/>
      <c r="G69" s="384"/>
      <c r="H69" s="384"/>
      <c r="I69" s="384"/>
      <c r="J69" s="387"/>
      <c r="K69" s="388"/>
      <c r="L69" s="388"/>
      <c r="M69" s="384"/>
      <c r="N69" s="387"/>
      <c r="O69" s="384"/>
      <c r="P69" s="489"/>
      <c r="Q69" s="359" t="n">
        <v>60000</v>
      </c>
      <c r="R69" s="347" t="s">
        <v>301</v>
      </c>
      <c r="S69" s="347" t="n">
        <v>0</v>
      </c>
      <c r="T69" s="347" t="n">
        <v>0</v>
      </c>
      <c r="U69" s="420" t="n">
        <v>0</v>
      </c>
      <c r="V69" s="369" t="n">
        <f aca="false">SUM(S69:U69)</f>
        <v>0</v>
      </c>
    </row>
    <row r="70" s="485" customFormat="true" ht="15.95" hidden="false" customHeight="true" outlineLevel="0" collapsed="false">
      <c r="A70" s="383"/>
      <c r="B70" s="384"/>
      <c r="C70" s="384"/>
      <c r="D70" s="384"/>
      <c r="E70" s="384"/>
      <c r="F70" s="480"/>
      <c r="G70" s="384"/>
      <c r="H70" s="384"/>
      <c r="I70" s="384"/>
      <c r="J70" s="387"/>
      <c r="K70" s="388"/>
      <c r="L70" s="388"/>
      <c r="M70" s="384"/>
      <c r="N70" s="387"/>
      <c r="O70" s="384"/>
      <c r="P70" s="426"/>
      <c r="Q70" s="359" t="n">
        <v>60020</v>
      </c>
      <c r="R70" s="347" t="s">
        <v>302</v>
      </c>
      <c r="S70" s="347" t="n">
        <v>0</v>
      </c>
      <c r="T70" s="347" t="n">
        <v>0</v>
      </c>
      <c r="U70" s="420" t="n">
        <v>0</v>
      </c>
      <c r="V70" s="369" t="n">
        <f aca="false">SUM(S70:U70)</f>
        <v>0</v>
      </c>
    </row>
    <row r="71" s="485" customFormat="true" ht="15.95" hidden="false" customHeight="true" outlineLevel="0" collapsed="false">
      <c r="A71" s="383"/>
      <c r="B71" s="384"/>
      <c r="C71" s="384"/>
      <c r="D71" s="384"/>
      <c r="E71" s="384"/>
      <c r="F71" s="384"/>
      <c r="G71" s="384"/>
      <c r="H71" s="384"/>
      <c r="I71" s="384"/>
      <c r="J71" s="387"/>
      <c r="K71" s="388"/>
      <c r="L71" s="388"/>
      <c r="M71" s="384"/>
      <c r="N71" s="387"/>
      <c r="O71" s="384"/>
      <c r="P71" s="426"/>
      <c r="Q71" s="359" t="n">
        <v>60000</v>
      </c>
      <c r="R71" s="347" t="s">
        <v>303</v>
      </c>
      <c r="S71" s="347" t="n">
        <v>0</v>
      </c>
      <c r="T71" s="347" t="n">
        <v>0</v>
      </c>
      <c r="U71" s="420" t="n">
        <v>0</v>
      </c>
      <c r="V71" s="369" t="n">
        <f aca="false">SUM(S71:U71)</f>
        <v>0</v>
      </c>
    </row>
    <row r="72" s="485" customFormat="true" ht="15.95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7"/>
      <c r="K72" s="388"/>
      <c r="L72" s="388"/>
      <c r="M72" s="384"/>
      <c r="N72" s="387"/>
      <c r="O72" s="384"/>
      <c r="P72" s="490"/>
      <c r="Q72" s="359" t="n">
        <v>60000</v>
      </c>
      <c r="R72" s="390" t="s">
        <v>269</v>
      </c>
      <c r="S72" s="347" t="n">
        <v>0</v>
      </c>
      <c r="T72" s="347" t="n">
        <v>0</v>
      </c>
      <c r="U72" s="420" t="n">
        <v>0</v>
      </c>
      <c r="V72" s="369" t="n">
        <f aca="false">SUM(S72:U72)</f>
        <v>0</v>
      </c>
    </row>
    <row r="73" s="485" customFormat="true" ht="15.9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7"/>
      <c r="K73" s="388"/>
      <c r="L73" s="388"/>
      <c r="M73" s="384"/>
      <c r="N73" s="387"/>
      <c r="O73" s="384"/>
      <c r="P73" s="490"/>
      <c r="Q73" s="359" t="s">
        <v>58</v>
      </c>
      <c r="R73" s="347" t="s">
        <v>308</v>
      </c>
      <c r="S73" s="347" t="n">
        <v>0</v>
      </c>
      <c r="T73" s="347" t="n">
        <v>0</v>
      </c>
      <c r="U73" s="347" t="n">
        <v>0</v>
      </c>
      <c r="V73" s="369" t="n">
        <f aca="false">SUM(S73:U73)</f>
        <v>0</v>
      </c>
    </row>
    <row r="74" s="485" customFormat="true" ht="15.95" hidden="false" customHeight="true" outlineLevel="0" collapsed="false">
      <c r="A74" s="383"/>
      <c r="B74" s="384"/>
      <c r="C74" s="384"/>
      <c r="D74" s="384"/>
      <c r="E74" s="384"/>
      <c r="F74" s="384"/>
      <c r="G74" s="384"/>
      <c r="H74" s="384"/>
      <c r="I74" s="384"/>
      <c r="J74" s="387"/>
      <c r="K74" s="388"/>
      <c r="L74" s="388"/>
      <c r="M74" s="384"/>
      <c r="N74" s="387"/>
      <c r="O74" s="384"/>
      <c r="P74" s="426"/>
      <c r="Q74" s="359" t="n">
        <v>60025</v>
      </c>
      <c r="R74" s="347" t="s">
        <v>304</v>
      </c>
      <c r="S74" s="347" t="n">
        <v>0</v>
      </c>
      <c r="T74" s="347" t="n">
        <v>0</v>
      </c>
      <c r="U74" s="347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383"/>
      <c r="B75" s="384"/>
      <c r="C75" s="384"/>
      <c r="D75" s="384"/>
      <c r="E75" s="384"/>
      <c r="F75" s="384"/>
      <c r="G75" s="384"/>
      <c r="H75" s="384"/>
      <c r="I75" s="384"/>
      <c r="J75" s="387"/>
      <c r="K75" s="388"/>
      <c r="L75" s="388"/>
      <c r="M75" s="384"/>
      <c r="N75" s="387"/>
      <c r="O75" s="384"/>
      <c r="P75" s="426"/>
      <c r="Q75" s="359" t="n">
        <v>60010</v>
      </c>
      <c r="R75" s="347" t="s">
        <v>305</v>
      </c>
      <c r="S75" s="347" t="n">
        <v>0</v>
      </c>
      <c r="T75" s="347" t="n">
        <v>0</v>
      </c>
      <c r="U75" s="347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83"/>
      <c r="B76" s="384"/>
      <c r="C76" s="384"/>
      <c r="D76" s="384"/>
      <c r="E76" s="384"/>
      <c r="F76" s="384"/>
      <c r="G76" s="384"/>
      <c r="H76" s="384"/>
      <c r="I76" s="384"/>
      <c r="J76" s="387"/>
      <c r="K76" s="388"/>
      <c r="L76" s="388"/>
      <c r="M76" s="384"/>
      <c r="N76" s="387"/>
      <c r="O76" s="384"/>
      <c r="P76" s="490"/>
      <c r="Q76" s="359"/>
      <c r="R76" s="390" t="s">
        <v>270</v>
      </c>
      <c r="S76" s="347" t="n">
        <v>0</v>
      </c>
      <c r="T76" s="347" t="n">
        <v>0</v>
      </c>
      <c r="U76" s="347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7"/>
      <c r="K77" s="38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347" t="n">
        <v>0</v>
      </c>
      <c r="T77" s="347" t="n">
        <v>0</v>
      </c>
      <c r="U77" s="347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83"/>
      <c r="B78" s="384"/>
      <c r="C78" s="384"/>
      <c r="D78" s="384"/>
      <c r="E78" s="384"/>
      <c r="F78" s="384"/>
      <c r="G78" s="384"/>
      <c r="H78" s="384"/>
      <c r="I78" s="384"/>
      <c r="J78" s="387"/>
      <c r="K78" s="388"/>
      <c r="L78" s="388"/>
      <c r="M78" s="384"/>
      <c r="N78" s="387"/>
      <c r="O78" s="384"/>
      <c r="P78" s="426"/>
      <c r="Q78" s="519"/>
      <c r="R78" s="520" t="s">
        <v>71</v>
      </c>
      <c r="S78" s="521" t="n">
        <f aca="false">SUM(S64:S77)</f>
        <v>5196750</v>
      </c>
      <c r="T78" s="521" t="n">
        <f aca="false">SUM(T64:T77)</f>
        <v>0</v>
      </c>
      <c r="U78" s="521" t="n">
        <f aca="false">SUM(U64:U77)</f>
        <v>0</v>
      </c>
      <c r="V78" s="522" t="n">
        <f aca="false">SUM(V64:V77)</f>
        <v>5196750</v>
      </c>
    </row>
    <row r="79" s="485" customFormat="true" ht="15.95" hidden="false" customHeight="true" outlineLevel="0" collapsed="false">
      <c r="A79" s="383"/>
      <c r="B79" s="384"/>
      <c r="C79" s="384"/>
      <c r="D79" s="384"/>
      <c r="E79" s="384"/>
      <c r="F79" s="384"/>
      <c r="G79" s="384"/>
      <c r="H79" s="384"/>
      <c r="I79" s="384"/>
      <c r="J79" s="387"/>
      <c r="K79" s="388"/>
      <c r="L79" s="388"/>
      <c r="M79" s="384"/>
      <c r="N79" s="387"/>
      <c r="O79" s="384"/>
      <c r="P79" s="426"/>
      <c r="Q79" s="542" t="s">
        <v>140</v>
      </c>
      <c r="R79" s="514"/>
      <c r="S79" s="514"/>
      <c r="T79" s="514"/>
      <c r="U79" s="515"/>
      <c r="V79" s="543"/>
    </row>
    <row r="80" s="485" customFormat="true" ht="15.95" hidden="false" customHeight="true" outlineLevel="0" collapsed="false">
      <c r="A80" s="383"/>
      <c r="B80" s="384"/>
      <c r="C80" s="384"/>
      <c r="D80" s="384"/>
      <c r="E80" s="384"/>
      <c r="F80" s="384"/>
      <c r="G80" s="384"/>
      <c r="H80" s="384"/>
      <c r="I80" s="384"/>
      <c r="J80" s="387"/>
      <c r="K80" s="388"/>
      <c r="L80" s="388"/>
      <c r="M80" s="384"/>
      <c r="N80" s="387"/>
      <c r="O80" s="384"/>
      <c r="P80" s="426"/>
      <c r="Q80" s="405" t="s">
        <v>56</v>
      </c>
      <c r="R80" s="361" t="s">
        <v>57</v>
      </c>
      <c r="S80" s="361" t="n">
        <f aca="false">C11</f>
        <v>8922500</v>
      </c>
      <c r="T80" s="361" t="n">
        <v>0</v>
      </c>
      <c r="U80" s="407" t="n">
        <v>0</v>
      </c>
      <c r="V80" s="362" t="n">
        <f aca="false">SUM(S80:U80)</f>
        <v>8922500</v>
      </c>
    </row>
    <row r="81" s="485" customFormat="true" ht="15.95" hidden="false" customHeight="true" outlineLevel="0" collapsed="false">
      <c r="A81" s="383"/>
      <c r="B81" s="384"/>
      <c r="C81" s="384"/>
      <c r="D81" s="384"/>
      <c r="E81" s="384"/>
      <c r="F81" s="384"/>
      <c r="G81" s="384"/>
      <c r="H81" s="384"/>
      <c r="I81" s="384"/>
      <c r="J81" s="387"/>
      <c r="K81" s="388"/>
      <c r="L81" s="388"/>
      <c r="M81" s="384"/>
      <c r="N81" s="387"/>
      <c r="O81" s="384"/>
      <c r="P81" s="426"/>
      <c r="Q81" s="359" t="s">
        <v>58</v>
      </c>
      <c r="R81" s="347" t="s">
        <v>299</v>
      </c>
      <c r="S81" s="347" t="n">
        <f aca="false">J11</f>
        <v>-2185250</v>
      </c>
      <c r="T81" s="347" t="n">
        <v>0</v>
      </c>
      <c r="U81" s="420" t="n">
        <v>0</v>
      </c>
      <c r="V81" s="369" t="n">
        <f aca="false">SUM(S81:U81)</f>
        <v>-2185250</v>
      </c>
    </row>
    <row r="82" s="485" customFormat="true" ht="15.95" hidden="false" customHeight="true" outlineLevel="0" collapsed="false">
      <c r="A82" s="383"/>
      <c r="B82" s="384"/>
      <c r="C82" s="384"/>
      <c r="D82" s="384"/>
      <c r="E82" s="384"/>
      <c r="F82" s="384"/>
      <c r="G82" s="384"/>
      <c r="H82" s="384"/>
      <c r="I82" s="384"/>
      <c r="J82" s="387"/>
      <c r="K82" s="388"/>
      <c r="L82" s="388"/>
      <c r="M82" s="384"/>
      <c r="N82" s="387"/>
      <c r="O82" s="384"/>
      <c r="P82" s="426"/>
      <c r="Q82" s="359"/>
      <c r="R82" s="347" t="s">
        <v>264</v>
      </c>
      <c r="S82" s="347" t="n">
        <f aca="false">L11</f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387"/>
      <c r="K83" s="388"/>
      <c r="L83" s="388"/>
      <c r="M83" s="384"/>
      <c r="N83" s="387"/>
      <c r="O83" s="384"/>
      <c r="P83" s="426"/>
      <c r="Q83" s="359" t="n">
        <v>60000</v>
      </c>
      <c r="R83" s="347" t="s">
        <v>301</v>
      </c>
      <c r="S83" s="347" t="n">
        <v>0</v>
      </c>
      <c r="T83" s="347" t="n">
        <v>0</v>
      </c>
      <c r="U83" s="420" t="n">
        <v>0</v>
      </c>
      <c r="V83" s="369" t="n">
        <f aca="false">SUM(S83:U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387"/>
      <c r="K84" s="388"/>
      <c r="L84" s="388"/>
      <c r="M84" s="384"/>
      <c r="N84" s="387"/>
      <c r="O84" s="384"/>
      <c r="P84" s="426"/>
      <c r="Q84" s="359" t="n">
        <v>60020</v>
      </c>
      <c r="R84" s="347" t="s">
        <v>302</v>
      </c>
      <c r="S84" s="347" t="n">
        <v>0</v>
      </c>
      <c r="T84" s="347" t="n">
        <v>0</v>
      </c>
      <c r="U84" s="420" t="n">
        <v>0</v>
      </c>
      <c r="V84" s="369" t="n">
        <f aca="false">SUM(S84:U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387"/>
      <c r="K85" s="388"/>
      <c r="L85" s="388"/>
      <c r="M85" s="384"/>
      <c r="N85" s="387"/>
      <c r="O85" s="384"/>
      <c r="P85" s="426"/>
      <c r="Q85" s="359" t="n">
        <v>60000</v>
      </c>
      <c r="R85" s="347" t="s">
        <v>303</v>
      </c>
      <c r="S85" s="347" t="n">
        <v>0</v>
      </c>
      <c r="T85" s="347" t="n">
        <v>0</v>
      </c>
      <c r="U85" s="420" t="n">
        <v>0</v>
      </c>
      <c r="V85" s="369" t="n">
        <f aca="false">SUM(S85:U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90" t="s">
        <v>269</v>
      </c>
      <c r="S86" s="347" t="n">
        <v>0</v>
      </c>
      <c r="T86" s="347" t="n">
        <v>0</v>
      </c>
      <c r="U86" s="420" t="n">
        <v>0</v>
      </c>
      <c r="V86" s="369" t="n">
        <f aca="false">SUM(S86:U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s">
        <v>58</v>
      </c>
      <c r="R87" s="347" t="s">
        <v>308</v>
      </c>
      <c r="S87" s="347" t="n"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25</v>
      </c>
      <c r="R88" s="347" t="s">
        <v>304</v>
      </c>
      <c r="S88" s="347" t="n">
        <v>0</v>
      </c>
      <c r="T88" s="347" t="n">
        <v>0</v>
      </c>
      <c r="U88" s="347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10</v>
      </c>
      <c r="R89" s="347" t="s">
        <v>305</v>
      </c>
      <c r="S89" s="347" t="n">
        <v>0</v>
      </c>
      <c r="T89" s="347" t="n">
        <v>0</v>
      </c>
      <c r="U89" s="347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/>
      <c r="R90" s="390" t="s">
        <v>270</v>
      </c>
      <c r="S90" s="347" t="n">
        <v>0</v>
      </c>
      <c r="T90" s="347" t="n">
        <v>0</v>
      </c>
      <c r="U90" s="347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347" t="n">
        <v>0</v>
      </c>
      <c r="T91" s="347" t="n">
        <v>0</v>
      </c>
      <c r="U91" s="347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519"/>
      <c r="R92" s="520" t="s">
        <v>71</v>
      </c>
      <c r="S92" s="521" t="n">
        <f aca="false">SUM(S78:S91)</f>
        <v>11934000</v>
      </c>
      <c r="T92" s="521" t="n">
        <f aca="false">SUM(T78:T91)</f>
        <v>0</v>
      </c>
      <c r="U92" s="521" t="n">
        <f aca="false">SUM(U78:U91)</f>
        <v>0</v>
      </c>
      <c r="V92" s="522" t="n">
        <f aca="false">SUM(V78:V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542" t="s">
        <v>146</v>
      </c>
      <c r="R93" s="514"/>
      <c r="S93" s="514"/>
      <c r="T93" s="514"/>
      <c r="U93" s="515"/>
      <c r="V93" s="543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405" t="s">
        <v>56</v>
      </c>
      <c r="R94" s="361" t="s">
        <v>57</v>
      </c>
      <c r="S94" s="361" t="n">
        <f aca="false">C12</f>
        <v>6000</v>
      </c>
      <c r="T94" s="361" t="n">
        <v>0</v>
      </c>
      <c r="U94" s="407" t="n">
        <v>0</v>
      </c>
      <c r="V94" s="362" t="n">
        <f aca="false">SUM(S94:U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99</v>
      </c>
      <c r="S95" s="347" t="n">
        <f aca="false">J12</f>
        <v>-5717500</v>
      </c>
      <c r="T95" s="347" t="n">
        <v>0</v>
      </c>
      <c r="U95" s="420" t="n">
        <v>0</v>
      </c>
      <c r="V95" s="369" t="n">
        <f aca="false">SUM(S95:U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/>
      <c r="R96" s="347" t="s">
        <v>264</v>
      </c>
      <c r="S96" s="347" t="n">
        <f aca="false">L12</f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00</v>
      </c>
      <c r="R97" s="347" t="s">
        <v>301</v>
      </c>
      <c r="S97" s="347" t="n">
        <v>0</v>
      </c>
      <c r="T97" s="347" t="n">
        <v>0</v>
      </c>
      <c r="U97" s="420" t="n">
        <v>0</v>
      </c>
      <c r="V97" s="369" t="n">
        <f aca="false">SUM(S97:U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20</v>
      </c>
      <c r="R98" s="347" t="s">
        <v>302</v>
      </c>
      <c r="S98" s="347" t="n">
        <v>0</v>
      </c>
      <c r="T98" s="347" t="n">
        <v>0</v>
      </c>
      <c r="U98" s="420" t="n">
        <v>0</v>
      </c>
      <c r="V98" s="369" t="n">
        <f aca="false">SUM(S98:U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 t="n">
        <v>60000</v>
      </c>
      <c r="R99" s="347" t="s">
        <v>303</v>
      </c>
      <c r="S99" s="347" t="n">
        <v>0</v>
      </c>
      <c r="T99" s="347" t="n">
        <v>0</v>
      </c>
      <c r="U99" s="420" t="n">
        <v>0</v>
      </c>
      <c r="V99" s="369" t="n">
        <f aca="false">SUM(S99:U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90" t="s">
        <v>269</v>
      </c>
      <c r="S100" s="347" t="n">
        <f aca="false">F12</f>
        <v>1200000</v>
      </c>
      <c r="T100" s="347" t="n">
        <v>0</v>
      </c>
      <c r="U100" s="420" t="n">
        <v>0</v>
      </c>
      <c r="V100" s="369" t="n">
        <f aca="false">SUM(S100:U100)</f>
        <v>12000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26"/>
      <c r="Q101" s="359" t="s">
        <v>58</v>
      </c>
      <c r="R101" s="347" t="s">
        <v>308</v>
      </c>
      <c r="S101" s="347" t="n"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25</v>
      </c>
      <c r="R102" s="347" t="s">
        <v>304</v>
      </c>
      <c r="S102" s="347" t="n">
        <v>0</v>
      </c>
      <c r="T102" s="347" t="n">
        <v>0</v>
      </c>
      <c r="U102" s="347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10</v>
      </c>
      <c r="R103" s="347" t="s">
        <v>305</v>
      </c>
      <c r="S103" s="347" t="n">
        <v>0</v>
      </c>
      <c r="T103" s="347" t="n">
        <v>0</v>
      </c>
      <c r="U103" s="347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/>
      <c r="R104" s="390" t="s">
        <v>270</v>
      </c>
      <c r="S104" s="347" t="n">
        <v>0</v>
      </c>
      <c r="T104" s="347" t="n">
        <v>0</v>
      </c>
      <c r="U104" s="347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347" t="n">
        <v>0</v>
      </c>
      <c r="V105" s="369" t="n">
        <f aca="false">SUM(S105:U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519"/>
      <c r="R106" s="520" t="s">
        <v>71</v>
      </c>
      <c r="S106" s="521" t="n">
        <f aca="false">SUM(S92:S105)</f>
        <v>7422500</v>
      </c>
      <c r="T106" s="521" t="n">
        <f aca="false">SUM(T92:T105)</f>
        <v>0</v>
      </c>
      <c r="U106" s="521" t="n">
        <f aca="false">SUM(U92:U105)</f>
        <v>0</v>
      </c>
      <c r="V106" s="522" t="n">
        <f aca="false">SUM(V92:V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542" t="s">
        <v>150</v>
      </c>
      <c r="R107" s="514"/>
      <c r="S107" s="514"/>
      <c r="T107" s="514"/>
      <c r="U107" s="515"/>
      <c r="V107" s="543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405" t="s">
        <v>56</v>
      </c>
      <c r="R108" s="361" t="s">
        <v>57</v>
      </c>
      <c r="S108" s="361" t="n">
        <f aca="false">C13</f>
        <v>8654000</v>
      </c>
      <c r="T108" s="361" t="n">
        <v>0</v>
      </c>
      <c r="U108" s="361" t="n">
        <v>0</v>
      </c>
      <c r="V108" s="362" t="n">
        <f aca="false">SUM(S108:U108)</f>
        <v>865400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 t="s">
        <v>58</v>
      </c>
      <c r="R109" s="347" t="s">
        <v>299</v>
      </c>
      <c r="S109" s="347" t="n">
        <f aca="false">J13</f>
        <v>-1792500</v>
      </c>
      <c r="T109" s="347" t="n">
        <v>0</v>
      </c>
      <c r="U109" s="347" t="n">
        <v>0</v>
      </c>
      <c r="V109" s="369" t="n">
        <f aca="false">SUM(S109:U109)</f>
        <v>-179250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/>
      <c r="R110" s="347" t="s">
        <v>264</v>
      </c>
      <c r="S110" s="347" t="n">
        <f aca="false">L13</f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00</v>
      </c>
      <c r="R111" s="347" t="s">
        <v>301</v>
      </c>
      <c r="S111" s="347" t="n">
        <v>0</v>
      </c>
      <c r="T111" s="347" t="n">
        <v>0</v>
      </c>
      <c r="U111" s="347" t="n">
        <v>0</v>
      </c>
      <c r="V111" s="369" t="n">
        <f aca="false">SUM(S111:U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90"/>
      <c r="Q112" s="359" t="n">
        <v>60020</v>
      </c>
      <c r="R112" s="347" t="s">
        <v>302</v>
      </c>
      <c r="S112" s="347" t="n">
        <v>0</v>
      </c>
      <c r="T112" s="347" t="n">
        <v>0</v>
      </c>
      <c r="U112" s="347" t="n">
        <v>0</v>
      </c>
      <c r="V112" s="369" t="n">
        <f aca="false">SUM(S112:U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 t="n">
        <v>60000</v>
      </c>
      <c r="R113" s="347" t="s">
        <v>303</v>
      </c>
      <c r="S113" s="347" t="n">
        <v>0</v>
      </c>
      <c r="T113" s="347" t="n">
        <v>0</v>
      </c>
      <c r="U113" s="347" t="n">
        <v>0</v>
      </c>
      <c r="V113" s="369" t="n">
        <f aca="false">SUM(S113:U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90" t="s">
        <v>269</v>
      </c>
      <c r="S114" s="347" t="n">
        <f aca="false">F13</f>
        <v>25000</v>
      </c>
      <c r="T114" s="347" t="n">
        <v>0</v>
      </c>
      <c r="U114" s="347" t="n">
        <v>0</v>
      </c>
      <c r="V114" s="369" t="n">
        <f aca="false">SUM(S114:U114)</f>
        <v>250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s">
        <v>58</v>
      </c>
      <c r="R115" s="347" t="s">
        <v>308</v>
      </c>
      <c r="S115" s="347" t="n"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25</v>
      </c>
      <c r="R116" s="347" t="s">
        <v>304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10</v>
      </c>
      <c r="R117" s="347" t="s">
        <v>305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/>
      <c r="R118" s="390" t="s">
        <v>270</v>
      </c>
      <c r="S118" s="347" t="n">
        <v>-50000</v>
      </c>
      <c r="T118" s="347" t="n">
        <v>0</v>
      </c>
      <c r="U118" s="347" t="n">
        <v>0</v>
      </c>
      <c r="V118" s="369" t="n">
        <f aca="false">SUM(S118:U118)</f>
        <v>-5000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347" t="n">
        <v>0</v>
      </c>
      <c r="T119" s="347" t="n">
        <v>0</v>
      </c>
      <c r="U119" s="347" t="n">
        <v>0</v>
      </c>
      <c r="V119" s="369" t="n">
        <f aca="false">SUM(S119:U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519"/>
      <c r="R120" s="544" t="s">
        <v>317</v>
      </c>
      <c r="S120" s="545" t="n">
        <v>-1000000</v>
      </c>
      <c r="T120" s="545" t="n">
        <v>0</v>
      </c>
      <c r="U120" s="545" t="n">
        <v>0</v>
      </c>
      <c r="V120" s="362" t="n">
        <f aca="false">SUM(S120:U120)</f>
        <v>-10000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519"/>
      <c r="R121" s="520" t="s">
        <v>71</v>
      </c>
      <c r="S121" s="521" t="n">
        <f aca="false">SUM(S106:S120)</f>
        <v>13259000</v>
      </c>
      <c r="T121" s="521" t="n">
        <f aca="false">SUM(T106:T120)</f>
        <v>0</v>
      </c>
      <c r="U121" s="521" t="n">
        <f aca="false">SUM(U106:U120)</f>
        <v>0</v>
      </c>
      <c r="V121" s="522" t="n">
        <f aca="false">SUM(V106:V120)</f>
        <v>1325900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542" t="s">
        <v>151</v>
      </c>
      <c r="R122" s="514"/>
      <c r="S122" s="514"/>
      <c r="T122" s="514"/>
      <c r="U122" s="515" t="n">
        <v>0</v>
      </c>
      <c r="V122" s="543"/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405" t="s">
        <v>56</v>
      </c>
      <c r="R123" s="361" t="s">
        <v>57</v>
      </c>
      <c r="S123" s="361" t="n">
        <f aca="false">C15</f>
        <v>3000</v>
      </c>
      <c r="T123" s="361" t="n">
        <v>0</v>
      </c>
      <c r="U123" s="361" t="n">
        <v>0</v>
      </c>
      <c r="V123" s="362" t="n">
        <f aca="false">SUM(S123:U123)</f>
        <v>3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s">
        <v>58</v>
      </c>
      <c r="R124" s="347" t="s">
        <v>299</v>
      </c>
      <c r="S124" s="347" t="n">
        <f aca="false">J15</f>
        <v>-8290250</v>
      </c>
      <c r="T124" s="347" t="n">
        <v>0</v>
      </c>
      <c r="U124" s="347" t="n">
        <v>0</v>
      </c>
      <c r="V124" s="369" t="n">
        <f aca="false">SUM(S124:U124)</f>
        <v>-829025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/>
      <c r="R125" s="347" t="s">
        <v>264</v>
      </c>
      <c r="S125" s="347" t="n">
        <f aca="false">L15</f>
        <v>112500</v>
      </c>
      <c r="T125" s="347" t="n">
        <v>0</v>
      </c>
      <c r="U125" s="347" t="n">
        <v>0</v>
      </c>
      <c r="V125" s="369" t="n">
        <f aca="false">SUM(S125:U125)</f>
        <v>1125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00</v>
      </c>
      <c r="R126" s="347" t="s">
        <v>301</v>
      </c>
      <c r="S126" s="347" t="n">
        <v>0</v>
      </c>
      <c r="T126" s="347" t="n">
        <v>0</v>
      </c>
      <c r="U126" s="347" t="n">
        <v>0</v>
      </c>
      <c r="V126" s="369" t="n">
        <f aca="false">SUM(S126:U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 t="n">
        <v>60020</v>
      </c>
      <c r="R127" s="347" t="s">
        <v>302</v>
      </c>
      <c r="S127" s="347" t="n">
        <v>0</v>
      </c>
      <c r="T127" s="347" t="n">
        <v>0</v>
      </c>
      <c r="U127" s="347" t="n">
        <v>0</v>
      </c>
      <c r="V127" s="369" t="n">
        <f aca="false">SUM(S127:U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47" t="s">
        <v>303</v>
      </c>
      <c r="S128" s="347" t="n">
        <v>0</v>
      </c>
      <c r="T128" s="347" t="n">
        <v>0</v>
      </c>
      <c r="U128" s="347" t="n">
        <v>0</v>
      </c>
      <c r="V128" s="369" t="n">
        <f aca="false">SUM(S128:U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n">
        <v>60000</v>
      </c>
      <c r="R129" s="390" t="s">
        <v>269</v>
      </c>
      <c r="S129" s="347" t="n">
        <f aca="false">F15</f>
        <v>100000</v>
      </c>
      <c r="T129" s="347" t="n">
        <v>0</v>
      </c>
      <c r="U129" s="347" t="n">
        <v>0</v>
      </c>
      <c r="V129" s="369" t="n">
        <f aca="false">SUM(S129:U129)</f>
        <v>10000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s">
        <v>58</v>
      </c>
      <c r="R130" s="347" t="s">
        <v>308</v>
      </c>
      <c r="S130" s="347" t="n">
        <v>0</v>
      </c>
      <c r="T130" s="347" t="n">
        <v>0</v>
      </c>
      <c r="U130" s="347" t="n">
        <v>0</v>
      </c>
      <c r="V130" s="369" t="n">
        <f aca="false">SUM(S130:U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25</v>
      </c>
      <c r="R131" s="347" t="s">
        <v>304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10</v>
      </c>
      <c r="R132" s="347" t="s">
        <v>305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/>
      <c r="R133" s="390" t="s">
        <v>270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25</v>
      </c>
      <c r="R134" s="390" t="s">
        <v>273</v>
      </c>
      <c r="S134" s="347" t="n">
        <v>0</v>
      </c>
      <c r="T134" s="347" t="n">
        <v>0</v>
      </c>
      <c r="U134" s="347" t="n">
        <v>0</v>
      </c>
      <c r="V134" s="369" t="n">
        <f aca="false">SUM(S134:U134)</f>
        <v>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519"/>
      <c r="R135" s="520" t="s">
        <v>71</v>
      </c>
      <c r="S135" s="521" t="n">
        <f aca="false">SUM(S121:S134)</f>
        <v>5184250</v>
      </c>
      <c r="T135" s="521" t="n">
        <f aca="false">SUM(T121:T134)</f>
        <v>0</v>
      </c>
      <c r="U135" s="521" t="n">
        <f aca="false">SUM(U121:U134)</f>
        <v>0</v>
      </c>
      <c r="V135" s="522" t="n">
        <f aca="false">SUM(V121:V134)</f>
        <v>518425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542" t="s">
        <v>155</v>
      </c>
      <c r="R136" s="514"/>
      <c r="S136" s="514"/>
      <c r="T136" s="514"/>
      <c r="U136" s="515"/>
      <c r="V136" s="543"/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405" t="s">
        <v>56</v>
      </c>
      <c r="R137" s="361" t="s">
        <v>57</v>
      </c>
      <c r="S137" s="361" t="n">
        <f aca="false">C16</f>
        <v>36000</v>
      </c>
      <c r="T137" s="361" t="n">
        <v>0</v>
      </c>
      <c r="U137" s="361" t="n">
        <v>0</v>
      </c>
      <c r="V137" s="362" t="n">
        <f aca="false">SUM(S137:U137)</f>
        <v>3600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 t="s">
        <v>58</v>
      </c>
      <c r="R138" s="347" t="s">
        <v>299</v>
      </c>
      <c r="S138" s="347" t="n">
        <f aca="false">J16</f>
        <v>-660000</v>
      </c>
      <c r="T138" s="347" t="n">
        <v>0</v>
      </c>
      <c r="U138" s="347" t="n">
        <v>0</v>
      </c>
      <c r="V138" s="369" t="n">
        <f aca="false">SUM(S138:U138)</f>
        <v>-66000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/>
      <c r="R139" s="347" t="s">
        <v>264</v>
      </c>
      <c r="S139" s="347" t="n">
        <f aca="false">L16</f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00</v>
      </c>
      <c r="R140" s="347" t="s">
        <v>301</v>
      </c>
      <c r="S140" s="347" t="n">
        <v>0</v>
      </c>
      <c r="T140" s="347" t="n">
        <v>0</v>
      </c>
      <c r="U140" s="347" t="n">
        <v>0</v>
      </c>
      <c r="V140" s="369" t="n">
        <f aca="false">SUM(S140:U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 t="n">
        <v>60020</v>
      </c>
      <c r="R141" s="347" t="s">
        <v>302</v>
      </c>
      <c r="S141" s="347" t="n">
        <v>0</v>
      </c>
      <c r="T141" s="347" t="n">
        <v>0</v>
      </c>
      <c r="U141" s="347" t="n">
        <v>0</v>
      </c>
      <c r="V141" s="369" t="n">
        <f aca="false">SUM(S141:U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47" t="s">
        <v>303</v>
      </c>
      <c r="S142" s="347" t="n">
        <v>0</v>
      </c>
      <c r="T142" s="347" t="n">
        <v>0</v>
      </c>
      <c r="U142" s="347" t="n">
        <v>0</v>
      </c>
      <c r="V142" s="369" t="n">
        <f aca="false">SUM(S142:U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n">
        <v>60000</v>
      </c>
      <c r="R143" s="390" t="s">
        <v>269</v>
      </c>
      <c r="S143" s="347" t="n">
        <v>0</v>
      </c>
      <c r="T143" s="347" t="n">
        <v>0</v>
      </c>
      <c r="U143" s="347" t="n">
        <v>0</v>
      </c>
      <c r="V143" s="369" t="n">
        <f aca="false">SUM(S143:U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s">
        <v>58</v>
      </c>
      <c r="R144" s="347" t="s">
        <v>308</v>
      </c>
      <c r="S144" s="347" t="n"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25</v>
      </c>
      <c r="R145" s="347" t="s">
        <v>304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10</v>
      </c>
      <c r="R146" s="347" t="s">
        <v>305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/>
      <c r="R147" s="390" t="s">
        <v>270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25</v>
      </c>
      <c r="R148" s="390" t="s">
        <v>273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519"/>
      <c r="R149" s="520" t="s">
        <v>71</v>
      </c>
      <c r="S149" s="521" t="n">
        <f aca="false">SUM(S135:S148)</f>
        <v>4560250</v>
      </c>
      <c r="T149" s="521" t="n">
        <f aca="false">SUM(T135:T148)</f>
        <v>0</v>
      </c>
      <c r="U149" s="521" t="n">
        <f aca="false">SUM(U135:U148)</f>
        <v>0</v>
      </c>
      <c r="V149" s="522" t="n">
        <f aca="false">SUM(V135:V148)</f>
        <v>456025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542" t="s">
        <v>157</v>
      </c>
      <c r="R150" s="514"/>
      <c r="S150" s="514"/>
      <c r="T150" s="514"/>
      <c r="U150" s="515"/>
      <c r="V150" s="543"/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405" t="s">
        <v>56</v>
      </c>
      <c r="R151" s="361" t="s">
        <v>57</v>
      </c>
      <c r="S151" s="361" t="n">
        <f aca="false">C17</f>
        <v>0</v>
      </c>
      <c r="T151" s="361" t="n">
        <v>0</v>
      </c>
      <c r="U151" s="361" t="n">
        <v>0</v>
      </c>
      <c r="V151" s="362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 t="s">
        <v>58</v>
      </c>
      <c r="R152" s="347" t="s">
        <v>299</v>
      </c>
      <c r="S152" s="347" t="n">
        <f aca="false">J17</f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/>
      <c r="R153" s="347" t="s">
        <v>264</v>
      </c>
      <c r="S153" s="347" t="n">
        <f aca="false">L17</f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26"/>
      <c r="Q154" s="359" t="n">
        <v>60000</v>
      </c>
      <c r="R154" s="347" t="s">
        <v>301</v>
      </c>
      <c r="S154" s="347" t="n">
        <v>0</v>
      </c>
      <c r="T154" s="347" t="n">
        <v>0</v>
      </c>
      <c r="U154" s="347" t="n">
        <v>0</v>
      </c>
      <c r="V154" s="369" t="n">
        <f aca="false">SUM(S154:U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26"/>
      <c r="Q155" s="359" t="n">
        <v>60020</v>
      </c>
      <c r="R155" s="347" t="s">
        <v>302</v>
      </c>
      <c r="S155" s="347" t="n">
        <v>0</v>
      </c>
      <c r="T155" s="347" t="n">
        <v>0</v>
      </c>
      <c r="U155" s="347" t="n">
        <v>0</v>
      </c>
      <c r="V155" s="369" t="n">
        <f aca="false">SUM(S155:U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47" t="s">
        <v>303</v>
      </c>
      <c r="S156" s="347" t="n">
        <v>0</v>
      </c>
      <c r="T156" s="347" t="n">
        <v>0</v>
      </c>
      <c r="U156" s="347" t="n">
        <v>0</v>
      </c>
      <c r="V156" s="369" t="n">
        <f aca="false">SUM(S156:U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n">
        <v>60000</v>
      </c>
      <c r="R157" s="390" t="s">
        <v>269</v>
      </c>
      <c r="S157" s="347" t="n">
        <v>0</v>
      </c>
      <c r="T157" s="347" t="n">
        <v>0</v>
      </c>
      <c r="U157" s="347" t="n">
        <v>0</v>
      </c>
      <c r="V157" s="369" t="n">
        <f aca="false">SUM(S157:U157)</f>
        <v>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26"/>
      <c r="Q158" s="359" t="s">
        <v>58</v>
      </c>
      <c r="R158" s="347" t="s">
        <v>308</v>
      </c>
      <c r="S158" s="347" t="n"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384"/>
      <c r="J159" s="387"/>
      <c r="K159" s="388"/>
      <c r="L159" s="388"/>
      <c r="M159" s="384"/>
      <c r="N159" s="387"/>
      <c r="O159" s="384"/>
      <c r="P159" s="426"/>
      <c r="Q159" s="359" t="n">
        <v>60025</v>
      </c>
      <c r="R159" s="347" t="s">
        <v>304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384"/>
      <c r="I160" s="384"/>
      <c r="J160" s="387"/>
      <c r="K160" s="388"/>
      <c r="L160" s="388"/>
      <c r="M160" s="384"/>
      <c r="N160" s="387"/>
      <c r="O160" s="384"/>
      <c r="P160" s="426"/>
      <c r="Q160" s="359" t="n">
        <v>60010</v>
      </c>
      <c r="R160" s="347" t="s">
        <v>305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384"/>
      <c r="I161" s="384"/>
      <c r="J161" s="387"/>
      <c r="K161" s="388"/>
      <c r="L161" s="388"/>
      <c r="M161" s="384"/>
      <c r="N161" s="387"/>
      <c r="O161" s="384"/>
      <c r="P161" s="426"/>
      <c r="Q161" s="359"/>
      <c r="R161" s="390" t="s">
        <v>270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384"/>
      <c r="H162" s="384"/>
      <c r="I162" s="384"/>
      <c r="J162" s="387"/>
      <c r="K162" s="388"/>
      <c r="L162" s="388"/>
      <c r="M162" s="384"/>
      <c r="N162" s="387"/>
      <c r="O162" s="384"/>
      <c r="P162" s="426"/>
      <c r="Q162" s="359" t="n">
        <v>60025</v>
      </c>
      <c r="R162" s="390" t="s">
        <v>273</v>
      </c>
      <c r="S162" s="347" t="n">
        <v>0</v>
      </c>
      <c r="T162" s="347" t="n">
        <v>0</v>
      </c>
      <c r="U162" s="347" t="n">
        <v>0</v>
      </c>
      <c r="V162" s="369" t="n">
        <f aca="false">SUM(S162:U162)</f>
        <v>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387"/>
      <c r="K163" s="388"/>
      <c r="L163" s="388"/>
      <c r="M163" s="384"/>
      <c r="N163" s="387"/>
      <c r="O163" s="384"/>
      <c r="P163" s="426"/>
      <c r="Q163" s="519"/>
      <c r="R163" s="520" t="s">
        <v>71</v>
      </c>
      <c r="S163" s="521" t="n">
        <f aca="false">SUM(S149:S162)</f>
        <v>4560250</v>
      </c>
      <c r="T163" s="521" t="n">
        <f aca="false">SUM(T149:T162)</f>
        <v>0</v>
      </c>
      <c r="U163" s="521" t="n">
        <f aca="false">SUM(U149:U162)</f>
        <v>0</v>
      </c>
      <c r="V163" s="522" t="n">
        <f aca="false">SUM(V149:V162)</f>
        <v>456025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387"/>
      <c r="K164" s="388"/>
      <c r="L164" s="388"/>
      <c r="M164" s="384"/>
      <c r="N164" s="387"/>
      <c r="O164" s="384"/>
      <c r="P164" s="426"/>
      <c r="Q164" s="542" t="s">
        <v>158</v>
      </c>
      <c r="R164" s="514"/>
      <c r="S164" s="514"/>
      <c r="T164" s="514"/>
      <c r="U164" s="515"/>
      <c r="V164" s="543"/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387"/>
      <c r="K165" s="388"/>
      <c r="L165" s="388"/>
      <c r="M165" s="384"/>
      <c r="N165" s="387"/>
      <c r="O165" s="384"/>
      <c r="P165" s="489"/>
      <c r="Q165" s="405" t="s">
        <v>56</v>
      </c>
      <c r="R165" s="361" t="s">
        <v>57</v>
      </c>
      <c r="S165" s="361" t="n">
        <f aca="false">C18</f>
        <v>0</v>
      </c>
      <c r="T165" s="361" t="n">
        <v>0</v>
      </c>
      <c r="U165" s="361" t="n">
        <v>0</v>
      </c>
      <c r="V165" s="362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384"/>
      <c r="P166" s="489"/>
      <c r="Q166" s="359" t="s">
        <v>58</v>
      </c>
      <c r="R166" s="347" t="s">
        <v>299</v>
      </c>
      <c r="S166" s="347" t="n">
        <f aca="false">J18</f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8"/>
      <c r="M167" s="384"/>
      <c r="N167" s="387"/>
      <c r="O167" s="384"/>
      <c r="P167" s="426"/>
      <c r="Q167" s="359"/>
      <c r="R167" s="347" t="s">
        <v>264</v>
      </c>
      <c r="S167" s="347" t="n">
        <f aca="false">L18</f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8"/>
      <c r="M168" s="384"/>
      <c r="N168" s="387"/>
      <c r="O168" s="384"/>
      <c r="P168" s="426"/>
      <c r="Q168" s="359" t="n">
        <v>60000</v>
      </c>
      <c r="R168" s="347" t="s">
        <v>301</v>
      </c>
      <c r="S168" s="347" t="n">
        <v>0</v>
      </c>
      <c r="T168" s="347" t="n">
        <v>0</v>
      </c>
      <c r="U168" s="347" t="n">
        <v>0</v>
      </c>
      <c r="V168" s="369" t="n">
        <f aca="false">SUM(S168:U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388"/>
      <c r="L169" s="388"/>
      <c r="M169" s="384"/>
      <c r="N169" s="387"/>
      <c r="O169" s="384"/>
      <c r="P169" s="489"/>
      <c r="Q169" s="359" t="n">
        <v>60020</v>
      </c>
      <c r="R169" s="347" t="s">
        <v>302</v>
      </c>
      <c r="S169" s="347" t="n">
        <v>0</v>
      </c>
      <c r="T169" s="347" t="n">
        <v>0</v>
      </c>
      <c r="U169" s="347" t="n">
        <v>0</v>
      </c>
      <c r="V169" s="369" t="n">
        <f aca="false">SUM(S169:U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388"/>
      <c r="L170" s="384"/>
      <c r="M170" s="387"/>
      <c r="N170" s="384"/>
      <c r="O170" s="384"/>
      <c r="P170" s="491"/>
      <c r="Q170" s="359" t="n">
        <v>60000</v>
      </c>
      <c r="R170" s="347" t="s">
        <v>303</v>
      </c>
      <c r="S170" s="347" t="n">
        <v>0</v>
      </c>
      <c r="T170" s="347" t="n">
        <v>0</v>
      </c>
      <c r="U170" s="347" t="n">
        <v>0</v>
      </c>
      <c r="V170" s="369" t="n">
        <f aca="false">SUM(S170:U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387"/>
      <c r="K171" s="492"/>
      <c r="L171" s="492"/>
      <c r="M171" s="480"/>
      <c r="N171" s="481"/>
      <c r="O171" s="384"/>
      <c r="P171" s="489"/>
      <c r="Q171" s="359" t="n">
        <v>60000</v>
      </c>
      <c r="R171" s="390" t="s">
        <v>269</v>
      </c>
      <c r="S171" s="347" t="n">
        <v>0</v>
      </c>
      <c r="T171" s="347" t="n">
        <v>0</v>
      </c>
      <c r="U171" s="347" t="n">
        <v>0</v>
      </c>
      <c r="V171" s="369" t="n">
        <f aca="false">SUM(S171:U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384"/>
      <c r="I172" s="384"/>
      <c r="J172" s="387"/>
      <c r="K172" s="388"/>
      <c r="L172" s="388"/>
      <c r="M172" s="493"/>
      <c r="N172" s="388"/>
      <c r="O172" s="384"/>
      <c r="P172" s="489"/>
      <c r="Q172" s="359" t="s">
        <v>58</v>
      </c>
      <c r="R172" s="347" t="s">
        <v>308</v>
      </c>
      <c r="S172" s="347" t="n"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480"/>
      <c r="I173" s="480"/>
      <c r="J173" s="481"/>
      <c r="K173" s="492"/>
      <c r="L173" s="492"/>
      <c r="M173" s="480"/>
      <c r="N173" s="481"/>
      <c r="O173" s="384"/>
      <c r="P173" s="489"/>
      <c r="Q173" s="359" t="n">
        <v>60025</v>
      </c>
      <c r="R173" s="347" t="s">
        <v>304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480"/>
      <c r="I174" s="480"/>
      <c r="J174" s="481"/>
      <c r="K174" s="492"/>
      <c r="L174" s="492"/>
      <c r="M174" s="480"/>
      <c r="N174" s="481"/>
      <c r="O174" s="494"/>
      <c r="P174" s="489"/>
      <c r="Q174" s="359" t="n">
        <v>60010</v>
      </c>
      <c r="R174" s="347" t="s">
        <v>305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480"/>
      <c r="H175" s="480"/>
      <c r="I175" s="480"/>
      <c r="J175" s="481"/>
      <c r="K175" s="492"/>
      <c r="L175" s="492"/>
      <c r="M175" s="480"/>
      <c r="N175" s="481"/>
      <c r="O175" s="480"/>
      <c r="P175" s="489"/>
      <c r="Q175" s="359"/>
      <c r="R175" s="390" t="s">
        <v>270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480"/>
      <c r="H176" s="480"/>
      <c r="I176" s="480"/>
      <c r="J176" s="481"/>
      <c r="K176" s="492"/>
      <c r="L176" s="492"/>
      <c r="M176" s="480"/>
      <c r="N176" s="481"/>
      <c r="O176" s="480"/>
      <c r="P176" s="426"/>
      <c r="Q176" s="359" t="n">
        <v>60025</v>
      </c>
      <c r="R176" s="390" t="s">
        <v>273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384"/>
      <c r="H177" s="384"/>
      <c r="I177" s="384"/>
      <c r="J177" s="387"/>
      <c r="K177" s="388"/>
      <c r="L177" s="388"/>
      <c r="M177" s="384"/>
      <c r="N177" s="387"/>
      <c r="O177" s="480"/>
      <c r="P177" s="426"/>
      <c r="Q177" s="445"/>
      <c r="R177" s="446" t="s">
        <v>71</v>
      </c>
      <c r="S177" s="495" t="n">
        <f aca="false">SUM(S163:S176)</f>
        <v>4560250</v>
      </c>
      <c r="T177" s="495" t="n">
        <f aca="false">SUM(T163:T176)</f>
        <v>0</v>
      </c>
      <c r="U177" s="495" t="n">
        <f aca="false">SUM(U163:U176)</f>
        <v>0</v>
      </c>
      <c r="V177" s="496" t="n">
        <f aca="false">SUM(V163:V176)</f>
        <v>456025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384"/>
      <c r="H178" s="384"/>
      <c r="I178" s="384"/>
      <c r="J178" s="387"/>
      <c r="K178" s="388"/>
      <c r="L178" s="388"/>
      <c r="M178" s="384"/>
      <c r="N178" s="387"/>
      <c r="O178" s="480"/>
      <c r="P178" s="426"/>
      <c r="Q178" s="497"/>
      <c r="R178" s="388"/>
      <c r="S178" s="388"/>
      <c r="T178" s="388"/>
      <c r="U178" s="388"/>
      <c r="V178" s="49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384"/>
      <c r="H179" s="384"/>
      <c r="I179" s="384"/>
      <c r="J179" s="387"/>
      <c r="K179" s="388"/>
      <c r="L179" s="388"/>
      <c r="M179" s="384"/>
      <c r="N179" s="387"/>
      <c r="O179" s="480"/>
      <c r="P179" s="426"/>
      <c r="Q179" s="499"/>
      <c r="R179" s="480"/>
      <c r="S179" s="388"/>
      <c r="T179" s="500"/>
      <c r="U179" s="500"/>
      <c r="V179" s="388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384"/>
      <c r="H180" s="384"/>
      <c r="I180" s="384"/>
      <c r="J180" s="387"/>
      <c r="K180" s="388"/>
      <c r="L180" s="388"/>
      <c r="M180" s="384"/>
      <c r="N180" s="387"/>
      <c r="O180" s="384"/>
      <c r="P180" s="426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384"/>
      <c r="H181" s="384"/>
      <c r="I181" s="384"/>
      <c r="J181" s="387"/>
      <c r="K181" s="388"/>
      <c r="L181" s="388"/>
      <c r="M181" s="384"/>
      <c r="N181" s="481"/>
      <c r="O181" s="384"/>
      <c r="P181" s="426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384"/>
      <c r="H182" s="384"/>
      <c r="I182" s="384"/>
      <c r="J182" s="387"/>
      <c r="K182" s="388"/>
      <c r="L182" s="388"/>
      <c r="M182" s="384"/>
      <c r="N182" s="387"/>
      <c r="O182" s="384"/>
      <c r="P182" s="426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384"/>
      <c r="H183" s="384"/>
      <c r="I183" s="384"/>
      <c r="J183" s="387"/>
      <c r="K183" s="388"/>
      <c r="L183" s="388"/>
      <c r="M183" s="384"/>
      <c r="N183" s="387"/>
      <c r="O183" s="384"/>
      <c r="P183" s="426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384"/>
      <c r="H184" s="384"/>
      <c r="I184" s="384"/>
      <c r="J184" s="387"/>
      <c r="K184" s="388"/>
      <c r="L184" s="388"/>
      <c r="M184" s="384"/>
      <c r="N184" s="387"/>
      <c r="O184" s="384"/>
      <c r="P184" s="51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384"/>
      <c r="H185" s="384"/>
      <c r="I185" s="384"/>
      <c r="J185" s="387"/>
      <c r="K185" s="388"/>
      <c r="L185" s="388"/>
      <c r="M185" s="384"/>
      <c r="N185" s="387"/>
      <c r="O185" s="384"/>
      <c r="P185" s="51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384"/>
      <c r="H186" s="384"/>
      <c r="I186" s="384"/>
      <c r="J186" s="387"/>
      <c r="K186" s="388"/>
      <c r="L186" s="388"/>
      <c r="M186" s="384"/>
      <c r="N186" s="387"/>
      <c r="O186" s="384"/>
      <c r="P186" s="51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384"/>
      <c r="H187" s="384"/>
      <c r="I187" s="384"/>
      <c r="J187" s="387"/>
      <c r="K187" s="388"/>
      <c r="L187" s="388"/>
      <c r="M187" s="384"/>
      <c r="N187" s="387"/>
      <c r="O187" s="384"/>
      <c r="P187" s="51"/>
      <c r="Q187" s="485"/>
      <c r="R187" s="485"/>
      <c r="S187" s="485"/>
      <c r="T187" s="485"/>
      <c r="U187" s="485"/>
      <c r="V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384"/>
      <c r="H188" s="384"/>
      <c r="I188" s="384"/>
      <c r="J188" s="387"/>
      <c r="K188" s="388"/>
      <c r="L188" s="388"/>
      <c r="M188" s="384"/>
      <c r="N188" s="387"/>
      <c r="O188" s="384"/>
      <c r="P188" s="51"/>
      <c r="Q188" s="485"/>
      <c r="R188" s="485"/>
      <c r="S188" s="485"/>
      <c r="T188" s="485"/>
      <c r="U188" s="485"/>
      <c r="V188" s="485"/>
    </row>
    <row r="189" s="501" customFormat="true" ht="15.95" hidden="false" customHeight="true" outlineLevel="0" collapsed="false">
      <c r="A189" s="383"/>
      <c r="B189" s="384"/>
      <c r="C189" s="384"/>
      <c r="D189" s="384"/>
      <c r="E189" s="384"/>
      <c r="F189" s="384"/>
      <c r="G189" s="384"/>
      <c r="H189" s="384"/>
      <c r="I189" s="384"/>
      <c r="J189" s="387"/>
      <c r="K189" s="388"/>
      <c r="L189" s="388"/>
      <c r="M189" s="384"/>
      <c r="N189" s="387"/>
      <c r="O189" s="384"/>
      <c r="P189" s="171"/>
      <c r="Q189" s="485"/>
      <c r="R189" s="485"/>
      <c r="S189" s="485"/>
      <c r="T189" s="485"/>
      <c r="U189" s="485"/>
      <c r="V189" s="485"/>
    </row>
    <row r="190" s="501" customFormat="true" ht="15.95" hidden="false" customHeight="true" outlineLevel="0" collapsed="false">
      <c r="A190" s="383"/>
      <c r="B190" s="384"/>
      <c r="C190" s="384"/>
      <c r="D190" s="384"/>
      <c r="E190" s="384"/>
      <c r="F190" s="502"/>
      <c r="G190" s="41"/>
      <c r="H190" s="41"/>
      <c r="I190" s="41"/>
      <c r="J190" s="49"/>
      <c r="K190" s="50"/>
      <c r="L190" s="50"/>
      <c r="M190" s="41"/>
      <c r="N190" s="49"/>
      <c r="O190" s="384"/>
      <c r="P190" s="297"/>
      <c r="Q190" s="485"/>
      <c r="R190" s="485"/>
      <c r="S190" s="485"/>
      <c r="T190" s="485"/>
      <c r="U190" s="485"/>
      <c r="V190" s="485"/>
    </row>
    <row r="191" s="501" customFormat="true" ht="15.95" hidden="false" customHeight="true" outlineLevel="0" collapsed="false">
      <c r="A191" s="503"/>
      <c r="B191" s="384"/>
      <c r="C191" s="384"/>
      <c r="D191" s="384"/>
      <c r="E191" s="384"/>
      <c r="F191" s="502"/>
      <c r="G191" s="2"/>
      <c r="H191" s="2"/>
      <c r="I191" s="2"/>
      <c r="J191" s="3"/>
      <c r="K191" s="4"/>
      <c r="L191" s="4"/>
      <c r="M191" s="2"/>
      <c r="N191" s="3"/>
      <c r="O191" s="502"/>
      <c r="P191" s="297"/>
      <c r="Q191" s="485"/>
      <c r="R191" s="485"/>
      <c r="S191" s="485"/>
      <c r="T191" s="485"/>
      <c r="U191" s="485"/>
      <c r="V191" s="485"/>
    </row>
    <row r="192" customFormat="false" ht="15.95" hidden="false" customHeight="true" outlineLevel="0" collapsed="false">
      <c r="A192" s="503"/>
      <c r="B192" s="384"/>
      <c r="C192" s="384"/>
      <c r="D192" s="384"/>
      <c r="E192" s="384"/>
      <c r="F192" s="41"/>
      <c r="O192" s="502"/>
      <c r="Q192" s="485"/>
      <c r="R192" s="485"/>
      <c r="S192" s="485"/>
      <c r="T192" s="485"/>
      <c r="U192" s="485"/>
      <c r="V192" s="485"/>
    </row>
    <row r="193" customFormat="false" ht="15.95" hidden="false" customHeight="true" outlineLevel="0" collapsed="false">
      <c r="A193" s="9"/>
      <c r="B193" s="384"/>
      <c r="C193" s="384"/>
      <c r="D193" s="384"/>
      <c r="E193" s="384"/>
      <c r="O193" s="41"/>
      <c r="Q193" s="485"/>
      <c r="R193" s="485"/>
      <c r="S193" s="485"/>
      <c r="T193" s="485"/>
      <c r="U193" s="485"/>
      <c r="V193" s="485"/>
    </row>
    <row r="194" customFormat="false" ht="15.95" hidden="false" customHeight="true" outlineLevel="0" collapsed="false">
      <c r="B194" s="384"/>
      <c r="C194" s="384"/>
      <c r="D194" s="384"/>
      <c r="E194" s="384"/>
      <c r="Q194" s="485"/>
      <c r="R194" s="485"/>
      <c r="S194" s="485"/>
      <c r="T194" s="485"/>
      <c r="U194" s="485"/>
      <c r="V194" s="485"/>
    </row>
    <row r="195" customFormat="false" ht="15.95" hidden="false" customHeight="true" outlineLevel="0" collapsed="false">
      <c r="B195" s="502"/>
      <c r="C195" s="502"/>
      <c r="D195" s="502"/>
      <c r="E195" s="502"/>
      <c r="Q195" s="485"/>
      <c r="R195" s="485"/>
      <c r="S195" s="485"/>
      <c r="T195" s="485"/>
      <c r="U195" s="485"/>
      <c r="V195" s="485"/>
    </row>
    <row r="196" customFormat="false" ht="15.95" hidden="false" customHeight="true" outlineLevel="0" collapsed="false">
      <c r="B196" s="502"/>
      <c r="C196" s="502"/>
      <c r="D196" s="502"/>
      <c r="E196" s="502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B197" s="41"/>
      <c r="C197" s="41"/>
      <c r="D197" s="41"/>
      <c r="E197" s="41"/>
      <c r="Q197" s="485"/>
      <c r="R197" s="485"/>
      <c r="S197" s="485"/>
      <c r="T197" s="485"/>
      <c r="U197" s="485"/>
      <c r="V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</row>
    <row r="199" customFormat="false" ht="15.75" hidden="false" customHeight="false" outlineLevel="0" collapsed="false">
      <c r="Q199" s="485"/>
      <c r="R199" s="485"/>
      <c r="S199" s="485"/>
      <c r="T199" s="485"/>
      <c r="U199" s="485"/>
      <c r="V199" s="485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</sheetData>
  <mergeCells count="41">
    <mergeCell ref="A1:O1"/>
    <mergeCell ref="Q1:V1"/>
    <mergeCell ref="A23:C23"/>
    <mergeCell ref="G23:I24"/>
    <mergeCell ref="J23:J24"/>
    <mergeCell ref="K23:K24"/>
    <mergeCell ref="L23:L24"/>
    <mergeCell ref="M23:M24"/>
    <mergeCell ref="N23:N24"/>
    <mergeCell ref="A24:C24"/>
    <mergeCell ref="A25:C25"/>
    <mergeCell ref="A26:C26"/>
    <mergeCell ref="A27:C27"/>
    <mergeCell ref="H27:I27"/>
    <mergeCell ref="A28:C28"/>
    <mergeCell ref="A29:C29"/>
    <mergeCell ref="H29:I29"/>
    <mergeCell ref="A30:C30"/>
    <mergeCell ref="H30:I30"/>
    <mergeCell ref="A31:C31"/>
    <mergeCell ref="A32:C32"/>
    <mergeCell ref="H33:I33"/>
    <mergeCell ref="A35:C35"/>
    <mergeCell ref="H35:I35"/>
    <mergeCell ref="A36:C36"/>
    <mergeCell ref="A37:C37"/>
    <mergeCell ref="A38:C38"/>
    <mergeCell ref="A39:C39"/>
    <mergeCell ref="A40:C40"/>
    <mergeCell ref="A41:C41"/>
    <mergeCell ref="A42:C42"/>
    <mergeCell ref="H42:I42"/>
    <mergeCell ref="A43:C43"/>
    <mergeCell ref="H43:I43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45" right="0.2" top="0.4" bottom="0.2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73" activeCellId="0" sqref="K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330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D13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505" t="n">
        <v>0</v>
      </c>
      <c r="I14" s="348" t="n">
        <f aca="false">SUM(G14:H14)-D14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D15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3600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36000</v>
      </c>
      <c r="H16" s="347" t="n">
        <v>0</v>
      </c>
      <c r="I16" s="348" t="n">
        <f aca="false">SUM(G16:H16)-D16</f>
        <v>36000</v>
      </c>
      <c r="J16" s="349" t="n">
        <v>-660000</v>
      </c>
      <c r="K16" s="347" t="n">
        <v>0</v>
      </c>
      <c r="L16" s="350" t="n">
        <v>0</v>
      </c>
      <c r="M16" s="348" t="n">
        <f aca="false">SUM(J16:L16)</f>
        <v>-660000</v>
      </c>
      <c r="N16" s="351" t="n">
        <f aca="false">+B16+I16+M16</f>
        <v>4560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4560250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f aca="false">SUM(C17:F17)</f>
        <v>0</v>
      </c>
      <c r="H17" s="347" t="n">
        <v>0</v>
      </c>
      <c r="I17" s="348" t="n">
        <f aca="false">SUM(G17:H17)-D17</f>
        <v>0</v>
      </c>
      <c r="J17" s="349" t="n">
        <v>0</v>
      </c>
      <c r="K17" s="347" t="n">
        <v>0</v>
      </c>
      <c r="L17" s="350" t="n">
        <v>0</v>
      </c>
      <c r="M17" s="348" t="n">
        <f aca="false">SUM(J17:L17)</f>
        <v>0</v>
      </c>
      <c r="N17" s="351" t="n">
        <f aca="false">+B17+I17+M17</f>
        <v>45602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4560250</v>
      </c>
      <c r="C18" s="347" t="n">
        <v>0</v>
      </c>
      <c r="D18" s="347" t="n">
        <v>0</v>
      </c>
      <c r="E18" s="347" t="n">
        <v>0</v>
      </c>
      <c r="F18" s="347" t="n">
        <v>0</v>
      </c>
      <c r="G18" s="347" t="n">
        <f aca="false">SUM(C18:F18)</f>
        <v>0</v>
      </c>
      <c r="H18" s="347" t="n">
        <v>0</v>
      </c>
      <c r="I18" s="348" t="n">
        <f aca="false">SUM(G18:H18)-D18</f>
        <v>0</v>
      </c>
      <c r="J18" s="349" t="n">
        <v>0</v>
      </c>
      <c r="K18" s="347" t="n">
        <v>0</v>
      </c>
      <c r="L18" s="350" t="n">
        <v>0</v>
      </c>
      <c r="M18" s="348" t="n">
        <f aca="false">SUM(J18:L18)</f>
        <v>0</v>
      </c>
      <c r="N18" s="375" t="n">
        <f aca="false">+B18+I18+M18</f>
        <v>4560250</v>
      </c>
      <c r="O18" s="373" t="n">
        <v>0</v>
      </c>
      <c r="P18" s="376"/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262179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325000</v>
      </c>
      <c r="G19" s="378" t="n">
        <f aca="false">SUM(G6:G18)</f>
        <v>27542900</v>
      </c>
      <c r="H19" s="378" t="n">
        <f aca="false">SUM(H6:H18)</f>
        <v>-50000</v>
      </c>
      <c r="I19" s="379" t="n">
        <f aca="false">SUM(I6:I18)</f>
        <v>27492900</v>
      </c>
      <c r="J19" s="380" t="n">
        <f aca="false">SUM(J6:J18)</f>
        <v>-29879991</v>
      </c>
      <c r="K19" s="378" t="n">
        <f aca="false">SUM(K6:K18)</f>
        <v>10000</v>
      </c>
      <c r="L19" s="378" t="n">
        <f aca="false">SUM(L6:L18)</f>
        <v>162500</v>
      </c>
      <c r="M19" s="381" t="n">
        <f aca="false">SUM(M6:M18)</f>
        <v>-29707491</v>
      </c>
      <c r="N19" s="379"/>
      <c r="O19" s="382" t="n">
        <f aca="false">SUM(O6:O18)</f>
        <v>31764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553" t="s">
        <v>324</v>
      </c>
      <c r="B20" s="388" t="s">
        <v>331</v>
      </c>
      <c r="C20" s="384"/>
      <c r="D20" s="384"/>
      <c r="G20" s="388" t="n">
        <v>200000</v>
      </c>
      <c r="H20" s="388"/>
      <c r="I20" s="388" t="n">
        <v>200000</v>
      </c>
      <c r="J20" s="387"/>
      <c r="K20" s="372" t="s">
        <v>268</v>
      </c>
      <c r="L20" s="372"/>
      <c r="M20" s="388"/>
      <c r="N20" s="387"/>
      <c r="O20" s="389"/>
      <c r="P20" s="376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20.25" hidden="false" customHeight="true" outlineLevel="0" collapsed="false">
      <c r="A21" s="557" t="n">
        <v>41953</v>
      </c>
      <c r="B21" s="558" t="s">
        <v>326</v>
      </c>
      <c r="C21" s="384"/>
      <c r="D21" s="384"/>
      <c r="E21" s="554"/>
      <c r="G21" s="555" t="n">
        <f aca="false">G19+G20</f>
        <v>27742900</v>
      </c>
      <c r="I21" s="555" t="n">
        <f aca="false">I19+I20</f>
        <v>27692900</v>
      </c>
      <c r="J21" s="387"/>
      <c r="K21" s="372"/>
      <c r="L21" s="372"/>
      <c r="M21" s="388"/>
      <c r="N21" s="387"/>
      <c r="O21" s="388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383"/>
      <c r="B22" s="558"/>
      <c r="C22" s="384"/>
      <c r="D22" s="384"/>
      <c r="E22" s="554"/>
      <c r="G22" s="555"/>
      <c r="I22" s="555"/>
      <c r="J22" s="387"/>
      <c r="K22" s="372"/>
      <c r="L22" s="372"/>
      <c r="M22" s="388"/>
      <c r="N22" s="387"/>
      <c r="O22" s="388"/>
      <c r="P22" s="376"/>
      <c r="Q22" s="519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383"/>
      <c r="B23" s="558"/>
      <c r="C23" s="384"/>
      <c r="D23" s="384"/>
      <c r="E23" s="554"/>
      <c r="G23" s="555"/>
      <c r="I23" s="555"/>
      <c r="J23" s="387"/>
      <c r="K23" s="372"/>
      <c r="L23" s="372"/>
      <c r="M23" s="388"/>
      <c r="N23" s="387"/>
      <c r="O23" s="388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N24" s="387"/>
      <c r="O24" s="388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9.5" hidden="false" customHeight="true" outlineLevel="0" collapsed="false">
      <c r="A25" s="306" t="s">
        <v>213</v>
      </c>
      <c r="B25" s="306"/>
      <c r="C25" s="306"/>
      <c r="D25" s="309" t="s">
        <v>203</v>
      </c>
      <c r="E25" s="309" t="s">
        <v>204</v>
      </c>
      <c r="G25" s="306" t="s">
        <v>99</v>
      </c>
      <c r="H25" s="306"/>
      <c r="I25" s="306"/>
      <c r="J25" s="309" t="s">
        <v>80</v>
      </c>
      <c r="K25" s="310" t="s">
        <v>332</v>
      </c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518" t="s">
        <v>75</v>
      </c>
      <c r="B26" s="518"/>
      <c r="C26" s="518"/>
      <c r="D26" s="398" t="n">
        <v>660000</v>
      </c>
      <c r="E26" s="399" t="n">
        <v>28792491</v>
      </c>
      <c r="G26" s="518" t="s">
        <v>290</v>
      </c>
      <c r="H26" s="518"/>
      <c r="I26" s="518"/>
      <c r="J26" s="452" t="n">
        <f aca="false">E39</f>
        <v>29685726.16</v>
      </c>
      <c r="K26" s="453" t="n">
        <v>0</v>
      </c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518" t="s">
        <v>78</v>
      </c>
      <c r="B27" s="518"/>
      <c r="C27" s="518"/>
      <c r="D27" s="347" t="n">
        <v>0</v>
      </c>
      <c r="E27" s="404" t="n">
        <v>925000</v>
      </c>
      <c r="G27" s="528" t="s">
        <v>292</v>
      </c>
      <c r="H27" s="528"/>
      <c r="I27" s="528"/>
      <c r="J27" s="440" t="n">
        <v>0</v>
      </c>
      <c r="K27" s="440" t="n">
        <v>0</v>
      </c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524" t="s">
        <v>79</v>
      </c>
      <c r="B28" s="524"/>
      <c r="C28" s="524"/>
      <c r="D28" s="416" t="n">
        <f aca="false">SUM(D26:D27)</f>
        <v>660000</v>
      </c>
      <c r="E28" s="417" t="n">
        <f aca="false">SUM(E26:E27)</f>
        <v>29717491</v>
      </c>
      <c r="G28" s="528" t="s">
        <v>293</v>
      </c>
      <c r="H28" s="528"/>
      <c r="I28" s="528"/>
      <c r="J28" s="459" t="n">
        <v>-10000</v>
      </c>
      <c r="K28" s="440" t="n">
        <v>0</v>
      </c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526" t="s">
        <v>306</v>
      </c>
      <c r="B29" s="526"/>
      <c r="C29" s="526"/>
      <c r="D29" s="347" t="n">
        <v>0</v>
      </c>
      <c r="E29" s="404" t="n">
        <v>-10000</v>
      </c>
      <c r="G29" s="528" t="s">
        <v>294</v>
      </c>
      <c r="H29" s="528"/>
      <c r="I29" s="528"/>
      <c r="J29" s="439" t="n">
        <f aca="false">O19</f>
        <v>31764.84</v>
      </c>
      <c r="K29" s="440" t="n">
        <v>0</v>
      </c>
      <c r="P29" s="376"/>
      <c r="Q29" s="359" t="n">
        <v>60000</v>
      </c>
      <c r="R29" s="347" t="s">
        <v>303</v>
      </c>
      <c r="S29" s="372" t="n">
        <v>0</v>
      </c>
      <c r="T29" s="372" t="n">
        <v>0</v>
      </c>
      <c r="U29" s="372"/>
      <c r="V29" s="369" t="n">
        <f aca="false">SUM(S29:U29)</f>
        <v>0</v>
      </c>
    </row>
    <row r="30" s="368" customFormat="true" ht="15.95" hidden="false" customHeight="true" outlineLevel="0" collapsed="false">
      <c r="A30" s="527" t="s">
        <v>276</v>
      </c>
      <c r="B30" s="527"/>
      <c r="C30" s="527"/>
      <c r="D30" s="347" t="n">
        <v>0</v>
      </c>
      <c r="E30" s="404" t="n">
        <v>0</v>
      </c>
      <c r="G30" s="528" t="s">
        <v>295</v>
      </c>
      <c r="H30" s="528"/>
      <c r="I30" s="528"/>
      <c r="J30" s="439" t="n">
        <v>0</v>
      </c>
      <c r="K30" s="440" t="n">
        <v>0</v>
      </c>
      <c r="P30" s="376"/>
      <c r="Q30" s="359" t="n">
        <v>60000</v>
      </c>
      <c r="R30" s="390" t="s">
        <v>269</v>
      </c>
      <c r="S30" s="347" t="n">
        <v>0</v>
      </c>
      <c r="T30" s="347" t="n">
        <v>0</v>
      </c>
      <c r="U30" s="347" t="n">
        <v>0</v>
      </c>
      <c r="V30" s="369" t="n">
        <f aca="false">SUM(S30:U30)</f>
        <v>0</v>
      </c>
    </row>
    <row r="31" s="368" customFormat="true" ht="15.95" hidden="false" customHeight="true" outlineLevel="0" collapsed="false">
      <c r="A31" s="528" t="s">
        <v>115</v>
      </c>
      <c r="B31" s="528"/>
      <c r="C31" s="528"/>
      <c r="D31" s="347" t="n">
        <v>0</v>
      </c>
      <c r="E31" s="404" t="n">
        <v>0</v>
      </c>
      <c r="G31" s="531" t="s">
        <v>314</v>
      </c>
      <c r="H31" s="531"/>
      <c r="I31" s="531"/>
      <c r="J31" s="541" t="n">
        <f aca="false">SUM(J26:J30)</f>
        <v>29707491</v>
      </c>
      <c r="K31" s="470" t="n">
        <f aca="false">SUM(K26:K30)</f>
        <v>0</v>
      </c>
      <c r="P31" s="376"/>
      <c r="Q31" s="359" t="s">
        <v>58</v>
      </c>
      <c r="R31" s="347" t="s">
        <v>308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A32" s="527" t="s">
        <v>277</v>
      </c>
      <c r="B32" s="527"/>
      <c r="C32" s="527"/>
      <c r="D32" s="347" t="n">
        <v>0</v>
      </c>
      <c r="E32" s="404" t="n">
        <f aca="false">D76</f>
        <v>162500</v>
      </c>
      <c r="P32" s="376"/>
      <c r="Q32" s="359" t="n">
        <v>60025</v>
      </c>
      <c r="R32" s="347" t="s">
        <v>304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A33" s="527" t="s">
        <v>279</v>
      </c>
      <c r="B33" s="527"/>
      <c r="C33" s="527"/>
      <c r="D33" s="347" t="n">
        <v>0</v>
      </c>
      <c r="E33" s="404" t="n">
        <v>-162500</v>
      </c>
      <c r="P33" s="426"/>
      <c r="Q33" s="359" t="n">
        <v>60010</v>
      </c>
      <c r="R33" s="347" t="s">
        <v>305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531" t="s">
        <v>281</v>
      </c>
      <c r="B34" s="531"/>
      <c r="C34" s="531"/>
      <c r="D34" s="428" t="n">
        <f aca="false">SUM(D28:D33)</f>
        <v>660000</v>
      </c>
      <c r="E34" s="429" t="n">
        <f aca="false">SUM(E28:E33)</f>
        <v>29707491</v>
      </c>
      <c r="P34" s="426"/>
      <c r="Q34" s="359"/>
      <c r="R34" s="390" t="s">
        <v>270</v>
      </c>
      <c r="S34" s="347" t="n">
        <v>0</v>
      </c>
      <c r="T34" s="347" t="n">
        <v>0</v>
      </c>
      <c r="U34" s="347" t="n">
        <v>0</v>
      </c>
      <c r="V34" s="369" t="n">
        <f aca="false">SUM(S34:U34)</f>
        <v>0</v>
      </c>
    </row>
    <row r="35" s="368" customFormat="true" ht="15.95" hidden="false" customHeight="true" outlineLevel="0" collapsed="false"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69" t="n">
        <f aca="false">SUM(S35:U35)</f>
        <v>0</v>
      </c>
    </row>
    <row r="36" s="368" customFormat="true" ht="15.95" hidden="false" customHeight="true" outlineLevel="0" collapsed="false">
      <c r="P36" s="426"/>
      <c r="Q36" s="519"/>
      <c r="R36" s="520" t="s">
        <v>71</v>
      </c>
      <c r="S36" s="521" t="n">
        <f aca="false">SUM(S22:S35)</f>
        <v>9993900</v>
      </c>
      <c r="T36" s="521" t="n">
        <f aca="false">SUM(T22:T35)</f>
        <v>0</v>
      </c>
      <c r="U36" s="521" t="n">
        <f aca="false">SUM(U22:U35)</f>
        <v>0</v>
      </c>
      <c r="V36" s="522" t="n">
        <f aca="false">SUM(V22:V35)</f>
        <v>9993900</v>
      </c>
    </row>
    <row r="37" s="368" customFormat="true" ht="15.95" hidden="false" customHeight="true" outlineLevel="0" collapsed="false">
      <c r="A37" s="309" t="s">
        <v>283</v>
      </c>
      <c r="B37" s="309"/>
      <c r="C37" s="309"/>
      <c r="D37" s="309" t="s">
        <v>203</v>
      </c>
      <c r="E37" s="309" t="s">
        <v>204</v>
      </c>
      <c r="F37" s="548" t="s">
        <v>291</v>
      </c>
      <c r="G37" s="549" t="s">
        <v>219</v>
      </c>
      <c r="H37" s="550"/>
      <c r="I37" s="456"/>
      <c r="J37" s="456"/>
      <c r="K37" s="456"/>
      <c r="L37" s="455"/>
      <c r="M37" s="456"/>
      <c r="N37" s="457"/>
      <c r="P37" s="426"/>
      <c r="Q37" s="513" t="s">
        <v>91</v>
      </c>
      <c r="R37" s="514"/>
      <c r="S37" s="514"/>
      <c r="T37" s="514"/>
      <c r="U37" s="515"/>
      <c r="V37" s="516" t="n">
        <f aca="false">SUM(S37:U37)</f>
        <v>0</v>
      </c>
    </row>
    <row r="38" s="368" customFormat="true" ht="15.95" hidden="false" customHeight="true" outlineLevel="0" collapsed="false">
      <c r="A38" s="536" t="s">
        <v>328</v>
      </c>
      <c r="B38" s="536"/>
      <c r="C38" s="536"/>
      <c r="D38" s="435" t="n">
        <v>660000</v>
      </c>
      <c r="E38" s="434" t="n">
        <v>29879991</v>
      </c>
      <c r="G38" s="465" t="s">
        <v>312</v>
      </c>
      <c r="H38" s="461"/>
      <c r="I38" s="462"/>
      <c r="J38" s="462"/>
      <c r="K38" s="462"/>
      <c r="L38" s="463"/>
      <c r="M38" s="462"/>
      <c r="N38" s="466"/>
      <c r="P38" s="426"/>
      <c r="Q38" s="405" t="s">
        <v>56</v>
      </c>
      <c r="R38" s="361" t="s">
        <v>57</v>
      </c>
      <c r="S38" s="361" t="n">
        <f aca="false">C8</f>
        <v>6000</v>
      </c>
      <c r="T38" s="361" t="n">
        <v>0</v>
      </c>
      <c r="U38" s="407" t="n">
        <v>0</v>
      </c>
      <c r="V38" s="362" t="n">
        <f aca="false">SUM(S38:U38)</f>
        <v>6000</v>
      </c>
    </row>
    <row r="39" s="368" customFormat="true" ht="15.95" hidden="false" customHeight="true" outlineLevel="0" collapsed="false">
      <c r="A39" s="536" t="s">
        <v>310</v>
      </c>
      <c r="B39" s="536"/>
      <c r="C39" s="536"/>
      <c r="D39" s="438" t="n">
        <v>660000</v>
      </c>
      <c r="E39" s="437" t="n">
        <v>29685726.16</v>
      </c>
      <c r="G39" s="465" t="s">
        <v>329</v>
      </c>
      <c r="H39" s="461"/>
      <c r="I39" s="462"/>
      <c r="J39" s="462"/>
      <c r="K39" s="462"/>
      <c r="L39" s="463"/>
      <c r="M39" s="462"/>
      <c r="N39" s="464"/>
      <c r="P39" s="426"/>
      <c r="Q39" s="359" t="s">
        <v>58</v>
      </c>
      <c r="R39" s="347" t="s">
        <v>299</v>
      </c>
      <c r="S39" s="347" t="n">
        <f aca="false">J8</f>
        <v>-726000</v>
      </c>
      <c r="T39" s="347" t="n">
        <v>0</v>
      </c>
      <c r="U39" s="420" t="n">
        <v>0</v>
      </c>
      <c r="V39" s="369" t="n">
        <f aca="false">SUM(S39:U39)</f>
        <v>-726000</v>
      </c>
    </row>
    <row r="40" s="368" customFormat="true" ht="15.95" hidden="false" customHeight="true" outlineLevel="0" collapsed="false">
      <c r="A40" s="537" t="s">
        <v>84</v>
      </c>
      <c r="B40" s="537"/>
      <c r="C40" s="537"/>
      <c r="D40" s="439" t="n">
        <f aca="false">D38-D39</f>
        <v>0</v>
      </c>
      <c r="E40" s="439" t="n">
        <f aca="false">E38-E39</f>
        <v>194264.84</v>
      </c>
      <c r="G40" s="465" t="s">
        <v>211</v>
      </c>
      <c r="H40" s="461"/>
      <c r="I40" s="462"/>
      <c r="J40" s="462"/>
      <c r="K40" s="462"/>
      <c r="L40" s="463"/>
      <c r="M40" s="462"/>
      <c r="N40" s="464"/>
      <c r="O40" s="482"/>
      <c r="P40" s="426"/>
      <c r="Q40" s="359"/>
      <c r="R40" s="347" t="s">
        <v>264</v>
      </c>
      <c r="S40" s="347" t="n">
        <f aca="false">L8</f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27" t="s">
        <v>286</v>
      </c>
      <c r="B41" s="527"/>
      <c r="C41" s="527"/>
      <c r="D41" s="404" t="n">
        <v>0</v>
      </c>
      <c r="E41" s="347" t="n">
        <v>-162500</v>
      </c>
      <c r="G41" s="465" t="s">
        <v>220</v>
      </c>
      <c r="H41" s="461"/>
      <c r="I41" s="462"/>
      <c r="J41" s="462"/>
      <c r="K41" s="462"/>
      <c r="L41" s="463"/>
      <c r="M41" s="462"/>
      <c r="N41" s="464"/>
      <c r="O41" s="384"/>
      <c r="P41" s="483"/>
      <c r="Q41" s="359" t="n">
        <v>60000</v>
      </c>
      <c r="R41" s="347" t="s">
        <v>301</v>
      </c>
      <c r="S41" s="347" t="n">
        <v>0</v>
      </c>
      <c r="T41" s="347" t="n">
        <v>0</v>
      </c>
      <c r="U41" s="420" t="n">
        <v>0</v>
      </c>
      <c r="V41" s="369" t="n">
        <f aca="false">SUM(S41:U41)</f>
        <v>0</v>
      </c>
    </row>
    <row r="42" s="368" customFormat="true" ht="15.95" hidden="false" customHeight="true" outlineLevel="0" collapsed="false">
      <c r="A42" s="527" t="s">
        <v>276</v>
      </c>
      <c r="B42" s="527"/>
      <c r="C42" s="527"/>
      <c r="D42" s="404" t="n">
        <v>0</v>
      </c>
      <c r="E42" s="347" t="n">
        <v>-31765</v>
      </c>
      <c r="G42" s="465" t="s">
        <v>313</v>
      </c>
      <c r="H42" s="461"/>
      <c r="I42" s="462"/>
      <c r="J42" s="462"/>
      <c r="K42" s="462"/>
      <c r="L42" s="463"/>
      <c r="M42" s="462"/>
      <c r="N42" s="464"/>
      <c r="Q42" s="359" t="n">
        <v>60020</v>
      </c>
      <c r="R42" s="347" t="s">
        <v>302</v>
      </c>
      <c r="S42" s="347" t="n">
        <v>0</v>
      </c>
      <c r="T42" s="347" t="n">
        <v>0</v>
      </c>
      <c r="U42" s="420" t="n">
        <v>0</v>
      </c>
      <c r="V42" s="369" t="n">
        <f aca="false">SUM(S42:U42)</f>
        <v>0</v>
      </c>
    </row>
    <row r="43" s="368" customFormat="true" ht="15.95" hidden="false" customHeight="true" outlineLevel="0" collapsed="false">
      <c r="A43" s="527" t="s">
        <v>287</v>
      </c>
      <c r="B43" s="527"/>
      <c r="C43" s="527"/>
      <c r="D43" s="404" t="n">
        <v>0</v>
      </c>
      <c r="E43" s="347" t="n">
        <v>0</v>
      </c>
      <c r="G43" s="465" t="s">
        <v>316</v>
      </c>
      <c r="H43" s="461"/>
      <c r="I43" s="462"/>
      <c r="J43" s="462"/>
      <c r="K43" s="462"/>
      <c r="L43" s="463"/>
      <c r="M43" s="462"/>
      <c r="N43" s="464"/>
      <c r="Q43" s="359" t="n">
        <v>60000</v>
      </c>
      <c r="R43" s="347" t="s">
        <v>303</v>
      </c>
      <c r="S43" s="347" t="n">
        <v>0</v>
      </c>
      <c r="T43" s="347" t="n">
        <v>0</v>
      </c>
      <c r="U43" s="420" t="n">
        <v>0</v>
      </c>
      <c r="V43" s="369" t="n">
        <f aca="false">SUM(S43:U43)</f>
        <v>0</v>
      </c>
    </row>
    <row r="44" s="368" customFormat="true" ht="12" hidden="false" customHeight="false" outlineLevel="0" collapsed="false">
      <c r="A44" s="527" t="s">
        <v>288</v>
      </c>
      <c r="B44" s="527"/>
      <c r="C44" s="527"/>
      <c r="D44" s="404" t="n">
        <v>0</v>
      </c>
      <c r="E44" s="347" t="n">
        <v>0</v>
      </c>
      <c r="G44" s="465" t="s">
        <v>322</v>
      </c>
      <c r="H44" s="461"/>
      <c r="I44" s="462"/>
      <c r="J44" s="462"/>
      <c r="K44" s="462"/>
      <c r="L44" s="463"/>
      <c r="M44" s="462"/>
      <c r="N44" s="464"/>
      <c r="Q44" s="359" t="n">
        <v>60000</v>
      </c>
      <c r="R44" s="390" t="s">
        <v>269</v>
      </c>
      <c r="S44" s="347" t="n">
        <v>0</v>
      </c>
      <c r="T44" s="347" t="n">
        <v>0</v>
      </c>
      <c r="U44" s="420" t="n">
        <v>0</v>
      </c>
      <c r="V44" s="369" t="n">
        <f aca="false">SUM(S44:U44)</f>
        <v>0</v>
      </c>
    </row>
    <row r="45" s="368" customFormat="true" ht="15.95" hidden="false" customHeight="true" outlineLevel="0" collapsed="false">
      <c r="A45" s="537" t="s">
        <v>311</v>
      </c>
      <c r="B45" s="537"/>
      <c r="C45" s="537"/>
      <c r="D45" s="470" t="n">
        <f aca="false">SUM(D40:D44)</f>
        <v>0</v>
      </c>
      <c r="E45" s="538" t="n">
        <f aca="false">SUM(E40:E44)</f>
        <v>-0.160000000149012</v>
      </c>
      <c r="G45" s="465" t="s">
        <v>323</v>
      </c>
      <c r="H45" s="461"/>
      <c r="I45" s="462"/>
      <c r="J45" s="462"/>
      <c r="K45" s="462"/>
      <c r="L45" s="463"/>
      <c r="M45" s="462"/>
      <c r="N45" s="464"/>
      <c r="Q45" s="359" t="s">
        <v>58</v>
      </c>
      <c r="R45" s="347" t="s">
        <v>308</v>
      </c>
      <c r="S45" s="347" t="n"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G46" s="559"/>
      <c r="H46" s="473"/>
      <c r="I46" s="474"/>
      <c r="J46" s="474"/>
      <c r="K46" s="474"/>
      <c r="L46" s="473"/>
      <c r="M46" s="474"/>
      <c r="N46" s="475"/>
      <c r="Q46" s="359" t="n">
        <v>60025</v>
      </c>
      <c r="R46" s="347" t="s">
        <v>304</v>
      </c>
      <c r="S46" s="347" t="n">
        <v>0</v>
      </c>
      <c r="T46" s="347" t="n">
        <v>0</v>
      </c>
      <c r="U46" s="347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448"/>
      <c r="B47" s="449"/>
      <c r="C47" s="449"/>
      <c r="D47" s="384"/>
      <c r="Q47" s="359" t="n">
        <v>60010</v>
      </c>
      <c r="R47" s="347" t="s">
        <v>305</v>
      </c>
      <c r="S47" s="347" t="n">
        <v>0</v>
      </c>
      <c r="T47" s="347" t="n">
        <v>0</v>
      </c>
      <c r="U47" s="347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Q48" s="359"/>
      <c r="R48" s="390" t="s">
        <v>270</v>
      </c>
      <c r="S48" s="347" t="n">
        <v>0</v>
      </c>
      <c r="T48" s="347" t="n">
        <v>0</v>
      </c>
      <c r="U48" s="347" t="n">
        <v>0</v>
      </c>
      <c r="V48" s="369" t="n">
        <f aca="false">SUM(S48:U48)</f>
        <v>0</v>
      </c>
    </row>
    <row r="49" s="368" customFormat="true" ht="15.95" hidden="false" customHeight="true" outlineLevel="0" collapsed="false">
      <c r="Q49" s="359" t="n">
        <v>60025</v>
      </c>
      <c r="R49" s="390" t="s">
        <v>273</v>
      </c>
      <c r="S49" s="347" t="n">
        <v>0</v>
      </c>
      <c r="T49" s="347" t="n">
        <v>0</v>
      </c>
      <c r="U49" s="347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Q50" s="519"/>
      <c r="R50" s="520" t="s">
        <v>71</v>
      </c>
      <c r="S50" s="521" t="n">
        <f aca="false">SUM(S36:S49)</f>
        <v>9273900</v>
      </c>
      <c r="T50" s="521" t="n">
        <f aca="false">SUM(T36:T49)</f>
        <v>0</v>
      </c>
      <c r="U50" s="521" t="n">
        <f aca="false">SUM(U36:U49)</f>
        <v>0</v>
      </c>
      <c r="V50" s="522" t="n">
        <f aca="false">SUM(V36:V49)</f>
        <v>9273900</v>
      </c>
    </row>
    <row r="51" s="368" customFormat="true" ht="15.95" hidden="false" customHeight="true" outlineLevel="0" collapsed="false">
      <c r="Q51" s="513" t="s">
        <v>111</v>
      </c>
      <c r="R51" s="514"/>
      <c r="S51" s="514"/>
      <c r="T51" s="514"/>
      <c r="U51" s="515"/>
      <c r="V51" s="516" t="n">
        <f aca="false">SUM(S51:U51)</f>
        <v>0</v>
      </c>
    </row>
    <row r="52" s="368" customFormat="true" ht="15.95" hidden="false" customHeight="true" outlineLevel="0" collapsed="false">
      <c r="Q52" s="405" t="s">
        <v>56</v>
      </c>
      <c r="R52" s="361" t="s">
        <v>57</v>
      </c>
      <c r="S52" s="361" t="n">
        <f aca="false">C9</f>
        <v>1485000</v>
      </c>
      <c r="T52" s="361" t="n">
        <v>0</v>
      </c>
      <c r="U52" s="407" t="n">
        <v>0</v>
      </c>
      <c r="V52" s="362" t="n">
        <f aca="false">SUM(S52:U52)</f>
        <v>1485000</v>
      </c>
    </row>
    <row r="53" s="368" customFormat="true" ht="15.95" hidden="false" customHeight="true" outlineLevel="0" collapsed="false">
      <c r="Q53" s="359" t="s">
        <v>58</v>
      </c>
      <c r="R53" s="347" t="s">
        <v>299</v>
      </c>
      <c r="S53" s="347" t="n">
        <f aca="false">J9</f>
        <v>-4349150</v>
      </c>
      <c r="T53" s="347" t="n">
        <v>0</v>
      </c>
      <c r="U53" s="420" t="n">
        <v>0</v>
      </c>
      <c r="V53" s="369" t="n">
        <f aca="false">SUM(S53:U53)</f>
        <v>-4349150</v>
      </c>
    </row>
    <row r="54" s="368" customFormat="true" ht="15.95" hidden="false" customHeight="true" outlineLevel="0" collapsed="false">
      <c r="Q54" s="359"/>
      <c r="R54" s="347" t="s">
        <v>264</v>
      </c>
      <c r="S54" s="347" t="n">
        <f aca="false">L9</f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B55" s="448"/>
      <c r="C55" s="471"/>
      <c r="D55" s="448"/>
      <c r="Q55" s="359" t="n">
        <v>60000</v>
      </c>
      <c r="R55" s="347" t="s">
        <v>301</v>
      </c>
      <c r="S55" s="347" t="n">
        <v>0</v>
      </c>
      <c r="T55" s="347" t="n">
        <v>0</v>
      </c>
      <c r="U55" s="420" t="n">
        <v>0</v>
      </c>
      <c r="V55" s="369" t="n">
        <f aca="false">SUM(S55:U55)</f>
        <v>0</v>
      </c>
    </row>
    <row r="56" s="368" customFormat="true" ht="15.95" hidden="false" customHeight="true" outlineLevel="0" collapsed="false">
      <c r="A56" s="383"/>
      <c r="B56" s="476"/>
      <c r="C56" s="476"/>
      <c r="D56" s="476"/>
      <c r="E56" s="476"/>
      <c r="F56" s="480"/>
      <c r="G56" s="477"/>
      <c r="H56" s="477"/>
      <c r="I56" s="477"/>
      <c r="Q56" s="359" t="n">
        <v>60020</v>
      </c>
      <c r="R56" s="347" t="s">
        <v>302</v>
      </c>
      <c r="S56" s="347" t="n">
        <v>0</v>
      </c>
      <c r="T56" s="347" t="n">
        <v>0</v>
      </c>
      <c r="U56" s="420" t="n">
        <v>0</v>
      </c>
      <c r="V56" s="369" t="n">
        <f aca="false">SUM(S56:U56)</f>
        <v>0</v>
      </c>
    </row>
    <row r="57" s="477" customFormat="true" ht="15.95" hidden="false" customHeight="true" outlineLevel="0" collapsed="false">
      <c r="A57" s="560" t="s">
        <v>271</v>
      </c>
      <c r="B57" s="560"/>
      <c r="C57" s="560"/>
      <c r="D57" s="561" t="s">
        <v>247</v>
      </c>
      <c r="E57" s="562" t="s">
        <v>38</v>
      </c>
      <c r="F57" s="561" t="s">
        <v>39</v>
      </c>
      <c r="G57" s="563" t="s">
        <v>327</v>
      </c>
      <c r="H57" s="564" t="s">
        <v>333</v>
      </c>
      <c r="I57" s="517"/>
      <c r="J57" s="368"/>
      <c r="K57" s="368"/>
      <c r="L57" s="368"/>
      <c r="M57" s="368"/>
      <c r="N57" s="368"/>
      <c r="O57" s="368"/>
      <c r="P57" s="368"/>
      <c r="Q57" s="359" t="n">
        <v>60000</v>
      </c>
      <c r="R57" s="347" t="s">
        <v>303</v>
      </c>
      <c r="S57" s="347" t="n">
        <v>0</v>
      </c>
      <c r="T57" s="347" t="n">
        <v>0</v>
      </c>
      <c r="U57" s="420" t="n">
        <v>0</v>
      </c>
      <c r="V57" s="369" t="n">
        <f aca="false">SUM(S57:U57)</f>
        <v>0</v>
      </c>
    </row>
    <row r="58" s="485" customFormat="true" ht="15.95" hidden="false" customHeight="true" outlineLevel="0" collapsed="false">
      <c r="A58" s="560"/>
      <c r="B58" s="560"/>
      <c r="C58" s="560"/>
      <c r="D58" s="561"/>
      <c r="E58" s="562"/>
      <c r="F58" s="561"/>
      <c r="G58" s="563"/>
      <c r="H58" s="564"/>
      <c r="I58" s="517"/>
      <c r="J58" s="368"/>
      <c r="K58" s="368"/>
      <c r="L58" s="368"/>
      <c r="M58" s="368"/>
      <c r="N58" s="368"/>
      <c r="O58" s="368"/>
      <c r="P58" s="368"/>
      <c r="Q58" s="359" t="n">
        <v>60000</v>
      </c>
      <c r="R58" s="390" t="s">
        <v>269</v>
      </c>
      <c r="S58" s="347" t="n">
        <v>0</v>
      </c>
      <c r="T58" s="347" t="n">
        <v>0</v>
      </c>
      <c r="U58" s="420" t="n">
        <v>0</v>
      </c>
      <c r="V58" s="369" t="n">
        <f aca="false">SUM(S58:U58)</f>
        <v>0</v>
      </c>
    </row>
    <row r="59" s="485" customFormat="true" ht="15.95" hidden="false" customHeight="true" outlineLevel="0" collapsed="false">
      <c r="A59" s="560"/>
      <c r="B59" s="560"/>
      <c r="C59" s="560"/>
      <c r="D59" s="561"/>
      <c r="E59" s="562"/>
      <c r="F59" s="561"/>
      <c r="G59" s="563"/>
      <c r="H59" s="564"/>
      <c r="I59" s="517"/>
      <c r="J59" s="368"/>
      <c r="K59" s="368"/>
      <c r="L59" s="368"/>
      <c r="M59" s="368"/>
      <c r="N59" s="368"/>
      <c r="O59" s="477"/>
      <c r="P59" s="477"/>
      <c r="Q59" s="359" t="s">
        <v>58</v>
      </c>
      <c r="R59" s="347" t="s">
        <v>308</v>
      </c>
      <c r="S59" s="347" t="n"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485" customFormat="true" ht="15.95" hidden="false" customHeight="true" outlineLevel="0" collapsed="false">
      <c r="A60" s="405" t="n">
        <v>60000</v>
      </c>
      <c r="B60" s="565" t="s">
        <v>334</v>
      </c>
      <c r="C60" s="566"/>
      <c r="D60" s="365" t="n">
        <f aca="false">S3</f>
        <v>7974841</v>
      </c>
      <c r="E60" s="567" t="n">
        <f aca="false">T3</f>
        <v>0</v>
      </c>
      <c r="F60" s="567" t="n">
        <f aca="false">U3</f>
        <v>0</v>
      </c>
      <c r="G60" s="568" t="n">
        <v>0</v>
      </c>
      <c r="H60" s="569" t="n">
        <f aca="false">SUM(D60:G60)</f>
        <v>7974841</v>
      </c>
      <c r="I60" s="350"/>
      <c r="J60" s="477"/>
      <c r="K60" s="477"/>
      <c r="L60" s="477"/>
      <c r="M60" s="477"/>
      <c r="N60" s="477"/>
      <c r="Q60" s="359" t="n">
        <v>60025</v>
      </c>
      <c r="R60" s="347" t="s">
        <v>304</v>
      </c>
      <c r="S60" s="347" t="n">
        <v>0</v>
      </c>
      <c r="T60" s="347" t="n">
        <v>0</v>
      </c>
      <c r="U60" s="347" t="n">
        <v>0</v>
      </c>
      <c r="V60" s="369" t="n">
        <f aca="false">SUM(S60:U60)</f>
        <v>0</v>
      </c>
    </row>
    <row r="61" s="485" customFormat="true" ht="15.95" hidden="false" customHeight="true" outlineLevel="0" collapsed="false">
      <c r="A61" s="418"/>
      <c r="B61" s="419" t="s">
        <v>274</v>
      </c>
      <c r="C61" s="420"/>
      <c r="D61" s="347" t="n">
        <f aca="false">S4</f>
        <v>-2000000</v>
      </c>
      <c r="E61" s="361" t="n">
        <f aca="false">T4</f>
        <v>0</v>
      </c>
      <c r="F61" s="361" t="n">
        <f aca="false">U4</f>
        <v>0</v>
      </c>
      <c r="G61" s="368" t="n">
        <v>0</v>
      </c>
      <c r="H61" s="409" t="n">
        <f aca="false">SUM(D61:G61)</f>
        <v>-2000000</v>
      </c>
      <c r="I61" s="525"/>
      <c r="J61" s="570"/>
      <c r="K61" s="570"/>
      <c r="Q61" s="359" t="n">
        <v>60010</v>
      </c>
      <c r="R61" s="347" t="s">
        <v>305</v>
      </c>
      <c r="S61" s="347" t="n">
        <v>0</v>
      </c>
      <c r="T61" s="347" t="n">
        <v>0</v>
      </c>
      <c r="U61" s="347" t="n">
        <v>0</v>
      </c>
      <c r="V61" s="369" t="n">
        <f aca="false">SUM(S61:U61)</f>
        <v>0</v>
      </c>
    </row>
    <row r="62" s="485" customFormat="true" ht="15.95" hidden="false" customHeight="true" outlineLevel="0" collapsed="false">
      <c r="A62" s="418"/>
      <c r="B62" s="534" t="s">
        <v>226</v>
      </c>
      <c r="C62" s="534"/>
      <c r="D62" s="437" t="n">
        <f aca="false">D60+D61</f>
        <v>5974841</v>
      </c>
      <c r="E62" s="365" t="n">
        <f aca="false">T5</f>
        <v>0</v>
      </c>
      <c r="F62" s="365" t="n">
        <f aca="false">U5</f>
        <v>0</v>
      </c>
      <c r="G62" s="571" t="n">
        <v>0</v>
      </c>
      <c r="H62" s="535" t="n">
        <f aca="false">SUM(D62:G62)</f>
        <v>5974841</v>
      </c>
      <c r="I62" s="525"/>
      <c r="J62" s="570"/>
      <c r="K62" s="570"/>
      <c r="Q62" s="359"/>
      <c r="R62" s="390" t="s">
        <v>270</v>
      </c>
      <c r="S62" s="347" t="n">
        <v>0</v>
      </c>
      <c r="T62" s="347" t="n">
        <v>0</v>
      </c>
      <c r="U62" s="347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405" t="n">
        <v>60000</v>
      </c>
      <c r="B63" s="345" t="s">
        <v>335</v>
      </c>
      <c r="C63" s="420"/>
      <c r="D63" s="347" t="n">
        <v>200000</v>
      </c>
      <c r="E63" s="361" t="n">
        <f aca="false">T6</f>
        <v>0</v>
      </c>
      <c r="F63" s="361" t="n">
        <f aca="false">U6</f>
        <v>0</v>
      </c>
      <c r="G63" s="368" t="n">
        <v>-200000</v>
      </c>
      <c r="H63" s="409" t="n">
        <f aca="false">SUM(D63:G63)</f>
        <v>0</v>
      </c>
      <c r="I63" s="525"/>
      <c r="J63" s="570"/>
      <c r="K63" s="570"/>
      <c r="Q63" s="359" t="n">
        <v>60025</v>
      </c>
      <c r="R63" s="390" t="s">
        <v>273</v>
      </c>
      <c r="S63" s="347" t="n">
        <v>0</v>
      </c>
      <c r="T63" s="347" t="n">
        <v>0</v>
      </c>
      <c r="U63" s="347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405" t="n">
        <v>60000</v>
      </c>
      <c r="B64" s="345" t="s">
        <v>336</v>
      </c>
      <c r="C64" s="420"/>
      <c r="D64" s="347" t="n">
        <v>200000</v>
      </c>
      <c r="E64" s="361" t="n">
        <f aca="false">T7</f>
        <v>0</v>
      </c>
      <c r="F64" s="361" t="n">
        <f aca="false">U7</f>
        <v>0</v>
      </c>
      <c r="G64" s="368" t="n">
        <v>0</v>
      </c>
      <c r="H64" s="409" t="n">
        <f aca="false">SUM(D64:G64)</f>
        <v>200000</v>
      </c>
      <c r="I64" s="525"/>
      <c r="J64" s="388"/>
      <c r="K64" s="388"/>
      <c r="Q64" s="519"/>
      <c r="R64" s="520" t="s">
        <v>71</v>
      </c>
      <c r="S64" s="521" t="n">
        <f aca="false">SUM(S50:S63)</f>
        <v>6409750</v>
      </c>
      <c r="T64" s="521" t="n">
        <f aca="false">SUM(T50:T63)</f>
        <v>0</v>
      </c>
      <c r="U64" s="521" t="n">
        <f aca="false">SUM(U50:U63)</f>
        <v>0</v>
      </c>
      <c r="V64" s="522" t="n">
        <f aca="false">SUM(V50:V63)</f>
        <v>6409750</v>
      </c>
    </row>
    <row r="65" s="485" customFormat="true" ht="15.95" hidden="false" customHeight="true" outlineLevel="0" collapsed="false">
      <c r="A65" s="405" t="n">
        <v>60000</v>
      </c>
      <c r="B65" s="345" t="s">
        <v>337</v>
      </c>
      <c r="C65" s="420"/>
      <c r="D65" s="347" t="n">
        <v>200000</v>
      </c>
      <c r="E65" s="361" t="n">
        <f aca="false">T8</f>
        <v>0</v>
      </c>
      <c r="F65" s="361" t="n">
        <f aca="false">U8</f>
        <v>0</v>
      </c>
      <c r="G65" s="368" t="n">
        <v>0</v>
      </c>
      <c r="H65" s="409" t="n">
        <f aca="false">SUM(D65:G65)</f>
        <v>200000</v>
      </c>
      <c r="I65" s="525"/>
      <c r="J65" s="558"/>
      <c r="K65" s="558"/>
      <c r="Q65" s="542" t="s">
        <v>133</v>
      </c>
      <c r="R65" s="514"/>
      <c r="S65" s="514"/>
      <c r="T65" s="514"/>
      <c r="U65" s="515"/>
      <c r="V65" s="543"/>
    </row>
    <row r="66" s="485" customFormat="true" ht="15.95" hidden="false" customHeight="true" outlineLevel="0" collapsed="false">
      <c r="A66" s="405" t="n">
        <v>60000</v>
      </c>
      <c r="B66" s="345" t="s">
        <v>338</v>
      </c>
      <c r="C66" s="420"/>
      <c r="D66" s="347" t="n">
        <v>200000</v>
      </c>
      <c r="E66" s="361" t="n">
        <f aca="false">T9</f>
        <v>0</v>
      </c>
      <c r="F66" s="361" t="n">
        <f aca="false">U9</f>
        <v>0</v>
      </c>
      <c r="G66" s="368" t="n">
        <v>0</v>
      </c>
      <c r="H66" s="409" t="n">
        <f aca="false">SUM(D66:G66)</f>
        <v>200000</v>
      </c>
      <c r="I66" s="525"/>
      <c r="J66" s="558"/>
      <c r="K66" s="558"/>
      <c r="Q66" s="405" t="s">
        <v>56</v>
      </c>
      <c r="R66" s="361" t="s">
        <v>57</v>
      </c>
      <c r="S66" s="361" t="n">
        <f aca="false">C10</f>
        <v>654000</v>
      </c>
      <c r="T66" s="361" t="n">
        <v>0</v>
      </c>
      <c r="U66" s="407" t="n">
        <v>0</v>
      </c>
      <c r="V66" s="362" t="n">
        <f aca="false">SUM(S66:U66)</f>
        <v>654000</v>
      </c>
    </row>
    <row r="67" s="485" customFormat="true" ht="15.95" hidden="false" customHeight="true" outlineLevel="0" collapsed="false">
      <c r="A67" s="359"/>
      <c r="B67" s="534" t="s">
        <v>227</v>
      </c>
      <c r="C67" s="534"/>
      <c r="D67" s="437" t="n">
        <f aca="false">D62+D63+D64+D65+D66</f>
        <v>6774841</v>
      </c>
      <c r="E67" s="437" t="n">
        <f aca="false">E62+E63+E64+E65+E66</f>
        <v>0</v>
      </c>
      <c r="F67" s="437" t="n">
        <f aca="false">F62+F63+F64+F65+F66</f>
        <v>0</v>
      </c>
      <c r="G67" s="437" t="n">
        <f aca="false">G62+G63+G64+G65+G66</f>
        <v>-200000</v>
      </c>
      <c r="H67" s="437" t="n">
        <f aca="false">H62+H63+H64+H65+H66</f>
        <v>6574841</v>
      </c>
      <c r="I67" s="523"/>
      <c r="J67" s="558"/>
      <c r="K67" s="558"/>
      <c r="L67" s="388"/>
      <c r="M67" s="384"/>
      <c r="N67" s="387"/>
      <c r="O67" s="384"/>
      <c r="P67" s="426"/>
      <c r="Q67" s="359" t="s">
        <v>58</v>
      </c>
      <c r="R67" s="347" t="s">
        <v>299</v>
      </c>
      <c r="S67" s="347" t="n">
        <f aca="false">J10</f>
        <v>-1917000</v>
      </c>
      <c r="T67" s="347" t="n">
        <v>0</v>
      </c>
      <c r="U67" s="420" t="n">
        <v>0</v>
      </c>
      <c r="V67" s="369" t="n">
        <f aca="false">SUM(S67:U67)</f>
        <v>-1917000</v>
      </c>
    </row>
    <row r="68" s="485" customFormat="true" ht="15.95" hidden="false" customHeight="true" outlineLevel="0" collapsed="false">
      <c r="A68" s="359" t="s">
        <v>44</v>
      </c>
      <c r="B68" s="419" t="s">
        <v>259</v>
      </c>
      <c r="C68" s="419"/>
      <c r="D68" s="371" t="n">
        <f aca="false">S17+S31+S45+S59+S73+S87+S101+S115+S130+S144+S158+S172</f>
        <v>10000</v>
      </c>
      <c r="E68" s="371" t="n">
        <f aca="false">T17+T31+T45+T59+T73+T87+T101+T115+T130+T144+T158+T172</f>
        <v>0</v>
      </c>
      <c r="F68" s="371" t="n">
        <f aca="false">U17+U31+U45+U59+U73+U87+U101+U115+U130+U144+U158+U172</f>
        <v>0</v>
      </c>
      <c r="G68" s="368" t="n">
        <v>0</v>
      </c>
      <c r="H68" s="409" t="n">
        <f aca="false">SUM(D68:G68)</f>
        <v>10000</v>
      </c>
      <c r="I68" s="530" t="s">
        <v>298</v>
      </c>
      <c r="J68" s="558"/>
      <c r="K68" s="558"/>
      <c r="L68" s="388"/>
      <c r="M68" s="384"/>
      <c r="N68" s="387"/>
      <c r="O68" s="384"/>
      <c r="P68" s="426"/>
      <c r="Q68" s="359"/>
      <c r="R68" s="347" t="s">
        <v>264</v>
      </c>
      <c r="S68" s="347" t="n">
        <f aca="false">L10</f>
        <v>50000</v>
      </c>
      <c r="T68" s="347" t="n">
        <v>0</v>
      </c>
      <c r="U68" s="347" t="n">
        <v>0</v>
      </c>
      <c r="V68" s="369" t="n">
        <f aca="false">SUM(S68:U68)</f>
        <v>50000</v>
      </c>
    </row>
    <row r="69" s="485" customFormat="true" ht="15.95" hidden="false" customHeight="true" outlineLevel="0" collapsed="false">
      <c r="A69" s="359" t="n">
        <v>60010</v>
      </c>
      <c r="B69" s="347" t="s">
        <v>305</v>
      </c>
      <c r="C69" s="430"/>
      <c r="D69" s="371" t="n">
        <f aca="false">S19+S33+S47+S61+S75+S89+S103+S117+S132+S146+S160+S174</f>
        <v>0</v>
      </c>
      <c r="E69" s="371" t="n">
        <f aca="false">T19+T33+T47+T61+T75+T89+T103+T117+T132+T146+T160+T174</f>
        <v>0</v>
      </c>
      <c r="F69" s="371" t="n">
        <f aca="false">U19+U33+U47+U61+U75+U89+U103+U117+U132+U146+U160+U174</f>
        <v>0</v>
      </c>
      <c r="G69" s="368" t="n">
        <v>0</v>
      </c>
      <c r="H69" s="409" t="n">
        <f aca="false">SUM(D69:G69)</f>
        <v>0</v>
      </c>
      <c r="I69" s="523"/>
      <c r="J69" s="558"/>
      <c r="K69" s="558"/>
      <c r="L69" s="388"/>
      <c r="M69" s="384"/>
      <c r="N69" s="387"/>
      <c r="O69" s="384"/>
      <c r="P69" s="426"/>
      <c r="Q69" s="359" t="n">
        <v>60000</v>
      </c>
      <c r="R69" s="347" t="s">
        <v>301</v>
      </c>
      <c r="S69" s="347" t="n">
        <v>0</v>
      </c>
      <c r="T69" s="347" t="n">
        <v>0</v>
      </c>
      <c r="U69" s="420" t="n">
        <v>0</v>
      </c>
      <c r="V69" s="369" t="n">
        <f aca="false">SUM(S69:U69)</f>
        <v>0</v>
      </c>
    </row>
    <row r="70" s="485" customFormat="true" ht="15.95" hidden="false" customHeight="true" outlineLevel="0" collapsed="false">
      <c r="A70" s="359"/>
      <c r="B70" s="532" t="s">
        <v>307</v>
      </c>
      <c r="C70" s="532"/>
      <c r="D70" s="371" t="n">
        <f aca="false">S20+S34+S48+S62+S76+S90+S104+S118+S133+S147+S161+S175</f>
        <v>-50000</v>
      </c>
      <c r="E70" s="371" t="n">
        <f aca="false">T20+T34+T48+T62+T76+T90+T104+T118+T133+T147+T161+T175</f>
        <v>0</v>
      </c>
      <c r="F70" s="371" t="n">
        <f aca="false">U20+U34+U48+U62+U76+U90+U104+U118+U133+U147+U161+U175</f>
        <v>0</v>
      </c>
      <c r="G70" s="368" t="n">
        <v>0</v>
      </c>
      <c r="H70" s="409" t="n">
        <f aca="false">SUM(D70:G70)</f>
        <v>-50000</v>
      </c>
      <c r="I70" s="525"/>
      <c r="J70" s="558"/>
      <c r="K70" s="558"/>
      <c r="L70" s="388"/>
      <c r="M70" s="384"/>
      <c r="N70" s="387"/>
      <c r="O70" s="384"/>
      <c r="P70" s="426"/>
      <c r="Q70" s="359" t="n">
        <v>60020</v>
      </c>
      <c r="R70" s="347" t="s">
        <v>302</v>
      </c>
      <c r="S70" s="347" t="n">
        <v>0</v>
      </c>
      <c r="T70" s="347" t="n">
        <v>0</v>
      </c>
      <c r="U70" s="420" t="n">
        <v>0</v>
      </c>
      <c r="V70" s="369" t="n">
        <f aca="false">SUM(S70:U70)</f>
        <v>0</v>
      </c>
    </row>
    <row r="71" s="485" customFormat="true" ht="15.95" hidden="false" customHeight="true" outlineLevel="0" collapsed="false">
      <c r="A71" s="359" t="n">
        <v>60025</v>
      </c>
      <c r="B71" s="347" t="s">
        <v>304</v>
      </c>
      <c r="C71" s="430"/>
      <c r="D71" s="371" t="n">
        <v>0</v>
      </c>
      <c r="E71" s="371" t="n">
        <f aca="false">T18+T32+T46+T60+T74+T88+T102+T116+T131+T145+T159+T173</f>
        <v>0</v>
      </c>
      <c r="F71" s="371" t="n">
        <f aca="false">U18+U32+U46+U60+U74+U88+U102+U116+U131+U145+U159+U173</f>
        <v>0</v>
      </c>
      <c r="G71" s="368" t="n">
        <v>0</v>
      </c>
      <c r="H71" s="409" t="n">
        <f aca="false">SUM(D71:G71)</f>
        <v>0</v>
      </c>
      <c r="I71" s="530" t="s">
        <v>300</v>
      </c>
      <c r="J71" s="572"/>
      <c r="K71" s="572"/>
      <c r="L71" s="388"/>
      <c r="M71" s="384"/>
      <c r="N71" s="387"/>
      <c r="O71" s="384"/>
      <c r="P71" s="426"/>
      <c r="Q71" s="359" t="n">
        <v>60000</v>
      </c>
      <c r="R71" s="347" t="s">
        <v>303</v>
      </c>
      <c r="S71" s="347" t="n">
        <v>0</v>
      </c>
      <c r="T71" s="347" t="n">
        <v>0</v>
      </c>
      <c r="U71" s="420" t="n">
        <v>0</v>
      </c>
      <c r="V71" s="369" t="n">
        <f aca="false">SUM(S71:U71)</f>
        <v>0</v>
      </c>
    </row>
    <row r="72" s="485" customFormat="true" ht="15.95" hidden="false" customHeight="true" outlineLevel="0" collapsed="false">
      <c r="A72" s="359" t="n">
        <v>60025</v>
      </c>
      <c r="B72" s="533" t="s">
        <v>273</v>
      </c>
      <c r="C72" s="420"/>
      <c r="D72" s="371" t="n">
        <f aca="false">S21+S35+S49+S63+S77+S91+S105+S119+S134+S148+S162+S176</f>
        <v>0</v>
      </c>
      <c r="E72" s="371" t="n">
        <f aca="false">T21+T35+T49+T63+T77+T91+T105+T119+T134+T148+T162+T176</f>
        <v>0</v>
      </c>
      <c r="F72" s="371" t="n">
        <f aca="false">U21+U35+U49+U63+U77+U91+U105+U119+U134+U148+U162+U176</f>
        <v>0</v>
      </c>
      <c r="G72" s="368" t="n">
        <v>0</v>
      </c>
      <c r="H72" s="409" t="n">
        <f aca="false">SUM(D72:G72)</f>
        <v>0</v>
      </c>
      <c r="I72" s="525"/>
      <c r="J72" s="573"/>
      <c r="K72" s="573"/>
      <c r="L72" s="388"/>
      <c r="M72" s="384"/>
      <c r="N72" s="387"/>
      <c r="O72" s="384"/>
      <c r="P72" s="426"/>
      <c r="Q72" s="359" t="n">
        <v>60000</v>
      </c>
      <c r="R72" s="390" t="s">
        <v>269</v>
      </c>
      <c r="S72" s="347" t="n">
        <v>0</v>
      </c>
      <c r="T72" s="347" t="n">
        <v>0</v>
      </c>
      <c r="U72" s="420" t="n">
        <v>0</v>
      </c>
      <c r="V72" s="369" t="n">
        <f aca="false">SUM(S72:U72)</f>
        <v>0</v>
      </c>
    </row>
    <row r="73" s="485" customFormat="true" ht="15.95" hidden="false" customHeight="true" outlineLevel="0" collapsed="false">
      <c r="A73" s="359"/>
      <c r="B73" s="534" t="s">
        <v>280</v>
      </c>
      <c r="C73" s="534"/>
      <c r="D73" s="437" t="n">
        <f aca="false">SUM(D67:D72)</f>
        <v>6734841</v>
      </c>
      <c r="E73" s="437" t="n">
        <f aca="false">SUM(E67:E72)</f>
        <v>0</v>
      </c>
      <c r="F73" s="437" t="n">
        <f aca="false">SUM(F67:F72)</f>
        <v>0</v>
      </c>
      <c r="G73" s="437" t="n">
        <v>0</v>
      </c>
      <c r="H73" s="437" t="n">
        <f aca="false">SUM(H67:H72)</f>
        <v>6534841</v>
      </c>
      <c r="I73" s="525"/>
      <c r="J73" s="572"/>
      <c r="K73" s="572"/>
      <c r="L73" s="388"/>
      <c r="M73" s="384"/>
      <c r="N73" s="387"/>
      <c r="O73" s="384"/>
      <c r="P73" s="426"/>
      <c r="Q73" s="359" t="s">
        <v>58</v>
      </c>
      <c r="R73" s="347" t="s">
        <v>308</v>
      </c>
      <c r="S73" s="347" t="n">
        <v>0</v>
      </c>
      <c r="T73" s="347" t="n">
        <v>0</v>
      </c>
      <c r="U73" s="347" t="n">
        <v>0</v>
      </c>
      <c r="V73" s="369" t="n">
        <f aca="false">SUM(S73:U73)</f>
        <v>0</v>
      </c>
    </row>
    <row r="74" s="485" customFormat="true" ht="15.95" hidden="false" customHeight="true" outlineLevel="0" collapsed="false">
      <c r="A74" s="574"/>
      <c r="B74" s="575"/>
      <c r="C74" s="576"/>
      <c r="D74" s="416"/>
      <c r="E74" s="416"/>
      <c r="F74" s="416"/>
      <c r="G74" s="577"/>
      <c r="H74" s="578"/>
      <c r="I74" s="579"/>
      <c r="J74" s="558"/>
      <c r="K74" s="558"/>
      <c r="L74" s="388"/>
      <c r="M74" s="384"/>
      <c r="N74" s="387"/>
      <c r="O74" s="384"/>
      <c r="P74" s="426"/>
      <c r="Q74" s="359" t="n">
        <v>60025</v>
      </c>
      <c r="R74" s="347" t="s">
        <v>304</v>
      </c>
      <c r="S74" s="347" t="n">
        <v>0</v>
      </c>
      <c r="T74" s="347" t="n">
        <v>0</v>
      </c>
      <c r="U74" s="347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405" t="n">
        <v>60000</v>
      </c>
      <c r="B75" s="437" t="s">
        <v>282</v>
      </c>
      <c r="C75" s="580"/>
      <c r="D75" s="437" t="n">
        <f aca="false">SUM(S10+S24+S38+S52+S66+S80+S94+S108+S120+S123+S137+S151+S165)</f>
        <v>26217900</v>
      </c>
      <c r="E75" s="437" t="n">
        <f aca="false">SUM(T10+T24+T38+T52+T66+T80+T94+T108+T123+T137+T151+T165)</f>
        <v>0</v>
      </c>
      <c r="F75" s="437" t="n">
        <f aca="false">SUM(U10+U24+U38+U52+U66+U80+U94+U108+U123+U137+U151+U165)</f>
        <v>0</v>
      </c>
      <c r="G75" s="568" t="n">
        <v>200000</v>
      </c>
      <c r="H75" s="535" t="n">
        <f aca="false">SUM(D75:G75)</f>
        <v>26417900</v>
      </c>
      <c r="I75" s="525"/>
      <c r="J75" s="573"/>
      <c r="K75" s="573"/>
      <c r="L75" s="388"/>
      <c r="M75" s="384"/>
      <c r="N75" s="387"/>
      <c r="O75" s="384"/>
      <c r="P75" s="426"/>
      <c r="Q75" s="359" t="n">
        <v>60010</v>
      </c>
      <c r="R75" s="347" t="s">
        <v>305</v>
      </c>
      <c r="S75" s="347" t="n">
        <v>0</v>
      </c>
      <c r="T75" s="347" t="n">
        <v>0</v>
      </c>
      <c r="U75" s="347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59"/>
      <c r="B76" s="347" t="s">
        <v>264</v>
      </c>
      <c r="C76" s="430"/>
      <c r="D76" s="347" t="n">
        <f aca="false">SUM(S12+S26+S40+S54+S68+S82+S96+S110+S125+S139+S153+S167)</f>
        <v>162500</v>
      </c>
      <c r="E76" s="347" t="n">
        <f aca="false">SUM(T12+T26+T40+T54+T68+T82+T96+T110+T125+T139+T153+T167)</f>
        <v>0</v>
      </c>
      <c r="F76" s="347" t="n">
        <f aca="false">SUM(U12+U26+U40+U54+U68+U82+U96+U110+U125+U139+U153+U167)</f>
        <v>0</v>
      </c>
      <c r="G76" s="368" t="n">
        <v>0</v>
      </c>
      <c r="H76" s="425" t="n">
        <f aca="false">SUM(D76:G76)</f>
        <v>162500</v>
      </c>
      <c r="I76" s="530" t="s">
        <v>320</v>
      </c>
      <c r="J76" s="558"/>
      <c r="K76" s="558"/>
      <c r="L76" s="388"/>
      <c r="M76" s="384"/>
      <c r="N76" s="387"/>
      <c r="O76" s="384"/>
      <c r="P76" s="426"/>
      <c r="Q76" s="359"/>
      <c r="R76" s="390" t="s">
        <v>270</v>
      </c>
      <c r="S76" s="347" t="n">
        <v>0</v>
      </c>
      <c r="T76" s="347" t="n">
        <v>0</v>
      </c>
      <c r="U76" s="347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59" t="n">
        <v>60000</v>
      </c>
      <c r="B77" s="347" t="s">
        <v>301</v>
      </c>
      <c r="C77" s="430"/>
      <c r="D77" s="347" t="n">
        <f aca="false">SUM(S13+S27+S41+S55+S69+S83+S97+S111+S126+S140+S154+S168)</f>
        <v>0</v>
      </c>
      <c r="E77" s="347" t="n">
        <f aca="false">SUM(T13+T27+T41+T55+T69+T83+T97+T111+T126+T140+T154+T168)</f>
        <v>0</v>
      </c>
      <c r="F77" s="347" t="n">
        <f aca="false">SUM(U13+U27+U41+U55+U69+U83+U97+U111+U126+U140+U154+U168)</f>
        <v>0</v>
      </c>
      <c r="G77" s="368" t="n">
        <v>0</v>
      </c>
      <c r="H77" s="425" t="n">
        <f aca="false">SUM(D77:G77)</f>
        <v>0</v>
      </c>
      <c r="I77" s="525"/>
      <c r="J77" s="558"/>
      <c r="K77" s="55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347" t="n">
        <v>0</v>
      </c>
      <c r="T77" s="347" t="n">
        <v>0</v>
      </c>
      <c r="U77" s="347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59" t="n">
        <v>60000</v>
      </c>
      <c r="B78" s="347" t="s">
        <v>303</v>
      </c>
      <c r="C78" s="430"/>
      <c r="D78" s="347" t="n">
        <f aca="false">SUM(S15+S29+S43+S57+S71+S85+S99+S113+S128+S142+S156+S170)</f>
        <v>0</v>
      </c>
      <c r="E78" s="347" t="n">
        <f aca="false">SUM(T15+T29+T43+T57+T71+T85+T99+T113+T128+T142+T156+T170)</f>
        <v>0</v>
      </c>
      <c r="F78" s="347" t="n">
        <f aca="false">SUM(U15+U29+U43+U57+U71+U85+U99+U113+U128+U142+U156+U170)</f>
        <v>0</v>
      </c>
      <c r="G78" s="368" t="n">
        <v>0</v>
      </c>
      <c r="H78" s="425" t="n">
        <f aca="false">SUM(D78:G78)</f>
        <v>0</v>
      </c>
      <c r="I78" s="525"/>
      <c r="J78" s="558"/>
      <c r="K78" s="558"/>
      <c r="L78" s="388"/>
      <c r="M78" s="384"/>
      <c r="N78" s="387"/>
      <c r="O78" s="384"/>
      <c r="P78" s="426"/>
      <c r="Q78" s="519"/>
      <c r="R78" s="520" t="s">
        <v>71</v>
      </c>
      <c r="S78" s="521" t="n">
        <f aca="false">SUM(S64:S77)</f>
        <v>5196750</v>
      </c>
      <c r="T78" s="521" t="n">
        <f aca="false">SUM(T64:T77)</f>
        <v>0</v>
      </c>
      <c r="U78" s="521" t="n">
        <f aca="false">SUM(U64:U77)</f>
        <v>0</v>
      </c>
      <c r="V78" s="522" t="n">
        <f aca="false">SUM(V64:V77)</f>
        <v>5196750</v>
      </c>
    </row>
    <row r="79" s="485" customFormat="true" ht="15.95" hidden="false" customHeight="true" outlineLevel="0" collapsed="false">
      <c r="A79" s="359" t="n">
        <v>60000</v>
      </c>
      <c r="B79" s="533" t="s">
        <v>269</v>
      </c>
      <c r="C79" s="420"/>
      <c r="D79" s="347" t="n">
        <f aca="false">SUM(S16+S30+S44+S58+S72+S86+S100+S114+S129+S143+S157+S171)</f>
        <v>1325000</v>
      </c>
      <c r="E79" s="347" t="n">
        <f aca="false">SUM(T16+T30+T44+T58+T72+T86+T100+T114+T129+T143+T157+T171)</f>
        <v>0</v>
      </c>
      <c r="F79" s="347" t="n">
        <f aca="false">SUM(U16+U30+U44+U58+U72+U86+U100+U114+U129+U143+U157+U171)</f>
        <v>0</v>
      </c>
      <c r="G79" s="368" t="n">
        <v>0</v>
      </c>
      <c r="H79" s="425" t="n">
        <f aca="false">SUM(D79:G79)</f>
        <v>1325000</v>
      </c>
      <c r="I79" s="525"/>
      <c r="J79" s="573"/>
      <c r="K79" s="573"/>
      <c r="L79" s="388"/>
      <c r="M79" s="384"/>
      <c r="N79" s="387"/>
      <c r="O79" s="384"/>
      <c r="P79" s="426"/>
      <c r="Q79" s="542" t="s">
        <v>140</v>
      </c>
      <c r="R79" s="514"/>
      <c r="S79" s="514"/>
      <c r="T79" s="514"/>
      <c r="U79" s="515"/>
      <c r="V79" s="543"/>
    </row>
    <row r="80" s="485" customFormat="true" ht="15.95" hidden="false" customHeight="true" outlineLevel="0" collapsed="false">
      <c r="A80" s="359" t="n">
        <v>60020</v>
      </c>
      <c r="B80" s="347" t="s">
        <v>302</v>
      </c>
      <c r="C80" s="430"/>
      <c r="D80" s="347" t="n">
        <f aca="false">SUM(S14+S28+S42+S56+S70+S84+S98+S112+S127+S141+S155+S169)</f>
        <v>0</v>
      </c>
      <c r="E80" s="347" t="n">
        <f aca="false">SUM(T14+T28+T42+T56+T70+T84+T98+T112+T127+T141+T155+T169)</f>
        <v>0</v>
      </c>
      <c r="F80" s="347" t="n">
        <f aca="false">SUM(U14+U28+U42+U56+U70+U84+U98+U112+U127+U141+U155+U169)</f>
        <v>0</v>
      </c>
      <c r="G80" s="368" t="n">
        <v>0</v>
      </c>
      <c r="H80" s="425" t="n">
        <f aca="false">SUM(D80:G80)</f>
        <v>0</v>
      </c>
      <c r="I80" s="525"/>
      <c r="J80" s="558"/>
      <c r="K80" s="558"/>
      <c r="L80" s="388"/>
      <c r="M80" s="384"/>
      <c r="N80" s="387"/>
      <c r="O80" s="384"/>
      <c r="P80" s="426"/>
      <c r="Q80" s="405" t="s">
        <v>56</v>
      </c>
      <c r="R80" s="361" t="s">
        <v>57</v>
      </c>
      <c r="S80" s="361" t="n">
        <f aca="false">C11</f>
        <v>8922500</v>
      </c>
      <c r="T80" s="361" t="n">
        <v>0</v>
      </c>
      <c r="U80" s="407" t="n">
        <v>0</v>
      </c>
      <c r="V80" s="362" t="n">
        <f aca="false">SUM(S80:U80)</f>
        <v>8922500</v>
      </c>
    </row>
    <row r="81" s="485" customFormat="true" ht="15.95" hidden="false" customHeight="true" outlineLevel="0" collapsed="false">
      <c r="A81" s="359"/>
      <c r="B81" s="581" t="s">
        <v>233</v>
      </c>
      <c r="C81" s="430"/>
      <c r="D81" s="366" t="n">
        <f aca="false">SUM(S11+S25+S39+S53+S67+S81+S95+S109+S124+S138+S152+S166)</f>
        <v>-29879991</v>
      </c>
      <c r="E81" s="366" t="n">
        <f aca="false">SUM(T11+T25+T39+T53+T67+T81+T95+T109+T124+T138+T152+T166)</f>
        <v>0</v>
      </c>
      <c r="F81" s="366" t="n">
        <f aca="false">SUM(U11+U25+U39+U53+U67+U81+U95+U109+U124+U138+U152+U166)</f>
        <v>0</v>
      </c>
      <c r="G81" s="368" t="n">
        <v>0</v>
      </c>
      <c r="H81" s="425" t="n">
        <f aca="false">SUM(D81:G81)</f>
        <v>-29879991</v>
      </c>
      <c r="I81" s="525"/>
      <c r="J81" s="558"/>
      <c r="K81" s="558"/>
      <c r="L81" s="388"/>
      <c r="M81" s="384"/>
      <c r="N81" s="387"/>
      <c r="O81" s="384"/>
      <c r="P81" s="426"/>
      <c r="Q81" s="359" t="s">
        <v>58</v>
      </c>
      <c r="R81" s="347" t="s">
        <v>299</v>
      </c>
      <c r="S81" s="347" t="n">
        <f aca="false">J11</f>
        <v>-2185250</v>
      </c>
      <c r="T81" s="347" t="n">
        <v>0</v>
      </c>
      <c r="U81" s="420" t="n">
        <v>0</v>
      </c>
      <c r="V81" s="369" t="n">
        <f aca="false">SUM(S81:U81)</f>
        <v>-2185250</v>
      </c>
    </row>
    <row r="82" s="485" customFormat="true" ht="15.95" hidden="false" customHeight="true" outlineLevel="0" collapsed="false">
      <c r="A82" s="445"/>
      <c r="B82" s="582" t="s">
        <v>71</v>
      </c>
      <c r="C82" s="583"/>
      <c r="D82" s="378" t="n">
        <f aca="false">SUM(D73:D81)</f>
        <v>4560250</v>
      </c>
      <c r="E82" s="378" t="n">
        <f aca="false">SUM(E73:E81)</f>
        <v>0</v>
      </c>
      <c r="F82" s="378" t="n">
        <f aca="false">SUM(F73:F81)</f>
        <v>0</v>
      </c>
      <c r="G82" s="378" t="n">
        <f aca="false">G67+G75</f>
        <v>0</v>
      </c>
      <c r="H82" s="539" t="n">
        <f aca="false">SUM(D82:G82)</f>
        <v>4560250</v>
      </c>
      <c r="I82" s="523"/>
      <c r="J82" s="558"/>
      <c r="K82" s="558"/>
      <c r="L82" s="388"/>
      <c r="M82" s="384"/>
      <c r="N82" s="387"/>
      <c r="O82" s="384"/>
      <c r="P82" s="426"/>
      <c r="Q82" s="359"/>
      <c r="R82" s="347" t="s">
        <v>264</v>
      </c>
      <c r="S82" s="347" t="n">
        <f aca="false">L11</f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558"/>
      <c r="K83" s="558"/>
      <c r="L83" s="388"/>
      <c r="M83" s="384"/>
      <c r="N83" s="387"/>
      <c r="O83" s="384"/>
      <c r="P83" s="426"/>
      <c r="Q83" s="359" t="n">
        <v>60000</v>
      </c>
      <c r="R83" s="347" t="s">
        <v>301</v>
      </c>
      <c r="S83" s="347" t="n">
        <v>0</v>
      </c>
      <c r="T83" s="347" t="n">
        <v>0</v>
      </c>
      <c r="U83" s="420" t="n">
        <v>0</v>
      </c>
      <c r="V83" s="369" t="n">
        <f aca="false">SUM(S83:U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558"/>
      <c r="K84" s="558"/>
      <c r="L84" s="388"/>
      <c r="M84" s="384"/>
      <c r="N84" s="387"/>
      <c r="O84" s="384"/>
      <c r="P84" s="426"/>
      <c r="Q84" s="359" t="n">
        <v>60020</v>
      </c>
      <c r="R84" s="347" t="s">
        <v>302</v>
      </c>
      <c r="S84" s="347" t="n">
        <v>0</v>
      </c>
      <c r="T84" s="347" t="n">
        <v>0</v>
      </c>
      <c r="U84" s="420" t="n">
        <v>0</v>
      </c>
      <c r="V84" s="369" t="n">
        <f aca="false">SUM(S84:U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572"/>
      <c r="K85" s="572"/>
      <c r="L85" s="388"/>
      <c r="M85" s="384"/>
      <c r="N85" s="387"/>
      <c r="O85" s="384"/>
      <c r="P85" s="426"/>
      <c r="Q85" s="359" t="n">
        <v>60000</v>
      </c>
      <c r="R85" s="347" t="s">
        <v>303</v>
      </c>
      <c r="S85" s="347" t="n">
        <v>0</v>
      </c>
      <c r="T85" s="347" t="n">
        <v>0</v>
      </c>
      <c r="U85" s="420" t="n">
        <v>0</v>
      </c>
      <c r="V85" s="369" t="n">
        <f aca="false">SUM(S85:U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90" t="s">
        <v>269</v>
      </c>
      <c r="S86" s="347" t="n">
        <v>0</v>
      </c>
      <c r="T86" s="347" t="n">
        <v>0</v>
      </c>
      <c r="U86" s="420" t="n">
        <v>0</v>
      </c>
      <c r="V86" s="369" t="n">
        <f aca="false">SUM(S86:U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s">
        <v>58</v>
      </c>
      <c r="R87" s="347" t="s">
        <v>308</v>
      </c>
      <c r="S87" s="347" t="n"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25</v>
      </c>
      <c r="R88" s="347" t="s">
        <v>304</v>
      </c>
      <c r="S88" s="347" t="n">
        <v>0</v>
      </c>
      <c r="T88" s="347" t="n">
        <v>0</v>
      </c>
      <c r="U88" s="347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10</v>
      </c>
      <c r="R89" s="347" t="s">
        <v>305</v>
      </c>
      <c r="S89" s="347" t="n">
        <v>0</v>
      </c>
      <c r="T89" s="347" t="n">
        <v>0</v>
      </c>
      <c r="U89" s="347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/>
      <c r="R90" s="390" t="s">
        <v>270</v>
      </c>
      <c r="S90" s="347" t="n">
        <v>0</v>
      </c>
      <c r="T90" s="347" t="n">
        <v>0</v>
      </c>
      <c r="U90" s="347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347" t="n">
        <v>0</v>
      </c>
      <c r="T91" s="347" t="n">
        <v>0</v>
      </c>
      <c r="U91" s="347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519"/>
      <c r="R92" s="520" t="s">
        <v>71</v>
      </c>
      <c r="S92" s="521" t="n">
        <f aca="false">SUM(S78:S91)</f>
        <v>11934000</v>
      </c>
      <c r="T92" s="521" t="n">
        <f aca="false">SUM(T78:T91)</f>
        <v>0</v>
      </c>
      <c r="U92" s="521" t="n">
        <f aca="false">SUM(U78:U91)</f>
        <v>0</v>
      </c>
      <c r="V92" s="522" t="n">
        <f aca="false">SUM(V78:V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542" t="s">
        <v>146</v>
      </c>
      <c r="R93" s="514"/>
      <c r="S93" s="514"/>
      <c r="T93" s="514"/>
      <c r="U93" s="515"/>
      <c r="V93" s="543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405" t="s">
        <v>56</v>
      </c>
      <c r="R94" s="361" t="s">
        <v>57</v>
      </c>
      <c r="S94" s="361" t="n">
        <f aca="false">C12</f>
        <v>6000</v>
      </c>
      <c r="T94" s="361" t="n">
        <v>0</v>
      </c>
      <c r="U94" s="407" t="n">
        <v>0</v>
      </c>
      <c r="V94" s="362" t="n">
        <f aca="false">SUM(S94:U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99</v>
      </c>
      <c r="S95" s="347" t="n">
        <f aca="false">J12</f>
        <v>-5717500</v>
      </c>
      <c r="T95" s="347" t="n">
        <v>0</v>
      </c>
      <c r="U95" s="420" t="n">
        <v>0</v>
      </c>
      <c r="V95" s="369" t="n">
        <f aca="false">SUM(S95:U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/>
      <c r="R96" s="347" t="s">
        <v>264</v>
      </c>
      <c r="S96" s="347" t="n">
        <f aca="false">L12</f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00</v>
      </c>
      <c r="R97" s="347" t="s">
        <v>301</v>
      </c>
      <c r="S97" s="347" t="n">
        <v>0</v>
      </c>
      <c r="T97" s="347" t="n">
        <v>0</v>
      </c>
      <c r="U97" s="420" t="n">
        <v>0</v>
      </c>
      <c r="V97" s="369" t="n">
        <f aca="false">SUM(S97:U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20</v>
      </c>
      <c r="R98" s="347" t="s">
        <v>302</v>
      </c>
      <c r="S98" s="347" t="n">
        <v>0</v>
      </c>
      <c r="T98" s="347" t="n">
        <v>0</v>
      </c>
      <c r="U98" s="420" t="n">
        <v>0</v>
      </c>
      <c r="V98" s="369" t="n">
        <f aca="false">SUM(S98:U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 t="n">
        <v>60000</v>
      </c>
      <c r="R99" s="347" t="s">
        <v>303</v>
      </c>
      <c r="S99" s="347" t="n">
        <v>0</v>
      </c>
      <c r="T99" s="347" t="n">
        <v>0</v>
      </c>
      <c r="U99" s="420" t="n">
        <v>0</v>
      </c>
      <c r="V99" s="369" t="n">
        <f aca="false">SUM(S99:U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90" t="s">
        <v>269</v>
      </c>
      <c r="S100" s="347" t="n">
        <f aca="false">F12</f>
        <v>1200000</v>
      </c>
      <c r="T100" s="347" t="n">
        <v>0</v>
      </c>
      <c r="U100" s="420" t="n">
        <v>0</v>
      </c>
      <c r="V100" s="369" t="n">
        <f aca="false">SUM(S100:U100)</f>
        <v>12000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90"/>
      <c r="Q101" s="359" t="s">
        <v>58</v>
      </c>
      <c r="R101" s="347" t="s">
        <v>308</v>
      </c>
      <c r="S101" s="347" t="n"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25</v>
      </c>
      <c r="R102" s="347" t="s">
        <v>304</v>
      </c>
      <c r="S102" s="347" t="n">
        <v>0</v>
      </c>
      <c r="T102" s="347" t="n">
        <v>0</v>
      </c>
      <c r="U102" s="347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10</v>
      </c>
      <c r="R103" s="347" t="s">
        <v>305</v>
      </c>
      <c r="S103" s="347" t="n">
        <v>0</v>
      </c>
      <c r="T103" s="347" t="n">
        <v>0</v>
      </c>
      <c r="U103" s="347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/>
      <c r="R104" s="390" t="s">
        <v>270</v>
      </c>
      <c r="S104" s="347" t="n">
        <v>0</v>
      </c>
      <c r="T104" s="347" t="n">
        <v>0</v>
      </c>
      <c r="U104" s="347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347" t="n">
        <v>0</v>
      </c>
      <c r="V105" s="369" t="n">
        <f aca="false">SUM(S105:U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519"/>
      <c r="R106" s="520" t="s">
        <v>71</v>
      </c>
      <c r="S106" s="521" t="n">
        <f aca="false">SUM(S92:S105)</f>
        <v>7422500</v>
      </c>
      <c r="T106" s="521" t="n">
        <f aca="false">SUM(T92:T105)</f>
        <v>0</v>
      </c>
      <c r="U106" s="521" t="n">
        <f aca="false">SUM(U92:U105)</f>
        <v>0</v>
      </c>
      <c r="V106" s="522" t="n">
        <f aca="false">SUM(V92:V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542" t="s">
        <v>150</v>
      </c>
      <c r="R107" s="514"/>
      <c r="S107" s="514"/>
      <c r="T107" s="514"/>
      <c r="U107" s="515"/>
      <c r="V107" s="543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405" t="s">
        <v>56</v>
      </c>
      <c r="R108" s="361" t="s">
        <v>57</v>
      </c>
      <c r="S108" s="361" t="n">
        <f aca="false">C13</f>
        <v>8654000</v>
      </c>
      <c r="T108" s="361" t="n">
        <v>0</v>
      </c>
      <c r="U108" s="361" t="n">
        <v>0</v>
      </c>
      <c r="V108" s="362" t="n">
        <f aca="false">SUM(S108:U108)</f>
        <v>865400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 t="s">
        <v>58</v>
      </c>
      <c r="R109" s="347" t="s">
        <v>299</v>
      </c>
      <c r="S109" s="347" t="n">
        <f aca="false">J13</f>
        <v>-1792500</v>
      </c>
      <c r="T109" s="347" t="n">
        <v>0</v>
      </c>
      <c r="U109" s="347" t="n">
        <v>0</v>
      </c>
      <c r="V109" s="369" t="n">
        <f aca="false">SUM(S109:U109)</f>
        <v>-179250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/>
      <c r="R110" s="347" t="s">
        <v>264</v>
      </c>
      <c r="S110" s="347" t="n">
        <f aca="false">L13</f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00</v>
      </c>
      <c r="R111" s="347" t="s">
        <v>301</v>
      </c>
      <c r="S111" s="347" t="n">
        <v>0</v>
      </c>
      <c r="T111" s="347" t="n">
        <v>0</v>
      </c>
      <c r="U111" s="347" t="n">
        <v>0</v>
      </c>
      <c r="V111" s="369" t="n">
        <f aca="false">SUM(S111:U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359" t="n">
        <v>60020</v>
      </c>
      <c r="R112" s="347" t="s">
        <v>302</v>
      </c>
      <c r="S112" s="347" t="n">
        <v>0</v>
      </c>
      <c r="T112" s="347" t="n">
        <v>0</v>
      </c>
      <c r="U112" s="347" t="n">
        <v>0</v>
      </c>
      <c r="V112" s="369" t="n">
        <f aca="false">SUM(S112:U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 t="n">
        <v>60000</v>
      </c>
      <c r="R113" s="347" t="s">
        <v>303</v>
      </c>
      <c r="S113" s="347" t="n">
        <v>0</v>
      </c>
      <c r="T113" s="347" t="n">
        <v>0</v>
      </c>
      <c r="U113" s="347" t="n">
        <v>0</v>
      </c>
      <c r="V113" s="369" t="n">
        <f aca="false">SUM(S113:U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90" t="s">
        <v>269</v>
      </c>
      <c r="S114" s="347" t="n">
        <f aca="false">F13</f>
        <v>25000</v>
      </c>
      <c r="T114" s="347" t="n">
        <v>0</v>
      </c>
      <c r="U114" s="347" t="n">
        <v>0</v>
      </c>
      <c r="V114" s="369" t="n">
        <f aca="false">SUM(S114:U114)</f>
        <v>250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s">
        <v>58</v>
      </c>
      <c r="R115" s="347" t="s">
        <v>308</v>
      </c>
      <c r="S115" s="347" t="n"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25</v>
      </c>
      <c r="R116" s="347" t="s">
        <v>304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10</v>
      </c>
      <c r="R117" s="347" t="s">
        <v>305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/>
      <c r="R118" s="390" t="s">
        <v>270</v>
      </c>
      <c r="S118" s="347" t="n">
        <v>-50000</v>
      </c>
      <c r="T118" s="347" t="n">
        <v>0</v>
      </c>
      <c r="U118" s="347" t="n">
        <v>0</v>
      </c>
      <c r="V118" s="369" t="n">
        <f aca="false">SUM(S118:U118)</f>
        <v>-5000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347" t="n">
        <v>0</v>
      </c>
      <c r="T119" s="347" t="n">
        <v>0</v>
      </c>
      <c r="U119" s="347" t="n">
        <v>0</v>
      </c>
      <c r="V119" s="369" t="n">
        <f aca="false">SUM(S119:U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519"/>
      <c r="R120" s="544" t="s">
        <v>317</v>
      </c>
      <c r="S120" s="545" t="n">
        <v>-1000000</v>
      </c>
      <c r="T120" s="545" t="n">
        <v>0</v>
      </c>
      <c r="U120" s="545" t="n">
        <v>0</v>
      </c>
      <c r="V120" s="362" t="n">
        <f aca="false">SUM(S120:U120)</f>
        <v>-10000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519"/>
      <c r="R121" s="520" t="s">
        <v>71</v>
      </c>
      <c r="S121" s="521" t="n">
        <f aca="false">SUM(S106:S120)</f>
        <v>13259000</v>
      </c>
      <c r="T121" s="521" t="n">
        <f aca="false">SUM(T106:T120)</f>
        <v>0</v>
      </c>
      <c r="U121" s="521" t="n">
        <f aca="false">SUM(U106:U120)</f>
        <v>0</v>
      </c>
      <c r="V121" s="522" t="n">
        <f aca="false">SUM(V106:V120)</f>
        <v>1325900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542" t="s">
        <v>151</v>
      </c>
      <c r="R122" s="514"/>
      <c r="S122" s="514"/>
      <c r="T122" s="514"/>
      <c r="U122" s="515" t="n">
        <v>0</v>
      </c>
      <c r="V122" s="543"/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405" t="s">
        <v>56</v>
      </c>
      <c r="R123" s="361" t="s">
        <v>57</v>
      </c>
      <c r="S123" s="361" t="n">
        <f aca="false">C15</f>
        <v>3000</v>
      </c>
      <c r="T123" s="361" t="n">
        <v>0</v>
      </c>
      <c r="U123" s="361" t="n">
        <v>0</v>
      </c>
      <c r="V123" s="362" t="n">
        <f aca="false">SUM(S123:U123)</f>
        <v>3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s">
        <v>58</v>
      </c>
      <c r="R124" s="347" t="s">
        <v>299</v>
      </c>
      <c r="S124" s="347" t="n">
        <f aca="false">J15</f>
        <v>-8290250</v>
      </c>
      <c r="T124" s="347" t="n">
        <v>0</v>
      </c>
      <c r="U124" s="347" t="n">
        <v>0</v>
      </c>
      <c r="V124" s="369" t="n">
        <f aca="false">SUM(S124:U124)</f>
        <v>-829025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/>
      <c r="R125" s="347" t="s">
        <v>264</v>
      </c>
      <c r="S125" s="347" t="n">
        <f aca="false">L15</f>
        <v>112500</v>
      </c>
      <c r="T125" s="347" t="n">
        <v>0</v>
      </c>
      <c r="U125" s="347" t="n">
        <v>0</v>
      </c>
      <c r="V125" s="369" t="n">
        <f aca="false">SUM(S125:U125)</f>
        <v>1125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00</v>
      </c>
      <c r="R126" s="347" t="s">
        <v>301</v>
      </c>
      <c r="S126" s="347" t="n">
        <v>0</v>
      </c>
      <c r="T126" s="347" t="n">
        <v>0</v>
      </c>
      <c r="U126" s="347" t="n">
        <v>0</v>
      </c>
      <c r="V126" s="369" t="n">
        <f aca="false">SUM(S126:U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 t="n">
        <v>60020</v>
      </c>
      <c r="R127" s="347" t="s">
        <v>302</v>
      </c>
      <c r="S127" s="347" t="n">
        <v>0</v>
      </c>
      <c r="T127" s="347" t="n">
        <v>0</v>
      </c>
      <c r="U127" s="347" t="n">
        <v>0</v>
      </c>
      <c r="V127" s="369" t="n">
        <f aca="false">SUM(S127:U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47" t="s">
        <v>303</v>
      </c>
      <c r="S128" s="347" t="n">
        <v>0</v>
      </c>
      <c r="T128" s="347" t="n">
        <v>0</v>
      </c>
      <c r="U128" s="347" t="n">
        <v>0</v>
      </c>
      <c r="V128" s="369" t="n">
        <f aca="false">SUM(S128:U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n">
        <v>60000</v>
      </c>
      <c r="R129" s="390" t="s">
        <v>269</v>
      </c>
      <c r="S129" s="347" t="n">
        <f aca="false">F15</f>
        <v>100000</v>
      </c>
      <c r="T129" s="347" t="n">
        <v>0</v>
      </c>
      <c r="U129" s="347" t="n">
        <v>0</v>
      </c>
      <c r="V129" s="369" t="n">
        <f aca="false">SUM(S129:U129)</f>
        <v>10000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s">
        <v>58</v>
      </c>
      <c r="R130" s="347" t="s">
        <v>308</v>
      </c>
      <c r="S130" s="347" t="n">
        <v>0</v>
      </c>
      <c r="T130" s="347" t="n">
        <v>0</v>
      </c>
      <c r="U130" s="347" t="n">
        <v>0</v>
      </c>
      <c r="V130" s="369" t="n">
        <f aca="false">SUM(S130:U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25</v>
      </c>
      <c r="R131" s="347" t="s">
        <v>304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10</v>
      </c>
      <c r="R132" s="347" t="s">
        <v>305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/>
      <c r="R133" s="390" t="s">
        <v>270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25</v>
      </c>
      <c r="R134" s="390" t="s">
        <v>273</v>
      </c>
      <c r="S134" s="347" t="n">
        <v>0</v>
      </c>
      <c r="T134" s="347" t="n">
        <v>0</v>
      </c>
      <c r="U134" s="347" t="n">
        <v>0</v>
      </c>
      <c r="V134" s="369" t="n">
        <f aca="false">SUM(S134:U134)</f>
        <v>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519"/>
      <c r="R135" s="520" t="s">
        <v>71</v>
      </c>
      <c r="S135" s="521" t="n">
        <f aca="false">SUM(S121:S134)</f>
        <v>5184250</v>
      </c>
      <c r="T135" s="521" t="n">
        <f aca="false">SUM(T121:T134)</f>
        <v>0</v>
      </c>
      <c r="U135" s="521" t="n">
        <f aca="false">SUM(U121:U134)</f>
        <v>0</v>
      </c>
      <c r="V135" s="522" t="n">
        <f aca="false">SUM(V121:V134)</f>
        <v>518425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542" t="s">
        <v>155</v>
      </c>
      <c r="R136" s="514"/>
      <c r="S136" s="514"/>
      <c r="T136" s="514"/>
      <c r="U136" s="515"/>
      <c r="V136" s="543"/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405" t="s">
        <v>56</v>
      </c>
      <c r="R137" s="361" t="s">
        <v>57</v>
      </c>
      <c r="S137" s="361" t="n">
        <f aca="false">C16</f>
        <v>36000</v>
      </c>
      <c r="T137" s="361" t="n">
        <v>0</v>
      </c>
      <c r="U137" s="361" t="n">
        <v>0</v>
      </c>
      <c r="V137" s="362" t="n">
        <f aca="false">SUM(S137:U137)</f>
        <v>3600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 t="s">
        <v>58</v>
      </c>
      <c r="R138" s="347" t="s">
        <v>299</v>
      </c>
      <c r="S138" s="347" t="n">
        <f aca="false">J16</f>
        <v>-660000</v>
      </c>
      <c r="T138" s="347" t="n">
        <v>0</v>
      </c>
      <c r="U138" s="347" t="n">
        <v>0</v>
      </c>
      <c r="V138" s="369" t="n">
        <f aca="false">SUM(S138:U138)</f>
        <v>-66000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/>
      <c r="R139" s="347" t="s">
        <v>264</v>
      </c>
      <c r="S139" s="347" t="n">
        <f aca="false">L16</f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00</v>
      </c>
      <c r="R140" s="347" t="s">
        <v>301</v>
      </c>
      <c r="S140" s="347" t="n">
        <v>0</v>
      </c>
      <c r="T140" s="347" t="n">
        <v>0</v>
      </c>
      <c r="U140" s="347" t="n">
        <v>0</v>
      </c>
      <c r="V140" s="369" t="n">
        <f aca="false">SUM(S140:U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 t="n">
        <v>60020</v>
      </c>
      <c r="R141" s="347" t="s">
        <v>302</v>
      </c>
      <c r="S141" s="347" t="n">
        <v>0</v>
      </c>
      <c r="T141" s="347" t="n">
        <v>0</v>
      </c>
      <c r="U141" s="347" t="n">
        <v>0</v>
      </c>
      <c r="V141" s="369" t="n">
        <f aca="false">SUM(S141:U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47" t="s">
        <v>303</v>
      </c>
      <c r="S142" s="347" t="n">
        <v>0</v>
      </c>
      <c r="T142" s="347" t="n">
        <v>0</v>
      </c>
      <c r="U142" s="347" t="n">
        <v>0</v>
      </c>
      <c r="V142" s="369" t="n">
        <f aca="false">SUM(S142:U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n">
        <v>60000</v>
      </c>
      <c r="R143" s="390" t="s">
        <v>269</v>
      </c>
      <c r="S143" s="347" t="n">
        <v>0</v>
      </c>
      <c r="T143" s="347" t="n">
        <v>0</v>
      </c>
      <c r="U143" s="347" t="n">
        <v>0</v>
      </c>
      <c r="V143" s="369" t="n">
        <f aca="false">SUM(S143:U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s">
        <v>58</v>
      </c>
      <c r="R144" s="347" t="s">
        <v>308</v>
      </c>
      <c r="S144" s="347" t="n"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25</v>
      </c>
      <c r="R145" s="347" t="s">
        <v>304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10</v>
      </c>
      <c r="R146" s="347" t="s">
        <v>305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/>
      <c r="R147" s="390" t="s">
        <v>270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25</v>
      </c>
      <c r="R148" s="390" t="s">
        <v>273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519"/>
      <c r="R149" s="520" t="s">
        <v>71</v>
      </c>
      <c r="S149" s="521" t="n">
        <f aca="false">SUM(S135:S148)</f>
        <v>4560250</v>
      </c>
      <c r="T149" s="521" t="n">
        <f aca="false">SUM(T135:T148)</f>
        <v>0</v>
      </c>
      <c r="U149" s="521" t="n">
        <f aca="false">SUM(U135:U148)</f>
        <v>0</v>
      </c>
      <c r="V149" s="522" t="n">
        <f aca="false">SUM(V135:V148)</f>
        <v>456025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542" t="s">
        <v>157</v>
      </c>
      <c r="R150" s="514"/>
      <c r="S150" s="514"/>
      <c r="T150" s="514"/>
      <c r="U150" s="515"/>
      <c r="V150" s="543"/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405" t="s">
        <v>56</v>
      </c>
      <c r="R151" s="361" t="s">
        <v>57</v>
      </c>
      <c r="S151" s="361" t="n">
        <f aca="false">C17</f>
        <v>0</v>
      </c>
      <c r="T151" s="361" t="n">
        <v>0</v>
      </c>
      <c r="U151" s="361" t="n">
        <v>0</v>
      </c>
      <c r="V151" s="362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 t="s">
        <v>58</v>
      </c>
      <c r="R152" s="347" t="s">
        <v>299</v>
      </c>
      <c r="S152" s="347" t="n">
        <f aca="false">J17</f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/>
      <c r="R153" s="347" t="s">
        <v>264</v>
      </c>
      <c r="S153" s="347" t="n">
        <f aca="false">L17</f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89"/>
      <c r="Q154" s="359" t="n">
        <v>60000</v>
      </c>
      <c r="R154" s="347" t="s">
        <v>301</v>
      </c>
      <c r="S154" s="347" t="n">
        <v>0</v>
      </c>
      <c r="T154" s="347" t="n">
        <v>0</v>
      </c>
      <c r="U154" s="347" t="n">
        <v>0</v>
      </c>
      <c r="V154" s="369" t="n">
        <f aca="false">SUM(S154:U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89"/>
      <c r="Q155" s="359" t="n">
        <v>60020</v>
      </c>
      <c r="R155" s="347" t="s">
        <v>302</v>
      </c>
      <c r="S155" s="347" t="n">
        <v>0</v>
      </c>
      <c r="T155" s="347" t="n">
        <v>0</v>
      </c>
      <c r="U155" s="347" t="n">
        <v>0</v>
      </c>
      <c r="V155" s="369" t="n">
        <f aca="false">SUM(S155:U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47" t="s">
        <v>303</v>
      </c>
      <c r="S156" s="347" t="n">
        <v>0</v>
      </c>
      <c r="T156" s="347" t="n">
        <v>0</v>
      </c>
      <c r="U156" s="347" t="n">
        <v>0</v>
      </c>
      <c r="V156" s="369" t="n">
        <f aca="false">SUM(S156:U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n">
        <v>60000</v>
      </c>
      <c r="R157" s="390" t="s">
        <v>269</v>
      </c>
      <c r="S157" s="347" t="n">
        <v>0</v>
      </c>
      <c r="T157" s="347" t="n">
        <v>0</v>
      </c>
      <c r="U157" s="347" t="n">
        <v>0</v>
      </c>
      <c r="V157" s="369" t="n">
        <f aca="false">SUM(S157:U157)</f>
        <v>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89"/>
      <c r="Q158" s="359" t="s">
        <v>58</v>
      </c>
      <c r="R158" s="347" t="s">
        <v>308</v>
      </c>
      <c r="S158" s="347" t="n"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480"/>
      <c r="I159" s="480"/>
      <c r="J159" s="387"/>
      <c r="K159" s="388"/>
      <c r="L159" s="384"/>
      <c r="M159" s="387"/>
      <c r="N159" s="384"/>
      <c r="O159" s="384"/>
      <c r="P159" s="491"/>
      <c r="Q159" s="359" t="n">
        <v>60025</v>
      </c>
      <c r="R159" s="347" t="s">
        <v>304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480"/>
      <c r="I160" s="480"/>
      <c r="J160" s="387"/>
      <c r="K160" s="492"/>
      <c r="L160" s="492"/>
      <c r="M160" s="480"/>
      <c r="N160" s="481"/>
      <c r="O160" s="384"/>
      <c r="P160" s="489"/>
      <c r="Q160" s="359" t="n">
        <v>60010</v>
      </c>
      <c r="R160" s="347" t="s">
        <v>305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480"/>
      <c r="H161" s="480"/>
      <c r="I161" s="480"/>
      <c r="J161" s="387"/>
      <c r="K161" s="388"/>
      <c r="L161" s="388"/>
      <c r="M161" s="493"/>
      <c r="N161" s="388"/>
      <c r="O161" s="384"/>
      <c r="P161" s="489"/>
      <c r="Q161" s="359"/>
      <c r="R161" s="390" t="s">
        <v>270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480"/>
      <c r="H162" s="480"/>
      <c r="I162" s="480"/>
      <c r="J162" s="481"/>
      <c r="K162" s="492"/>
      <c r="L162" s="492"/>
      <c r="M162" s="480"/>
      <c r="N162" s="481"/>
      <c r="O162" s="384"/>
      <c r="P162" s="489"/>
      <c r="Q162" s="359" t="n">
        <v>60025</v>
      </c>
      <c r="R162" s="390" t="s">
        <v>273</v>
      </c>
      <c r="S162" s="347" t="n">
        <v>0</v>
      </c>
      <c r="T162" s="347" t="n">
        <v>0</v>
      </c>
      <c r="U162" s="347" t="n">
        <v>0</v>
      </c>
      <c r="V162" s="369" t="n">
        <f aca="false">SUM(S162:U162)</f>
        <v>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481"/>
      <c r="K163" s="492"/>
      <c r="L163" s="492"/>
      <c r="M163" s="480"/>
      <c r="N163" s="481"/>
      <c r="O163" s="494"/>
      <c r="P163" s="489"/>
      <c r="Q163" s="519"/>
      <c r="R163" s="520" t="s">
        <v>71</v>
      </c>
      <c r="S163" s="521" t="n">
        <f aca="false">SUM(S149:S162)</f>
        <v>4560250</v>
      </c>
      <c r="T163" s="521" t="n">
        <f aca="false">SUM(T149:T162)</f>
        <v>0</v>
      </c>
      <c r="U163" s="521" t="n">
        <f aca="false">SUM(U149:U162)</f>
        <v>0</v>
      </c>
      <c r="V163" s="522" t="n">
        <f aca="false">SUM(V149:V162)</f>
        <v>456025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481"/>
      <c r="K164" s="492"/>
      <c r="L164" s="492"/>
      <c r="M164" s="480"/>
      <c r="N164" s="481"/>
      <c r="O164" s="480"/>
      <c r="P164" s="489"/>
      <c r="Q164" s="542" t="s">
        <v>158</v>
      </c>
      <c r="R164" s="514"/>
      <c r="S164" s="514"/>
      <c r="T164" s="514"/>
      <c r="U164" s="515"/>
      <c r="V164" s="543"/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481"/>
      <c r="K165" s="492"/>
      <c r="L165" s="492"/>
      <c r="M165" s="480"/>
      <c r="N165" s="481"/>
      <c r="O165" s="480"/>
      <c r="P165" s="426"/>
      <c r="Q165" s="405" t="s">
        <v>56</v>
      </c>
      <c r="R165" s="361" t="s">
        <v>57</v>
      </c>
      <c r="S165" s="361" t="n">
        <f aca="false">C18</f>
        <v>0</v>
      </c>
      <c r="T165" s="361" t="n">
        <v>0</v>
      </c>
      <c r="U165" s="361" t="n">
        <v>0</v>
      </c>
      <c r="V165" s="362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480"/>
      <c r="P166" s="426"/>
      <c r="Q166" s="359" t="s">
        <v>58</v>
      </c>
      <c r="R166" s="347" t="s">
        <v>299</v>
      </c>
      <c r="S166" s="347" t="n">
        <f aca="false">J18</f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8"/>
      <c r="M167" s="384"/>
      <c r="N167" s="387"/>
      <c r="O167" s="480"/>
      <c r="P167" s="426"/>
      <c r="Q167" s="359"/>
      <c r="R167" s="347" t="s">
        <v>264</v>
      </c>
      <c r="S167" s="347" t="n">
        <f aca="false">L18</f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8"/>
      <c r="M168" s="384"/>
      <c r="N168" s="387"/>
      <c r="O168" s="480"/>
      <c r="P168" s="426"/>
      <c r="Q168" s="359" t="n">
        <v>60000</v>
      </c>
      <c r="R168" s="347" t="s">
        <v>301</v>
      </c>
      <c r="S168" s="347" t="n">
        <v>0</v>
      </c>
      <c r="T168" s="347" t="n">
        <v>0</v>
      </c>
      <c r="U168" s="347" t="n">
        <v>0</v>
      </c>
      <c r="V168" s="369" t="n">
        <f aca="false">SUM(S168:U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388"/>
      <c r="L169" s="388"/>
      <c r="M169" s="384"/>
      <c r="N169" s="387"/>
      <c r="O169" s="384"/>
      <c r="P169" s="426"/>
      <c r="Q169" s="359" t="n">
        <v>60020</v>
      </c>
      <c r="R169" s="347" t="s">
        <v>302</v>
      </c>
      <c r="S169" s="347" t="n">
        <v>0</v>
      </c>
      <c r="T169" s="347" t="n">
        <v>0</v>
      </c>
      <c r="U169" s="347" t="n">
        <v>0</v>
      </c>
      <c r="V169" s="369" t="n">
        <f aca="false">SUM(S169:U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388"/>
      <c r="L170" s="388"/>
      <c r="M170" s="384"/>
      <c r="N170" s="481"/>
      <c r="O170" s="384"/>
      <c r="P170" s="426"/>
      <c r="Q170" s="359" t="n">
        <v>60000</v>
      </c>
      <c r="R170" s="347" t="s">
        <v>303</v>
      </c>
      <c r="S170" s="347" t="n">
        <v>0</v>
      </c>
      <c r="T170" s="347" t="n">
        <v>0</v>
      </c>
      <c r="U170" s="347" t="n">
        <v>0</v>
      </c>
      <c r="V170" s="369" t="n">
        <f aca="false">SUM(S170:U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387"/>
      <c r="K171" s="388"/>
      <c r="L171" s="388"/>
      <c r="M171" s="384"/>
      <c r="N171" s="387"/>
      <c r="O171" s="384"/>
      <c r="P171" s="426"/>
      <c r="Q171" s="359" t="n">
        <v>60000</v>
      </c>
      <c r="R171" s="390" t="s">
        <v>269</v>
      </c>
      <c r="S171" s="347" t="n">
        <v>0</v>
      </c>
      <c r="T171" s="347" t="n">
        <v>0</v>
      </c>
      <c r="U171" s="347" t="n">
        <v>0</v>
      </c>
      <c r="V171" s="369" t="n">
        <f aca="false">SUM(S171:U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384"/>
      <c r="I172" s="384"/>
      <c r="J172" s="387"/>
      <c r="K172" s="388"/>
      <c r="L172" s="388"/>
      <c r="M172" s="384"/>
      <c r="N172" s="387"/>
      <c r="O172" s="384"/>
      <c r="P172" s="426"/>
      <c r="Q172" s="359" t="s">
        <v>58</v>
      </c>
      <c r="R172" s="347" t="s">
        <v>308</v>
      </c>
      <c r="S172" s="347" t="n"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384"/>
      <c r="I173" s="384"/>
      <c r="J173" s="387"/>
      <c r="K173" s="388"/>
      <c r="L173" s="388"/>
      <c r="M173" s="384"/>
      <c r="N173" s="387"/>
      <c r="O173" s="384"/>
      <c r="P173" s="51"/>
      <c r="Q173" s="359" t="n">
        <v>60025</v>
      </c>
      <c r="R173" s="347" t="s">
        <v>304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387"/>
      <c r="K174" s="388"/>
      <c r="L174" s="388"/>
      <c r="M174" s="384"/>
      <c r="N174" s="387"/>
      <c r="O174" s="384"/>
      <c r="P174" s="51"/>
      <c r="Q174" s="359" t="n">
        <v>60010</v>
      </c>
      <c r="R174" s="347" t="s">
        <v>305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384"/>
      <c r="P175" s="51"/>
      <c r="Q175" s="359"/>
      <c r="R175" s="390" t="s">
        <v>270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41"/>
      <c r="H176" s="41"/>
      <c r="I176" s="41"/>
      <c r="J176" s="387"/>
      <c r="K176" s="388"/>
      <c r="L176" s="388"/>
      <c r="M176" s="384"/>
      <c r="N176" s="387"/>
      <c r="O176" s="384"/>
      <c r="P176" s="51"/>
      <c r="Q176" s="359" t="n">
        <v>60025</v>
      </c>
      <c r="R176" s="390" t="s">
        <v>273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2"/>
      <c r="H177" s="2"/>
      <c r="I177" s="2"/>
      <c r="J177" s="387"/>
      <c r="K177" s="388"/>
      <c r="L177" s="388"/>
      <c r="M177" s="384"/>
      <c r="N177" s="387"/>
      <c r="O177" s="384"/>
      <c r="P177" s="51"/>
      <c r="Q177" s="445"/>
      <c r="R177" s="446" t="s">
        <v>71</v>
      </c>
      <c r="S177" s="495" t="n">
        <f aca="false">SUM(S163:S176)</f>
        <v>4560250</v>
      </c>
      <c r="T177" s="495" t="n">
        <f aca="false">SUM(T163:T176)</f>
        <v>0</v>
      </c>
      <c r="U177" s="495" t="n">
        <f aca="false">SUM(U163:U176)</f>
        <v>0</v>
      </c>
      <c r="V177" s="496" t="n">
        <f aca="false">SUM(V163:V176)</f>
        <v>456025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2"/>
      <c r="H178" s="2"/>
      <c r="I178" s="2"/>
      <c r="J178" s="387"/>
      <c r="K178" s="388"/>
      <c r="L178" s="388"/>
      <c r="M178" s="384"/>
      <c r="N178" s="387"/>
      <c r="O178" s="384"/>
      <c r="P178" s="171"/>
      <c r="Q178" s="497"/>
      <c r="R178" s="388"/>
      <c r="S178" s="388"/>
      <c r="T178" s="388"/>
      <c r="U178" s="388"/>
      <c r="V178" s="49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2"/>
      <c r="H179" s="2"/>
      <c r="I179" s="2"/>
      <c r="J179" s="49"/>
      <c r="K179" s="50"/>
      <c r="L179" s="50"/>
      <c r="M179" s="41"/>
      <c r="N179" s="49"/>
      <c r="O179" s="384"/>
      <c r="P179" s="297"/>
      <c r="Q179" s="499"/>
      <c r="R179" s="480"/>
      <c r="S179" s="388"/>
      <c r="T179" s="500"/>
      <c r="U179" s="500"/>
      <c r="V179" s="388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2"/>
      <c r="H180" s="2"/>
      <c r="I180" s="2"/>
      <c r="J180" s="3"/>
      <c r="K180" s="4"/>
      <c r="L180" s="4"/>
      <c r="M180" s="2"/>
      <c r="N180" s="3"/>
      <c r="O180" s="502"/>
      <c r="P180" s="297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2"/>
      <c r="H181" s="2"/>
      <c r="I181" s="2"/>
      <c r="J181" s="3"/>
      <c r="K181" s="4"/>
      <c r="L181" s="4"/>
      <c r="M181" s="2"/>
      <c r="N181" s="3"/>
      <c r="O181" s="502"/>
      <c r="P181" s="297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2"/>
      <c r="H182" s="2"/>
      <c r="I182" s="2"/>
      <c r="J182" s="3"/>
      <c r="K182" s="4"/>
      <c r="L182" s="4"/>
      <c r="M182" s="2"/>
      <c r="N182" s="3"/>
      <c r="O182" s="41"/>
      <c r="P182" s="297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2"/>
      <c r="H183" s="2"/>
      <c r="I183" s="2"/>
      <c r="J183" s="3"/>
      <c r="K183" s="4"/>
      <c r="L183" s="4"/>
      <c r="M183" s="2"/>
      <c r="N183" s="3"/>
      <c r="O183" s="2"/>
      <c r="P183" s="297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2"/>
      <c r="H184" s="2"/>
      <c r="I184" s="2"/>
      <c r="J184" s="3"/>
      <c r="K184" s="4"/>
      <c r="L184" s="4"/>
      <c r="M184" s="2"/>
      <c r="N184" s="3"/>
      <c r="O184" s="2"/>
      <c r="P184" s="297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2"/>
      <c r="H185" s="2"/>
      <c r="I185" s="2"/>
      <c r="J185" s="3"/>
      <c r="K185" s="4"/>
      <c r="L185" s="4"/>
      <c r="M185" s="2"/>
      <c r="N185" s="3"/>
      <c r="O185" s="2"/>
      <c r="P185" s="297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2"/>
      <c r="H186" s="2"/>
      <c r="I186" s="2"/>
      <c r="J186" s="3"/>
      <c r="K186" s="4"/>
      <c r="L186" s="4"/>
      <c r="M186" s="2"/>
      <c r="N186" s="3"/>
      <c r="O186" s="2"/>
      <c r="P186" s="297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2"/>
      <c r="H187" s="2"/>
      <c r="I187" s="2"/>
      <c r="J187" s="3"/>
      <c r="K187" s="4"/>
      <c r="L187" s="4"/>
      <c r="M187" s="2"/>
      <c r="N187" s="3"/>
      <c r="O187" s="2"/>
      <c r="P187" s="297"/>
      <c r="Q187" s="485"/>
      <c r="R187" s="485"/>
      <c r="S187" s="485"/>
      <c r="T187" s="485"/>
      <c r="U187" s="485"/>
      <c r="V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2"/>
      <c r="H188" s="2"/>
      <c r="I188" s="2"/>
      <c r="J188" s="3"/>
      <c r="K188" s="4"/>
      <c r="L188" s="4"/>
      <c r="M188" s="2"/>
      <c r="N188" s="3"/>
      <c r="O188" s="2"/>
      <c r="P188" s="297"/>
      <c r="Q188" s="485"/>
      <c r="R188" s="485"/>
      <c r="S188" s="485"/>
      <c r="T188" s="485"/>
      <c r="U188" s="485"/>
      <c r="V188" s="485"/>
    </row>
    <row r="189" s="501" customFormat="true" ht="15.95" hidden="false" customHeight="true" outlineLevel="0" collapsed="false">
      <c r="A189" s="383"/>
      <c r="B189" s="384"/>
      <c r="C189" s="384"/>
      <c r="D189" s="384"/>
      <c r="E189" s="384"/>
      <c r="F189" s="502"/>
      <c r="G189" s="2"/>
      <c r="H189" s="2"/>
      <c r="I189" s="2"/>
      <c r="J189" s="3"/>
      <c r="K189" s="4"/>
      <c r="L189" s="4"/>
      <c r="M189" s="2"/>
      <c r="N189" s="3"/>
      <c r="O189" s="2"/>
      <c r="P189" s="297"/>
      <c r="Q189" s="485"/>
      <c r="R189" s="485"/>
      <c r="S189" s="485"/>
      <c r="T189" s="485"/>
      <c r="U189" s="485"/>
      <c r="V189" s="485"/>
    </row>
    <row r="190" s="501" customFormat="true" ht="15.95" hidden="false" customHeight="true" outlineLevel="0" collapsed="false">
      <c r="A190" s="503"/>
      <c r="B190" s="384"/>
      <c r="C190" s="384"/>
      <c r="D190" s="384"/>
      <c r="E190" s="384"/>
      <c r="F190" s="502"/>
      <c r="G190" s="2"/>
      <c r="H190" s="2"/>
      <c r="I190" s="2"/>
      <c r="J190" s="3"/>
      <c r="K190" s="4"/>
      <c r="L190" s="4"/>
      <c r="M190" s="2"/>
      <c r="N190" s="3"/>
      <c r="O190" s="2"/>
      <c r="P190" s="297"/>
      <c r="Q190" s="485"/>
      <c r="R190" s="485"/>
      <c r="S190" s="485"/>
      <c r="T190" s="485"/>
      <c r="U190" s="485"/>
      <c r="V190" s="485"/>
    </row>
    <row r="191" s="501" customFormat="true" ht="15.95" hidden="false" customHeight="true" outlineLevel="0" collapsed="false">
      <c r="A191" s="503"/>
      <c r="B191" s="384"/>
      <c r="C191" s="384"/>
      <c r="D191" s="384"/>
      <c r="E191" s="384"/>
      <c r="F191" s="41"/>
      <c r="G191" s="2"/>
      <c r="H191" s="2"/>
      <c r="I191" s="2"/>
      <c r="J191" s="3"/>
      <c r="K191" s="4"/>
      <c r="L191" s="4"/>
      <c r="M191" s="2"/>
      <c r="N191" s="3"/>
      <c r="O191" s="2"/>
      <c r="P191" s="297"/>
      <c r="Q191" s="485"/>
      <c r="R191" s="485"/>
      <c r="S191" s="485"/>
      <c r="T191" s="485"/>
      <c r="U191" s="485"/>
      <c r="V191" s="485"/>
    </row>
    <row r="192" customFormat="false" ht="15.95" hidden="false" customHeight="true" outlineLevel="0" collapsed="false">
      <c r="A192" s="9"/>
      <c r="B192" s="384"/>
      <c r="C192" s="384"/>
      <c r="D192" s="384"/>
      <c r="E192" s="384"/>
      <c r="Q192" s="485"/>
      <c r="R192" s="485"/>
      <c r="S192" s="485"/>
      <c r="T192" s="485"/>
      <c r="U192" s="485"/>
      <c r="V192" s="485"/>
    </row>
    <row r="193" customFormat="false" ht="15.95" hidden="false" customHeight="true" outlineLevel="0" collapsed="false">
      <c r="B193" s="384"/>
      <c r="C193" s="384"/>
      <c r="D193" s="384"/>
      <c r="E193" s="384"/>
      <c r="Q193" s="485"/>
      <c r="R193" s="485"/>
      <c r="S193" s="485"/>
      <c r="T193" s="485"/>
      <c r="U193" s="485"/>
      <c r="V193" s="485"/>
    </row>
    <row r="194" customFormat="false" ht="15.95" hidden="false" customHeight="true" outlineLevel="0" collapsed="false">
      <c r="B194" s="502"/>
      <c r="C194" s="502"/>
      <c r="D194" s="502"/>
      <c r="E194" s="502"/>
      <c r="Q194" s="485"/>
      <c r="R194" s="485"/>
      <c r="S194" s="485"/>
      <c r="T194" s="485"/>
      <c r="U194" s="485"/>
      <c r="V194" s="485"/>
    </row>
    <row r="195" customFormat="false" ht="15.95" hidden="false" customHeight="true" outlineLevel="0" collapsed="false">
      <c r="B195" s="502"/>
      <c r="C195" s="502"/>
      <c r="D195" s="502"/>
      <c r="E195" s="502"/>
      <c r="Q195" s="485"/>
      <c r="R195" s="485"/>
      <c r="S195" s="485"/>
      <c r="T195" s="485"/>
      <c r="U195" s="485"/>
      <c r="V195" s="485"/>
    </row>
    <row r="196" customFormat="false" ht="15.95" hidden="false" customHeight="true" outlineLevel="0" collapsed="false">
      <c r="B196" s="41"/>
      <c r="C196" s="41"/>
      <c r="D196" s="41"/>
      <c r="E196" s="41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Q197" s="485"/>
      <c r="R197" s="485"/>
      <c r="S197" s="485"/>
      <c r="T197" s="485"/>
      <c r="U197" s="485"/>
      <c r="V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</row>
    <row r="199" customFormat="false" ht="15.75" hidden="false" customHeight="false" outlineLevel="0" collapsed="false">
      <c r="Q199" s="485"/>
      <c r="R199" s="485"/>
      <c r="S199" s="485"/>
      <c r="T199" s="485"/>
      <c r="U199" s="485"/>
      <c r="V199" s="485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</sheetData>
  <mergeCells count="39">
    <mergeCell ref="A1:O1"/>
    <mergeCell ref="Q1:V1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A33:C33"/>
    <mergeCell ref="A34:C34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57:C59"/>
    <mergeCell ref="D57:D59"/>
    <mergeCell ref="E57:E59"/>
    <mergeCell ref="F57:F59"/>
    <mergeCell ref="G57:G59"/>
    <mergeCell ref="H57:H59"/>
    <mergeCell ref="B62:C62"/>
    <mergeCell ref="B67:C67"/>
    <mergeCell ref="B68:C68"/>
    <mergeCell ref="B70:C70"/>
    <mergeCell ref="B73:C73"/>
  </mergeCells>
  <printOptions headings="false" gridLines="false" gridLinesSet="true" horizontalCentered="false" verticalCentered="false"/>
  <pageMargins left="0.2" right="0.2" top="0.4" bottom="0.2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3" activeCellId="0" sqref="D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330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D13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505" t="n">
        <v>0</v>
      </c>
      <c r="I14" s="348" t="n">
        <f aca="false">SUM(G14:H14)-D14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D15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3600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36000</v>
      </c>
      <c r="H16" s="347" t="n">
        <v>0</v>
      </c>
      <c r="I16" s="348" t="n">
        <f aca="false">SUM(G16:H16)-D16</f>
        <v>36000</v>
      </c>
      <c r="J16" s="349" t="n">
        <v>-660000</v>
      </c>
      <c r="K16" s="347" t="n">
        <v>0</v>
      </c>
      <c r="L16" s="350" t="n">
        <v>0</v>
      </c>
      <c r="M16" s="348" t="n">
        <f aca="false">SUM(J16:L16)</f>
        <v>-660000</v>
      </c>
      <c r="N16" s="351" t="n">
        <f aca="false">+B16+I16+M16</f>
        <v>4560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4560250</v>
      </c>
      <c r="C17" s="347" t="n">
        <f aca="false">14343600-25000</f>
        <v>14318600</v>
      </c>
      <c r="D17" s="347" t="n">
        <v>0</v>
      </c>
      <c r="E17" s="347" t="n">
        <v>0</v>
      </c>
      <c r="F17" s="347" t="n">
        <v>25000</v>
      </c>
      <c r="G17" s="347" t="n">
        <f aca="false">SUM(C17:F17)</f>
        <v>14343600</v>
      </c>
      <c r="H17" s="347" t="n">
        <v>0</v>
      </c>
      <c r="I17" s="348" t="n">
        <f aca="false">SUM(G17:H17)-D17</f>
        <v>14343600</v>
      </c>
      <c r="J17" s="349" t="n">
        <v>-2940000</v>
      </c>
      <c r="K17" s="347" t="n">
        <v>0</v>
      </c>
      <c r="L17" s="350" t="n">
        <v>0</v>
      </c>
      <c r="M17" s="348" t="n">
        <f aca="false">SUM(J17:L17)</f>
        <v>-2940000</v>
      </c>
      <c r="N17" s="351" t="n">
        <f aca="false">+B17+I17+M17</f>
        <v>159638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15963850</v>
      </c>
      <c r="C18" s="347" t="n">
        <v>0</v>
      </c>
      <c r="D18" s="347" t="n">
        <v>0</v>
      </c>
      <c r="E18" s="347" t="n">
        <v>0</v>
      </c>
      <c r="F18" s="347" t="n">
        <v>0</v>
      </c>
      <c r="G18" s="347" t="n">
        <f aca="false">SUM(C18:F18)</f>
        <v>0</v>
      </c>
      <c r="H18" s="347" t="n">
        <v>0</v>
      </c>
      <c r="I18" s="348" t="n">
        <f aca="false">SUM(G18:H18)-D18</f>
        <v>0</v>
      </c>
      <c r="J18" s="349" t="n">
        <v>0</v>
      </c>
      <c r="K18" s="347" t="n">
        <v>0</v>
      </c>
      <c r="L18" s="350" t="n">
        <v>0</v>
      </c>
      <c r="M18" s="348" t="n">
        <f aca="false">SUM(J18:L18)</f>
        <v>0</v>
      </c>
      <c r="N18" s="375" t="n">
        <f aca="false">+B18+I18+M18</f>
        <v>15963850</v>
      </c>
      <c r="O18" s="373" t="n">
        <v>0</v>
      </c>
      <c r="P18" s="376"/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405365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350000</v>
      </c>
      <c r="G19" s="378" t="n">
        <f aca="false">SUM(G6:G18)</f>
        <v>41886500</v>
      </c>
      <c r="H19" s="378" t="n">
        <f aca="false">SUM(H6:H18)</f>
        <v>-50000</v>
      </c>
      <c r="I19" s="379" t="n">
        <f aca="false">SUM(I6:I18)</f>
        <v>41836500</v>
      </c>
      <c r="J19" s="380" t="n">
        <f aca="false">SUM(J6:J18)</f>
        <v>-32819991</v>
      </c>
      <c r="K19" s="378" t="n">
        <f aca="false">SUM(K6:K18)</f>
        <v>10000</v>
      </c>
      <c r="L19" s="378" t="n">
        <f aca="false">SUM(L6:L18)</f>
        <v>162500</v>
      </c>
      <c r="M19" s="381" t="n">
        <f aca="false">SUM(M6:M18)</f>
        <v>-32647491</v>
      </c>
      <c r="N19" s="379"/>
      <c r="O19" s="382" t="n">
        <f aca="false">SUM(O6:O18)</f>
        <v>31764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553" t="s">
        <v>324</v>
      </c>
      <c r="B20" s="388" t="s">
        <v>331</v>
      </c>
      <c r="C20" s="384"/>
      <c r="D20" s="384"/>
      <c r="G20" s="388" t="n">
        <v>200000</v>
      </c>
      <c r="H20" s="388"/>
      <c r="I20" s="388" t="n">
        <v>200000</v>
      </c>
      <c r="J20" s="387"/>
      <c r="K20" s="584" t="s">
        <v>74</v>
      </c>
      <c r="L20" s="372"/>
      <c r="M20" s="388"/>
      <c r="N20" s="387"/>
      <c r="O20" s="389"/>
      <c r="P20" s="376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20.25" hidden="false" customHeight="true" outlineLevel="0" collapsed="false">
      <c r="A21" s="557" t="n">
        <v>41953</v>
      </c>
      <c r="B21" s="558" t="s">
        <v>326</v>
      </c>
      <c r="C21" s="384"/>
      <c r="D21" s="384"/>
      <c r="E21" s="554"/>
      <c r="G21" s="555" t="n">
        <f aca="false">G19+G20</f>
        <v>42086500</v>
      </c>
      <c r="I21" s="555" t="n">
        <f aca="false">I19+I20</f>
        <v>42036500</v>
      </c>
      <c r="J21" s="387"/>
      <c r="K21" s="585" t="n">
        <f aca="false">K19+L19</f>
        <v>172500</v>
      </c>
      <c r="L21" s="372"/>
      <c r="M21" s="388"/>
      <c r="N21" s="387"/>
      <c r="O21" s="388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383"/>
      <c r="B22" s="558"/>
      <c r="C22" s="384"/>
      <c r="D22" s="384"/>
      <c r="E22" s="554"/>
      <c r="G22" s="555"/>
      <c r="I22" s="555"/>
      <c r="J22" s="387"/>
      <c r="K22" s="372"/>
      <c r="L22" s="372"/>
      <c r="M22" s="388"/>
      <c r="N22" s="387"/>
      <c r="O22" s="388"/>
      <c r="P22" s="376"/>
      <c r="Q22" s="519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383"/>
      <c r="B23" s="558"/>
      <c r="C23" s="384"/>
      <c r="D23" s="384"/>
      <c r="E23" s="554"/>
      <c r="G23" s="555"/>
      <c r="I23" s="555"/>
      <c r="J23" s="387"/>
      <c r="K23" s="372"/>
      <c r="L23" s="372"/>
      <c r="M23" s="388"/>
      <c r="N23" s="387"/>
      <c r="O23" s="388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N24" s="387"/>
      <c r="O24" s="388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9.5" hidden="false" customHeight="true" outlineLevel="0" collapsed="false">
      <c r="A25" s="306" t="s">
        <v>213</v>
      </c>
      <c r="B25" s="306"/>
      <c r="C25" s="306"/>
      <c r="D25" s="309" t="s">
        <v>203</v>
      </c>
      <c r="E25" s="309" t="s">
        <v>204</v>
      </c>
      <c r="G25" s="306" t="s">
        <v>99</v>
      </c>
      <c r="H25" s="306"/>
      <c r="I25" s="306"/>
      <c r="J25" s="309" t="s">
        <v>80</v>
      </c>
      <c r="K25" s="310" t="s">
        <v>332</v>
      </c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518" t="s">
        <v>75</v>
      </c>
      <c r="B26" s="518"/>
      <c r="C26" s="518"/>
      <c r="D26" s="398" t="n">
        <v>2940000</v>
      </c>
      <c r="E26" s="399" t="n">
        <v>31732491</v>
      </c>
      <c r="G26" s="518" t="s">
        <v>290</v>
      </c>
      <c r="H26" s="518"/>
      <c r="I26" s="518"/>
      <c r="J26" s="452" t="n">
        <v>32625726</v>
      </c>
      <c r="K26" s="453" t="n">
        <v>0</v>
      </c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518" t="s">
        <v>78</v>
      </c>
      <c r="B27" s="518"/>
      <c r="C27" s="518"/>
      <c r="D27" s="347" t="n">
        <v>0</v>
      </c>
      <c r="E27" s="404" t="n">
        <v>925000</v>
      </c>
      <c r="G27" s="528" t="s">
        <v>292</v>
      </c>
      <c r="H27" s="528"/>
      <c r="I27" s="528"/>
      <c r="J27" s="440" t="n">
        <v>0</v>
      </c>
      <c r="K27" s="440" t="n">
        <v>0</v>
      </c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524" t="s">
        <v>79</v>
      </c>
      <c r="B28" s="524"/>
      <c r="C28" s="524"/>
      <c r="D28" s="416" t="n">
        <f aca="false">SUM(D26:D27)</f>
        <v>2940000</v>
      </c>
      <c r="E28" s="417" t="n">
        <f aca="false">SUM(E26:E27)</f>
        <v>32657491</v>
      </c>
      <c r="G28" s="528" t="s">
        <v>293</v>
      </c>
      <c r="H28" s="528"/>
      <c r="I28" s="528"/>
      <c r="J28" s="459" t="n">
        <v>-10000</v>
      </c>
      <c r="K28" s="440" t="n">
        <v>0</v>
      </c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526" t="s">
        <v>306</v>
      </c>
      <c r="B29" s="526"/>
      <c r="C29" s="526"/>
      <c r="D29" s="347" t="n">
        <v>0</v>
      </c>
      <c r="E29" s="404" t="n">
        <v>-10000</v>
      </c>
      <c r="G29" s="528" t="s">
        <v>294</v>
      </c>
      <c r="H29" s="528"/>
      <c r="I29" s="528"/>
      <c r="J29" s="439" t="n">
        <f aca="false">O19</f>
        <v>31764.84</v>
      </c>
      <c r="K29" s="440" t="n">
        <v>0</v>
      </c>
      <c r="P29" s="376"/>
      <c r="Q29" s="359" t="n">
        <v>60000</v>
      </c>
      <c r="R29" s="347" t="s">
        <v>303</v>
      </c>
      <c r="S29" s="372" t="n">
        <v>0</v>
      </c>
      <c r="T29" s="372" t="n">
        <v>0</v>
      </c>
      <c r="U29" s="372"/>
      <c r="V29" s="369" t="n">
        <f aca="false">SUM(S29:U29)</f>
        <v>0</v>
      </c>
    </row>
    <row r="30" s="368" customFormat="true" ht="15.95" hidden="false" customHeight="true" outlineLevel="0" collapsed="false">
      <c r="A30" s="527" t="s">
        <v>276</v>
      </c>
      <c r="B30" s="527"/>
      <c r="C30" s="527"/>
      <c r="D30" s="347" t="n">
        <v>0</v>
      </c>
      <c r="E30" s="404" t="n">
        <v>0</v>
      </c>
      <c r="G30" s="528" t="s">
        <v>295</v>
      </c>
      <c r="H30" s="528"/>
      <c r="I30" s="528"/>
      <c r="J30" s="439" t="n">
        <v>0</v>
      </c>
      <c r="K30" s="440" t="n">
        <v>0</v>
      </c>
      <c r="P30" s="376"/>
      <c r="Q30" s="359" t="n">
        <v>60000</v>
      </c>
      <c r="R30" s="390" t="s">
        <v>269</v>
      </c>
      <c r="S30" s="347" t="n">
        <v>0</v>
      </c>
      <c r="T30" s="347" t="n">
        <v>0</v>
      </c>
      <c r="U30" s="347" t="n">
        <v>0</v>
      </c>
      <c r="V30" s="369" t="n">
        <f aca="false">SUM(S30:U30)</f>
        <v>0</v>
      </c>
    </row>
    <row r="31" s="368" customFormat="true" ht="15.95" hidden="false" customHeight="true" outlineLevel="0" collapsed="false">
      <c r="A31" s="528" t="s">
        <v>115</v>
      </c>
      <c r="B31" s="528"/>
      <c r="C31" s="528"/>
      <c r="D31" s="347" t="n">
        <v>0</v>
      </c>
      <c r="E31" s="404" t="n">
        <v>0</v>
      </c>
      <c r="G31" s="531" t="s">
        <v>314</v>
      </c>
      <c r="H31" s="531"/>
      <c r="I31" s="531"/>
      <c r="J31" s="541" t="n">
        <f aca="false">SUM(J26:J30)</f>
        <v>32647490.84</v>
      </c>
      <c r="K31" s="470" t="n">
        <f aca="false">SUM(K26:K30)</f>
        <v>0</v>
      </c>
      <c r="P31" s="376"/>
      <c r="Q31" s="359" t="s">
        <v>58</v>
      </c>
      <c r="R31" s="347" t="s">
        <v>308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A32" s="527" t="s">
        <v>277</v>
      </c>
      <c r="B32" s="527"/>
      <c r="C32" s="527"/>
      <c r="D32" s="347" t="n">
        <v>0</v>
      </c>
      <c r="E32" s="404" t="n">
        <f aca="false">D76</f>
        <v>162500</v>
      </c>
      <c r="P32" s="376"/>
      <c r="Q32" s="359" t="n">
        <v>60025</v>
      </c>
      <c r="R32" s="347" t="s">
        <v>304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A33" s="527" t="s">
        <v>279</v>
      </c>
      <c r="B33" s="527"/>
      <c r="C33" s="527"/>
      <c r="D33" s="347" t="n">
        <v>0</v>
      </c>
      <c r="E33" s="404" t="n">
        <v>-162500</v>
      </c>
      <c r="P33" s="426"/>
      <c r="Q33" s="359" t="n">
        <v>60010</v>
      </c>
      <c r="R33" s="347" t="s">
        <v>305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531" t="s">
        <v>281</v>
      </c>
      <c r="B34" s="531"/>
      <c r="C34" s="531"/>
      <c r="D34" s="428" t="n">
        <f aca="false">SUM(D28:D33)</f>
        <v>2940000</v>
      </c>
      <c r="E34" s="429" t="n">
        <f aca="false">SUM(E28:E33)</f>
        <v>32647491</v>
      </c>
      <c r="P34" s="426"/>
      <c r="Q34" s="359"/>
      <c r="R34" s="390" t="s">
        <v>270</v>
      </c>
      <c r="S34" s="347" t="n">
        <v>0</v>
      </c>
      <c r="T34" s="347" t="n">
        <v>0</v>
      </c>
      <c r="U34" s="347" t="n">
        <v>0</v>
      </c>
      <c r="V34" s="369" t="n">
        <f aca="false">SUM(S34:U34)</f>
        <v>0</v>
      </c>
    </row>
    <row r="35" s="368" customFormat="true" ht="15.95" hidden="false" customHeight="true" outlineLevel="0" collapsed="false"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69" t="n">
        <f aca="false">SUM(S35:U35)</f>
        <v>0</v>
      </c>
    </row>
    <row r="36" s="368" customFormat="true" ht="15.95" hidden="false" customHeight="true" outlineLevel="0" collapsed="false">
      <c r="P36" s="426"/>
      <c r="Q36" s="519"/>
      <c r="R36" s="520" t="s">
        <v>71</v>
      </c>
      <c r="S36" s="521" t="n">
        <f aca="false">SUM(S22:S35)</f>
        <v>9993900</v>
      </c>
      <c r="T36" s="521" t="n">
        <f aca="false">SUM(T22:T35)</f>
        <v>0</v>
      </c>
      <c r="U36" s="521" t="n">
        <f aca="false">SUM(U22:U35)</f>
        <v>0</v>
      </c>
      <c r="V36" s="522" t="n">
        <f aca="false">SUM(V22:V35)</f>
        <v>9993900</v>
      </c>
    </row>
    <row r="37" s="368" customFormat="true" ht="15.95" hidden="false" customHeight="true" outlineLevel="0" collapsed="false">
      <c r="A37" s="309" t="s">
        <v>283</v>
      </c>
      <c r="B37" s="309"/>
      <c r="C37" s="309"/>
      <c r="D37" s="309" t="s">
        <v>203</v>
      </c>
      <c r="E37" s="309" t="s">
        <v>204</v>
      </c>
      <c r="F37" s="548" t="s">
        <v>291</v>
      </c>
      <c r="G37" s="549" t="s">
        <v>219</v>
      </c>
      <c r="H37" s="550"/>
      <c r="I37" s="456"/>
      <c r="J37" s="456"/>
      <c r="K37" s="456"/>
      <c r="L37" s="455"/>
      <c r="M37" s="456"/>
      <c r="N37" s="457"/>
      <c r="P37" s="426"/>
      <c r="Q37" s="513" t="s">
        <v>91</v>
      </c>
      <c r="R37" s="514"/>
      <c r="S37" s="514"/>
      <c r="T37" s="514"/>
      <c r="U37" s="515"/>
      <c r="V37" s="516" t="n">
        <f aca="false">SUM(S37:U37)</f>
        <v>0</v>
      </c>
    </row>
    <row r="38" s="368" customFormat="true" ht="15.95" hidden="false" customHeight="true" outlineLevel="0" collapsed="false">
      <c r="A38" s="536" t="s">
        <v>328</v>
      </c>
      <c r="B38" s="536"/>
      <c r="C38" s="536"/>
      <c r="D38" s="435" t="n">
        <v>2940000</v>
      </c>
      <c r="E38" s="434" t="n">
        <v>32819991</v>
      </c>
      <c r="G38" s="465" t="s">
        <v>312</v>
      </c>
      <c r="H38" s="461"/>
      <c r="I38" s="462"/>
      <c r="J38" s="462"/>
      <c r="K38" s="462"/>
      <c r="L38" s="463"/>
      <c r="M38" s="462"/>
      <c r="N38" s="466"/>
      <c r="P38" s="426"/>
      <c r="Q38" s="405" t="s">
        <v>56</v>
      </c>
      <c r="R38" s="361" t="s">
        <v>57</v>
      </c>
      <c r="S38" s="361" t="n">
        <f aca="false">C8</f>
        <v>6000</v>
      </c>
      <c r="T38" s="361" t="n">
        <v>0</v>
      </c>
      <c r="U38" s="407" t="n">
        <v>0</v>
      </c>
      <c r="V38" s="362" t="n">
        <f aca="false">SUM(S38:U38)</f>
        <v>6000</v>
      </c>
    </row>
    <row r="39" s="368" customFormat="true" ht="15.95" hidden="false" customHeight="true" outlineLevel="0" collapsed="false">
      <c r="A39" s="536" t="s">
        <v>310</v>
      </c>
      <c r="B39" s="536"/>
      <c r="C39" s="536"/>
      <c r="D39" s="438" t="n">
        <v>2940000</v>
      </c>
      <c r="E39" s="437" t="n">
        <v>32625726</v>
      </c>
      <c r="G39" s="465" t="s">
        <v>329</v>
      </c>
      <c r="H39" s="461"/>
      <c r="I39" s="462"/>
      <c r="J39" s="462"/>
      <c r="K39" s="462"/>
      <c r="L39" s="463"/>
      <c r="M39" s="462"/>
      <c r="N39" s="464"/>
      <c r="P39" s="426"/>
      <c r="Q39" s="359" t="s">
        <v>58</v>
      </c>
      <c r="R39" s="347" t="s">
        <v>299</v>
      </c>
      <c r="S39" s="347" t="n">
        <f aca="false">J8</f>
        <v>-726000</v>
      </c>
      <c r="T39" s="347" t="n">
        <v>0</v>
      </c>
      <c r="U39" s="420" t="n">
        <v>0</v>
      </c>
      <c r="V39" s="369" t="n">
        <f aca="false">SUM(S39:U39)</f>
        <v>-726000</v>
      </c>
    </row>
    <row r="40" s="368" customFormat="true" ht="15.95" hidden="false" customHeight="true" outlineLevel="0" collapsed="false">
      <c r="A40" s="537" t="s">
        <v>84</v>
      </c>
      <c r="B40" s="537"/>
      <c r="C40" s="537"/>
      <c r="D40" s="439" t="n">
        <f aca="false">D38-D39</f>
        <v>0</v>
      </c>
      <c r="E40" s="439" t="n">
        <f aca="false">E38-E39</f>
        <v>194265</v>
      </c>
      <c r="G40" s="465" t="s">
        <v>211</v>
      </c>
      <c r="H40" s="461"/>
      <c r="I40" s="462"/>
      <c r="J40" s="462"/>
      <c r="K40" s="462"/>
      <c r="L40" s="463"/>
      <c r="M40" s="462"/>
      <c r="N40" s="464"/>
      <c r="O40" s="482"/>
      <c r="P40" s="426"/>
      <c r="Q40" s="359"/>
      <c r="R40" s="347" t="s">
        <v>264</v>
      </c>
      <c r="S40" s="347" t="n">
        <f aca="false">L8</f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27" t="s">
        <v>286</v>
      </c>
      <c r="B41" s="527"/>
      <c r="C41" s="527"/>
      <c r="D41" s="404" t="n">
        <v>0</v>
      </c>
      <c r="E41" s="347" t="n">
        <v>-162500</v>
      </c>
      <c r="G41" s="465" t="s">
        <v>220</v>
      </c>
      <c r="H41" s="461"/>
      <c r="I41" s="462"/>
      <c r="J41" s="462"/>
      <c r="K41" s="462"/>
      <c r="L41" s="463"/>
      <c r="M41" s="462"/>
      <c r="N41" s="464"/>
      <c r="O41" s="384"/>
      <c r="P41" s="483"/>
      <c r="Q41" s="359" t="n">
        <v>60000</v>
      </c>
      <c r="R41" s="347" t="s">
        <v>301</v>
      </c>
      <c r="S41" s="347" t="n">
        <v>0</v>
      </c>
      <c r="T41" s="347" t="n">
        <v>0</v>
      </c>
      <c r="U41" s="420" t="n">
        <v>0</v>
      </c>
      <c r="V41" s="369" t="n">
        <f aca="false">SUM(S41:U41)</f>
        <v>0</v>
      </c>
    </row>
    <row r="42" s="368" customFormat="true" ht="15.95" hidden="false" customHeight="true" outlineLevel="0" collapsed="false">
      <c r="A42" s="558" t="s">
        <v>115</v>
      </c>
      <c r="B42" s="558"/>
      <c r="C42" s="527"/>
      <c r="D42" s="404" t="n">
        <v>0</v>
      </c>
      <c r="E42" s="347" t="n">
        <v>0</v>
      </c>
      <c r="G42" s="465" t="s">
        <v>313</v>
      </c>
      <c r="H42" s="461"/>
      <c r="I42" s="462"/>
      <c r="J42" s="462"/>
      <c r="K42" s="462"/>
      <c r="L42" s="463"/>
      <c r="M42" s="462"/>
      <c r="N42" s="464"/>
      <c r="Q42" s="359" t="n">
        <v>60020</v>
      </c>
      <c r="R42" s="347" t="s">
        <v>302</v>
      </c>
      <c r="S42" s="347" t="n">
        <v>0</v>
      </c>
      <c r="T42" s="347" t="n">
        <v>0</v>
      </c>
      <c r="U42" s="420" t="n">
        <v>0</v>
      </c>
      <c r="V42" s="369" t="n">
        <f aca="false">SUM(S42:U42)</f>
        <v>0</v>
      </c>
    </row>
    <row r="43" s="368" customFormat="true" ht="15.95" hidden="false" customHeight="true" outlineLevel="0" collapsed="false">
      <c r="A43" s="527" t="s">
        <v>276</v>
      </c>
      <c r="B43" s="527"/>
      <c r="C43" s="527"/>
      <c r="D43" s="404" t="n">
        <v>0</v>
      </c>
      <c r="E43" s="347" t="n">
        <v>-31765</v>
      </c>
      <c r="G43" s="465" t="s">
        <v>316</v>
      </c>
      <c r="H43" s="461"/>
      <c r="I43" s="462"/>
      <c r="J43" s="462"/>
      <c r="K43" s="462"/>
      <c r="L43" s="463"/>
      <c r="M43" s="462"/>
      <c r="N43" s="464"/>
      <c r="Q43" s="359" t="n">
        <v>60000</v>
      </c>
      <c r="R43" s="347" t="s">
        <v>303</v>
      </c>
      <c r="S43" s="347" t="n">
        <v>0</v>
      </c>
      <c r="T43" s="347" t="n">
        <v>0</v>
      </c>
      <c r="U43" s="420" t="n">
        <v>0</v>
      </c>
      <c r="V43" s="369" t="n">
        <f aca="false">SUM(S43:U43)</f>
        <v>0</v>
      </c>
    </row>
    <row r="44" s="368" customFormat="true" ht="12" hidden="false" customHeight="false" outlineLevel="0" collapsed="false">
      <c r="A44" s="527" t="s">
        <v>287</v>
      </c>
      <c r="B44" s="527"/>
      <c r="C44" s="527"/>
      <c r="D44" s="404" t="n">
        <v>0</v>
      </c>
      <c r="E44" s="347" t="n">
        <v>0</v>
      </c>
      <c r="G44" s="465" t="s">
        <v>322</v>
      </c>
      <c r="H44" s="461"/>
      <c r="I44" s="462"/>
      <c r="J44" s="462"/>
      <c r="K44" s="462"/>
      <c r="L44" s="463"/>
      <c r="M44" s="462"/>
      <c r="N44" s="464"/>
      <c r="Q44" s="359" t="n">
        <v>60000</v>
      </c>
      <c r="R44" s="390" t="s">
        <v>269</v>
      </c>
      <c r="S44" s="347" t="n">
        <v>0</v>
      </c>
      <c r="T44" s="347" t="n">
        <v>0</v>
      </c>
      <c r="U44" s="420" t="n">
        <v>0</v>
      </c>
      <c r="V44" s="369" t="n">
        <f aca="false">SUM(S44:U44)</f>
        <v>0</v>
      </c>
    </row>
    <row r="45" s="368" customFormat="true" ht="15.95" hidden="false" customHeight="true" outlineLevel="0" collapsed="false">
      <c r="A45" s="527" t="s">
        <v>288</v>
      </c>
      <c r="B45" s="527"/>
      <c r="C45" s="527"/>
      <c r="D45" s="404" t="n">
        <v>0</v>
      </c>
      <c r="E45" s="347" t="n">
        <v>0</v>
      </c>
      <c r="G45" s="465" t="s">
        <v>323</v>
      </c>
      <c r="H45" s="461"/>
      <c r="I45" s="462"/>
      <c r="J45" s="462"/>
      <c r="K45" s="462"/>
      <c r="L45" s="463"/>
      <c r="M45" s="462"/>
      <c r="N45" s="464"/>
      <c r="Q45" s="359" t="s">
        <v>58</v>
      </c>
      <c r="R45" s="347" t="s">
        <v>308</v>
      </c>
      <c r="S45" s="347" t="n"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537" t="s">
        <v>311</v>
      </c>
      <c r="B46" s="537"/>
      <c r="C46" s="537"/>
      <c r="D46" s="470" t="n">
        <f aca="false">SUM(D40:D45)</f>
        <v>0</v>
      </c>
      <c r="E46" s="538" t="n">
        <f aca="false">SUM(E40:E45)</f>
        <v>0</v>
      </c>
      <c r="G46" s="559"/>
      <c r="H46" s="473"/>
      <c r="I46" s="474"/>
      <c r="J46" s="474"/>
      <c r="K46" s="474"/>
      <c r="L46" s="473"/>
      <c r="M46" s="474"/>
      <c r="N46" s="475"/>
      <c r="Q46" s="359" t="n">
        <v>60025</v>
      </c>
      <c r="R46" s="347" t="s">
        <v>304</v>
      </c>
      <c r="S46" s="347" t="n">
        <v>0</v>
      </c>
      <c r="T46" s="347" t="n">
        <v>0</v>
      </c>
      <c r="U46" s="347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Q47" s="359" t="n">
        <v>60010</v>
      </c>
      <c r="R47" s="347" t="s">
        <v>305</v>
      </c>
      <c r="S47" s="347" t="n">
        <v>0</v>
      </c>
      <c r="T47" s="347" t="n">
        <v>0</v>
      </c>
      <c r="U47" s="347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448"/>
      <c r="B48" s="449"/>
      <c r="C48" s="449"/>
      <c r="D48" s="384"/>
      <c r="Q48" s="359"/>
      <c r="R48" s="390" t="s">
        <v>270</v>
      </c>
      <c r="S48" s="347" t="n">
        <v>0</v>
      </c>
      <c r="T48" s="347" t="n">
        <v>0</v>
      </c>
      <c r="U48" s="347" t="n">
        <v>0</v>
      </c>
      <c r="V48" s="369" t="n">
        <f aca="false">SUM(S48:U48)</f>
        <v>0</v>
      </c>
    </row>
    <row r="49" s="368" customFormat="true" ht="15.95" hidden="false" customHeight="true" outlineLevel="0" collapsed="false">
      <c r="Q49" s="359" t="n">
        <v>60025</v>
      </c>
      <c r="R49" s="390" t="s">
        <v>273</v>
      </c>
      <c r="S49" s="347" t="n">
        <v>0</v>
      </c>
      <c r="T49" s="347" t="n">
        <v>0</v>
      </c>
      <c r="U49" s="347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Q50" s="519"/>
      <c r="R50" s="520" t="s">
        <v>71</v>
      </c>
      <c r="S50" s="521" t="n">
        <f aca="false">SUM(S36:S49)</f>
        <v>9273900</v>
      </c>
      <c r="T50" s="521" t="n">
        <f aca="false">SUM(T36:T49)</f>
        <v>0</v>
      </c>
      <c r="U50" s="521" t="n">
        <f aca="false">SUM(U36:U49)</f>
        <v>0</v>
      </c>
      <c r="V50" s="522" t="n">
        <f aca="false">SUM(V36:V49)</f>
        <v>9273900</v>
      </c>
    </row>
    <row r="51" s="368" customFormat="true" ht="15.95" hidden="false" customHeight="true" outlineLevel="0" collapsed="false">
      <c r="Q51" s="513" t="s">
        <v>111</v>
      </c>
      <c r="R51" s="514"/>
      <c r="S51" s="514"/>
      <c r="T51" s="514"/>
      <c r="U51" s="515"/>
      <c r="V51" s="516" t="n">
        <f aca="false">SUM(S51:U51)</f>
        <v>0</v>
      </c>
    </row>
    <row r="52" s="368" customFormat="true" ht="15.95" hidden="false" customHeight="true" outlineLevel="0" collapsed="false">
      <c r="Q52" s="405" t="s">
        <v>56</v>
      </c>
      <c r="R52" s="361" t="s">
        <v>57</v>
      </c>
      <c r="S52" s="361" t="n">
        <f aca="false">C9</f>
        <v>1485000</v>
      </c>
      <c r="T52" s="361" t="n">
        <v>0</v>
      </c>
      <c r="U52" s="407" t="n">
        <v>0</v>
      </c>
      <c r="V52" s="362" t="n">
        <f aca="false">SUM(S52:U52)</f>
        <v>1485000</v>
      </c>
    </row>
    <row r="53" s="368" customFormat="true" ht="15.95" hidden="false" customHeight="true" outlineLevel="0" collapsed="false">
      <c r="Q53" s="359" t="s">
        <v>58</v>
      </c>
      <c r="R53" s="347" t="s">
        <v>299</v>
      </c>
      <c r="S53" s="347" t="n">
        <f aca="false">J9</f>
        <v>-4349150</v>
      </c>
      <c r="T53" s="347" t="n">
        <v>0</v>
      </c>
      <c r="U53" s="420" t="n">
        <v>0</v>
      </c>
      <c r="V53" s="369" t="n">
        <f aca="false">SUM(S53:U53)</f>
        <v>-4349150</v>
      </c>
    </row>
    <row r="54" s="368" customFormat="true" ht="15.95" hidden="false" customHeight="true" outlineLevel="0" collapsed="false">
      <c r="Q54" s="359"/>
      <c r="R54" s="347" t="s">
        <v>264</v>
      </c>
      <c r="S54" s="347" t="n">
        <f aca="false">L9</f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Q55" s="359" t="n">
        <v>60000</v>
      </c>
      <c r="R55" s="347" t="s">
        <v>301</v>
      </c>
      <c r="S55" s="347" t="n">
        <v>0</v>
      </c>
      <c r="T55" s="347" t="n">
        <v>0</v>
      </c>
      <c r="U55" s="420" t="n">
        <v>0</v>
      </c>
      <c r="V55" s="369" t="n">
        <f aca="false">SUM(S55:U55)</f>
        <v>0</v>
      </c>
    </row>
    <row r="56" s="368" customFormat="true" ht="15.95" hidden="false" customHeight="true" outlineLevel="0" collapsed="false">
      <c r="B56" s="448"/>
      <c r="C56" s="471"/>
      <c r="D56" s="448"/>
      <c r="F56" s="480"/>
      <c r="G56" s="477"/>
      <c r="H56" s="477"/>
      <c r="I56" s="477"/>
      <c r="Q56" s="359" t="n">
        <v>60020</v>
      </c>
      <c r="R56" s="347" t="s">
        <v>302</v>
      </c>
      <c r="S56" s="347" t="n">
        <v>0</v>
      </c>
      <c r="T56" s="347" t="n">
        <v>0</v>
      </c>
      <c r="U56" s="420" t="n">
        <v>0</v>
      </c>
      <c r="V56" s="369" t="n">
        <f aca="false">SUM(S56:U56)</f>
        <v>0</v>
      </c>
    </row>
    <row r="57" s="477" customFormat="true" ht="15.95" hidden="false" customHeight="true" outlineLevel="0" collapsed="false">
      <c r="A57" s="560" t="s">
        <v>271</v>
      </c>
      <c r="B57" s="560"/>
      <c r="C57" s="560"/>
      <c r="D57" s="561" t="s">
        <v>247</v>
      </c>
      <c r="E57" s="562" t="s">
        <v>38</v>
      </c>
      <c r="F57" s="561" t="s">
        <v>39</v>
      </c>
      <c r="G57" s="563" t="s">
        <v>327</v>
      </c>
      <c r="H57" s="564" t="s">
        <v>333</v>
      </c>
      <c r="I57" s="517"/>
      <c r="J57" s="368"/>
      <c r="K57" s="368"/>
      <c r="L57" s="368"/>
      <c r="M57" s="368"/>
      <c r="N57" s="368"/>
      <c r="O57" s="368"/>
      <c r="P57" s="368"/>
      <c r="Q57" s="359" t="n">
        <v>60000</v>
      </c>
      <c r="R57" s="347" t="s">
        <v>303</v>
      </c>
      <c r="S57" s="347" t="n">
        <v>0</v>
      </c>
      <c r="T57" s="347" t="n">
        <v>0</v>
      </c>
      <c r="U57" s="420" t="n">
        <v>0</v>
      </c>
      <c r="V57" s="369" t="n">
        <f aca="false">SUM(S57:U57)</f>
        <v>0</v>
      </c>
    </row>
    <row r="58" s="485" customFormat="true" ht="15.95" hidden="false" customHeight="true" outlineLevel="0" collapsed="false">
      <c r="A58" s="560"/>
      <c r="B58" s="560"/>
      <c r="C58" s="560"/>
      <c r="D58" s="561"/>
      <c r="E58" s="562"/>
      <c r="F58" s="561"/>
      <c r="G58" s="563"/>
      <c r="H58" s="564"/>
      <c r="I58" s="517"/>
      <c r="J58" s="368"/>
      <c r="K58" s="368"/>
      <c r="L58" s="368"/>
      <c r="M58" s="368"/>
      <c r="N58" s="368"/>
      <c r="O58" s="368"/>
      <c r="P58" s="368"/>
      <c r="Q58" s="359" t="n">
        <v>60000</v>
      </c>
      <c r="R58" s="390" t="s">
        <v>269</v>
      </c>
      <c r="S58" s="347" t="n">
        <v>0</v>
      </c>
      <c r="T58" s="347" t="n">
        <v>0</v>
      </c>
      <c r="U58" s="420" t="n">
        <v>0</v>
      </c>
      <c r="V58" s="369" t="n">
        <f aca="false">SUM(S58:U58)</f>
        <v>0</v>
      </c>
    </row>
    <row r="59" s="485" customFormat="true" ht="15.95" hidden="false" customHeight="true" outlineLevel="0" collapsed="false">
      <c r="A59" s="560"/>
      <c r="B59" s="560"/>
      <c r="C59" s="560"/>
      <c r="D59" s="561"/>
      <c r="E59" s="562"/>
      <c r="F59" s="561"/>
      <c r="G59" s="563"/>
      <c r="H59" s="564"/>
      <c r="I59" s="517"/>
      <c r="J59" s="368"/>
      <c r="K59" s="368"/>
      <c r="L59" s="368"/>
      <c r="M59" s="368"/>
      <c r="N59" s="368"/>
      <c r="O59" s="477"/>
      <c r="P59" s="477"/>
      <c r="Q59" s="359" t="s">
        <v>58</v>
      </c>
      <c r="R59" s="347" t="s">
        <v>308</v>
      </c>
      <c r="S59" s="347" t="n"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485" customFormat="true" ht="15.95" hidden="false" customHeight="true" outlineLevel="0" collapsed="false">
      <c r="A60" s="405" t="n">
        <v>60000</v>
      </c>
      <c r="B60" s="565" t="s">
        <v>334</v>
      </c>
      <c r="C60" s="566"/>
      <c r="D60" s="365" t="n">
        <f aca="false">S3</f>
        <v>7974841</v>
      </c>
      <c r="E60" s="567" t="n">
        <f aca="false">T3</f>
        <v>0</v>
      </c>
      <c r="F60" s="567" t="n">
        <f aca="false">U3</f>
        <v>0</v>
      </c>
      <c r="G60" s="568" t="n">
        <v>0</v>
      </c>
      <c r="H60" s="569" t="n">
        <f aca="false">SUM(D60:G60)</f>
        <v>7974841</v>
      </c>
      <c r="I60" s="350"/>
      <c r="J60" s="477"/>
      <c r="K60" s="477"/>
      <c r="L60" s="477"/>
      <c r="M60" s="477"/>
      <c r="N60" s="477"/>
      <c r="Q60" s="359" t="n">
        <v>60025</v>
      </c>
      <c r="R60" s="347" t="s">
        <v>304</v>
      </c>
      <c r="S60" s="347" t="n">
        <v>0</v>
      </c>
      <c r="T60" s="347" t="n">
        <v>0</v>
      </c>
      <c r="U60" s="347" t="n">
        <v>0</v>
      </c>
      <c r="V60" s="369" t="n">
        <f aca="false">SUM(S60:U60)</f>
        <v>0</v>
      </c>
    </row>
    <row r="61" s="485" customFormat="true" ht="15.95" hidden="false" customHeight="true" outlineLevel="0" collapsed="false">
      <c r="A61" s="418"/>
      <c r="B61" s="419" t="s">
        <v>274</v>
      </c>
      <c r="C61" s="420"/>
      <c r="D61" s="347" t="n">
        <f aca="false">S4</f>
        <v>-2000000</v>
      </c>
      <c r="E61" s="361" t="n">
        <f aca="false">T4</f>
        <v>0</v>
      </c>
      <c r="F61" s="361" t="n">
        <f aca="false">U4</f>
        <v>0</v>
      </c>
      <c r="G61" s="368" t="n">
        <v>0</v>
      </c>
      <c r="H61" s="409" t="n">
        <f aca="false">SUM(D61:G61)</f>
        <v>-2000000</v>
      </c>
      <c r="I61" s="525"/>
      <c r="J61" s="570"/>
      <c r="K61" s="570"/>
      <c r="Q61" s="359" t="n">
        <v>60010</v>
      </c>
      <c r="R61" s="347" t="s">
        <v>305</v>
      </c>
      <c r="S61" s="347" t="n">
        <v>0</v>
      </c>
      <c r="T61" s="347" t="n">
        <v>0</v>
      </c>
      <c r="U61" s="347" t="n">
        <v>0</v>
      </c>
      <c r="V61" s="369" t="n">
        <f aca="false">SUM(S61:U61)</f>
        <v>0</v>
      </c>
    </row>
    <row r="62" s="485" customFormat="true" ht="15.95" hidden="false" customHeight="true" outlineLevel="0" collapsed="false">
      <c r="A62" s="418"/>
      <c r="B62" s="534" t="s">
        <v>226</v>
      </c>
      <c r="C62" s="534"/>
      <c r="D62" s="437" t="n">
        <f aca="false">D60+D61</f>
        <v>5974841</v>
      </c>
      <c r="E62" s="365" t="n">
        <f aca="false">T5</f>
        <v>0</v>
      </c>
      <c r="F62" s="365" t="n">
        <f aca="false">U5</f>
        <v>0</v>
      </c>
      <c r="G62" s="571" t="n">
        <v>0</v>
      </c>
      <c r="H62" s="535" t="n">
        <f aca="false">SUM(D62:G62)</f>
        <v>5974841</v>
      </c>
      <c r="I62" s="525"/>
      <c r="J62" s="570"/>
      <c r="K62" s="570"/>
      <c r="Q62" s="359"/>
      <c r="R62" s="390" t="s">
        <v>270</v>
      </c>
      <c r="S62" s="347" t="n">
        <v>0</v>
      </c>
      <c r="T62" s="347" t="n">
        <v>0</v>
      </c>
      <c r="U62" s="347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405" t="n">
        <v>60000</v>
      </c>
      <c r="B63" s="345" t="s">
        <v>335</v>
      </c>
      <c r="C63" s="420"/>
      <c r="D63" s="347" t="n">
        <v>200000</v>
      </c>
      <c r="E63" s="361" t="n">
        <f aca="false">T6</f>
        <v>0</v>
      </c>
      <c r="F63" s="361" t="n">
        <f aca="false">U6</f>
        <v>0</v>
      </c>
      <c r="G63" s="368" t="n">
        <v>-200000</v>
      </c>
      <c r="H63" s="409" t="n">
        <f aca="false">SUM(D63:G63)</f>
        <v>0</v>
      </c>
      <c r="I63" s="525"/>
      <c r="J63" s="570"/>
      <c r="K63" s="570"/>
      <c r="Q63" s="359" t="n">
        <v>60025</v>
      </c>
      <c r="R63" s="390" t="s">
        <v>273</v>
      </c>
      <c r="S63" s="347" t="n">
        <v>0</v>
      </c>
      <c r="T63" s="347" t="n">
        <v>0</v>
      </c>
      <c r="U63" s="347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405" t="n">
        <v>60000</v>
      </c>
      <c r="B64" s="345" t="s">
        <v>336</v>
      </c>
      <c r="C64" s="420"/>
      <c r="D64" s="347" t="n">
        <v>200000</v>
      </c>
      <c r="E64" s="361" t="n">
        <f aca="false">T7</f>
        <v>0</v>
      </c>
      <c r="F64" s="361" t="n">
        <f aca="false">U7</f>
        <v>0</v>
      </c>
      <c r="G64" s="368" t="n">
        <v>0</v>
      </c>
      <c r="H64" s="409" t="n">
        <f aca="false">SUM(D64:G64)</f>
        <v>200000</v>
      </c>
      <c r="I64" s="525"/>
      <c r="J64" s="388"/>
      <c r="K64" s="388"/>
      <c r="Q64" s="519"/>
      <c r="R64" s="520" t="s">
        <v>71</v>
      </c>
      <c r="S64" s="521" t="n">
        <f aca="false">SUM(S50:S63)</f>
        <v>6409750</v>
      </c>
      <c r="T64" s="521" t="n">
        <f aca="false">SUM(T50:T63)</f>
        <v>0</v>
      </c>
      <c r="U64" s="521" t="n">
        <f aca="false">SUM(U50:U63)</f>
        <v>0</v>
      </c>
      <c r="V64" s="522" t="n">
        <f aca="false">SUM(V50:V63)</f>
        <v>6409750</v>
      </c>
    </row>
    <row r="65" s="485" customFormat="true" ht="15.95" hidden="false" customHeight="true" outlineLevel="0" collapsed="false">
      <c r="A65" s="405" t="n">
        <v>60000</v>
      </c>
      <c r="B65" s="345" t="s">
        <v>337</v>
      </c>
      <c r="C65" s="420"/>
      <c r="D65" s="347" t="n">
        <v>200000</v>
      </c>
      <c r="E65" s="361" t="n">
        <f aca="false">T8</f>
        <v>0</v>
      </c>
      <c r="F65" s="361" t="n">
        <f aca="false">U8</f>
        <v>0</v>
      </c>
      <c r="G65" s="368" t="n">
        <v>0</v>
      </c>
      <c r="H65" s="409" t="n">
        <f aca="false">SUM(D65:G65)</f>
        <v>200000</v>
      </c>
      <c r="I65" s="525"/>
      <c r="J65" s="558"/>
      <c r="K65" s="558"/>
      <c r="Q65" s="542" t="s">
        <v>133</v>
      </c>
      <c r="R65" s="514"/>
      <c r="S65" s="514"/>
      <c r="T65" s="514"/>
      <c r="U65" s="515"/>
      <c r="V65" s="543"/>
    </row>
    <row r="66" s="485" customFormat="true" ht="15.95" hidden="false" customHeight="true" outlineLevel="0" collapsed="false">
      <c r="A66" s="405" t="n">
        <v>60000</v>
      </c>
      <c r="B66" s="345" t="s">
        <v>338</v>
      </c>
      <c r="C66" s="420"/>
      <c r="D66" s="347" t="n">
        <v>200000</v>
      </c>
      <c r="E66" s="361" t="n">
        <f aca="false">T9</f>
        <v>0</v>
      </c>
      <c r="F66" s="361" t="n">
        <f aca="false">U9</f>
        <v>0</v>
      </c>
      <c r="G66" s="368" t="n">
        <v>0</v>
      </c>
      <c r="H66" s="409" t="n">
        <f aca="false">SUM(D66:G66)</f>
        <v>200000</v>
      </c>
      <c r="I66" s="525"/>
      <c r="J66" s="558"/>
      <c r="K66" s="558"/>
      <c r="Q66" s="405" t="s">
        <v>56</v>
      </c>
      <c r="R66" s="361" t="s">
        <v>57</v>
      </c>
      <c r="S66" s="361" t="n">
        <f aca="false">C10</f>
        <v>654000</v>
      </c>
      <c r="T66" s="361" t="n">
        <v>0</v>
      </c>
      <c r="U66" s="407" t="n">
        <v>0</v>
      </c>
      <c r="V66" s="362" t="n">
        <f aca="false">SUM(S66:U66)</f>
        <v>654000</v>
      </c>
    </row>
    <row r="67" s="485" customFormat="true" ht="15.95" hidden="false" customHeight="true" outlineLevel="0" collapsed="false">
      <c r="A67" s="359"/>
      <c r="B67" s="534" t="s">
        <v>227</v>
      </c>
      <c r="C67" s="534"/>
      <c r="D67" s="437" t="n">
        <f aca="false">D62+D63+D64+D65+D66</f>
        <v>6774841</v>
      </c>
      <c r="E67" s="437" t="n">
        <f aca="false">E62+E63+E64+E65+E66</f>
        <v>0</v>
      </c>
      <c r="F67" s="437" t="n">
        <f aca="false">F62+F63+F64+F65+F66</f>
        <v>0</v>
      </c>
      <c r="G67" s="437" t="n">
        <f aca="false">G62+G63+G64+G65+G66</f>
        <v>-200000</v>
      </c>
      <c r="H67" s="437" t="n">
        <f aca="false">H62+H63+H64+H65+H66</f>
        <v>6574841</v>
      </c>
      <c r="I67" s="523"/>
      <c r="J67" s="558"/>
      <c r="K67" s="558"/>
      <c r="L67" s="388"/>
      <c r="M67" s="384"/>
      <c r="N67" s="387"/>
      <c r="O67" s="384"/>
      <c r="P67" s="426"/>
      <c r="Q67" s="359" t="s">
        <v>58</v>
      </c>
      <c r="R67" s="347" t="s">
        <v>299</v>
      </c>
      <c r="S67" s="347" t="n">
        <f aca="false">J10</f>
        <v>-1917000</v>
      </c>
      <c r="T67" s="347" t="n">
        <v>0</v>
      </c>
      <c r="U67" s="420" t="n">
        <v>0</v>
      </c>
      <c r="V67" s="369" t="n">
        <f aca="false">SUM(S67:U67)</f>
        <v>-1917000</v>
      </c>
    </row>
    <row r="68" s="485" customFormat="true" ht="15.95" hidden="false" customHeight="true" outlineLevel="0" collapsed="false">
      <c r="A68" s="359" t="s">
        <v>44</v>
      </c>
      <c r="B68" s="419" t="s">
        <v>259</v>
      </c>
      <c r="C68" s="419"/>
      <c r="D68" s="371" t="n">
        <f aca="false">S17+S31+S45+S59+S73+S87+S101+S115+S130+S144+S158+S172</f>
        <v>10000</v>
      </c>
      <c r="E68" s="371" t="n">
        <f aca="false">T17+T31+T45+T59+T73+T87+T101+T115+T130+T144+T158+T172</f>
        <v>0</v>
      </c>
      <c r="F68" s="371" t="n">
        <f aca="false">U17+U31+U45+U59+U73+U87+U101+U115+U130+U144+U158+U172</f>
        <v>0</v>
      </c>
      <c r="G68" s="368" t="n">
        <v>0</v>
      </c>
      <c r="H68" s="409" t="n">
        <f aca="false">SUM(D68:G68)</f>
        <v>10000</v>
      </c>
      <c r="I68" s="530" t="s">
        <v>298</v>
      </c>
      <c r="J68" s="558"/>
      <c r="K68" s="558"/>
      <c r="L68" s="388"/>
      <c r="M68" s="384"/>
      <c r="N68" s="387"/>
      <c r="O68" s="384"/>
      <c r="P68" s="426"/>
      <c r="Q68" s="359"/>
      <c r="R68" s="347" t="s">
        <v>264</v>
      </c>
      <c r="S68" s="347" t="n">
        <f aca="false">L10</f>
        <v>50000</v>
      </c>
      <c r="T68" s="347" t="n">
        <v>0</v>
      </c>
      <c r="U68" s="347" t="n">
        <v>0</v>
      </c>
      <c r="V68" s="369" t="n">
        <f aca="false">SUM(S68:U68)</f>
        <v>50000</v>
      </c>
    </row>
    <row r="69" s="485" customFormat="true" ht="15.95" hidden="false" customHeight="true" outlineLevel="0" collapsed="false">
      <c r="A69" s="359" t="n">
        <v>60010</v>
      </c>
      <c r="B69" s="347" t="s">
        <v>305</v>
      </c>
      <c r="C69" s="430"/>
      <c r="D69" s="371" t="n">
        <f aca="false">S19+S33+S47+S61+S75+S89+S103+S117+S132+S146+S160+S174</f>
        <v>0</v>
      </c>
      <c r="E69" s="371" t="n">
        <f aca="false">T19+T33+T47+T61+T75+T89+T103+T117+T132+T146+T160+T174</f>
        <v>0</v>
      </c>
      <c r="F69" s="371" t="n">
        <f aca="false">U19+U33+U47+U61+U75+U89+U103+U117+U132+U146+U160+U174</f>
        <v>0</v>
      </c>
      <c r="G69" s="368" t="n">
        <v>0</v>
      </c>
      <c r="H69" s="409" t="n">
        <f aca="false">SUM(D69:G69)</f>
        <v>0</v>
      </c>
      <c r="I69" s="523"/>
      <c r="J69" s="558"/>
      <c r="K69" s="558"/>
      <c r="L69" s="388"/>
      <c r="M69" s="384"/>
      <c r="N69" s="387"/>
      <c r="O69" s="384"/>
      <c r="P69" s="426"/>
      <c r="Q69" s="359" t="n">
        <v>60000</v>
      </c>
      <c r="R69" s="347" t="s">
        <v>301</v>
      </c>
      <c r="S69" s="347" t="n">
        <v>0</v>
      </c>
      <c r="T69" s="347" t="n">
        <v>0</v>
      </c>
      <c r="U69" s="420" t="n">
        <v>0</v>
      </c>
      <c r="V69" s="369" t="n">
        <f aca="false">SUM(S69:U69)</f>
        <v>0</v>
      </c>
    </row>
    <row r="70" s="485" customFormat="true" ht="15.95" hidden="false" customHeight="true" outlineLevel="0" collapsed="false">
      <c r="A70" s="359"/>
      <c r="B70" s="532" t="s">
        <v>307</v>
      </c>
      <c r="C70" s="532"/>
      <c r="D70" s="371" t="n">
        <f aca="false">S20+S34+S48+S62+S76+S90+S104+S118+S133+S147+S161+S175</f>
        <v>-50000</v>
      </c>
      <c r="E70" s="371" t="n">
        <f aca="false">T20+T34+T48+T62+T76+T90+T104+T118+T133+T147+T161+T175</f>
        <v>0</v>
      </c>
      <c r="F70" s="371" t="n">
        <f aca="false">U20+U34+U48+U62+U76+U90+U104+U118+U133+U147+U161+U175</f>
        <v>0</v>
      </c>
      <c r="G70" s="368" t="n">
        <v>0</v>
      </c>
      <c r="H70" s="409" t="n">
        <f aca="false">SUM(D70:G70)</f>
        <v>-50000</v>
      </c>
      <c r="I70" s="525"/>
      <c r="J70" s="558"/>
      <c r="K70" s="558"/>
      <c r="L70" s="388"/>
      <c r="M70" s="384"/>
      <c r="N70" s="387"/>
      <c r="O70" s="384"/>
      <c r="P70" s="426"/>
      <c r="Q70" s="359" t="n">
        <v>60020</v>
      </c>
      <c r="R70" s="347" t="s">
        <v>302</v>
      </c>
      <c r="S70" s="347" t="n">
        <v>0</v>
      </c>
      <c r="T70" s="347" t="n">
        <v>0</v>
      </c>
      <c r="U70" s="420" t="n">
        <v>0</v>
      </c>
      <c r="V70" s="369" t="n">
        <f aca="false">SUM(S70:U70)</f>
        <v>0</v>
      </c>
    </row>
    <row r="71" s="485" customFormat="true" ht="15.95" hidden="false" customHeight="true" outlineLevel="0" collapsed="false">
      <c r="A71" s="359" t="n">
        <v>60025</v>
      </c>
      <c r="B71" s="347" t="s">
        <v>304</v>
      </c>
      <c r="C71" s="430"/>
      <c r="D71" s="371" t="n">
        <v>0</v>
      </c>
      <c r="E71" s="371" t="n">
        <f aca="false">T18+T32+T46+T60+T74+T88+T102+T116+T131+T145+T159+T173</f>
        <v>0</v>
      </c>
      <c r="F71" s="371" t="n">
        <f aca="false">U18+U32+U46+U60+U74+U88+U102+U116+U131+U145+U159+U173</f>
        <v>0</v>
      </c>
      <c r="G71" s="368" t="n">
        <v>0</v>
      </c>
      <c r="H71" s="409" t="n">
        <f aca="false">SUM(D71:G71)</f>
        <v>0</v>
      </c>
      <c r="I71" s="530" t="s">
        <v>300</v>
      </c>
      <c r="J71" s="572"/>
      <c r="K71" s="572"/>
      <c r="L71" s="388"/>
      <c r="M71" s="384"/>
      <c r="N71" s="387"/>
      <c r="O71" s="384"/>
      <c r="P71" s="426"/>
      <c r="Q71" s="359" t="n">
        <v>60000</v>
      </c>
      <c r="R71" s="347" t="s">
        <v>303</v>
      </c>
      <c r="S71" s="347" t="n">
        <v>0</v>
      </c>
      <c r="T71" s="347" t="n">
        <v>0</v>
      </c>
      <c r="U71" s="420" t="n">
        <v>0</v>
      </c>
      <c r="V71" s="369" t="n">
        <f aca="false">SUM(S71:U71)</f>
        <v>0</v>
      </c>
    </row>
    <row r="72" s="485" customFormat="true" ht="15.95" hidden="false" customHeight="true" outlineLevel="0" collapsed="false">
      <c r="A72" s="359" t="n">
        <v>60025</v>
      </c>
      <c r="B72" s="533" t="s">
        <v>273</v>
      </c>
      <c r="C72" s="420"/>
      <c r="D72" s="371" t="n">
        <f aca="false">S21+S35+S49+S63+S77+S91+S105+S119+S134+S148+S162+S176</f>
        <v>0</v>
      </c>
      <c r="E72" s="371" t="n">
        <f aca="false">T21+T35+T49+T63+T77+T91+T105+T119+T134+T148+T162+T176</f>
        <v>0</v>
      </c>
      <c r="F72" s="371" t="n">
        <f aca="false">U21+U35+U49+U63+U77+U91+U105+U119+U134+U148+U162+U176</f>
        <v>0</v>
      </c>
      <c r="G72" s="368" t="n">
        <v>0</v>
      </c>
      <c r="H72" s="409" t="n">
        <f aca="false">SUM(D72:G72)</f>
        <v>0</v>
      </c>
      <c r="I72" s="525"/>
      <c r="J72" s="573"/>
      <c r="K72" s="573"/>
      <c r="L72" s="388"/>
      <c r="M72" s="384"/>
      <c r="N72" s="387"/>
      <c r="O72" s="384"/>
      <c r="P72" s="426"/>
      <c r="Q72" s="359" t="n">
        <v>60000</v>
      </c>
      <c r="R72" s="390" t="s">
        <v>269</v>
      </c>
      <c r="S72" s="347" t="n">
        <v>0</v>
      </c>
      <c r="T72" s="347" t="n">
        <v>0</v>
      </c>
      <c r="U72" s="420" t="n">
        <v>0</v>
      </c>
      <c r="V72" s="369" t="n">
        <f aca="false">SUM(S72:U72)</f>
        <v>0</v>
      </c>
    </row>
    <row r="73" s="485" customFormat="true" ht="15.95" hidden="false" customHeight="true" outlineLevel="0" collapsed="false">
      <c r="A73" s="359"/>
      <c r="B73" s="534" t="s">
        <v>280</v>
      </c>
      <c r="C73" s="534"/>
      <c r="D73" s="437" t="n">
        <f aca="false">SUM(D67:D72)</f>
        <v>6734841</v>
      </c>
      <c r="E73" s="437" t="n">
        <f aca="false">SUM(E67:E72)</f>
        <v>0</v>
      </c>
      <c r="F73" s="437" t="n">
        <f aca="false">SUM(F67:F72)</f>
        <v>0</v>
      </c>
      <c r="G73" s="437" t="n">
        <v>0</v>
      </c>
      <c r="H73" s="437" t="n">
        <f aca="false">SUM(H67:H72)</f>
        <v>6534841</v>
      </c>
      <c r="I73" s="525"/>
      <c r="J73" s="572"/>
      <c r="K73" s="572"/>
      <c r="L73" s="388"/>
      <c r="M73" s="384"/>
      <c r="N73" s="387"/>
      <c r="O73" s="384"/>
      <c r="P73" s="426"/>
      <c r="Q73" s="359" t="s">
        <v>58</v>
      </c>
      <c r="R73" s="347" t="s">
        <v>308</v>
      </c>
      <c r="S73" s="347" t="n">
        <v>0</v>
      </c>
      <c r="T73" s="347" t="n">
        <v>0</v>
      </c>
      <c r="U73" s="347" t="n">
        <v>0</v>
      </c>
      <c r="V73" s="369" t="n">
        <f aca="false">SUM(S73:U73)</f>
        <v>0</v>
      </c>
    </row>
    <row r="74" s="485" customFormat="true" ht="15.95" hidden="false" customHeight="true" outlineLevel="0" collapsed="false">
      <c r="A74" s="574"/>
      <c r="B74" s="575"/>
      <c r="C74" s="576"/>
      <c r="D74" s="416"/>
      <c r="E74" s="416"/>
      <c r="F74" s="416"/>
      <c r="G74" s="577"/>
      <c r="H74" s="578"/>
      <c r="I74" s="579"/>
      <c r="J74" s="558"/>
      <c r="K74" s="558"/>
      <c r="L74" s="388"/>
      <c r="M74" s="384"/>
      <c r="N74" s="387"/>
      <c r="O74" s="384"/>
      <c r="P74" s="426"/>
      <c r="Q74" s="359" t="n">
        <v>60025</v>
      </c>
      <c r="R74" s="347" t="s">
        <v>304</v>
      </c>
      <c r="S74" s="347" t="n">
        <v>0</v>
      </c>
      <c r="T74" s="347" t="n">
        <v>0</v>
      </c>
      <c r="U74" s="347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405" t="n">
        <v>60000</v>
      </c>
      <c r="B75" s="437" t="s">
        <v>282</v>
      </c>
      <c r="C75" s="580"/>
      <c r="D75" s="437" t="n">
        <f aca="false">SUM(S10+S24+S38+S52+S66+S80+S94+S108+S120+S123+S137+S151+S165)</f>
        <v>40536500</v>
      </c>
      <c r="E75" s="437" t="n">
        <f aca="false">SUM(T10+T24+T38+T52+T66+T80+T94+T108+T123+T137+T151+T165)</f>
        <v>0</v>
      </c>
      <c r="F75" s="437" t="n">
        <f aca="false">SUM(U10+U24+U38+U52+U66+U80+U94+U108+U123+U137+U151+U165)</f>
        <v>0</v>
      </c>
      <c r="G75" s="568" t="n">
        <v>200000</v>
      </c>
      <c r="H75" s="535" t="n">
        <f aca="false">SUM(D75:G75)</f>
        <v>40736500</v>
      </c>
      <c r="I75" s="525"/>
      <c r="J75" s="573"/>
      <c r="K75" s="573"/>
      <c r="L75" s="388"/>
      <c r="M75" s="384"/>
      <c r="N75" s="387"/>
      <c r="O75" s="384"/>
      <c r="P75" s="426"/>
      <c r="Q75" s="359" t="n">
        <v>60010</v>
      </c>
      <c r="R75" s="347" t="s">
        <v>305</v>
      </c>
      <c r="S75" s="347" t="n">
        <v>0</v>
      </c>
      <c r="T75" s="347" t="n">
        <v>0</v>
      </c>
      <c r="U75" s="347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59"/>
      <c r="B76" s="347" t="s">
        <v>264</v>
      </c>
      <c r="C76" s="430"/>
      <c r="D76" s="347" t="n">
        <f aca="false">SUM(S12+S26+S40+S54+S68+S82+S96+S110+S125+S139+S153+S167)</f>
        <v>162500</v>
      </c>
      <c r="E76" s="347" t="n">
        <f aca="false">SUM(T12+T26+T40+T54+T68+T82+T96+T110+T125+T139+T153+T167)</f>
        <v>0</v>
      </c>
      <c r="F76" s="347" t="n">
        <f aca="false">SUM(U12+U26+U40+U54+U68+U82+U96+U110+U125+U139+U153+U167)</f>
        <v>0</v>
      </c>
      <c r="G76" s="368" t="n">
        <v>0</v>
      </c>
      <c r="H76" s="425" t="n">
        <f aca="false">SUM(D76:G76)</f>
        <v>162500</v>
      </c>
      <c r="I76" s="530" t="s">
        <v>320</v>
      </c>
      <c r="J76" s="558"/>
      <c r="K76" s="558"/>
      <c r="L76" s="388"/>
      <c r="M76" s="384"/>
      <c r="N76" s="387"/>
      <c r="O76" s="384"/>
      <c r="P76" s="426"/>
      <c r="Q76" s="359"/>
      <c r="R76" s="390" t="s">
        <v>270</v>
      </c>
      <c r="S76" s="347" t="n">
        <v>0</v>
      </c>
      <c r="T76" s="347" t="n">
        <v>0</v>
      </c>
      <c r="U76" s="347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59" t="n">
        <v>60000</v>
      </c>
      <c r="B77" s="347" t="s">
        <v>301</v>
      </c>
      <c r="C77" s="430"/>
      <c r="D77" s="347" t="n">
        <f aca="false">SUM(S13+S27+S41+S55+S69+S83+S97+S111+S126+S140+S154+S168)</f>
        <v>0</v>
      </c>
      <c r="E77" s="347" t="n">
        <f aca="false">SUM(T13+T27+T41+T55+T69+T83+T97+T111+T126+T140+T154+T168)</f>
        <v>0</v>
      </c>
      <c r="F77" s="347" t="n">
        <f aca="false">SUM(U13+U27+U41+U55+U69+U83+U97+U111+U126+U140+U154+U168)</f>
        <v>0</v>
      </c>
      <c r="G77" s="368" t="n">
        <v>0</v>
      </c>
      <c r="H77" s="425" t="n">
        <f aca="false">SUM(D77:G77)</f>
        <v>0</v>
      </c>
      <c r="I77" s="525"/>
      <c r="J77" s="558"/>
      <c r="K77" s="55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347" t="n">
        <v>0</v>
      </c>
      <c r="T77" s="347" t="n">
        <v>0</v>
      </c>
      <c r="U77" s="347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59" t="n">
        <v>60000</v>
      </c>
      <c r="B78" s="347" t="s">
        <v>303</v>
      </c>
      <c r="C78" s="430"/>
      <c r="D78" s="347" t="n">
        <f aca="false">SUM(S15+S29+S43+S57+S71+S85+S99+S113+S128+S142+S156+S170)</f>
        <v>0</v>
      </c>
      <c r="E78" s="347" t="n">
        <f aca="false">SUM(T15+T29+T43+T57+T71+T85+T99+T113+T128+T142+T156+T170)</f>
        <v>0</v>
      </c>
      <c r="F78" s="347" t="n">
        <f aca="false">SUM(U15+U29+U43+U57+U71+U85+U99+U113+U128+U142+U156+U170)</f>
        <v>0</v>
      </c>
      <c r="G78" s="368" t="n">
        <v>0</v>
      </c>
      <c r="H78" s="425" t="n">
        <f aca="false">SUM(D78:G78)</f>
        <v>0</v>
      </c>
      <c r="I78" s="525"/>
      <c r="J78" s="558"/>
      <c r="K78" s="558"/>
      <c r="L78" s="388"/>
      <c r="M78" s="384"/>
      <c r="N78" s="387"/>
      <c r="O78" s="384"/>
      <c r="P78" s="426"/>
      <c r="Q78" s="519"/>
      <c r="R78" s="520" t="s">
        <v>71</v>
      </c>
      <c r="S78" s="521" t="n">
        <f aca="false">SUM(S64:S77)</f>
        <v>5196750</v>
      </c>
      <c r="T78" s="521" t="n">
        <f aca="false">SUM(T64:T77)</f>
        <v>0</v>
      </c>
      <c r="U78" s="521" t="n">
        <f aca="false">SUM(U64:U77)</f>
        <v>0</v>
      </c>
      <c r="V78" s="522" t="n">
        <f aca="false">SUM(V64:V77)</f>
        <v>5196750</v>
      </c>
    </row>
    <row r="79" s="485" customFormat="true" ht="15.95" hidden="false" customHeight="true" outlineLevel="0" collapsed="false">
      <c r="A79" s="359" t="n">
        <v>60000</v>
      </c>
      <c r="B79" s="533" t="s">
        <v>269</v>
      </c>
      <c r="C79" s="420"/>
      <c r="D79" s="347" t="n">
        <f aca="false">SUM(S16+S30+S44+S58+S72+S86+S100+S114+S129+S143+S157+S171)</f>
        <v>1350000</v>
      </c>
      <c r="E79" s="347" t="n">
        <f aca="false">SUM(T16+T30+T44+T58+T72+T86+T100+T114+T129+T143+T157+T171)</f>
        <v>0</v>
      </c>
      <c r="F79" s="347" t="n">
        <f aca="false">SUM(U16+U30+U44+U58+U72+U86+U100+U114+U129+U143+U157+U171)</f>
        <v>0</v>
      </c>
      <c r="G79" s="368" t="n">
        <v>0</v>
      </c>
      <c r="H79" s="425" t="n">
        <f aca="false">SUM(D79:G79)</f>
        <v>1350000</v>
      </c>
      <c r="I79" s="525"/>
      <c r="J79" s="573"/>
      <c r="K79" s="573"/>
      <c r="L79" s="388"/>
      <c r="M79" s="384"/>
      <c r="N79" s="387"/>
      <c r="O79" s="384"/>
      <c r="P79" s="426"/>
      <c r="Q79" s="542" t="s">
        <v>140</v>
      </c>
      <c r="R79" s="514"/>
      <c r="S79" s="514"/>
      <c r="T79" s="514"/>
      <c r="U79" s="515"/>
      <c r="V79" s="543"/>
    </row>
    <row r="80" s="485" customFormat="true" ht="15.95" hidden="false" customHeight="true" outlineLevel="0" collapsed="false">
      <c r="A80" s="359" t="n">
        <v>60020</v>
      </c>
      <c r="B80" s="347" t="s">
        <v>302</v>
      </c>
      <c r="C80" s="430"/>
      <c r="D80" s="347" t="n">
        <v>5313.76</v>
      </c>
      <c r="E80" s="347" t="n">
        <f aca="false">SUM(T14+T28+T42+T56+T70+T84+T98+T112+T127+T141+T155+T169)</f>
        <v>0</v>
      </c>
      <c r="F80" s="347" t="n">
        <f aca="false">SUM(U14+U28+U42+U56+U70+U84+U98+U112+U127+U141+U155+U169)</f>
        <v>0</v>
      </c>
      <c r="G80" s="368" t="n">
        <v>0</v>
      </c>
      <c r="H80" s="425" t="n">
        <f aca="false">SUM(D80:G80)</f>
        <v>5313.76</v>
      </c>
      <c r="I80" s="525"/>
      <c r="J80" s="558"/>
      <c r="K80" s="558"/>
      <c r="L80" s="388"/>
      <c r="M80" s="384"/>
      <c r="N80" s="387"/>
      <c r="O80" s="384"/>
      <c r="P80" s="426"/>
      <c r="Q80" s="405" t="s">
        <v>56</v>
      </c>
      <c r="R80" s="361" t="s">
        <v>57</v>
      </c>
      <c r="S80" s="361" t="n">
        <f aca="false">C11</f>
        <v>8922500</v>
      </c>
      <c r="T80" s="361" t="n">
        <v>0</v>
      </c>
      <c r="U80" s="407" t="n">
        <v>0</v>
      </c>
      <c r="V80" s="362" t="n">
        <f aca="false">SUM(S80:U80)</f>
        <v>8922500</v>
      </c>
    </row>
    <row r="81" s="485" customFormat="true" ht="15.95" hidden="false" customHeight="true" outlineLevel="0" collapsed="false">
      <c r="A81" s="359"/>
      <c r="B81" s="581" t="s">
        <v>233</v>
      </c>
      <c r="C81" s="430"/>
      <c r="D81" s="366" t="n">
        <f aca="false">SUM(S11+S25+S39+S53+S67+S81+S95+S109+S124+S138+S152+S166)</f>
        <v>-32819991</v>
      </c>
      <c r="E81" s="366" t="n">
        <f aca="false">SUM(T11+T25+T39+T53+T67+T81+T95+T109+T124+T138+T152+T166)</f>
        <v>0</v>
      </c>
      <c r="F81" s="366" t="n">
        <f aca="false">SUM(U11+U25+U39+U53+U67+U81+U95+U109+U124+U138+U152+U166)</f>
        <v>0</v>
      </c>
      <c r="G81" s="368" t="n">
        <v>0</v>
      </c>
      <c r="H81" s="425" t="n">
        <f aca="false">SUM(D81:G81)</f>
        <v>-32819991</v>
      </c>
      <c r="I81" s="525"/>
      <c r="J81" s="558"/>
      <c r="K81" s="558"/>
      <c r="L81" s="388"/>
      <c r="M81" s="384"/>
      <c r="N81" s="387"/>
      <c r="O81" s="384"/>
      <c r="P81" s="426"/>
      <c r="Q81" s="359" t="s">
        <v>58</v>
      </c>
      <c r="R81" s="347" t="s">
        <v>299</v>
      </c>
      <c r="S81" s="347" t="n">
        <f aca="false">J11</f>
        <v>-2185250</v>
      </c>
      <c r="T81" s="347" t="n">
        <v>0</v>
      </c>
      <c r="U81" s="420" t="n">
        <v>0</v>
      </c>
      <c r="V81" s="369" t="n">
        <f aca="false">SUM(S81:U81)</f>
        <v>-2185250</v>
      </c>
    </row>
    <row r="82" s="485" customFormat="true" ht="15.95" hidden="false" customHeight="true" outlineLevel="0" collapsed="false">
      <c r="A82" s="445"/>
      <c r="B82" s="582" t="s">
        <v>71</v>
      </c>
      <c r="C82" s="583"/>
      <c r="D82" s="378" t="n">
        <f aca="false">SUM(D73:D81)</f>
        <v>15969163.76</v>
      </c>
      <c r="E82" s="378" t="n">
        <f aca="false">SUM(E73:E81)</f>
        <v>0</v>
      </c>
      <c r="F82" s="378" t="n">
        <f aca="false">SUM(F73:F81)</f>
        <v>0</v>
      </c>
      <c r="G82" s="378" t="n">
        <f aca="false">G67+G75</f>
        <v>0</v>
      </c>
      <c r="H82" s="539" t="n">
        <f aca="false">SUM(D82:G82)</f>
        <v>15969163.76</v>
      </c>
      <c r="I82" s="523"/>
      <c r="J82" s="558"/>
      <c r="K82" s="558"/>
      <c r="L82" s="388"/>
      <c r="M82" s="384"/>
      <c r="N82" s="387"/>
      <c r="O82" s="384"/>
      <c r="P82" s="426"/>
      <c r="Q82" s="359"/>
      <c r="R82" s="347" t="s">
        <v>264</v>
      </c>
      <c r="S82" s="347" t="n">
        <f aca="false">L11</f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558"/>
      <c r="K83" s="558"/>
      <c r="L83" s="388"/>
      <c r="M83" s="384"/>
      <c r="N83" s="387"/>
      <c r="O83" s="384"/>
      <c r="P83" s="426"/>
      <c r="Q83" s="359" t="n">
        <v>60000</v>
      </c>
      <c r="R83" s="347" t="s">
        <v>301</v>
      </c>
      <c r="S83" s="347" t="n">
        <v>0</v>
      </c>
      <c r="T83" s="347" t="n">
        <v>0</v>
      </c>
      <c r="U83" s="420" t="n">
        <v>0</v>
      </c>
      <c r="V83" s="369" t="n">
        <f aca="false">SUM(S83:U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558"/>
      <c r="K84" s="558"/>
      <c r="L84" s="388"/>
      <c r="M84" s="384"/>
      <c r="N84" s="387"/>
      <c r="O84" s="384"/>
      <c r="P84" s="426"/>
      <c r="Q84" s="359" t="n">
        <v>60020</v>
      </c>
      <c r="R84" s="347" t="s">
        <v>302</v>
      </c>
      <c r="S84" s="347" t="n">
        <v>0</v>
      </c>
      <c r="T84" s="347" t="n">
        <v>0</v>
      </c>
      <c r="U84" s="420" t="n">
        <v>0</v>
      </c>
      <c r="V84" s="369" t="n">
        <f aca="false">SUM(S84:U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572"/>
      <c r="K85" s="572"/>
      <c r="L85" s="388"/>
      <c r="M85" s="384"/>
      <c r="N85" s="387"/>
      <c r="O85" s="384"/>
      <c r="P85" s="426"/>
      <c r="Q85" s="359" t="n">
        <v>60000</v>
      </c>
      <c r="R85" s="347" t="s">
        <v>303</v>
      </c>
      <c r="S85" s="347" t="n">
        <v>0</v>
      </c>
      <c r="T85" s="347" t="n">
        <v>0</v>
      </c>
      <c r="U85" s="420" t="n">
        <v>0</v>
      </c>
      <c r="V85" s="369" t="n">
        <f aca="false">SUM(S85:U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90" t="s">
        <v>269</v>
      </c>
      <c r="S86" s="347" t="n">
        <v>0</v>
      </c>
      <c r="T86" s="347" t="n">
        <v>0</v>
      </c>
      <c r="U86" s="420" t="n">
        <v>0</v>
      </c>
      <c r="V86" s="369" t="n">
        <f aca="false">SUM(S86:U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s">
        <v>58</v>
      </c>
      <c r="R87" s="347" t="s">
        <v>308</v>
      </c>
      <c r="S87" s="347" t="n"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25</v>
      </c>
      <c r="R88" s="347" t="s">
        <v>304</v>
      </c>
      <c r="S88" s="347" t="n">
        <v>0</v>
      </c>
      <c r="T88" s="347" t="n">
        <v>0</v>
      </c>
      <c r="U88" s="347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10</v>
      </c>
      <c r="R89" s="347" t="s">
        <v>305</v>
      </c>
      <c r="S89" s="347" t="n">
        <v>0</v>
      </c>
      <c r="T89" s="347" t="n">
        <v>0</v>
      </c>
      <c r="U89" s="347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/>
      <c r="R90" s="390" t="s">
        <v>270</v>
      </c>
      <c r="S90" s="347" t="n">
        <v>0</v>
      </c>
      <c r="T90" s="347" t="n">
        <v>0</v>
      </c>
      <c r="U90" s="347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347" t="n">
        <v>0</v>
      </c>
      <c r="T91" s="347" t="n">
        <v>0</v>
      </c>
      <c r="U91" s="347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519"/>
      <c r="R92" s="520" t="s">
        <v>71</v>
      </c>
      <c r="S92" s="521" t="n">
        <f aca="false">SUM(S78:S91)</f>
        <v>11934000</v>
      </c>
      <c r="T92" s="521" t="n">
        <f aca="false">SUM(T78:T91)</f>
        <v>0</v>
      </c>
      <c r="U92" s="521" t="n">
        <f aca="false">SUM(U78:U91)</f>
        <v>0</v>
      </c>
      <c r="V92" s="522" t="n">
        <f aca="false">SUM(V78:V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542" t="s">
        <v>146</v>
      </c>
      <c r="R93" s="514"/>
      <c r="S93" s="514"/>
      <c r="T93" s="514"/>
      <c r="U93" s="515"/>
      <c r="V93" s="543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405" t="s">
        <v>56</v>
      </c>
      <c r="R94" s="361" t="s">
        <v>57</v>
      </c>
      <c r="S94" s="361" t="n">
        <f aca="false">C12</f>
        <v>6000</v>
      </c>
      <c r="T94" s="361" t="n">
        <v>0</v>
      </c>
      <c r="U94" s="407" t="n">
        <v>0</v>
      </c>
      <c r="V94" s="362" t="n">
        <f aca="false">SUM(S94:U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99</v>
      </c>
      <c r="S95" s="347" t="n">
        <f aca="false">J12</f>
        <v>-5717500</v>
      </c>
      <c r="T95" s="347" t="n">
        <v>0</v>
      </c>
      <c r="U95" s="420" t="n">
        <v>0</v>
      </c>
      <c r="V95" s="369" t="n">
        <f aca="false">SUM(S95:U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/>
      <c r="R96" s="347" t="s">
        <v>264</v>
      </c>
      <c r="S96" s="347" t="n">
        <f aca="false">L12</f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00</v>
      </c>
      <c r="R97" s="347" t="s">
        <v>301</v>
      </c>
      <c r="S97" s="347" t="n">
        <v>0</v>
      </c>
      <c r="T97" s="347" t="n">
        <v>0</v>
      </c>
      <c r="U97" s="420" t="n">
        <v>0</v>
      </c>
      <c r="V97" s="369" t="n">
        <f aca="false">SUM(S97:U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20</v>
      </c>
      <c r="R98" s="347" t="s">
        <v>302</v>
      </c>
      <c r="S98" s="347" t="n">
        <v>0</v>
      </c>
      <c r="T98" s="347" t="n">
        <v>0</v>
      </c>
      <c r="U98" s="420" t="n">
        <v>0</v>
      </c>
      <c r="V98" s="369" t="n">
        <f aca="false">SUM(S98:U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 t="n">
        <v>60000</v>
      </c>
      <c r="R99" s="347" t="s">
        <v>303</v>
      </c>
      <c r="S99" s="347" t="n">
        <v>0</v>
      </c>
      <c r="T99" s="347" t="n">
        <v>0</v>
      </c>
      <c r="U99" s="420" t="n">
        <v>0</v>
      </c>
      <c r="V99" s="369" t="n">
        <f aca="false">SUM(S99:U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90" t="s">
        <v>269</v>
      </c>
      <c r="S100" s="347" t="n">
        <f aca="false">F12</f>
        <v>1200000</v>
      </c>
      <c r="T100" s="347" t="n">
        <v>0</v>
      </c>
      <c r="U100" s="420" t="n">
        <v>0</v>
      </c>
      <c r="V100" s="369" t="n">
        <f aca="false">SUM(S100:U100)</f>
        <v>12000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90"/>
      <c r="Q101" s="359" t="s">
        <v>58</v>
      </c>
      <c r="R101" s="347" t="s">
        <v>308</v>
      </c>
      <c r="S101" s="347" t="n"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25</v>
      </c>
      <c r="R102" s="347" t="s">
        <v>304</v>
      </c>
      <c r="S102" s="347" t="n">
        <v>0</v>
      </c>
      <c r="T102" s="347" t="n">
        <v>0</v>
      </c>
      <c r="U102" s="347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10</v>
      </c>
      <c r="R103" s="347" t="s">
        <v>305</v>
      </c>
      <c r="S103" s="347" t="n">
        <v>0</v>
      </c>
      <c r="T103" s="347" t="n">
        <v>0</v>
      </c>
      <c r="U103" s="347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/>
      <c r="R104" s="390" t="s">
        <v>270</v>
      </c>
      <c r="S104" s="347" t="n">
        <v>0</v>
      </c>
      <c r="T104" s="347" t="n">
        <v>0</v>
      </c>
      <c r="U104" s="347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347" t="n">
        <v>0</v>
      </c>
      <c r="V105" s="369" t="n">
        <f aca="false">SUM(S105:U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519"/>
      <c r="R106" s="520" t="s">
        <v>71</v>
      </c>
      <c r="S106" s="521" t="n">
        <f aca="false">SUM(S92:S105)</f>
        <v>7422500</v>
      </c>
      <c r="T106" s="521" t="n">
        <f aca="false">SUM(T92:T105)</f>
        <v>0</v>
      </c>
      <c r="U106" s="521" t="n">
        <f aca="false">SUM(U92:U105)</f>
        <v>0</v>
      </c>
      <c r="V106" s="522" t="n">
        <f aca="false">SUM(V92:V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542" t="s">
        <v>150</v>
      </c>
      <c r="R107" s="514"/>
      <c r="S107" s="514"/>
      <c r="T107" s="514"/>
      <c r="U107" s="515"/>
      <c r="V107" s="543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405" t="s">
        <v>56</v>
      </c>
      <c r="R108" s="361" t="s">
        <v>57</v>
      </c>
      <c r="S108" s="361" t="n">
        <f aca="false">C13</f>
        <v>8654000</v>
      </c>
      <c r="T108" s="361" t="n">
        <v>0</v>
      </c>
      <c r="U108" s="361" t="n">
        <v>0</v>
      </c>
      <c r="V108" s="362" t="n">
        <f aca="false">SUM(S108:U108)</f>
        <v>865400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 t="s">
        <v>58</v>
      </c>
      <c r="R109" s="347" t="s">
        <v>299</v>
      </c>
      <c r="S109" s="347" t="n">
        <f aca="false">J13</f>
        <v>-1792500</v>
      </c>
      <c r="T109" s="347" t="n">
        <v>0</v>
      </c>
      <c r="U109" s="347" t="n">
        <v>0</v>
      </c>
      <c r="V109" s="369" t="n">
        <f aca="false">SUM(S109:U109)</f>
        <v>-179250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/>
      <c r="R110" s="347" t="s">
        <v>264</v>
      </c>
      <c r="S110" s="347" t="n">
        <f aca="false">L13</f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00</v>
      </c>
      <c r="R111" s="347" t="s">
        <v>301</v>
      </c>
      <c r="S111" s="347" t="n">
        <v>0</v>
      </c>
      <c r="T111" s="347" t="n">
        <v>0</v>
      </c>
      <c r="U111" s="347" t="n">
        <v>0</v>
      </c>
      <c r="V111" s="369" t="n">
        <f aca="false">SUM(S111:U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359" t="n">
        <v>60020</v>
      </c>
      <c r="R112" s="347" t="s">
        <v>302</v>
      </c>
      <c r="S112" s="347" t="n">
        <v>0</v>
      </c>
      <c r="T112" s="347" t="n">
        <v>0</v>
      </c>
      <c r="U112" s="347" t="n">
        <v>0</v>
      </c>
      <c r="V112" s="369" t="n">
        <f aca="false">SUM(S112:U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 t="n">
        <v>60000</v>
      </c>
      <c r="R113" s="347" t="s">
        <v>303</v>
      </c>
      <c r="S113" s="347" t="n">
        <v>0</v>
      </c>
      <c r="T113" s="347" t="n">
        <v>0</v>
      </c>
      <c r="U113" s="347" t="n">
        <v>0</v>
      </c>
      <c r="V113" s="369" t="n">
        <f aca="false">SUM(S113:U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90" t="s">
        <v>269</v>
      </c>
      <c r="S114" s="347" t="n">
        <f aca="false">F13</f>
        <v>25000</v>
      </c>
      <c r="T114" s="347" t="n">
        <v>0</v>
      </c>
      <c r="U114" s="347" t="n">
        <v>0</v>
      </c>
      <c r="V114" s="369" t="n">
        <f aca="false">SUM(S114:U114)</f>
        <v>250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s">
        <v>58</v>
      </c>
      <c r="R115" s="347" t="s">
        <v>308</v>
      </c>
      <c r="S115" s="347" t="n"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25</v>
      </c>
      <c r="R116" s="347" t="s">
        <v>304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10</v>
      </c>
      <c r="R117" s="347" t="s">
        <v>305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/>
      <c r="R118" s="390" t="s">
        <v>270</v>
      </c>
      <c r="S118" s="347" t="n">
        <v>-50000</v>
      </c>
      <c r="T118" s="347" t="n">
        <v>0</v>
      </c>
      <c r="U118" s="347" t="n">
        <v>0</v>
      </c>
      <c r="V118" s="369" t="n">
        <f aca="false">SUM(S118:U118)</f>
        <v>-5000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347" t="n">
        <v>0</v>
      </c>
      <c r="T119" s="347" t="n">
        <v>0</v>
      </c>
      <c r="U119" s="347" t="n">
        <v>0</v>
      </c>
      <c r="V119" s="369" t="n">
        <f aca="false">SUM(S119:U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519"/>
      <c r="R120" s="544" t="s">
        <v>317</v>
      </c>
      <c r="S120" s="545" t="n">
        <v>-1000000</v>
      </c>
      <c r="T120" s="545" t="n">
        <v>0</v>
      </c>
      <c r="U120" s="545" t="n">
        <v>0</v>
      </c>
      <c r="V120" s="362" t="n">
        <f aca="false">SUM(S120:U120)</f>
        <v>-10000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519"/>
      <c r="R121" s="520" t="s">
        <v>71</v>
      </c>
      <c r="S121" s="521" t="n">
        <f aca="false">SUM(S106:S120)</f>
        <v>13259000</v>
      </c>
      <c r="T121" s="521" t="n">
        <f aca="false">SUM(T106:T120)</f>
        <v>0</v>
      </c>
      <c r="U121" s="521" t="n">
        <f aca="false">SUM(U106:U120)</f>
        <v>0</v>
      </c>
      <c r="V121" s="522" t="n">
        <f aca="false">SUM(V106:V120)</f>
        <v>1325900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542" t="s">
        <v>151</v>
      </c>
      <c r="R122" s="514"/>
      <c r="S122" s="514"/>
      <c r="T122" s="514"/>
      <c r="U122" s="515" t="n">
        <v>0</v>
      </c>
      <c r="V122" s="543"/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405" t="s">
        <v>56</v>
      </c>
      <c r="R123" s="361" t="s">
        <v>57</v>
      </c>
      <c r="S123" s="361" t="n">
        <f aca="false">C15</f>
        <v>3000</v>
      </c>
      <c r="T123" s="361" t="n">
        <v>0</v>
      </c>
      <c r="U123" s="361" t="n">
        <v>0</v>
      </c>
      <c r="V123" s="362" t="n">
        <f aca="false">SUM(S123:U123)</f>
        <v>3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s">
        <v>58</v>
      </c>
      <c r="R124" s="347" t="s">
        <v>299</v>
      </c>
      <c r="S124" s="347" t="n">
        <f aca="false">J15</f>
        <v>-8290250</v>
      </c>
      <c r="T124" s="347" t="n">
        <v>0</v>
      </c>
      <c r="U124" s="347" t="n">
        <v>0</v>
      </c>
      <c r="V124" s="369" t="n">
        <f aca="false">SUM(S124:U124)</f>
        <v>-829025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/>
      <c r="R125" s="347" t="s">
        <v>264</v>
      </c>
      <c r="S125" s="347" t="n">
        <f aca="false">L15</f>
        <v>112500</v>
      </c>
      <c r="T125" s="347" t="n">
        <v>0</v>
      </c>
      <c r="U125" s="347" t="n">
        <v>0</v>
      </c>
      <c r="V125" s="369" t="n">
        <f aca="false">SUM(S125:U125)</f>
        <v>1125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00</v>
      </c>
      <c r="R126" s="347" t="s">
        <v>301</v>
      </c>
      <c r="S126" s="347" t="n">
        <v>0</v>
      </c>
      <c r="T126" s="347" t="n">
        <v>0</v>
      </c>
      <c r="U126" s="347" t="n">
        <v>0</v>
      </c>
      <c r="V126" s="369" t="n">
        <f aca="false">SUM(S126:U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 t="n">
        <v>60020</v>
      </c>
      <c r="R127" s="347" t="s">
        <v>302</v>
      </c>
      <c r="S127" s="347" t="n">
        <v>0</v>
      </c>
      <c r="T127" s="347" t="n">
        <v>0</v>
      </c>
      <c r="U127" s="347" t="n">
        <v>0</v>
      </c>
      <c r="V127" s="369" t="n">
        <f aca="false">SUM(S127:U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47" t="s">
        <v>303</v>
      </c>
      <c r="S128" s="347" t="n">
        <v>0</v>
      </c>
      <c r="T128" s="347" t="n">
        <v>0</v>
      </c>
      <c r="U128" s="347" t="n">
        <v>0</v>
      </c>
      <c r="V128" s="369" t="n">
        <f aca="false">SUM(S128:U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n">
        <v>60000</v>
      </c>
      <c r="R129" s="390" t="s">
        <v>269</v>
      </c>
      <c r="S129" s="347" t="n">
        <f aca="false">F15</f>
        <v>100000</v>
      </c>
      <c r="T129" s="347" t="n">
        <v>0</v>
      </c>
      <c r="U129" s="347" t="n">
        <v>0</v>
      </c>
      <c r="V129" s="369" t="n">
        <f aca="false">SUM(S129:U129)</f>
        <v>10000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s">
        <v>58</v>
      </c>
      <c r="R130" s="347" t="s">
        <v>308</v>
      </c>
      <c r="S130" s="347" t="n">
        <v>0</v>
      </c>
      <c r="T130" s="347" t="n">
        <v>0</v>
      </c>
      <c r="U130" s="347" t="n">
        <v>0</v>
      </c>
      <c r="V130" s="369" t="n">
        <f aca="false">SUM(S130:U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25</v>
      </c>
      <c r="R131" s="347" t="s">
        <v>304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10</v>
      </c>
      <c r="R132" s="347" t="s">
        <v>305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/>
      <c r="R133" s="390" t="s">
        <v>270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25</v>
      </c>
      <c r="R134" s="390" t="s">
        <v>273</v>
      </c>
      <c r="S134" s="347" t="n">
        <v>0</v>
      </c>
      <c r="T134" s="347" t="n">
        <v>0</v>
      </c>
      <c r="U134" s="347" t="n">
        <v>0</v>
      </c>
      <c r="V134" s="369" t="n">
        <f aca="false">SUM(S134:U134)</f>
        <v>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519"/>
      <c r="R135" s="520" t="s">
        <v>71</v>
      </c>
      <c r="S135" s="521" t="n">
        <f aca="false">SUM(S121:S134)</f>
        <v>5184250</v>
      </c>
      <c r="T135" s="521" t="n">
        <f aca="false">SUM(T121:T134)</f>
        <v>0</v>
      </c>
      <c r="U135" s="521" t="n">
        <f aca="false">SUM(U121:U134)</f>
        <v>0</v>
      </c>
      <c r="V135" s="522" t="n">
        <f aca="false">SUM(V121:V134)</f>
        <v>518425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542" t="s">
        <v>155</v>
      </c>
      <c r="R136" s="514"/>
      <c r="S136" s="514"/>
      <c r="T136" s="514"/>
      <c r="U136" s="515"/>
      <c r="V136" s="543"/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405" t="s">
        <v>56</v>
      </c>
      <c r="R137" s="361" t="s">
        <v>57</v>
      </c>
      <c r="S137" s="361" t="n">
        <f aca="false">C16</f>
        <v>36000</v>
      </c>
      <c r="T137" s="361" t="n">
        <v>0</v>
      </c>
      <c r="U137" s="361" t="n">
        <v>0</v>
      </c>
      <c r="V137" s="362" t="n">
        <f aca="false">SUM(S137:U137)</f>
        <v>3600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 t="s">
        <v>58</v>
      </c>
      <c r="R138" s="347" t="s">
        <v>299</v>
      </c>
      <c r="S138" s="347" t="n">
        <f aca="false">J16</f>
        <v>-660000</v>
      </c>
      <c r="T138" s="347" t="n">
        <v>0</v>
      </c>
      <c r="U138" s="347" t="n">
        <v>0</v>
      </c>
      <c r="V138" s="369" t="n">
        <f aca="false">SUM(S138:U138)</f>
        <v>-66000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/>
      <c r="R139" s="347" t="s">
        <v>264</v>
      </c>
      <c r="S139" s="347" t="n">
        <f aca="false">L16</f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00</v>
      </c>
      <c r="R140" s="347" t="s">
        <v>301</v>
      </c>
      <c r="S140" s="347" t="n">
        <v>0</v>
      </c>
      <c r="T140" s="347" t="n">
        <v>0</v>
      </c>
      <c r="U140" s="347" t="n">
        <v>0</v>
      </c>
      <c r="V140" s="369" t="n">
        <f aca="false">SUM(S140:U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 t="n">
        <v>60020</v>
      </c>
      <c r="R141" s="347" t="s">
        <v>302</v>
      </c>
      <c r="S141" s="347" t="n">
        <v>0</v>
      </c>
      <c r="T141" s="347" t="n">
        <v>0</v>
      </c>
      <c r="U141" s="347" t="n">
        <v>0</v>
      </c>
      <c r="V141" s="369" t="n">
        <f aca="false">SUM(S141:U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47" t="s">
        <v>303</v>
      </c>
      <c r="S142" s="347" t="n">
        <v>0</v>
      </c>
      <c r="T142" s="347" t="n">
        <v>0</v>
      </c>
      <c r="U142" s="347" t="n">
        <v>0</v>
      </c>
      <c r="V142" s="369" t="n">
        <f aca="false">SUM(S142:U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n">
        <v>60000</v>
      </c>
      <c r="R143" s="390" t="s">
        <v>269</v>
      </c>
      <c r="S143" s="347" t="n">
        <v>0</v>
      </c>
      <c r="T143" s="347" t="n">
        <v>0</v>
      </c>
      <c r="U143" s="347" t="n">
        <v>0</v>
      </c>
      <c r="V143" s="369" t="n">
        <f aca="false">SUM(S143:U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s">
        <v>58</v>
      </c>
      <c r="R144" s="347" t="s">
        <v>308</v>
      </c>
      <c r="S144" s="347" t="n"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25</v>
      </c>
      <c r="R145" s="347" t="s">
        <v>304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10</v>
      </c>
      <c r="R146" s="347" t="s">
        <v>305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/>
      <c r="R147" s="390" t="s">
        <v>270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25</v>
      </c>
      <c r="R148" s="390" t="s">
        <v>273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519"/>
      <c r="R149" s="520" t="s">
        <v>71</v>
      </c>
      <c r="S149" s="521" t="n">
        <f aca="false">SUM(S135:S148)</f>
        <v>4560250</v>
      </c>
      <c r="T149" s="521" t="n">
        <f aca="false">SUM(T135:T148)</f>
        <v>0</v>
      </c>
      <c r="U149" s="521" t="n">
        <f aca="false">SUM(U135:U148)</f>
        <v>0</v>
      </c>
      <c r="V149" s="522" t="n">
        <f aca="false">SUM(V135:V148)</f>
        <v>456025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542" t="s">
        <v>157</v>
      </c>
      <c r="R150" s="514"/>
      <c r="S150" s="514"/>
      <c r="T150" s="514"/>
      <c r="U150" s="515"/>
      <c r="V150" s="543"/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405" t="s">
        <v>56</v>
      </c>
      <c r="R151" s="361" t="s">
        <v>57</v>
      </c>
      <c r="S151" s="361" t="n">
        <f aca="false">C17</f>
        <v>14318600</v>
      </c>
      <c r="T151" s="361" t="n">
        <v>0</v>
      </c>
      <c r="U151" s="361" t="n">
        <v>0</v>
      </c>
      <c r="V151" s="362" t="n">
        <f aca="false">SUM(S151:U151)</f>
        <v>1431860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 t="s">
        <v>58</v>
      </c>
      <c r="R152" s="347" t="s">
        <v>299</v>
      </c>
      <c r="S152" s="347" t="n">
        <f aca="false">J17</f>
        <v>-2940000</v>
      </c>
      <c r="T152" s="347" t="n">
        <v>0</v>
      </c>
      <c r="U152" s="347" t="n">
        <v>0</v>
      </c>
      <c r="V152" s="369" t="n">
        <f aca="false">SUM(S152:U152)</f>
        <v>-294000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/>
      <c r="R153" s="347" t="s">
        <v>264</v>
      </c>
      <c r="S153" s="347" t="n">
        <f aca="false">L17</f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89"/>
      <c r="Q154" s="359" t="n">
        <v>60000</v>
      </c>
      <c r="R154" s="347" t="s">
        <v>301</v>
      </c>
      <c r="S154" s="347" t="n">
        <v>0</v>
      </c>
      <c r="T154" s="347" t="n">
        <v>0</v>
      </c>
      <c r="U154" s="347" t="n">
        <v>0</v>
      </c>
      <c r="V154" s="369" t="n">
        <f aca="false">SUM(S154:U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89"/>
      <c r="Q155" s="359" t="n">
        <v>60020</v>
      </c>
      <c r="R155" s="347" t="s">
        <v>302</v>
      </c>
      <c r="S155" s="347" t="n">
        <v>0</v>
      </c>
      <c r="T155" s="347" t="n">
        <v>0</v>
      </c>
      <c r="U155" s="347" t="n">
        <v>0</v>
      </c>
      <c r="V155" s="369" t="n">
        <f aca="false">SUM(S155:U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47" t="s">
        <v>303</v>
      </c>
      <c r="S156" s="347" t="n">
        <v>0</v>
      </c>
      <c r="T156" s="347" t="n">
        <v>0</v>
      </c>
      <c r="U156" s="347" t="n">
        <v>0</v>
      </c>
      <c r="V156" s="369" t="n">
        <f aca="false">SUM(S156:U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n">
        <v>60000</v>
      </c>
      <c r="R157" s="390" t="s">
        <v>269</v>
      </c>
      <c r="S157" s="347" t="n">
        <v>25000</v>
      </c>
      <c r="T157" s="347" t="n">
        <v>0</v>
      </c>
      <c r="U157" s="347" t="n">
        <v>0</v>
      </c>
      <c r="V157" s="369" t="n">
        <f aca="false">SUM(S157:U157)</f>
        <v>2500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89"/>
      <c r="Q158" s="359" t="s">
        <v>58</v>
      </c>
      <c r="R158" s="347" t="s">
        <v>308</v>
      </c>
      <c r="S158" s="347" t="n"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480"/>
      <c r="I159" s="480"/>
      <c r="J159" s="387"/>
      <c r="K159" s="388"/>
      <c r="L159" s="384"/>
      <c r="M159" s="387"/>
      <c r="N159" s="384"/>
      <c r="O159" s="384"/>
      <c r="P159" s="491"/>
      <c r="Q159" s="359" t="n">
        <v>60025</v>
      </c>
      <c r="R159" s="347" t="s">
        <v>304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480"/>
      <c r="I160" s="480"/>
      <c r="J160" s="387"/>
      <c r="K160" s="492"/>
      <c r="L160" s="492"/>
      <c r="M160" s="480"/>
      <c r="N160" s="481"/>
      <c r="O160" s="384"/>
      <c r="P160" s="489"/>
      <c r="Q160" s="359" t="n">
        <v>60010</v>
      </c>
      <c r="R160" s="347" t="s">
        <v>305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480"/>
      <c r="H161" s="480"/>
      <c r="I161" s="480"/>
      <c r="J161" s="387"/>
      <c r="K161" s="388"/>
      <c r="L161" s="388"/>
      <c r="M161" s="493"/>
      <c r="N161" s="388"/>
      <c r="O161" s="384"/>
      <c r="P161" s="489"/>
      <c r="Q161" s="359"/>
      <c r="R161" s="390" t="s">
        <v>270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480"/>
      <c r="H162" s="480"/>
      <c r="I162" s="480"/>
      <c r="J162" s="481"/>
      <c r="K162" s="492"/>
      <c r="L162" s="492"/>
      <c r="M162" s="480"/>
      <c r="N162" s="481"/>
      <c r="O162" s="384"/>
      <c r="P162" s="489"/>
      <c r="Q162" s="359" t="n">
        <v>60025</v>
      </c>
      <c r="R162" s="390" t="s">
        <v>273</v>
      </c>
      <c r="S162" s="347" t="n">
        <v>0</v>
      </c>
      <c r="T162" s="347" t="n">
        <v>0</v>
      </c>
      <c r="U162" s="347" t="n">
        <v>0</v>
      </c>
      <c r="V162" s="369" t="n">
        <f aca="false">SUM(S162:U162)</f>
        <v>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481"/>
      <c r="K163" s="492"/>
      <c r="L163" s="492"/>
      <c r="M163" s="480"/>
      <c r="N163" s="481"/>
      <c r="O163" s="494"/>
      <c r="P163" s="489"/>
      <c r="Q163" s="519"/>
      <c r="R163" s="520" t="s">
        <v>71</v>
      </c>
      <c r="S163" s="521" t="n">
        <f aca="false">SUM(S149:S162)</f>
        <v>15963850</v>
      </c>
      <c r="T163" s="521" t="n">
        <f aca="false">SUM(T149:T162)</f>
        <v>0</v>
      </c>
      <c r="U163" s="521" t="n">
        <f aca="false">SUM(U149:U162)</f>
        <v>0</v>
      </c>
      <c r="V163" s="522" t="n">
        <f aca="false">SUM(V149:V162)</f>
        <v>1596385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481"/>
      <c r="K164" s="492"/>
      <c r="L164" s="492"/>
      <c r="M164" s="480"/>
      <c r="N164" s="481"/>
      <c r="O164" s="480"/>
      <c r="P164" s="489"/>
      <c r="Q164" s="542" t="s">
        <v>158</v>
      </c>
      <c r="R164" s="514"/>
      <c r="S164" s="514"/>
      <c r="T164" s="514"/>
      <c r="U164" s="515"/>
      <c r="V164" s="543"/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481"/>
      <c r="K165" s="492"/>
      <c r="L165" s="492"/>
      <c r="M165" s="480"/>
      <c r="N165" s="481"/>
      <c r="O165" s="480"/>
      <c r="P165" s="426"/>
      <c r="Q165" s="405" t="s">
        <v>56</v>
      </c>
      <c r="R165" s="361" t="s">
        <v>57</v>
      </c>
      <c r="S165" s="361" t="n">
        <f aca="false">C18</f>
        <v>0</v>
      </c>
      <c r="T165" s="361" t="n">
        <v>0</v>
      </c>
      <c r="U165" s="361" t="n">
        <v>0</v>
      </c>
      <c r="V165" s="362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480"/>
      <c r="P166" s="426"/>
      <c r="Q166" s="359" t="s">
        <v>58</v>
      </c>
      <c r="R166" s="347" t="s">
        <v>299</v>
      </c>
      <c r="S166" s="347" t="n">
        <f aca="false">J18</f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8"/>
      <c r="M167" s="384"/>
      <c r="N167" s="387"/>
      <c r="O167" s="480"/>
      <c r="P167" s="426"/>
      <c r="Q167" s="359"/>
      <c r="R167" s="347" t="s">
        <v>264</v>
      </c>
      <c r="S167" s="347" t="n">
        <f aca="false">L18</f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8"/>
      <c r="M168" s="384"/>
      <c r="N168" s="387"/>
      <c r="O168" s="480"/>
      <c r="P168" s="426"/>
      <c r="Q168" s="359" t="n">
        <v>60000</v>
      </c>
      <c r="R168" s="347" t="s">
        <v>301</v>
      </c>
      <c r="S168" s="347" t="n">
        <v>0</v>
      </c>
      <c r="T168" s="347" t="n">
        <v>0</v>
      </c>
      <c r="U168" s="347" t="n">
        <v>0</v>
      </c>
      <c r="V168" s="369" t="n">
        <f aca="false">SUM(S168:U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388"/>
      <c r="L169" s="388"/>
      <c r="M169" s="384"/>
      <c r="N169" s="387"/>
      <c r="O169" s="384"/>
      <c r="P169" s="426"/>
      <c r="Q169" s="359" t="n">
        <v>60020</v>
      </c>
      <c r="R169" s="347" t="s">
        <v>302</v>
      </c>
      <c r="S169" s="347" t="n">
        <v>0</v>
      </c>
      <c r="T169" s="347" t="n">
        <v>0</v>
      </c>
      <c r="U169" s="347" t="n">
        <v>0</v>
      </c>
      <c r="V169" s="369" t="n">
        <f aca="false">SUM(S169:U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388"/>
      <c r="L170" s="388"/>
      <c r="M170" s="384"/>
      <c r="N170" s="481"/>
      <c r="O170" s="384"/>
      <c r="P170" s="426"/>
      <c r="Q170" s="359" t="n">
        <v>60000</v>
      </c>
      <c r="R170" s="347" t="s">
        <v>303</v>
      </c>
      <c r="S170" s="347" t="n">
        <v>0</v>
      </c>
      <c r="T170" s="347" t="n">
        <v>0</v>
      </c>
      <c r="U170" s="347" t="n">
        <v>0</v>
      </c>
      <c r="V170" s="369" t="n">
        <f aca="false">SUM(S170:U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387"/>
      <c r="K171" s="388"/>
      <c r="L171" s="388"/>
      <c r="M171" s="384"/>
      <c r="N171" s="387"/>
      <c r="O171" s="384"/>
      <c r="P171" s="426"/>
      <c r="Q171" s="359" t="n">
        <v>60000</v>
      </c>
      <c r="R171" s="390" t="s">
        <v>269</v>
      </c>
      <c r="S171" s="347" t="n">
        <v>0</v>
      </c>
      <c r="T171" s="347" t="n">
        <v>0</v>
      </c>
      <c r="U171" s="347" t="n">
        <v>0</v>
      </c>
      <c r="V171" s="369" t="n">
        <f aca="false">SUM(S171:U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384"/>
      <c r="I172" s="384"/>
      <c r="J172" s="387"/>
      <c r="K172" s="388"/>
      <c r="L172" s="388"/>
      <c r="M172" s="384"/>
      <c r="N172" s="387"/>
      <c r="O172" s="384"/>
      <c r="P172" s="426"/>
      <c r="Q172" s="359" t="s">
        <v>58</v>
      </c>
      <c r="R172" s="347" t="s">
        <v>308</v>
      </c>
      <c r="S172" s="347" t="n"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384"/>
      <c r="I173" s="384"/>
      <c r="J173" s="387"/>
      <c r="K173" s="388"/>
      <c r="L173" s="388"/>
      <c r="M173" s="384"/>
      <c r="N173" s="387"/>
      <c r="O173" s="384"/>
      <c r="P173" s="51"/>
      <c r="Q173" s="359" t="n">
        <v>60025</v>
      </c>
      <c r="R173" s="347" t="s">
        <v>304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387"/>
      <c r="K174" s="388"/>
      <c r="L174" s="388"/>
      <c r="M174" s="384"/>
      <c r="N174" s="387"/>
      <c r="O174" s="384"/>
      <c r="P174" s="51"/>
      <c r="Q174" s="359" t="n">
        <v>60010</v>
      </c>
      <c r="R174" s="347" t="s">
        <v>305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384"/>
      <c r="P175" s="51"/>
      <c r="Q175" s="359"/>
      <c r="R175" s="390" t="s">
        <v>270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41"/>
      <c r="H176" s="41"/>
      <c r="I176" s="41"/>
      <c r="J176" s="387"/>
      <c r="K176" s="388"/>
      <c r="L176" s="388"/>
      <c r="M176" s="384"/>
      <c r="N176" s="387"/>
      <c r="O176" s="384"/>
      <c r="P176" s="51"/>
      <c r="Q176" s="359" t="n">
        <v>60025</v>
      </c>
      <c r="R176" s="390" t="s">
        <v>273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2"/>
      <c r="H177" s="2"/>
      <c r="I177" s="2"/>
      <c r="J177" s="387"/>
      <c r="K177" s="388"/>
      <c r="L177" s="388"/>
      <c r="M177" s="384"/>
      <c r="N177" s="387"/>
      <c r="O177" s="384"/>
      <c r="P177" s="51"/>
      <c r="Q177" s="445"/>
      <c r="R177" s="446" t="s">
        <v>71</v>
      </c>
      <c r="S177" s="495" t="n">
        <f aca="false">SUM(S163:S176)</f>
        <v>15963850</v>
      </c>
      <c r="T177" s="495" t="n">
        <f aca="false">SUM(T163:T176)</f>
        <v>0</v>
      </c>
      <c r="U177" s="495" t="n">
        <f aca="false">SUM(U163:U176)</f>
        <v>0</v>
      </c>
      <c r="V177" s="496" t="n">
        <f aca="false">SUM(V163:V176)</f>
        <v>1596385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2"/>
      <c r="H178" s="2"/>
      <c r="I178" s="2"/>
      <c r="J178" s="387"/>
      <c r="K178" s="388"/>
      <c r="L178" s="388"/>
      <c r="M178" s="384"/>
      <c r="N178" s="387"/>
      <c r="O178" s="384"/>
      <c r="P178" s="171"/>
      <c r="Q178" s="497"/>
      <c r="R178" s="388"/>
      <c r="S178" s="388"/>
      <c r="T178" s="388"/>
      <c r="U178" s="388"/>
      <c r="V178" s="49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2"/>
      <c r="H179" s="2"/>
      <c r="I179" s="2"/>
      <c r="J179" s="49"/>
      <c r="K179" s="50"/>
      <c r="L179" s="50"/>
      <c r="M179" s="41"/>
      <c r="N179" s="49"/>
      <c r="O179" s="384"/>
      <c r="P179" s="297"/>
      <c r="Q179" s="499"/>
      <c r="R179" s="480"/>
      <c r="S179" s="388"/>
      <c r="T179" s="500"/>
      <c r="U179" s="500"/>
      <c r="V179" s="388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2"/>
      <c r="H180" s="2"/>
      <c r="I180" s="2"/>
      <c r="J180" s="3"/>
      <c r="K180" s="4"/>
      <c r="L180" s="4"/>
      <c r="M180" s="2"/>
      <c r="N180" s="3"/>
      <c r="O180" s="502"/>
      <c r="P180" s="297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2"/>
      <c r="H181" s="2"/>
      <c r="I181" s="2"/>
      <c r="J181" s="3"/>
      <c r="K181" s="4"/>
      <c r="L181" s="4"/>
      <c r="M181" s="2"/>
      <c r="N181" s="3"/>
      <c r="O181" s="502"/>
      <c r="P181" s="297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2"/>
      <c r="H182" s="2"/>
      <c r="I182" s="2"/>
      <c r="J182" s="3"/>
      <c r="K182" s="4"/>
      <c r="L182" s="4"/>
      <c r="M182" s="2"/>
      <c r="N182" s="3"/>
      <c r="O182" s="41"/>
      <c r="P182" s="297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2"/>
      <c r="H183" s="2"/>
      <c r="I183" s="2"/>
      <c r="J183" s="3"/>
      <c r="K183" s="4"/>
      <c r="L183" s="4"/>
      <c r="M183" s="2"/>
      <c r="N183" s="3"/>
      <c r="O183" s="2"/>
      <c r="P183" s="297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2"/>
      <c r="H184" s="2"/>
      <c r="I184" s="2"/>
      <c r="J184" s="3"/>
      <c r="K184" s="4"/>
      <c r="L184" s="4"/>
      <c r="M184" s="2"/>
      <c r="N184" s="3"/>
      <c r="O184" s="2"/>
      <c r="P184" s="297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2"/>
      <c r="H185" s="2"/>
      <c r="I185" s="2"/>
      <c r="J185" s="3"/>
      <c r="K185" s="4"/>
      <c r="L185" s="4"/>
      <c r="M185" s="2"/>
      <c r="N185" s="3"/>
      <c r="O185" s="2"/>
      <c r="P185" s="297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2"/>
      <c r="H186" s="2"/>
      <c r="I186" s="2"/>
      <c r="J186" s="3"/>
      <c r="K186" s="4"/>
      <c r="L186" s="4"/>
      <c r="M186" s="2"/>
      <c r="N186" s="3"/>
      <c r="O186" s="2"/>
      <c r="P186" s="297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2"/>
      <c r="H187" s="2"/>
      <c r="I187" s="2"/>
      <c r="J187" s="3"/>
      <c r="K187" s="4"/>
      <c r="L187" s="4"/>
      <c r="M187" s="2"/>
      <c r="N187" s="3"/>
      <c r="O187" s="2"/>
      <c r="P187" s="297"/>
      <c r="Q187" s="485"/>
      <c r="R187" s="485"/>
      <c r="S187" s="485"/>
      <c r="T187" s="485"/>
      <c r="U187" s="485"/>
      <c r="V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2"/>
      <c r="H188" s="2"/>
      <c r="I188" s="2"/>
      <c r="J188" s="3"/>
      <c r="K188" s="4"/>
      <c r="L188" s="4"/>
      <c r="M188" s="2"/>
      <c r="N188" s="3"/>
      <c r="O188" s="2"/>
      <c r="P188" s="297"/>
      <c r="Q188" s="485"/>
      <c r="R188" s="485"/>
      <c r="S188" s="485"/>
      <c r="T188" s="485"/>
      <c r="U188" s="485"/>
      <c r="V188" s="485"/>
    </row>
    <row r="189" s="501" customFormat="true" ht="15.95" hidden="false" customHeight="true" outlineLevel="0" collapsed="false">
      <c r="A189" s="383"/>
      <c r="B189" s="384"/>
      <c r="C189" s="384"/>
      <c r="D189" s="384"/>
      <c r="E189" s="384"/>
      <c r="F189" s="502"/>
      <c r="G189" s="2"/>
      <c r="H189" s="2"/>
      <c r="I189" s="2"/>
      <c r="J189" s="3"/>
      <c r="K189" s="4"/>
      <c r="L189" s="4"/>
      <c r="M189" s="2"/>
      <c r="N189" s="3"/>
      <c r="O189" s="2"/>
      <c r="P189" s="297"/>
      <c r="Q189" s="485"/>
      <c r="R189" s="485"/>
      <c r="S189" s="485"/>
      <c r="T189" s="485"/>
      <c r="U189" s="485"/>
      <c r="V189" s="485"/>
    </row>
    <row r="190" s="501" customFormat="true" ht="15.95" hidden="false" customHeight="true" outlineLevel="0" collapsed="false">
      <c r="A190" s="503"/>
      <c r="B190" s="384"/>
      <c r="C190" s="384"/>
      <c r="D190" s="384"/>
      <c r="E190" s="384"/>
      <c r="F190" s="502"/>
      <c r="G190" s="2"/>
      <c r="H190" s="2"/>
      <c r="I190" s="2"/>
      <c r="J190" s="3"/>
      <c r="K190" s="4"/>
      <c r="L190" s="4"/>
      <c r="M190" s="2"/>
      <c r="N190" s="3"/>
      <c r="O190" s="2"/>
      <c r="P190" s="297"/>
      <c r="Q190" s="485"/>
      <c r="R190" s="485"/>
      <c r="S190" s="485"/>
      <c r="T190" s="485"/>
      <c r="U190" s="485"/>
      <c r="V190" s="485"/>
    </row>
    <row r="191" s="501" customFormat="true" ht="15.95" hidden="false" customHeight="true" outlineLevel="0" collapsed="false">
      <c r="A191" s="503"/>
      <c r="B191" s="384"/>
      <c r="C191" s="384"/>
      <c r="D191" s="384"/>
      <c r="E191" s="384"/>
      <c r="F191" s="41"/>
      <c r="G191" s="2"/>
      <c r="H191" s="2"/>
      <c r="I191" s="2"/>
      <c r="J191" s="3"/>
      <c r="K191" s="4"/>
      <c r="L191" s="4"/>
      <c r="M191" s="2"/>
      <c r="N191" s="3"/>
      <c r="O191" s="2"/>
      <c r="P191" s="297"/>
      <c r="Q191" s="485"/>
      <c r="R191" s="485"/>
      <c r="S191" s="485"/>
      <c r="T191" s="485"/>
      <c r="U191" s="485"/>
      <c r="V191" s="485"/>
    </row>
    <row r="192" customFormat="false" ht="15.95" hidden="false" customHeight="true" outlineLevel="0" collapsed="false">
      <c r="A192" s="9"/>
      <c r="B192" s="384"/>
      <c r="C192" s="384"/>
      <c r="D192" s="384"/>
      <c r="E192" s="384"/>
      <c r="Q192" s="485"/>
      <c r="R192" s="485"/>
      <c r="S192" s="485"/>
      <c r="T192" s="485"/>
      <c r="U192" s="485"/>
      <c r="V192" s="485"/>
    </row>
    <row r="193" customFormat="false" ht="15.95" hidden="false" customHeight="true" outlineLevel="0" collapsed="false">
      <c r="B193" s="384"/>
      <c r="C193" s="384"/>
      <c r="D193" s="384"/>
      <c r="E193" s="384"/>
      <c r="Q193" s="485"/>
      <c r="R193" s="485"/>
      <c r="S193" s="485"/>
      <c r="T193" s="485"/>
      <c r="U193" s="485"/>
      <c r="V193" s="485"/>
    </row>
    <row r="194" customFormat="false" ht="15.95" hidden="false" customHeight="true" outlineLevel="0" collapsed="false">
      <c r="B194" s="502"/>
      <c r="C194" s="502"/>
      <c r="D194" s="502"/>
      <c r="E194" s="502"/>
      <c r="Q194" s="485"/>
      <c r="R194" s="485"/>
      <c r="S194" s="485"/>
      <c r="T194" s="485"/>
      <c r="U194" s="485"/>
      <c r="V194" s="485"/>
    </row>
    <row r="195" customFormat="false" ht="15.95" hidden="false" customHeight="true" outlineLevel="0" collapsed="false">
      <c r="B195" s="502"/>
      <c r="C195" s="502"/>
      <c r="D195" s="502"/>
      <c r="E195" s="502"/>
      <c r="Q195" s="485"/>
      <c r="R195" s="485"/>
      <c r="S195" s="485"/>
      <c r="T195" s="485"/>
      <c r="U195" s="485"/>
      <c r="V195" s="485"/>
    </row>
    <row r="196" customFormat="false" ht="15.95" hidden="false" customHeight="true" outlineLevel="0" collapsed="false">
      <c r="B196" s="41"/>
      <c r="C196" s="41"/>
      <c r="D196" s="41"/>
      <c r="E196" s="41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Q197" s="485"/>
      <c r="R197" s="485"/>
      <c r="S197" s="485"/>
      <c r="T197" s="485"/>
      <c r="U197" s="485"/>
      <c r="V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</row>
    <row r="199" customFormat="false" ht="15.75" hidden="false" customHeight="false" outlineLevel="0" collapsed="false">
      <c r="Q199" s="485"/>
      <c r="R199" s="485"/>
      <c r="S199" s="485"/>
      <c r="T199" s="485"/>
      <c r="U199" s="485"/>
      <c r="V199" s="485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</sheetData>
  <mergeCells count="39">
    <mergeCell ref="A1:O1"/>
    <mergeCell ref="Q1:V1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A33:C33"/>
    <mergeCell ref="A34:C34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57:C59"/>
    <mergeCell ref="D57:D59"/>
    <mergeCell ref="E57:E59"/>
    <mergeCell ref="F57:F59"/>
    <mergeCell ref="G57:G59"/>
    <mergeCell ref="H57:H59"/>
    <mergeCell ref="B62:C62"/>
    <mergeCell ref="B67:C67"/>
    <mergeCell ref="B68:C68"/>
    <mergeCell ref="B70:C70"/>
    <mergeCell ref="B73:C73"/>
  </mergeCells>
  <printOptions headings="false" gridLines="false" gridLinesSet="true" horizontalCentered="false" verticalCentered="false"/>
  <pageMargins left="0.2" right="0.2" top="0.4" bottom="0.2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0" activeCellId="0" sqref="S1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330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D13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505" t="n">
        <v>0</v>
      </c>
      <c r="I14" s="348" t="n">
        <f aca="false">SUM(G14:H14)-D14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D15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3600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36000</v>
      </c>
      <c r="H16" s="347" t="n">
        <v>0</v>
      </c>
      <c r="I16" s="348" t="n">
        <f aca="false">SUM(G16:H16)-D16</f>
        <v>36000</v>
      </c>
      <c r="J16" s="349" t="n">
        <v>-660000</v>
      </c>
      <c r="K16" s="347" t="n">
        <v>0</v>
      </c>
      <c r="L16" s="350" t="n">
        <v>0</v>
      </c>
      <c r="M16" s="348" t="n">
        <f aca="false">SUM(J16:L16)</f>
        <v>-660000</v>
      </c>
      <c r="N16" s="351" t="n">
        <f aca="false">+B16+I16+M16</f>
        <v>4560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4560250</v>
      </c>
      <c r="C17" s="347" t="n">
        <f aca="false">14343600-25000</f>
        <v>14318600</v>
      </c>
      <c r="D17" s="347" t="n">
        <v>0</v>
      </c>
      <c r="E17" s="347" t="n">
        <v>0</v>
      </c>
      <c r="F17" s="347" t="n">
        <v>25000</v>
      </c>
      <c r="G17" s="347" t="n">
        <f aca="false">SUM(C17:F17)</f>
        <v>14343600</v>
      </c>
      <c r="H17" s="347" t="n">
        <v>0</v>
      </c>
      <c r="I17" s="348" t="n">
        <f aca="false">SUM(G17:H17)-D17</f>
        <v>14343600</v>
      </c>
      <c r="J17" s="349" t="n">
        <v>-2940000</v>
      </c>
      <c r="K17" s="347" t="n">
        <v>0</v>
      </c>
      <c r="L17" s="350" t="n">
        <v>0</v>
      </c>
      <c r="M17" s="348" t="n">
        <f aca="false">SUM(J17:L17)</f>
        <v>-2940000</v>
      </c>
      <c r="N17" s="351" t="n">
        <f aca="false">+B17+I17+M17</f>
        <v>159638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15963850</v>
      </c>
      <c r="C18" s="347" t="n">
        <v>71500</v>
      </c>
      <c r="D18" s="347" t="n">
        <v>0</v>
      </c>
      <c r="E18" s="347" t="n">
        <v>0</v>
      </c>
      <c r="F18" s="347" t="n">
        <v>0</v>
      </c>
      <c r="G18" s="347" t="n">
        <f aca="false">SUM(C18:F18)</f>
        <v>71500</v>
      </c>
      <c r="H18" s="347" t="n">
        <v>0</v>
      </c>
      <c r="I18" s="348" t="n">
        <f aca="false">SUM(G18:H18)-D18</f>
        <v>71500</v>
      </c>
      <c r="J18" s="349" t="n">
        <v>-7555350</v>
      </c>
      <c r="K18" s="347" t="n">
        <v>0</v>
      </c>
      <c r="L18" s="350" t="n">
        <v>0</v>
      </c>
      <c r="M18" s="348" t="n">
        <f aca="false">SUM(J18:L18)</f>
        <v>-7555350</v>
      </c>
      <c r="N18" s="375" t="n">
        <f aca="false">+B18+I18+M18</f>
        <v>8480000</v>
      </c>
      <c r="O18" s="373" t="n">
        <v>5314</v>
      </c>
      <c r="P18" s="376"/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406080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350000</v>
      </c>
      <c r="G19" s="378" t="n">
        <f aca="false">SUM(G6:G18)</f>
        <v>41958000</v>
      </c>
      <c r="H19" s="378" t="n">
        <f aca="false">SUM(H6:H18)</f>
        <v>-50000</v>
      </c>
      <c r="I19" s="379" t="n">
        <f aca="false">SUM(I6:I18)</f>
        <v>41908000</v>
      </c>
      <c r="J19" s="380" t="n">
        <f aca="false">SUM(J6:J18)</f>
        <v>-40375341</v>
      </c>
      <c r="K19" s="378" t="n">
        <f aca="false">SUM(K6:K18)</f>
        <v>10000</v>
      </c>
      <c r="L19" s="378" t="n">
        <f aca="false">SUM(L6:L18)</f>
        <v>162500</v>
      </c>
      <c r="M19" s="381" t="n">
        <f aca="false">SUM(M6:M18)</f>
        <v>-40202841</v>
      </c>
      <c r="N19" s="379"/>
      <c r="O19" s="382" t="n">
        <f aca="false">SUM(O6:O18)</f>
        <v>37078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553" t="s">
        <v>324</v>
      </c>
      <c r="B20" s="388" t="s">
        <v>331</v>
      </c>
      <c r="C20" s="384"/>
      <c r="D20" s="384"/>
      <c r="G20" s="388" t="n">
        <v>200000</v>
      </c>
      <c r="H20" s="388"/>
      <c r="I20" s="388" t="n">
        <v>200000</v>
      </c>
      <c r="J20" s="387"/>
      <c r="K20" s="584" t="s">
        <v>74</v>
      </c>
      <c r="L20" s="372"/>
      <c r="M20" s="388"/>
      <c r="N20" s="387"/>
      <c r="O20" s="389"/>
      <c r="P20" s="376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20.25" hidden="false" customHeight="true" outlineLevel="0" collapsed="false">
      <c r="A21" s="557" t="n">
        <v>41953</v>
      </c>
      <c r="B21" s="558" t="s">
        <v>326</v>
      </c>
      <c r="C21" s="384"/>
      <c r="D21" s="384"/>
      <c r="E21" s="554"/>
      <c r="G21" s="555" t="n">
        <f aca="false">G19+G20</f>
        <v>42158000</v>
      </c>
      <c r="I21" s="555" t="n">
        <f aca="false">I19+I20</f>
        <v>42108000</v>
      </c>
      <c r="J21" s="387"/>
      <c r="K21" s="585" t="n">
        <f aca="false">K19+L19</f>
        <v>172500</v>
      </c>
      <c r="L21" s="372"/>
      <c r="M21" s="388"/>
      <c r="N21" s="387"/>
      <c r="O21" s="388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383"/>
      <c r="B22" s="558"/>
      <c r="C22" s="384"/>
      <c r="D22" s="384"/>
      <c r="E22" s="554"/>
      <c r="G22" s="498"/>
      <c r="I22" s="555"/>
      <c r="J22" s="387"/>
      <c r="K22" s="372"/>
      <c r="L22" s="372"/>
      <c r="M22" s="388"/>
      <c r="N22" s="387"/>
      <c r="O22" s="388"/>
      <c r="P22" s="376"/>
      <c r="Q22" s="519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383"/>
      <c r="B23" s="558"/>
      <c r="C23" s="384"/>
      <c r="D23" s="384"/>
      <c r="E23" s="554"/>
      <c r="G23" s="586"/>
      <c r="I23" s="555"/>
      <c r="J23" s="387"/>
      <c r="K23" s="372"/>
      <c r="L23" s="372"/>
      <c r="M23" s="388"/>
      <c r="N23" s="387"/>
      <c r="O23" s="388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N24" s="387"/>
      <c r="O24" s="388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9.5" hidden="false" customHeight="true" outlineLevel="0" collapsed="false">
      <c r="A25" s="306" t="s">
        <v>213</v>
      </c>
      <c r="B25" s="306"/>
      <c r="C25" s="306"/>
      <c r="D25" s="309" t="s">
        <v>203</v>
      </c>
      <c r="E25" s="309" t="s">
        <v>204</v>
      </c>
      <c r="G25" s="306" t="s">
        <v>99</v>
      </c>
      <c r="H25" s="306"/>
      <c r="I25" s="306"/>
      <c r="J25" s="309" t="s">
        <v>80</v>
      </c>
      <c r="K25" s="310" t="s">
        <v>332</v>
      </c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518" t="s">
        <v>75</v>
      </c>
      <c r="B26" s="518"/>
      <c r="C26" s="518"/>
      <c r="D26" s="398" t="n">
        <v>7555350</v>
      </c>
      <c r="E26" s="399" t="n">
        <v>39287841</v>
      </c>
      <c r="G26" s="518" t="s">
        <v>290</v>
      </c>
      <c r="H26" s="518"/>
      <c r="I26" s="518"/>
      <c r="J26" s="452" t="n">
        <f aca="false">E39</f>
        <v>40175762.4</v>
      </c>
      <c r="K26" s="453" t="n">
        <v>0</v>
      </c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518" t="s">
        <v>78</v>
      </c>
      <c r="B27" s="518"/>
      <c r="C27" s="518"/>
      <c r="D27" s="347" t="n">
        <v>0</v>
      </c>
      <c r="E27" s="404" t="n">
        <v>925000</v>
      </c>
      <c r="G27" s="528" t="s">
        <v>292</v>
      </c>
      <c r="H27" s="528"/>
      <c r="I27" s="528"/>
      <c r="J27" s="440" t="n">
        <v>0</v>
      </c>
      <c r="K27" s="440" t="n">
        <v>0</v>
      </c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524" t="s">
        <v>79</v>
      </c>
      <c r="B28" s="524"/>
      <c r="C28" s="524"/>
      <c r="D28" s="416" t="n">
        <f aca="false">SUM(D26:D27)</f>
        <v>7555350</v>
      </c>
      <c r="E28" s="417" t="n">
        <f aca="false">SUM(E26:E27)</f>
        <v>40212841</v>
      </c>
      <c r="G28" s="528" t="s">
        <v>293</v>
      </c>
      <c r="H28" s="528"/>
      <c r="I28" s="528"/>
      <c r="J28" s="459" t="n">
        <v>-10000</v>
      </c>
      <c r="K28" s="440" t="n">
        <v>0</v>
      </c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526" t="s">
        <v>306</v>
      </c>
      <c r="B29" s="526"/>
      <c r="C29" s="526"/>
      <c r="D29" s="347" t="n">
        <v>0</v>
      </c>
      <c r="E29" s="404" t="n">
        <v>-10000</v>
      </c>
      <c r="G29" s="528" t="s">
        <v>294</v>
      </c>
      <c r="H29" s="528"/>
      <c r="I29" s="528"/>
      <c r="J29" s="439" t="n">
        <f aca="false">O19</f>
        <v>37078.84</v>
      </c>
      <c r="K29" s="440" t="n">
        <v>0</v>
      </c>
      <c r="P29" s="376"/>
      <c r="Q29" s="359" t="n">
        <v>60000</v>
      </c>
      <c r="R29" s="347" t="s">
        <v>303</v>
      </c>
      <c r="S29" s="372" t="n">
        <v>0</v>
      </c>
      <c r="T29" s="372" t="n">
        <v>0</v>
      </c>
      <c r="U29" s="372"/>
      <c r="V29" s="369" t="n">
        <f aca="false">SUM(S29:U29)</f>
        <v>0</v>
      </c>
    </row>
    <row r="30" s="368" customFormat="true" ht="15.95" hidden="false" customHeight="true" outlineLevel="0" collapsed="false">
      <c r="A30" s="527" t="s">
        <v>276</v>
      </c>
      <c r="B30" s="527"/>
      <c r="C30" s="527"/>
      <c r="D30" s="347" t="n">
        <v>0</v>
      </c>
      <c r="E30" s="404" t="n">
        <v>0</v>
      </c>
      <c r="G30" s="528" t="s">
        <v>295</v>
      </c>
      <c r="H30" s="528"/>
      <c r="I30" s="528"/>
      <c r="J30" s="439" t="n">
        <v>5313.76</v>
      </c>
      <c r="K30" s="440" t="n">
        <v>0</v>
      </c>
      <c r="P30" s="376"/>
      <c r="Q30" s="359" t="n">
        <v>60000</v>
      </c>
      <c r="R30" s="390" t="s">
        <v>269</v>
      </c>
      <c r="S30" s="347" t="n">
        <v>0</v>
      </c>
      <c r="T30" s="347" t="n">
        <v>0</v>
      </c>
      <c r="U30" s="347" t="n">
        <v>0</v>
      </c>
      <c r="V30" s="369" t="n">
        <f aca="false">SUM(S30:U30)</f>
        <v>0</v>
      </c>
    </row>
    <row r="31" s="368" customFormat="true" ht="15.95" hidden="false" customHeight="true" outlineLevel="0" collapsed="false">
      <c r="A31" s="528" t="s">
        <v>115</v>
      </c>
      <c r="B31" s="528"/>
      <c r="C31" s="528"/>
      <c r="D31" s="347" t="n">
        <v>0</v>
      </c>
      <c r="E31" s="404" t="n">
        <v>0</v>
      </c>
      <c r="G31" s="531" t="s">
        <v>314</v>
      </c>
      <c r="H31" s="531"/>
      <c r="I31" s="531"/>
      <c r="J31" s="541" t="n">
        <f aca="false">SUM(J26:J30)</f>
        <v>40208155</v>
      </c>
      <c r="K31" s="470" t="n">
        <f aca="false">SUM(K26:K30)</f>
        <v>0</v>
      </c>
      <c r="P31" s="376"/>
      <c r="Q31" s="359" t="s">
        <v>58</v>
      </c>
      <c r="R31" s="347" t="s">
        <v>308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A32" s="527" t="s">
        <v>277</v>
      </c>
      <c r="B32" s="527"/>
      <c r="C32" s="527"/>
      <c r="D32" s="347" t="n">
        <v>0</v>
      </c>
      <c r="E32" s="404" t="n">
        <f aca="false">D76</f>
        <v>162500</v>
      </c>
      <c r="P32" s="376"/>
      <c r="Q32" s="359" t="n">
        <v>60025</v>
      </c>
      <c r="R32" s="347" t="s">
        <v>304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A33" s="527" t="s">
        <v>279</v>
      </c>
      <c r="B33" s="527"/>
      <c r="C33" s="527"/>
      <c r="D33" s="347" t="n">
        <v>0</v>
      </c>
      <c r="E33" s="404" t="n">
        <v>-162500</v>
      </c>
      <c r="P33" s="426"/>
      <c r="Q33" s="359" t="n">
        <v>60010</v>
      </c>
      <c r="R33" s="347" t="s">
        <v>305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531" t="s">
        <v>281</v>
      </c>
      <c r="B34" s="531"/>
      <c r="C34" s="531"/>
      <c r="D34" s="428" t="n">
        <f aca="false">SUM(D28:D33)</f>
        <v>7555350</v>
      </c>
      <c r="E34" s="429" t="n">
        <f aca="false">SUM(E28:E33)</f>
        <v>40202841</v>
      </c>
      <c r="P34" s="426"/>
      <c r="Q34" s="359"/>
      <c r="R34" s="390" t="s">
        <v>270</v>
      </c>
      <c r="S34" s="347" t="n">
        <v>0</v>
      </c>
      <c r="T34" s="347" t="n">
        <v>0</v>
      </c>
      <c r="U34" s="347" t="n">
        <v>0</v>
      </c>
      <c r="V34" s="369" t="n">
        <f aca="false">SUM(S34:U34)</f>
        <v>0</v>
      </c>
    </row>
    <row r="35" s="368" customFormat="true" ht="15.95" hidden="false" customHeight="true" outlineLevel="0" collapsed="false"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69" t="n">
        <f aca="false">SUM(S35:U35)</f>
        <v>0</v>
      </c>
    </row>
    <row r="36" s="368" customFormat="true" ht="15.95" hidden="false" customHeight="true" outlineLevel="0" collapsed="false">
      <c r="P36" s="426"/>
      <c r="Q36" s="519"/>
      <c r="R36" s="520" t="s">
        <v>71</v>
      </c>
      <c r="S36" s="521" t="n">
        <f aca="false">SUM(S22:S35)</f>
        <v>9993900</v>
      </c>
      <c r="T36" s="521" t="n">
        <f aca="false">SUM(T22:T35)</f>
        <v>0</v>
      </c>
      <c r="U36" s="521" t="n">
        <f aca="false">SUM(U22:U35)</f>
        <v>0</v>
      </c>
      <c r="V36" s="522" t="n">
        <f aca="false">SUM(V22:V35)</f>
        <v>9993900</v>
      </c>
    </row>
    <row r="37" s="368" customFormat="true" ht="15.95" hidden="false" customHeight="true" outlineLevel="0" collapsed="false">
      <c r="A37" s="309" t="s">
        <v>283</v>
      </c>
      <c r="B37" s="309"/>
      <c r="C37" s="309"/>
      <c r="D37" s="309" t="s">
        <v>203</v>
      </c>
      <c r="E37" s="309" t="s">
        <v>204</v>
      </c>
      <c r="F37" s="548" t="s">
        <v>291</v>
      </c>
      <c r="G37" s="549" t="s">
        <v>219</v>
      </c>
      <c r="H37" s="550"/>
      <c r="I37" s="456"/>
      <c r="J37" s="456"/>
      <c r="K37" s="456"/>
      <c r="L37" s="455"/>
      <c r="M37" s="456"/>
      <c r="N37" s="457"/>
      <c r="P37" s="426"/>
      <c r="Q37" s="513" t="s">
        <v>91</v>
      </c>
      <c r="R37" s="514"/>
      <c r="S37" s="514"/>
      <c r="T37" s="514"/>
      <c r="U37" s="515"/>
      <c r="V37" s="516" t="n">
        <f aca="false">SUM(S37:U37)</f>
        <v>0</v>
      </c>
    </row>
    <row r="38" s="368" customFormat="true" ht="15.95" hidden="false" customHeight="true" outlineLevel="0" collapsed="false">
      <c r="A38" s="536" t="s">
        <v>328</v>
      </c>
      <c r="B38" s="536"/>
      <c r="C38" s="536"/>
      <c r="D38" s="435" t="n">
        <v>7555350</v>
      </c>
      <c r="E38" s="434" t="n">
        <v>40375341</v>
      </c>
      <c r="G38" s="465" t="s">
        <v>312</v>
      </c>
      <c r="H38" s="461"/>
      <c r="I38" s="462"/>
      <c r="J38" s="462"/>
      <c r="K38" s="462"/>
      <c r="L38" s="463"/>
      <c r="M38" s="462"/>
      <c r="N38" s="466"/>
      <c r="P38" s="426"/>
      <c r="Q38" s="405" t="s">
        <v>56</v>
      </c>
      <c r="R38" s="361" t="s">
        <v>57</v>
      </c>
      <c r="S38" s="361" t="n">
        <f aca="false">C8</f>
        <v>6000</v>
      </c>
      <c r="T38" s="361" t="n">
        <v>0</v>
      </c>
      <c r="U38" s="407" t="n">
        <v>0</v>
      </c>
      <c r="V38" s="362" t="n">
        <f aca="false">SUM(S38:U38)</f>
        <v>6000</v>
      </c>
    </row>
    <row r="39" s="368" customFormat="true" ht="15.95" hidden="false" customHeight="true" outlineLevel="0" collapsed="false">
      <c r="A39" s="536" t="s">
        <v>310</v>
      </c>
      <c r="B39" s="536"/>
      <c r="C39" s="536"/>
      <c r="D39" s="438" t="n">
        <v>7550036.24</v>
      </c>
      <c r="E39" s="437" t="n">
        <v>40175762.4</v>
      </c>
      <c r="G39" s="465" t="s">
        <v>329</v>
      </c>
      <c r="H39" s="461"/>
      <c r="I39" s="462"/>
      <c r="J39" s="462"/>
      <c r="K39" s="462"/>
      <c r="L39" s="463"/>
      <c r="M39" s="462"/>
      <c r="N39" s="464"/>
      <c r="P39" s="426"/>
      <c r="Q39" s="359" t="s">
        <v>58</v>
      </c>
      <c r="R39" s="347" t="s">
        <v>299</v>
      </c>
      <c r="S39" s="347" t="n">
        <f aca="false">J8</f>
        <v>-726000</v>
      </c>
      <c r="T39" s="347" t="n">
        <v>0</v>
      </c>
      <c r="U39" s="420" t="n">
        <v>0</v>
      </c>
      <c r="V39" s="369" t="n">
        <f aca="false">SUM(S39:U39)</f>
        <v>-726000</v>
      </c>
    </row>
    <row r="40" s="368" customFormat="true" ht="15.95" hidden="false" customHeight="true" outlineLevel="0" collapsed="false">
      <c r="A40" s="537" t="s">
        <v>84</v>
      </c>
      <c r="B40" s="537"/>
      <c r="C40" s="537"/>
      <c r="D40" s="439" t="n">
        <f aca="false">D38-D39</f>
        <v>5313.75999999978</v>
      </c>
      <c r="E40" s="439" t="n">
        <f aca="false">E38-E39</f>
        <v>199578.600000002</v>
      </c>
      <c r="G40" s="465" t="s">
        <v>211</v>
      </c>
      <c r="H40" s="461"/>
      <c r="I40" s="462"/>
      <c r="J40" s="462"/>
      <c r="K40" s="462"/>
      <c r="L40" s="463"/>
      <c r="M40" s="462"/>
      <c r="N40" s="464"/>
      <c r="O40" s="482"/>
      <c r="P40" s="426"/>
      <c r="Q40" s="359"/>
      <c r="R40" s="347" t="s">
        <v>264</v>
      </c>
      <c r="S40" s="347" t="n">
        <f aca="false">L8</f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27" t="s">
        <v>286</v>
      </c>
      <c r="B41" s="527"/>
      <c r="C41" s="527"/>
      <c r="D41" s="404" t="n">
        <v>0</v>
      </c>
      <c r="E41" s="347" t="n">
        <v>-162500</v>
      </c>
      <c r="G41" s="465" t="s">
        <v>220</v>
      </c>
      <c r="H41" s="461"/>
      <c r="I41" s="462"/>
      <c r="J41" s="462"/>
      <c r="K41" s="462"/>
      <c r="L41" s="463"/>
      <c r="M41" s="462"/>
      <c r="N41" s="464"/>
      <c r="O41" s="384"/>
      <c r="P41" s="483"/>
      <c r="Q41" s="359" t="n">
        <v>60000</v>
      </c>
      <c r="R41" s="347" t="s">
        <v>301</v>
      </c>
      <c r="S41" s="347" t="n">
        <v>0</v>
      </c>
      <c r="T41" s="347" t="n">
        <v>0</v>
      </c>
      <c r="U41" s="420" t="n">
        <v>0</v>
      </c>
      <c r="V41" s="369" t="n">
        <f aca="false">SUM(S41:U41)</f>
        <v>0</v>
      </c>
    </row>
    <row r="42" s="368" customFormat="true" ht="15.95" hidden="false" customHeight="true" outlineLevel="0" collapsed="false">
      <c r="A42" s="558" t="s">
        <v>115</v>
      </c>
      <c r="B42" s="558"/>
      <c r="C42" s="527"/>
      <c r="D42" s="404" t="n">
        <v>-5314</v>
      </c>
      <c r="E42" s="347" t="n">
        <v>-5314</v>
      </c>
      <c r="G42" s="465" t="s">
        <v>313</v>
      </c>
      <c r="H42" s="461"/>
      <c r="I42" s="462"/>
      <c r="J42" s="462"/>
      <c r="K42" s="462"/>
      <c r="L42" s="463"/>
      <c r="M42" s="462"/>
      <c r="N42" s="464"/>
      <c r="Q42" s="359" t="n">
        <v>60020</v>
      </c>
      <c r="R42" s="347" t="s">
        <v>302</v>
      </c>
      <c r="S42" s="347" t="n">
        <v>0</v>
      </c>
      <c r="T42" s="347" t="n">
        <v>0</v>
      </c>
      <c r="U42" s="420" t="n">
        <v>0</v>
      </c>
      <c r="V42" s="369" t="n">
        <f aca="false">SUM(S42:U42)</f>
        <v>0</v>
      </c>
    </row>
    <row r="43" s="368" customFormat="true" ht="15.95" hidden="false" customHeight="true" outlineLevel="0" collapsed="false">
      <c r="A43" s="527" t="s">
        <v>276</v>
      </c>
      <c r="B43" s="527"/>
      <c r="C43" s="527"/>
      <c r="D43" s="404" t="n">
        <v>0</v>
      </c>
      <c r="E43" s="347" t="n">
        <v>-31765</v>
      </c>
      <c r="G43" s="465" t="s">
        <v>316</v>
      </c>
      <c r="H43" s="461"/>
      <c r="I43" s="462"/>
      <c r="J43" s="462"/>
      <c r="K43" s="462"/>
      <c r="L43" s="463"/>
      <c r="M43" s="462"/>
      <c r="N43" s="464"/>
      <c r="Q43" s="359" t="n">
        <v>60000</v>
      </c>
      <c r="R43" s="347" t="s">
        <v>303</v>
      </c>
      <c r="S43" s="347" t="n">
        <v>0</v>
      </c>
      <c r="T43" s="347" t="n">
        <v>0</v>
      </c>
      <c r="U43" s="420" t="n">
        <v>0</v>
      </c>
      <c r="V43" s="369" t="n">
        <f aca="false">SUM(S43:U43)</f>
        <v>0</v>
      </c>
    </row>
    <row r="44" s="368" customFormat="true" ht="12" hidden="false" customHeight="false" outlineLevel="0" collapsed="false">
      <c r="A44" s="527" t="s">
        <v>287</v>
      </c>
      <c r="B44" s="527"/>
      <c r="C44" s="527"/>
      <c r="D44" s="404" t="n">
        <v>0</v>
      </c>
      <c r="E44" s="347" t="n">
        <v>0</v>
      </c>
      <c r="G44" s="465" t="s">
        <v>322</v>
      </c>
      <c r="H44" s="461"/>
      <c r="I44" s="462"/>
      <c r="J44" s="462"/>
      <c r="K44" s="462"/>
      <c r="L44" s="463"/>
      <c r="M44" s="462"/>
      <c r="N44" s="464"/>
      <c r="Q44" s="359" t="n">
        <v>60000</v>
      </c>
      <c r="R44" s="390" t="s">
        <v>269</v>
      </c>
      <c r="S44" s="347" t="n">
        <v>0</v>
      </c>
      <c r="T44" s="347" t="n">
        <v>0</v>
      </c>
      <c r="U44" s="420" t="n">
        <v>0</v>
      </c>
      <c r="V44" s="369" t="n">
        <f aca="false">SUM(S44:U44)</f>
        <v>0</v>
      </c>
    </row>
    <row r="45" s="368" customFormat="true" ht="15.95" hidden="false" customHeight="true" outlineLevel="0" collapsed="false">
      <c r="A45" s="527" t="s">
        <v>288</v>
      </c>
      <c r="B45" s="527"/>
      <c r="C45" s="527"/>
      <c r="D45" s="404" t="n">
        <v>0</v>
      </c>
      <c r="E45" s="347" t="n">
        <v>0</v>
      </c>
      <c r="G45" s="465" t="s">
        <v>323</v>
      </c>
      <c r="H45" s="461"/>
      <c r="I45" s="462"/>
      <c r="J45" s="462"/>
      <c r="K45" s="462"/>
      <c r="L45" s="463"/>
      <c r="M45" s="462"/>
      <c r="N45" s="464"/>
      <c r="Q45" s="359" t="s">
        <v>58</v>
      </c>
      <c r="R45" s="347" t="s">
        <v>308</v>
      </c>
      <c r="S45" s="347" t="n"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537" t="s">
        <v>311</v>
      </c>
      <c r="B46" s="537"/>
      <c r="C46" s="537"/>
      <c r="D46" s="470" t="n">
        <f aca="false">SUM(D40:D45)</f>
        <v>-0.240000000223517</v>
      </c>
      <c r="E46" s="538" t="n">
        <f aca="false">SUM(E40:E45)</f>
        <v>-0.399999998509884</v>
      </c>
      <c r="G46" s="559"/>
      <c r="H46" s="473"/>
      <c r="I46" s="474"/>
      <c r="J46" s="474"/>
      <c r="K46" s="474"/>
      <c r="L46" s="473"/>
      <c r="M46" s="474"/>
      <c r="N46" s="475"/>
      <c r="Q46" s="359" t="n">
        <v>60025</v>
      </c>
      <c r="R46" s="347" t="s">
        <v>304</v>
      </c>
      <c r="S46" s="347" t="n">
        <v>0</v>
      </c>
      <c r="T46" s="347" t="n">
        <v>0</v>
      </c>
      <c r="U46" s="347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Q47" s="359" t="n">
        <v>60010</v>
      </c>
      <c r="R47" s="347" t="s">
        <v>305</v>
      </c>
      <c r="S47" s="347" t="n">
        <v>0</v>
      </c>
      <c r="T47" s="347" t="n">
        <v>0</v>
      </c>
      <c r="U47" s="347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448"/>
      <c r="B48" s="449"/>
      <c r="C48" s="449"/>
      <c r="D48" s="384"/>
      <c r="Q48" s="359"/>
      <c r="R48" s="390" t="s">
        <v>270</v>
      </c>
      <c r="S48" s="347" t="n">
        <v>0</v>
      </c>
      <c r="T48" s="347" t="n">
        <v>0</v>
      </c>
      <c r="U48" s="347" t="n">
        <v>0</v>
      </c>
      <c r="V48" s="369" t="n">
        <f aca="false">SUM(S48:U48)</f>
        <v>0</v>
      </c>
    </row>
    <row r="49" s="368" customFormat="true" ht="15.95" hidden="false" customHeight="true" outlineLevel="0" collapsed="false">
      <c r="Q49" s="359" t="n">
        <v>60025</v>
      </c>
      <c r="R49" s="390" t="s">
        <v>273</v>
      </c>
      <c r="S49" s="347" t="n">
        <v>0</v>
      </c>
      <c r="T49" s="347" t="n">
        <v>0</v>
      </c>
      <c r="U49" s="347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Q50" s="519"/>
      <c r="R50" s="520" t="s">
        <v>71</v>
      </c>
      <c r="S50" s="521" t="n">
        <f aca="false">SUM(S36:S49)</f>
        <v>9273900</v>
      </c>
      <c r="T50" s="521" t="n">
        <f aca="false">SUM(T36:T49)</f>
        <v>0</v>
      </c>
      <c r="U50" s="521" t="n">
        <f aca="false">SUM(U36:U49)</f>
        <v>0</v>
      </c>
      <c r="V50" s="522" t="n">
        <f aca="false">SUM(V36:V49)</f>
        <v>9273900</v>
      </c>
    </row>
    <row r="51" s="368" customFormat="true" ht="15.95" hidden="false" customHeight="true" outlineLevel="0" collapsed="false">
      <c r="Q51" s="513" t="s">
        <v>111</v>
      </c>
      <c r="R51" s="514"/>
      <c r="S51" s="514"/>
      <c r="T51" s="514"/>
      <c r="U51" s="515"/>
      <c r="V51" s="516" t="n">
        <f aca="false">SUM(S51:U51)</f>
        <v>0</v>
      </c>
    </row>
    <row r="52" s="368" customFormat="true" ht="15.95" hidden="false" customHeight="true" outlineLevel="0" collapsed="false">
      <c r="Q52" s="405" t="s">
        <v>56</v>
      </c>
      <c r="R52" s="361" t="s">
        <v>57</v>
      </c>
      <c r="S52" s="361" t="n">
        <f aca="false">C9</f>
        <v>1485000</v>
      </c>
      <c r="T52" s="361" t="n">
        <v>0</v>
      </c>
      <c r="U52" s="407" t="n">
        <v>0</v>
      </c>
      <c r="V52" s="362" t="n">
        <f aca="false">SUM(S52:U52)</f>
        <v>1485000</v>
      </c>
    </row>
    <row r="53" s="368" customFormat="true" ht="15.95" hidden="false" customHeight="true" outlineLevel="0" collapsed="false">
      <c r="Q53" s="359" t="s">
        <v>58</v>
      </c>
      <c r="R53" s="347" t="s">
        <v>299</v>
      </c>
      <c r="S53" s="347" t="n">
        <f aca="false">J9</f>
        <v>-4349150</v>
      </c>
      <c r="T53" s="347" t="n">
        <v>0</v>
      </c>
      <c r="U53" s="420" t="n">
        <v>0</v>
      </c>
      <c r="V53" s="369" t="n">
        <f aca="false">SUM(S53:U53)</f>
        <v>-4349150</v>
      </c>
    </row>
    <row r="54" s="368" customFormat="true" ht="15.95" hidden="false" customHeight="true" outlineLevel="0" collapsed="false">
      <c r="Q54" s="359"/>
      <c r="R54" s="347" t="s">
        <v>264</v>
      </c>
      <c r="S54" s="347" t="n">
        <f aca="false">L9</f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Q55" s="359" t="n">
        <v>60000</v>
      </c>
      <c r="R55" s="347" t="s">
        <v>301</v>
      </c>
      <c r="S55" s="347" t="n">
        <v>0</v>
      </c>
      <c r="T55" s="347" t="n">
        <v>0</v>
      </c>
      <c r="U55" s="420" t="n">
        <v>0</v>
      </c>
      <c r="V55" s="369" t="n">
        <f aca="false">SUM(S55:U55)</f>
        <v>0</v>
      </c>
    </row>
    <row r="56" s="368" customFormat="true" ht="15.95" hidden="false" customHeight="true" outlineLevel="0" collapsed="false">
      <c r="B56" s="448"/>
      <c r="C56" s="471"/>
      <c r="D56" s="448"/>
      <c r="F56" s="480"/>
      <c r="G56" s="477"/>
      <c r="H56" s="477"/>
      <c r="I56" s="477"/>
      <c r="Q56" s="359" t="n">
        <v>60020</v>
      </c>
      <c r="R56" s="347" t="s">
        <v>302</v>
      </c>
      <c r="S56" s="347" t="n">
        <v>0</v>
      </c>
      <c r="T56" s="347" t="n">
        <v>0</v>
      </c>
      <c r="U56" s="420" t="n">
        <v>0</v>
      </c>
      <c r="V56" s="369" t="n">
        <f aca="false">SUM(S56:U56)</f>
        <v>0</v>
      </c>
    </row>
    <row r="57" s="477" customFormat="true" ht="15.95" hidden="false" customHeight="true" outlineLevel="0" collapsed="false">
      <c r="A57" s="560" t="s">
        <v>271</v>
      </c>
      <c r="B57" s="560"/>
      <c r="C57" s="560"/>
      <c r="D57" s="561" t="s">
        <v>247</v>
      </c>
      <c r="E57" s="562" t="s">
        <v>38</v>
      </c>
      <c r="F57" s="561" t="s">
        <v>39</v>
      </c>
      <c r="G57" s="563" t="s">
        <v>327</v>
      </c>
      <c r="H57" s="564" t="s">
        <v>333</v>
      </c>
      <c r="I57" s="517"/>
      <c r="J57" s="368"/>
      <c r="K57" s="368"/>
      <c r="L57" s="368"/>
      <c r="M57" s="368"/>
      <c r="N57" s="368"/>
      <c r="O57" s="368"/>
      <c r="P57" s="368"/>
      <c r="Q57" s="359" t="n">
        <v>60000</v>
      </c>
      <c r="R57" s="347" t="s">
        <v>303</v>
      </c>
      <c r="S57" s="347" t="n">
        <v>0</v>
      </c>
      <c r="T57" s="347" t="n">
        <v>0</v>
      </c>
      <c r="U57" s="420" t="n">
        <v>0</v>
      </c>
      <c r="V57" s="369" t="n">
        <f aca="false">SUM(S57:U57)</f>
        <v>0</v>
      </c>
    </row>
    <row r="58" s="485" customFormat="true" ht="15.95" hidden="false" customHeight="true" outlineLevel="0" collapsed="false">
      <c r="A58" s="560"/>
      <c r="B58" s="560"/>
      <c r="C58" s="560"/>
      <c r="D58" s="561"/>
      <c r="E58" s="562"/>
      <c r="F58" s="561"/>
      <c r="G58" s="563"/>
      <c r="H58" s="564"/>
      <c r="I58" s="517"/>
      <c r="J58" s="368"/>
      <c r="K58" s="368"/>
      <c r="L58" s="368"/>
      <c r="M58" s="368"/>
      <c r="N58" s="368"/>
      <c r="O58" s="368"/>
      <c r="P58" s="368"/>
      <c r="Q58" s="359" t="n">
        <v>60000</v>
      </c>
      <c r="R58" s="390" t="s">
        <v>269</v>
      </c>
      <c r="S58" s="347" t="n">
        <v>0</v>
      </c>
      <c r="T58" s="347" t="n">
        <v>0</v>
      </c>
      <c r="U58" s="420" t="n">
        <v>0</v>
      </c>
      <c r="V58" s="369" t="n">
        <f aca="false">SUM(S58:U58)</f>
        <v>0</v>
      </c>
    </row>
    <row r="59" s="485" customFormat="true" ht="15.95" hidden="false" customHeight="true" outlineLevel="0" collapsed="false">
      <c r="A59" s="560"/>
      <c r="B59" s="560"/>
      <c r="C59" s="560"/>
      <c r="D59" s="561"/>
      <c r="E59" s="562"/>
      <c r="F59" s="561"/>
      <c r="G59" s="563"/>
      <c r="H59" s="564"/>
      <c r="I59" s="517"/>
      <c r="J59" s="368"/>
      <c r="K59" s="368"/>
      <c r="L59" s="368"/>
      <c r="M59" s="368"/>
      <c r="N59" s="368"/>
      <c r="O59" s="477"/>
      <c r="P59" s="477"/>
      <c r="Q59" s="359" t="s">
        <v>58</v>
      </c>
      <c r="R59" s="347" t="s">
        <v>308</v>
      </c>
      <c r="S59" s="347" t="n"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485" customFormat="true" ht="15.95" hidden="false" customHeight="true" outlineLevel="0" collapsed="false">
      <c r="A60" s="405" t="n">
        <v>60000</v>
      </c>
      <c r="B60" s="565" t="s">
        <v>334</v>
      </c>
      <c r="C60" s="566"/>
      <c r="D60" s="365" t="n">
        <f aca="false">S3</f>
        <v>7974841</v>
      </c>
      <c r="E60" s="567" t="n">
        <f aca="false">T3</f>
        <v>0</v>
      </c>
      <c r="F60" s="567" t="n">
        <f aca="false">U3</f>
        <v>0</v>
      </c>
      <c r="G60" s="568" t="n">
        <v>0</v>
      </c>
      <c r="H60" s="569" t="n">
        <f aca="false">SUM(D60:G60)</f>
        <v>7974841</v>
      </c>
      <c r="I60" s="350"/>
      <c r="J60" s="477"/>
      <c r="K60" s="477"/>
      <c r="L60" s="477"/>
      <c r="M60" s="477"/>
      <c r="N60" s="477"/>
      <c r="Q60" s="359" t="n">
        <v>60025</v>
      </c>
      <c r="R60" s="347" t="s">
        <v>304</v>
      </c>
      <c r="S60" s="347" t="n">
        <v>0</v>
      </c>
      <c r="T60" s="347" t="n">
        <v>0</v>
      </c>
      <c r="U60" s="347" t="n">
        <v>0</v>
      </c>
      <c r="V60" s="369" t="n">
        <f aca="false">SUM(S60:U60)</f>
        <v>0</v>
      </c>
    </row>
    <row r="61" s="485" customFormat="true" ht="15.95" hidden="false" customHeight="true" outlineLevel="0" collapsed="false">
      <c r="A61" s="418"/>
      <c r="B61" s="419" t="s">
        <v>274</v>
      </c>
      <c r="C61" s="420"/>
      <c r="D61" s="347" t="n">
        <f aca="false">S4</f>
        <v>-2000000</v>
      </c>
      <c r="E61" s="361" t="n">
        <f aca="false">T4</f>
        <v>0</v>
      </c>
      <c r="F61" s="361" t="n">
        <f aca="false">U4</f>
        <v>0</v>
      </c>
      <c r="G61" s="368" t="n">
        <v>0</v>
      </c>
      <c r="H61" s="409" t="n">
        <f aca="false">SUM(D61:G61)</f>
        <v>-2000000</v>
      </c>
      <c r="I61" s="525"/>
      <c r="J61" s="570"/>
      <c r="K61" s="570"/>
      <c r="Q61" s="359" t="n">
        <v>60010</v>
      </c>
      <c r="R61" s="347" t="s">
        <v>305</v>
      </c>
      <c r="S61" s="347" t="n">
        <v>0</v>
      </c>
      <c r="T61" s="347" t="n">
        <v>0</v>
      </c>
      <c r="U61" s="347" t="n">
        <v>0</v>
      </c>
      <c r="V61" s="369" t="n">
        <f aca="false">SUM(S61:U61)</f>
        <v>0</v>
      </c>
    </row>
    <row r="62" s="485" customFormat="true" ht="15.95" hidden="false" customHeight="true" outlineLevel="0" collapsed="false">
      <c r="A62" s="418"/>
      <c r="B62" s="534" t="s">
        <v>226</v>
      </c>
      <c r="C62" s="534"/>
      <c r="D62" s="437" t="n">
        <f aca="false">D60+D61</f>
        <v>5974841</v>
      </c>
      <c r="E62" s="365" t="n">
        <f aca="false">T5</f>
        <v>0</v>
      </c>
      <c r="F62" s="365" t="n">
        <f aca="false">U5</f>
        <v>0</v>
      </c>
      <c r="G62" s="571" t="n">
        <v>0</v>
      </c>
      <c r="H62" s="535" t="n">
        <f aca="false">SUM(D62:G62)</f>
        <v>5974841</v>
      </c>
      <c r="I62" s="525"/>
      <c r="J62" s="570"/>
      <c r="K62" s="570"/>
      <c r="Q62" s="359"/>
      <c r="R62" s="390" t="s">
        <v>270</v>
      </c>
      <c r="S62" s="347" t="n">
        <v>0</v>
      </c>
      <c r="T62" s="347" t="n">
        <v>0</v>
      </c>
      <c r="U62" s="347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405" t="n">
        <v>60000</v>
      </c>
      <c r="B63" s="345" t="s">
        <v>335</v>
      </c>
      <c r="C63" s="420"/>
      <c r="D63" s="347" t="n">
        <v>200000</v>
      </c>
      <c r="E63" s="361" t="n">
        <f aca="false">T6</f>
        <v>0</v>
      </c>
      <c r="F63" s="361" t="n">
        <f aca="false">U6</f>
        <v>0</v>
      </c>
      <c r="G63" s="368" t="n">
        <v>-200000</v>
      </c>
      <c r="H63" s="409" t="n">
        <f aca="false">SUM(D63:G63)</f>
        <v>0</v>
      </c>
      <c r="I63" s="525"/>
      <c r="J63" s="570"/>
      <c r="K63" s="570"/>
      <c r="Q63" s="359" t="n">
        <v>60025</v>
      </c>
      <c r="R63" s="390" t="s">
        <v>273</v>
      </c>
      <c r="S63" s="347" t="n">
        <v>0</v>
      </c>
      <c r="T63" s="347" t="n">
        <v>0</v>
      </c>
      <c r="U63" s="347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405" t="n">
        <v>60000</v>
      </c>
      <c r="B64" s="345" t="s">
        <v>336</v>
      </c>
      <c r="C64" s="420"/>
      <c r="D64" s="347" t="n">
        <v>200000</v>
      </c>
      <c r="E64" s="361" t="n">
        <f aca="false">T7</f>
        <v>0</v>
      </c>
      <c r="F64" s="361" t="n">
        <f aca="false">U7</f>
        <v>0</v>
      </c>
      <c r="G64" s="368" t="n">
        <v>0</v>
      </c>
      <c r="H64" s="409" t="n">
        <f aca="false">SUM(D64:G64)</f>
        <v>200000</v>
      </c>
      <c r="I64" s="525"/>
      <c r="J64" s="388"/>
      <c r="K64" s="388"/>
      <c r="Q64" s="519"/>
      <c r="R64" s="520" t="s">
        <v>71</v>
      </c>
      <c r="S64" s="521" t="n">
        <f aca="false">SUM(S50:S63)</f>
        <v>6409750</v>
      </c>
      <c r="T64" s="521" t="n">
        <f aca="false">SUM(T50:T63)</f>
        <v>0</v>
      </c>
      <c r="U64" s="521" t="n">
        <f aca="false">SUM(U50:U63)</f>
        <v>0</v>
      </c>
      <c r="V64" s="522" t="n">
        <f aca="false">SUM(V50:V63)</f>
        <v>6409750</v>
      </c>
    </row>
    <row r="65" s="485" customFormat="true" ht="15.95" hidden="false" customHeight="true" outlineLevel="0" collapsed="false">
      <c r="A65" s="405" t="n">
        <v>60000</v>
      </c>
      <c r="B65" s="345" t="s">
        <v>337</v>
      </c>
      <c r="C65" s="420"/>
      <c r="D65" s="347" t="n">
        <v>200000</v>
      </c>
      <c r="E65" s="361" t="n">
        <f aca="false">T8</f>
        <v>0</v>
      </c>
      <c r="F65" s="361" t="n">
        <f aca="false">U8</f>
        <v>0</v>
      </c>
      <c r="G65" s="368" t="n">
        <v>0</v>
      </c>
      <c r="H65" s="409" t="n">
        <f aca="false">SUM(D65:G65)</f>
        <v>200000</v>
      </c>
      <c r="I65" s="525"/>
      <c r="J65" s="558"/>
      <c r="K65" s="558"/>
      <c r="Q65" s="542" t="s">
        <v>133</v>
      </c>
      <c r="R65" s="514"/>
      <c r="S65" s="514"/>
      <c r="T65" s="514"/>
      <c r="U65" s="515"/>
      <c r="V65" s="543"/>
    </row>
    <row r="66" s="485" customFormat="true" ht="15.95" hidden="false" customHeight="true" outlineLevel="0" collapsed="false">
      <c r="A66" s="405" t="n">
        <v>60000</v>
      </c>
      <c r="B66" s="345" t="s">
        <v>338</v>
      </c>
      <c r="C66" s="420"/>
      <c r="D66" s="347" t="n">
        <v>200000</v>
      </c>
      <c r="E66" s="361" t="n">
        <f aca="false">T9</f>
        <v>0</v>
      </c>
      <c r="F66" s="361" t="n">
        <f aca="false">U9</f>
        <v>0</v>
      </c>
      <c r="G66" s="368" t="n">
        <v>0</v>
      </c>
      <c r="H66" s="409" t="n">
        <f aca="false">SUM(D66:G66)</f>
        <v>200000</v>
      </c>
      <c r="I66" s="525"/>
      <c r="J66" s="558"/>
      <c r="K66" s="558"/>
      <c r="Q66" s="405" t="s">
        <v>56</v>
      </c>
      <c r="R66" s="361" t="s">
        <v>57</v>
      </c>
      <c r="S66" s="361" t="n">
        <f aca="false">C10</f>
        <v>654000</v>
      </c>
      <c r="T66" s="361" t="n">
        <v>0</v>
      </c>
      <c r="U66" s="407" t="n">
        <v>0</v>
      </c>
      <c r="V66" s="362" t="n">
        <f aca="false">SUM(S66:U66)</f>
        <v>654000</v>
      </c>
    </row>
    <row r="67" s="485" customFormat="true" ht="15.95" hidden="false" customHeight="true" outlineLevel="0" collapsed="false">
      <c r="A67" s="359"/>
      <c r="B67" s="534" t="s">
        <v>227</v>
      </c>
      <c r="C67" s="534"/>
      <c r="D67" s="437" t="n">
        <f aca="false">D62+D63+D64+D65+D66</f>
        <v>6774841</v>
      </c>
      <c r="E67" s="437" t="n">
        <f aca="false">E62+E63+E64+E65+E66</f>
        <v>0</v>
      </c>
      <c r="F67" s="437" t="n">
        <f aca="false">F62+F63+F64+F65+F66</f>
        <v>0</v>
      </c>
      <c r="G67" s="437" t="n">
        <f aca="false">G62+G63+G64+G65+G66</f>
        <v>-200000</v>
      </c>
      <c r="H67" s="437" t="n">
        <f aca="false">H62+H63+H64+H65+H66</f>
        <v>6574841</v>
      </c>
      <c r="I67" s="523"/>
      <c r="J67" s="558"/>
      <c r="K67" s="558"/>
      <c r="L67" s="388"/>
      <c r="M67" s="384"/>
      <c r="N67" s="387"/>
      <c r="O67" s="384"/>
      <c r="P67" s="426"/>
      <c r="Q67" s="359" t="s">
        <v>58</v>
      </c>
      <c r="R67" s="347" t="s">
        <v>299</v>
      </c>
      <c r="S67" s="347" t="n">
        <f aca="false">J10</f>
        <v>-1917000</v>
      </c>
      <c r="T67" s="347" t="n">
        <v>0</v>
      </c>
      <c r="U67" s="420" t="n">
        <v>0</v>
      </c>
      <c r="V67" s="369" t="n">
        <f aca="false">SUM(S67:U67)</f>
        <v>-1917000</v>
      </c>
    </row>
    <row r="68" s="485" customFormat="true" ht="15.95" hidden="false" customHeight="true" outlineLevel="0" collapsed="false">
      <c r="A68" s="359" t="s">
        <v>44</v>
      </c>
      <c r="B68" s="419" t="s">
        <v>259</v>
      </c>
      <c r="C68" s="419"/>
      <c r="D68" s="371" t="n">
        <f aca="false">S17+S31+S45+S59+S73+S87+S101+S115+S130+S144+S158+S172</f>
        <v>10000</v>
      </c>
      <c r="E68" s="371" t="n">
        <f aca="false">T17+T31+T45+T59+T73+T87+T101+T115+T130+T144+T158+T172</f>
        <v>0</v>
      </c>
      <c r="F68" s="371" t="n">
        <f aca="false">U17+U31+U45+U59+U73+U87+U101+U115+U130+U144+U158+U172</f>
        <v>0</v>
      </c>
      <c r="G68" s="368" t="n">
        <v>0</v>
      </c>
      <c r="H68" s="409" t="n">
        <f aca="false">SUM(D68:G68)</f>
        <v>10000</v>
      </c>
      <c r="I68" s="530" t="s">
        <v>298</v>
      </c>
      <c r="J68" s="558"/>
      <c r="K68" s="558"/>
      <c r="L68" s="388"/>
      <c r="M68" s="384"/>
      <c r="N68" s="387"/>
      <c r="O68" s="384"/>
      <c r="P68" s="426"/>
      <c r="Q68" s="359"/>
      <c r="R68" s="347" t="s">
        <v>264</v>
      </c>
      <c r="S68" s="347" t="n">
        <f aca="false">L10</f>
        <v>50000</v>
      </c>
      <c r="T68" s="347" t="n">
        <v>0</v>
      </c>
      <c r="U68" s="347" t="n">
        <v>0</v>
      </c>
      <c r="V68" s="369" t="n">
        <f aca="false">SUM(S68:U68)</f>
        <v>50000</v>
      </c>
    </row>
    <row r="69" s="485" customFormat="true" ht="15.95" hidden="false" customHeight="true" outlineLevel="0" collapsed="false">
      <c r="A69" s="359" t="n">
        <v>60010</v>
      </c>
      <c r="B69" s="347" t="s">
        <v>305</v>
      </c>
      <c r="C69" s="430"/>
      <c r="D69" s="371" t="n">
        <f aca="false">S19+S33+S47+S61+S75+S89+S103+S117+S132+S146+S160+S174</f>
        <v>0</v>
      </c>
      <c r="E69" s="371" t="n">
        <f aca="false">T19+T33+T47+T61+T75+T89+T103+T117+T132+T146+T160+T174</f>
        <v>0</v>
      </c>
      <c r="F69" s="371" t="n">
        <f aca="false">U19+U33+U47+U61+U75+U89+U103+U117+U132+U146+U160+U174</f>
        <v>0</v>
      </c>
      <c r="G69" s="368" t="n">
        <v>0</v>
      </c>
      <c r="H69" s="409" t="n">
        <f aca="false">SUM(D69:G69)</f>
        <v>0</v>
      </c>
      <c r="I69" s="523"/>
      <c r="J69" s="558"/>
      <c r="K69" s="558"/>
      <c r="L69" s="388"/>
      <c r="M69" s="384"/>
      <c r="N69" s="387"/>
      <c r="O69" s="384"/>
      <c r="P69" s="426"/>
      <c r="Q69" s="359" t="n">
        <v>60000</v>
      </c>
      <c r="R69" s="347" t="s">
        <v>301</v>
      </c>
      <c r="S69" s="347" t="n">
        <v>0</v>
      </c>
      <c r="T69" s="347" t="n">
        <v>0</v>
      </c>
      <c r="U69" s="420" t="n">
        <v>0</v>
      </c>
      <c r="V69" s="369" t="n">
        <f aca="false">SUM(S69:U69)</f>
        <v>0</v>
      </c>
    </row>
    <row r="70" s="485" customFormat="true" ht="15.95" hidden="false" customHeight="true" outlineLevel="0" collapsed="false">
      <c r="A70" s="359"/>
      <c r="B70" s="532" t="s">
        <v>307</v>
      </c>
      <c r="C70" s="532"/>
      <c r="D70" s="371" t="n">
        <f aca="false">S20+S34+S48+S62+S76+S90+S104+S118+S133+S147+S161+S175</f>
        <v>-50000</v>
      </c>
      <c r="E70" s="371" t="n">
        <f aca="false">T20+T34+T48+T62+T76+T90+T104+T118+T133+T147+T161+T175</f>
        <v>0</v>
      </c>
      <c r="F70" s="371" t="n">
        <f aca="false">U20+U34+U48+U62+U76+U90+U104+U118+U133+U147+U161+U175</f>
        <v>0</v>
      </c>
      <c r="G70" s="368" t="n">
        <v>0</v>
      </c>
      <c r="H70" s="409" t="n">
        <f aca="false">SUM(D70:G70)</f>
        <v>-50000</v>
      </c>
      <c r="I70" s="525"/>
      <c r="J70" s="558"/>
      <c r="K70" s="558"/>
      <c r="L70" s="388"/>
      <c r="M70" s="384"/>
      <c r="N70" s="387"/>
      <c r="O70" s="384"/>
      <c r="P70" s="426"/>
      <c r="Q70" s="359" t="n">
        <v>60020</v>
      </c>
      <c r="R70" s="347" t="s">
        <v>302</v>
      </c>
      <c r="S70" s="347" t="n">
        <v>0</v>
      </c>
      <c r="T70" s="347" t="n">
        <v>0</v>
      </c>
      <c r="U70" s="420" t="n">
        <v>0</v>
      </c>
      <c r="V70" s="369" t="n">
        <f aca="false">SUM(S70:U70)</f>
        <v>0</v>
      </c>
    </row>
    <row r="71" s="485" customFormat="true" ht="15.95" hidden="false" customHeight="true" outlineLevel="0" collapsed="false">
      <c r="A71" s="359" t="n">
        <v>60025</v>
      </c>
      <c r="B71" s="347" t="s">
        <v>304</v>
      </c>
      <c r="C71" s="430"/>
      <c r="D71" s="371" t="n">
        <v>0</v>
      </c>
      <c r="E71" s="371" t="n">
        <f aca="false">T18+T32+T46+T60+T74+T88+T102+T116+T131+T145+T159+T173</f>
        <v>0</v>
      </c>
      <c r="F71" s="371" t="n">
        <f aca="false">U18+U32+U46+U60+U74+U88+U102+U116+U131+U145+U159+U173</f>
        <v>0</v>
      </c>
      <c r="G71" s="368" t="n">
        <v>0</v>
      </c>
      <c r="H71" s="409" t="n">
        <f aca="false">SUM(D71:G71)</f>
        <v>0</v>
      </c>
      <c r="I71" s="530" t="s">
        <v>300</v>
      </c>
      <c r="J71" s="572"/>
      <c r="K71" s="572"/>
      <c r="L71" s="388"/>
      <c r="M71" s="384"/>
      <c r="N71" s="387"/>
      <c r="O71" s="384"/>
      <c r="P71" s="426"/>
      <c r="Q71" s="359" t="n">
        <v>60000</v>
      </c>
      <c r="R71" s="347" t="s">
        <v>303</v>
      </c>
      <c r="S71" s="347" t="n">
        <v>0</v>
      </c>
      <c r="T71" s="347" t="n">
        <v>0</v>
      </c>
      <c r="U71" s="420" t="n">
        <v>0</v>
      </c>
      <c r="V71" s="369" t="n">
        <f aca="false">SUM(S71:U71)</f>
        <v>0</v>
      </c>
    </row>
    <row r="72" s="485" customFormat="true" ht="15.95" hidden="false" customHeight="true" outlineLevel="0" collapsed="false">
      <c r="A72" s="359" t="n">
        <v>60025</v>
      </c>
      <c r="B72" s="533" t="s">
        <v>273</v>
      </c>
      <c r="C72" s="420"/>
      <c r="D72" s="371" t="n">
        <f aca="false">S21+S35+S49+S63+S77+S91+S105+S119+S134+S148+S162+S176</f>
        <v>0</v>
      </c>
      <c r="E72" s="371" t="n">
        <f aca="false">T21+T35+T49+T63+T77+T91+T105+T119+T134+T148+T162+T176</f>
        <v>0</v>
      </c>
      <c r="F72" s="371" t="n">
        <f aca="false">U21+U35+U49+U63+U77+U91+U105+U119+U134+U148+U162+U176</f>
        <v>0</v>
      </c>
      <c r="G72" s="368" t="n">
        <v>0</v>
      </c>
      <c r="H72" s="409" t="n">
        <f aca="false">SUM(D72:G72)</f>
        <v>0</v>
      </c>
      <c r="I72" s="525"/>
      <c r="J72" s="573"/>
      <c r="K72" s="573"/>
      <c r="L72" s="388"/>
      <c r="M72" s="384"/>
      <c r="N72" s="387"/>
      <c r="O72" s="384"/>
      <c r="P72" s="426"/>
      <c r="Q72" s="359" t="n">
        <v>60000</v>
      </c>
      <c r="R72" s="390" t="s">
        <v>269</v>
      </c>
      <c r="S72" s="347" t="n">
        <v>0</v>
      </c>
      <c r="T72" s="347" t="n">
        <v>0</v>
      </c>
      <c r="U72" s="420" t="n">
        <v>0</v>
      </c>
      <c r="V72" s="369" t="n">
        <f aca="false">SUM(S72:U72)</f>
        <v>0</v>
      </c>
    </row>
    <row r="73" s="485" customFormat="true" ht="15.95" hidden="false" customHeight="true" outlineLevel="0" collapsed="false">
      <c r="A73" s="359"/>
      <c r="B73" s="534" t="s">
        <v>280</v>
      </c>
      <c r="C73" s="534"/>
      <c r="D73" s="437" t="n">
        <f aca="false">SUM(D67:D72)</f>
        <v>6734841</v>
      </c>
      <c r="E73" s="437" t="n">
        <f aca="false">SUM(E67:E72)</f>
        <v>0</v>
      </c>
      <c r="F73" s="437" t="n">
        <f aca="false">SUM(F67:F72)</f>
        <v>0</v>
      </c>
      <c r="G73" s="437" t="n">
        <v>0</v>
      </c>
      <c r="H73" s="437" t="n">
        <f aca="false">SUM(H67:H72)</f>
        <v>6534841</v>
      </c>
      <c r="I73" s="525"/>
      <c r="J73" s="572"/>
      <c r="K73" s="572"/>
      <c r="L73" s="388"/>
      <c r="M73" s="384"/>
      <c r="N73" s="387"/>
      <c r="O73" s="384"/>
      <c r="P73" s="426"/>
      <c r="Q73" s="359" t="s">
        <v>58</v>
      </c>
      <c r="R73" s="347" t="s">
        <v>308</v>
      </c>
      <c r="S73" s="347" t="n">
        <v>0</v>
      </c>
      <c r="T73" s="347" t="n">
        <v>0</v>
      </c>
      <c r="U73" s="347" t="n">
        <v>0</v>
      </c>
      <c r="V73" s="369" t="n">
        <f aca="false">SUM(S73:U73)</f>
        <v>0</v>
      </c>
    </row>
    <row r="74" s="485" customFormat="true" ht="15.95" hidden="false" customHeight="true" outlineLevel="0" collapsed="false">
      <c r="A74" s="574"/>
      <c r="B74" s="575"/>
      <c r="C74" s="576"/>
      <c r="D74" s="416"/>
      <c r="E74" s="416"/>
      <c r="F74" s="416"/>
      <c r="G74" s="577"/>
      <c r="H74" s="578"/>
      <c r="I74" s="579"/>
      <c r="J74" s="558"/>
      <c r="K74" s="558"/>
      <c r="L74" s="388"/>
      <c r="M74" s="384"/>
      <c r="N74" s="387"/>
      <c r="O74" s="384"/>
      <c r="P74" s="426"/>
      <c r="Q74" s="359" t="n">
        <v>60025</v>
      </c>
      <c r="R74" s="347" t="s">
        <v>304</v>
      </c>
      <c r="S74" s="347" t="n">
        <v>0</v>
      </c>
      <c r="T74" s="347" t="n">
        <v>0</v>
      </c>
      <c r="U74" s="347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405" t="n">
        <v>60000</v>
      </c>
      <c r="B75" s="437" t="s">
        <v>282</v>
      </c>
      <c r="C75" s="580"/>
      <c r="D75" s="437" t="n">
        <f aca="false">SUM(S10+S24+S38+S52+S66+S80+S94+S108+S120+S123+S137+S151+S165)</f>
        <v>40608000</v>
      </c>
      <c r="E75" s="437" t="n">
        <f aca="false">SUM(T10+T24+T38+T52+T66+T80+T94+T108+T123+T137+T151+T165)</f>
        <v>0</v>
      </c>
      <c r="F75" s="437" t="n">
        <f aca="false">SUM(U10+U24+U38+U52+U66+U80+U94+U108+U123+U137+U151+U165)</f>
        <v>0</v>
      </c>
      <c r="G75" s="568" t="n">
        <v>200000</v>
      </c>
      <c r="H75" s="535" t="n">
        <f aca="false">SUM(D75:G75)</f>
        <v>40808000</v>
      </c>
      <c r="I75" s="525"/>
      <c r="J75" s="573"/>
      <c r="K75" s="573"/>
      <c r="L75" s="388"/>
      <c r="M75" s="384"/>
      <c r="N75" s="387"/>
      <c r="O75" s="384"/>
      <c r="P75" s="426"/>
      <c r="Q75" s="359" t="n">
        <v>60010</v>
      </c>
      <c r="R75" s="347" t="s">
        <v>305</v>
      </c>
      <c r="S75" s="347" t="n">
        <v>0</v>
      </c>
      <c r="T75" s="347" t="n">
        <v>0</v>
      </c>
      <c r="U75" s="347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59"/>
      <c r="B76" s="347" t="s">
        <v>264</v>
      </c>
      <c r="C76" s="430"/>
      <c r="D76" s="347" t="n">
        <f aca="false">SUM(S12+S26+S40+S54+S68+S82+S96+S110+S125+S139+S153+S167)</f>
        <v>162500</v>
      </c>
      <c r="E76" s="347" t="n">
        <f aca="false">SUM(T12+T26+T40+T54+T68+T82+T96+T110+T125+T139+T153+T167)</f>
        <v>0</v>
      </c>
      <c r="F76" s="347" t="n">
        <f aca="false">SUM(U12+U26+U40+U54+U68+U82+U96+U110+U125+U139+U153+U167)</f>
        <v>0</v>
      </c>
      <c r="G76" s="368" t="n">
        <v>0</v>
      </c>
      <c r="H76" s="425" t="n">
        <f aca="false">SUM(D76:G76)</f>
        <v>162500</v>
      </c>
      <c r="I76" s="530" t="s">
        <v>320</v>
      </c>
      <c r="J76" s="558"/>
      <c r="K76" s="558"/>
      <c r="L76" s="388"/>
      <c r="M76" s="384"/>
      <c r="N76" s="387"/>
      <c r="O76" s="384"/>
      <c r="P76" s="426"/>
      <c r="Q76" s="359"/>
      <c r="R76" s="390" t="s">
        <v>270</v>
      </c>
      <c r="S76" s="347" t="n">
        <v>0</v>
      </c>
      <c r="T76" s="347" t="n">
        <v>0</v>
      </c>
      <c r="U76" s="347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59" t="n">
        <v>60000</v>
      </c>
      <c r="B77" s="347" t="s">
        <v>301</v>
      </c>
      <c r="C77" s="430"/>
      <c r="D77" s="347" t="n">
        <f aca="false">SUM(S13+S27+S41+S55+S69+S83+S97+S111+S126+S140+S154+S168)</f>
        <v>0</v>
      </c>
      <c r="E77" s="347" t="n">
        <f aca="false">SUM(T13+T27+T41+T55+T69+T83+T97+T111+T126+T140+T154+T168)</f>
        <v>0</v>
      </c>
      <c r="F77" s="347" t="n">
        <f aca="false">SUM(U13+U27+U41+U55+U69+U83+U97+U111+U126+U140+U154+U168)</f>
        <v>0</v>
      </c>
      <c r="G77" s="368" t="n">
        <v>0</v>
      </c>
      <c r="H77" s="425" t="n">
        <f aca="false">SUM(D77:G77)</f>
        <v>0</v>
      </c>
      <c r="I77" s="525"/>
      <c r="J77" s="558"/>
      <c r="K77" s="55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347" t="n">
        <v>0</v>
      </c>
      <c r="T77" s="347" t="n">
        <v>0</v>
      </c>
      <c r="U77" s="347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59" t="n">
        <v>60000</v>
      </c>
      <c r="B78" s="347" t="s">
        <v>303</v>
      </c>
      <c r="C78" s="430"/>
      <c r="D78" s="347" t="n">
        <f aca="false">SUM(S15+S29+S43+S57+S71+S85+S99+S113+S128+S142+S156+S170)</f>
        <v>0</v>
      </c>
      <c r="E78" s="347" t="n">
        <f aca="false">SUM(T15+T29+T43+T57+T71+T85+T99+T113+T128+T142+T156+T170)</f>
        <v>0</v>
      </c>
      <c r="F78" s="347" t="n">
        <f aca="false">SUM(U15+U29+U43+U57+U71+U85+U99+U113+U128+U142+U156+U170)</f>
        <v>0</v>
      </c>
      <c r="G78" s="368" t="n">
        <v>0</v>
      </c>
      <c r="H78" s="425" t="n">
        <f aca="false">SUM(D78:G78)</f>
        <v>0</v>
      </c>
      <c r="I78" s="525"/>
      <c r="J78" s="558"/>
      <c r="K78" s="558"/>
      <c r="L78" s="388"/>
      <c r="M78" s="384"/>
      <c r="N78" s="387"/>
      <c r="O78" s="384"/>
      <c r="P78" s="426"/>
      <c r="Q78" s="519"/>
      <c r="R78" s="520" t="s">
        <v>71</v>
      </c>
      <c r="S78" s="521" t="n">
        <f aca="false">SUM(S64:S77)</f>
        <v>5196750</v>
      </c>
      <c r="T78" s="521" t="n">
        <f aca="false">SUM(T64:T77)</f>
        <v>0</v>
      </c>
      <c r="U78" s="521" t="n">
        <f aca="false">SUM(U64:U77)</f>
        <v>0</v>
      </c>
      <c r="V78" s="522" t="n">
        <f aca="false">SUM(V64:V77)</f>
        <v>5196750</v>
      </c>
    </row>
    <row r="79" s="485" customFormat="true" ht="15.95" hidden="false" customHeight="true" outlineLevel="0" collapsed="false">
      <c r="A79" s="359" t="n">
        <v>60000</v>
      </c>
      <c r="B79" s="533" t="s">
        <v>269</v>
      </c>
      <c r="C79" s="420"/>
      <c r="D79" s="347" t="n">
        <f aca="false">SUM(S16+S30+S44+S58+S72+S86+S100+S114+S129+S143+S157+S171)</f>
        <v>1350000</v>
      </c>
      <c r="E79" s="347" t="n">
        <f aca="false">SUM(T16+T30+T44+T58+T72+T86+T100+T114+T129+T143+T157+T171)</f>
        <v>0</v>
      </c>
      <c r="F79" s="347" t="n">
        <f aca="false">SUM(U16+U30+U44+U58+U72+U86+U100+U114+U129+U143+U157+U171)</f>
        <v>0</v>
      </c>
      <c r="G79" s="368" t="n">
        <v>0</v>
      </c>
      <c r="H79" s="425" t="n">
        <f aca="false">SUM(D79:G79)</f>
        <v>1350000</v>
      </c>
      <c r="I79" s="525"/>
      <c r="J79" s="573"/>
      <c r="K79" s="573"/>
      <c r="L79" s="388"/>
      <c r="M79" s="384"/>
      <c r="N79" s="387"/>
      <c r="O79" s="384"/>
      <c r="P79" s="426"/>
      <c r="Q79" s="542" t="s">
        <v>140</v>
      </c>
      <c r="R79" s="514"/>
      <c r="S79" s="514"/>
      <c r="T79" s="514"/>
      <c r="U79" s="515"/>
      <c r="V79" s="543"/>
    </row>
    <row r="80" s="485" customFormat="true" ht="15.95" hidden="false" customHeight="true" outlineLevel="0" collapsed="false">
      <c r="A80" s="359" t="n">
        <v>60020</v>
      </c>
      <c r="B80" s="347" t="s">
        <v>302</v>
      </c>
      <c r="C80" s="430"/>
      <c r="D80" s="347" t="n">
        <v>5313.76</v>
      </c>
      <c r="E80" s="347" t="n">
        <f aca="false">SUM(T14+T28+T42+T56+T70+T84+T98+T112+T127+T141+T155+T169)</f>
        <v>0</v>
      </c>
      <c r="F80" s="347" t="n">
        <f aca="false">SUM(U14+U28+U42+U56+U70+U84+U98+U112+U127+U141+U155+U169)</f>
        <v>0</v>
      </c>
      <c r="G80" s="368" t="n">
        <v>0</v>
      </c>
      <c r="H80" s="425" t="n">
        <f aca="false">SUM(D80:G80)</f>
        <v>5313.76</v>
      </c>
      <c r="I80" s="525"/>
      <c r="J80" s="558"/>
      <c r="K80" s="558"/>
      <c r="L80" s="388"/>
      <c r="M80" s="384"/>
      <c r="N80" s="387"/>
      <c r="O80" s="384"/>
      <c r="P80" s="426"/>
      <c r="Q80" s="405" t="s">
        <v>56</v>
      </c>
      <c r="R80" s="361" t="s">
        <v>57</v>
      </c>
      <c r="S80" s="361" t="n">
        <f aca="false">C11</f>
        <v>8922500</v>
      </c>
      <c r="T80" s="361" t="n">
        <v>0</v>
      </c>
      <c r="U80" s="407" t="n">
        <v>0</v>
      </c>
      <c r="V80" s="362" t="n">
        <f aca="false">SUM(S80:U80)</f>
        <v>8922500</v>
      </c>
    </row>
    <row r="81" s="485" customFormat="true" ht="15.95" hidden="false" customHeight="true" outlineLevel="0" collapsed="false">
      <c r="A81" s="359"/>
      <c r="B81" s="581" t="s">
        <v>233</v>
      </c>
      <c r="C81" s="430"/>
      <c r="D81" s="366" t="n">
        <f aca="false">SUM(S11+S25+S39+S53+S67+S81+S95+S109+S124+S138+S152+S166)</f>
        <v>-40375341</v>
      </c>
      <c r="E81" s="366" t="n">
        <f aca="false">SUM(T11+T25+T39+T53+T67+T81+T95+T109+T124+T138+T152+T166)</f>
        <v>0</v>
      </c>
      <c r="F81" s="366" t="n">
        <f aca="false">SUM(U11+U25+U39+U53+U67+U81+U95+U109+U124+U138+U152+U166)</f>
        <v>0</v>
      </c>
      <c r="G81" s="368" t="n">
        <v>0</v>
      </c>
      <c r="H81" s="425" t="n">
        <f aca="false">SUM(D81:G81)</f>
        <v>-40375341</v>
      </c>
      <c r="I81" s="525"/>
      <c r="J81" s="558"/>
      <c r="K81" s="558"/>
      <c r="L81" s="388"/>
      <c r="M81" s="384"/>
      <c r="N81" s="387"/>
      <c r="O81" s="384"/>
      <c r="P81" s="426"/>
      <c r="Q81" s="359" t="s">
        <v>58</v>
      </c>
      <c r="R81" s="347" t="s">
        <v>299</v>
      </c>
      <c r="S81" s="347" t="n">
        <f aca="false">J11</f>
        <v>-2185250</v>
      </c>
      <c r="T81" s="347" t="n">
        <v>0</v>
      </c>
      <c r="U81" s="420" t="n">
        <v>0</v>
      </c>
      <c r="V81" s="369" t="n">
        <f aca="false">SUM(S81:U81)</f>
        <v>-2185250</v>
      </c>
    </row>
    <row r="82" s="485" customFormat="true" ht="15.95" hidden="false" customHeight="true" outlineLevel="0" collapsed="false">
      <c r="A82" s="445"/>
      <c r="B82" s="582" t="s">
        <v>71</v>
      </c>
      <c r="C82" s="583"/>
      <c r="D82" s="378" t="n">
        <f aca="false">SUM(D73:D81)</f>
        <v>8485313.76</v>
      </c>
      <c r="E82" s="378" t="n">
        <f aca="false">SUM(E73:E81)</f>
        <v>0</v>
      </c>
      <c r="F82" s="378" t="n">
        <f aca="false">SUM(F73:F81)</f>
        <v>0</v>
      </c>
      <c r="G82" s="378" t="n">
        <f aca="false">G67+G75</f>
        <v>0</v>
      </c>
      <c r="H82" s="539" t="n">
        <f aca="false">SUM(D82:G82)</f>
        <v>8485313.76</v>
      </c>
      <c r="I82" s="523"/>
      <c r="J82" s="558"/>
      <c r="K82" s="558"/>
      <c r="L82" s="388"/>
      <c r="M82" s="384"/>
      <c r="N82" s="387"/>
      <c r="O82" s="384"/>
      <c r="P82" s="426"/>
      <c r="Q82" s="359"/>
      <c r="R82" s="347" t="s">
        <v>264</v>
      </c>
      <c r="S82" s="347" t="n">
        <f aca="false">L11</f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558"/>
      <c r="K83" s="558"/>
      <c r="L83" s="388"/>
      <c r="M83" s="384"/>
      <c r="N83" s="387"/>
      <c r="O83" s="384"/>
      <c r="P83" s="426"/>
      <c r="Q83" s="359" t="n">
        <v>60000</v>
      </c>
      <c r="R83" s="347" t="s">
        <v>301</v>
      </c>
      <c r="S83" s="347" t="n">
        <v>0</v>
      </c>
      <c r="T83" s="347" t="n">
        <v>0</v>
      </c>
      <c r="U83" s="420" t="n">
        <v>0</v>
      </c>
      <c r="V83" s="369" t="n">
        <f aca="false">SUM(S83:U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558"/>
      <c r="K84" s="558"/>
      <c r="L84" s="388"/>
      <c r="M84" s="384"/>
      <c r="N84" s="387"/>
      <c r="O84" s="384"/>
      <c r="P84" s="426"/>
      <c r="Q84" s="359" t="n">
        <v>60020</v>
      </c>
      <c r="R84" s="347" t="s">
        <v>302</v>
      </c>
      <c r="S84" s="347" t="n">
        <v>0</v>
      </c>
      <c r="T84" s="347" t="n">
        <v>0</v>
      </c>
      <c r="U84" s="420" t="n">
        <v>0</v>
      </c>
      <c r="V84" s="369" t="n">
        <f aca="false">SUM(S84:U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572"/>
      <c r="K85" s="572"/>
      <c r="L85" s="388"/>
      <c r="M85" s="384"/>
      <c r="N85" s="387"/>
      <c r="O85" s="384"/>
      <c r="P85" s="426"/>
      <c r="Q85" s="359" t="n">
        <v>60000</v>
      </c>
      <c r="R85" s="347" t="s">
        <v>303</v>
      </c>
      <c r="S85" s="347" t="n">
        <v>0</v>
      </c>
      <c r="T85" s="347" t="n">
        <v>0</v>
      </c>
      <c r="U85" s="420" t="n">
        <v>0</v>
      </c>
      <c r="V85" s="369" t="n">
        <f aca="false">SUM(S85:U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90" t="s">
        <v>269</v>
      </c>
      <c r="S86" s="347" t="n">
        <v>0</v>
      </c>
      <c r="T86" s="347" t="n">
        <v>0</v>
      </c>
      <c r="U86" s="420" t="n">
        <v>0</v>
      </c>
      <c r="V86" s="369" t="n">
        <f aca="false">SUM(S86:U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s">
        <v>58</v>
      </c>
      <c r="R87" s="347" t="s">
        <v>308</v>
      </c>
      <c r="S87" s="347" t="n"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25</v>
      </c>
      <c r="R88" s="347" t="s">
        <v>304</v>
      </c>
      <c r="S88" s="347" t="n">
        <v>0</v>
      </c>
      <c r="T88" s="347" t="n">
        <v>0</v>
      </c>
      <c r="U88" s="347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10</v>
      </c>
      <c r="R89" s="347" t="s">
        <v>305</v>
      </c>
      <c r="S89" s="347" t="n">
        <v>0</v>
      </c>
      <c r="T89" s="347" t="n">
        <v>0</v>
      </c>
      <c r="U89" s="347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/>
      <c r="R90" s="390" t="s">
        <v>270</v>
      </c>
      <c r="S90" s="347" t="n">
        <v>0</v>
      </c>
      <c r="T90" s="347" t="n">
        <v>0</v>
      </c>
      <c r="U90" s="347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347" t="n">
        <v>0</v>
      </c>
      <c r="T91" s="347" t="n">
        <v>0</v>
      </c>
      <c r="U91" s="347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519"/>
      <c r="R92" s="520" t="s">
        <v>71</v>
      </c>
      <c r="S92" s="521" t="n">
        <f aca="false">SUM(S78:S91)</f>
        <v>11934000</v>
      </c>
      <c r="T92" s="521" t="n">
        <f aca="false">SUM(T78:T91)</f>
        <v>0</v>
      </c>
      <c r="U92" s="521" t="n">
        <f aca="false">SUM(U78:U91)</f>
        <v>0</v>
      </c>
      <c r="V92" s="522" t="n">
        <f aca="false">SUM(V78:V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542" t="s">
        <v>146</v>
      </c>
      <c r="R93" s="514"/>
      <c r="S93" s="514"/>
      <c r="T93" s="514"/>
      <c r="U93" s="515"/>
      <c r="V93" s="543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405" t="s">
        <v>56</v>
      </c>
      <c r="R94" s="361" t="s">
        <v>57</v>
      </c>
      <c r="S94" s="361" t="n">
        <f aca="false">C12</f>
        <v>6000</v>
      </c>
      <c r="T94" s="361" t="n">
        <v>0</v>
      </c>
      <c r="U94" s="407" t="n">
        <v>0</v>
      </c>
      <c r="V94" s="362" t="n">
        <f aca="false">SUM(S94:U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99</v>
      </c>
      <c r="S95" s="347" t="n">
        <f aca="false">J12</f>
        <v>-5717500</v>
      </c>
      <c r="T95" s="347" t="n">
        <v>0</v>
      </c>
      <c r="U95" s="420" t="n">
        <v>0</v>
      </c>
      <c r="V95" s="369" t="n">
        <f aca="false">SUM(S95:U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/>
      <c r="R96" s="347" t="s">
        <v>264</v>
      </c>
      <c r="S96" s="347" t="n">
        <f aca="false">L12</f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00</v>
      </c>
      <c r="R97" s="347" t="s">
        <v>301</v>
      </c>
      <c r="S97" s="347" t="n">
        <v>0</v>
      </c>
      <c r="T97" s="347" t="n">
        <v>0</v>
      </c>
      <c r="U97" s="420" t="n">
        <v>0</v>
      </c>
      <c r="V97" s="369" t="n">
        <f aca="false">SUM(S97:U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20</v>
      </c>
      <c r="R98" s="347" t="s">
        <v>302</v>
      </c>
      <c r="S98" s="347" t="n">
        <v>0</v>
      </c>
      <c r="T98" s="347" t="n">
        <v>0</v>
      </c>
      <c r="U98" s="420" t="n">
        <v>0</v>
      </c>
      <c r="V98" s="369" t="n">
        <f aca="false">SUM(S98:U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 t="n">
        <v>60000</v>
      </c>
      <c r="R99" s="347" t="s">
        <v>303</v>
      </c>
      <c r="S99" s="347" t="n">
        <v>0</v>
      </c>
      <c r="T99" s="347" t="n">
        <v>0</v>
      </c>
      <c r="U99" s="420" t="n">
        <v>0</v>
      </c>
      <c r="V99" s="369" t="n">
        <f aca="false">SUM(S99:U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90" t="s">
        <v>269</v>
      </c>
      <c r="S100" s="347" t="n">
        <f aca="false">F12</f>
        <v>1200000</v>
      </c>
      <c r="T100" s="347" t="n">
        <v>0</v>
      </c>
      <c r="U100" s="420" t="n">
        <v>0</v>
      </c>
      <c r="V100" s="369" t="n">
        <f aca="false">SUM(S100:U100)</f>
        <v>12000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90"/>
      <c r="Q101" s="359" t="s">
        <v>58</v>
      </c>
      <c r="R101" s="347" t="s">
        <v>308</v>
      </c>
      <c r="S101" s="347" t="n"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25</v>
      </c>
      <c r="R102" s="347" t="s">
        <v>304</v>
      </c>
      <c r="S102" s="347" t="n">
        <v>0</v>
      </c>
      <c r="T102" s="347" t="n">
        <v>0</v>
      </c>
      <c r="U102" s="347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10</v>
      </c>
      <c r="R103" s="347" t="s">
        <v>305</v>
      </c>
      <c r="S103" s="347" t="n">
        <v>0</v>
      </c>
      <c r="T103" s="347" t="n">
        <v>0</v>
      </c>
      <c r="U103" s="347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/>
      <c r="R104" s="390" t="s">
        <v>270</v>
      </c>
      <c r="S104" s="347" t="n">
        <v>0</v>
      </c>
      <c r="T104" s="347" t="n">
        <v>0</v>
      </c>
      <c r="U104" s="347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347" t="n">
        <v>0</v>
      </c>
      <c r="V105" s="369" t="n">
        <f aca="false">SUM(S105:U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519"/>
      <c r="R106" s="520" t="s">
        <v>71</v>
      </c>
      <c r="S106" s="521" t="n">
        <f aca="false">SUM(S92:S105)</f>
        <v>7422500</v>
      </c>
      <c r="T106" s="521" t="n">
        <f aca="false">SUM(T92:T105)</f>
        <v>0</v>
      </c>
      <c r="U106" s="521" t="n">
        <f aca="false">SUM(U92:U105)</f>
        <v>0</v>
      </c>
      <c r="V106" s="522" t="n">
        <f aca="false">SUM(V92:V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542" t="s">
        <v>150</v>
      </c>
      <c r="R107" s="514"/>
      <c r="S107" s="514"/>
      <c r="T107" s="514"/>
      <c r="U107" s="515"/>
      <c r="V107" s="543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405" t="s">
        <v>56</v>
      </c>
      <c r="R108" s="361" t="s">
        <v>57</v>
      </c>
      <c r="S108" s="361" t="n">
        <f aca="false">C13</f>
        <v>8654000</v>
      </c>
      <c r="T108" s="361" t="n">
        <v>0</v>
      </c>
      <c r="U108" s="361" t="n">
        <v>0</v>
      </c>
      <c r="V108" s="362" t="n">
        <f aca="false">SUM(S108:U108)</f>
        <v>865400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 t="s">
        <v>58</v>
      </c>
      <c r="R109" s="347" t="s">
        <v>299</v>
      </c>
      <c r="S109" s="347" t="n">
        <f aca="false">J13</f>
        <v>-1792500</v>
      </c>
      <c r="T109" s="347" t="n">
        <v>0</v>
      </c>
      <c r="U109" s="347" t="n">
        <v>0</v>
      </c>
      <c r="V109" s="369" t="n">
        <f aca="false">SUM(S109:U109)</f>
        <v>-179250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/>
      <c r="R110" s="347" t="s">
        <v>264</v>
      </c>
      <c r="S110" s="347" t="n">
        <f aca="false">L13</f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00</v>
      </c>
      <c r="R111" s="347" t="s">
        <v>301</v>
      </c>
      <c r="S111" s="347" t="n">
        <v>0</v>
      </c>
      <c r="T111" s="347" t="n">
        <v>0</v>
      </c>
      <c r="U111" s="347" t="n">
        <v>0</v>
      </c>
      <c r="V111" s="369" t="n">
        <f aca="false">SUM(S111:U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359" t="n">
        <v>60020</v>
      </c>
      <c r="R112" s="347" t="s">
        <v>302</v>
      </c>
      <c r="S112" s="347" t="n">
        <v>0</v>
      </c>
      <c r="T112" s="347" t="n">
        <v>0</v>
      </c>
      <c r="U112" s="347" t="n">
        <v>0</v>
      </c>
      <c r="V112" s="369" t="n">
        <f aca="false">SUM(S112:U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 t="n">
        <v>60000</v>
      </c>
      <c r="R113" s="347" t="s">
        <v>303</v>
      </c>
      <c r="S113" s="347" t="n">
        <v>0</v>
      </c>
      <c r="T113" s="347" t="n">
        <v>0</v>
      </c>
      <c r="U113" s="347" t="n">
        <v>0</v>
      </c>
      <c r="V113" s="369" t="n">
        <f aca="false">SUM(S113:U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90" t="s">
        <v>269</v>
      </c>
      <c r="S114" s="347" t="n">
        <f aca="false">F13</f>
        <v>25000</v>
      </c>
      <c r="T114" s="347" t="n">
        <v>0</v>
      </c>
      <c r="U114" s="347" t="n">
        <v>0</v>
      </c>
      <c r="V114" s="369" t="n">
        <f aca="false">SUM(S114:U114)</f>
        <v>250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s">
        <v>58</v>
      </c>
      <c r="R115" s="347" t="s">
        <v>308</v>
      </c>
      <c r="S115" s="347" t="n"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25</v>
      </c>
      <c r="R116" s="347" t="s">
        <v>304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10</v>
      </c>
      <c r="R117" s="347" t="s">
        <v>305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/>
      <c r="R118" s="390" t="s">
        <v>270</v>
      </c>
      <c r="S118" s="347" t="n">
        <v>-50000</v>
      </c>
      <c r="T118" s="347" t="n">
        <v>0</v>
      </c>
      <c r="U118" s="347" t="n">
        <v>0</v>
      </c>
      <c r="V118" s="369" t="n">
        <f aca="false">SUM(S118:U118)</f>
        <v>-5000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347" t="n">
        <v>0</v>
      </c>
      <c r="T119" s="347" t="n">
        <v>0</v>
      </c>
      <c r="U119" s="347" t="n">
        <v>0</v>
      </c>
      <c r="V119" s="369" t="n">
        <f aca="false">SUM(S119:U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519"/>
      <c r="R120" s="544" t="s">
        <v>317</v>
      </c>
      <c r="S120" s="545" t="n">
        <v>-1000000</v>
      </c>
      <c r="T120" s="545" t="n">
        <v>0</v>
      </c>
      <c r="U120" s="545" t="n">
        <v>0</v>
      </c>
      <c r="V120" s="362" t="n">
        <f aca="false">SUM(S120:U120)</f>
        <v>-10000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519"/>
      <c r="R121" s="520" t="s">
        <v>71</v>
      </c>
      <c r="S121" s="521" t="n">
        <f aca="false">SUM(S106:S120)</f>
        <v>13259000</v>
      </c>
      <c r="T121" s="521" t="n">
        <f aca="false">SUM(T106:T120)</f>
        <v>0</v>
      </c>
      <c r="U121" s="521" t="n">
        <f aca="false">SUM(U106:U120)</f>
        <v>0</v>
      </c>
      <c r="V121" s="522" t="n">
        <f aca="false">SUM(V106:V120)</f>
        <v>1325900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542" t="s">
        <v>151</v>
      </c>
      <c r="R122" s="514"/>
      <c r="S122" s="514"/>
      <c r="T122" s="514"/>
      <c r="U122" s="515" t="n">
        <v>0</v>
      </c>
      <c r="V122" s="543"/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405" t="s">
        <v>56</v>
      </c>
      <c r="R123" s="361" t="s">
        <v>57</v>
      </c>
      <c r="S123" s="361" t="n">
        <f aca="false">C15</f>
        <v>3000</v>
      </c>
      <c r="T123" s="361" t="n">
        <v>0</v>
      </c>
      <c r="U123" s="361" t="n">
        <v>0</v>
      </c>
      <c r="V123" s="362" t="n">
        <f aca="false">SUM(S123:U123)</f>
        <v>3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s">
        <v>58</v>
      </c>
      <c r="R124" s="347" t="s">
        <v>299</v>
      </c>
      <c r="S124" s="347" t="n">
        <f aca="false">J15</f>
        <v>-8290250</v>
      </c>
      <c r="T124" s="347" t="n">
        <v>0</v>
      </c>
      <c r="U124" s="347" t="n">
        <v>0</v>
      </c>
      <c r="V124" s="369" t="n">
        <f aca="false">SUM(S124:U124)</f>
        <v>-829025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/>
      <c r="R125" s="347" t="s">
        <v>264</v>
      </c>
      <c r="S125" s="347" t="n">
        <f aca="false">L15</f>
        <v>112500</v>
      </c>
      <c r="T125" s="347" t="n">
        <v>0</v>
      </c>
      <c r="U125" s="347" t="n">
        <v>0</v>
      </c>
      <c r="V125" s="369" t="n">
        <f aca="false">SUM(S125:U125)</f>
        <v>1125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00</v>
      </c>
      <c r="R126" s="347" t="s">
        <v>301</v>
      </c>
      <c r="S126" s="347" t="n">
        <v>0</v>
      </c>
      <c r="T126" s="347" t="n">
        <v>0</v>
      </c>
      <c r="U126" s="347" t="n">
        <v>0</v>
      </c>
      <c r="V126" s="369" t="n">
        <f aca="false">SUM(S126:U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 t="n">
        <v>60020</v>
      </c>
      <c r="R127" s="347" t="s">
        <v>302</v>
      </c>
      <c r="S127" s="347" t="n">
        <v>0</v>
      </c>
      <c r="T127" s="347" t="n">
        <v>0</v>
      </c>
      <c r="U127" s="347" t="n">
        <v>0</v>
      </c>
      <c r="V127" s="369" t="n">
        <f aca="false">SUM(S127:U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47" t="s">
        <v>303</v>
      </c>
      <c r="S128" s="347" t="n">
        <v>0</v>
      </c>
      <c r="T128" s="347" t="n">
        <v>0</v>
      </c>
      <c r="U128" s="347" t="n">
        <v>0</v>
      </c>
      <c r="V128" s="369" t="n">
        <f aca="false">SUM(S128:U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n">
        <v>60000</v>
      </c>
      <c r="R129" s="390" t="s">
        <v>269</v>
      </c>
      <c r="S129" s="347" t="n">
        <f aca="false">F15</f>
        <v>100000</v>
      </c>
      <c r="T129" s="347" t="n">
        <v>0</v>
      </c>
      <c r="U129" s="347" t="n">
        <v>0</v>
      </c>
      <c r="V129" s="369" t="n">
        <f aca="false">SUM(S129:U129)</f>
        <v>10000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s">
        <v>58</v>
      </c>
      <c r="R130" s="347" t="s">
        <v>308</v>
      </c>
      <c r="S130" s="347" t="n">
        <v>0</v>
      </c>
      <c r="T130" s="347" t="n">
        <v>0</v>
      </c>
      <c r="U130" s="347" t="n">
        <v>0</v>
      </c>
      <c r="V130" s="369" t="n">
        <f aca="false">SUM(S130:U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25</v>
      </c>
      <c r="R131" s="347" t="s">
        <v>304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10</v>
      </c>
      <c r="R132" s="347" t="s">
        <v>305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/>
      <c r="R133" s="390" t="s">
        <v>270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25</v>
      </c>
      <c r="R134" s="390" t="s">
        <v>273</v>
      </c>
      <c r="S134" s="347" t="n">
        <v>0</v>
      </c>
      <c r="T134" s="347" t="n">
        <v>0</v>
      </c>
      <c r="U134" s="347" t="n">
        <v>0</v>
      </c>
      <c r="V134" s="369" t="n">
        <f aca="false">SUM(S134:U134)</f>
        <v>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519"/>
      <c r="R135" s="520" t="s">
        <v>71</v>
      </c>
      <c r="S135" s="521" t="n">
        <f aca="false">SUM(S121:S134)</f>
        <v>5184250</v>
      </c>
      <c r="T135" s="521" t="n">
        <f aca="false">SUM(T121:T134)</f>
        <v>0</v>
      </c>
      <c r="U135" s="521" t="n">
        <f aca="false">SUM(U121:U134)</f>
        <v>0</v>
      </c>
      <c r="V135" s="522" t="n">
        <f aca="false">SUM(V121:V134)</f>
        <v>518425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542" t="s">
        <v>155</v>
      </c>
      <c r="R136" s="514"/>
      <c r="S136" s="514"/>
      <c r="T136" s="514"/>
      <c r="U136" s="515"/>
      <c r="V136" s="543"/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405" t="s">
        <v>56</v>
      </c>
      <c r="R137" s="361" t="s">
        <v>57</v>
      </c>
      <c r="S137" s="361" t="n">
        <f aca="false">C16</f>
        <v>36000</v>
      </c>
      <c r="T137" s="361" t="n">
        <v>0</v>
      </c>
      <c r="U137" s="361" t="n">
        <v>0</v>
      </c>
      <c r="V137" s="362" t="n">
        <f aca="false">SUM(S137:U137)</f>
        <v>3600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 t="s">
        <v>58</v>
      </c>
      <c r="R138" s="347" t="s">
        <v>299</v>
      </c>
      <c r="S138" s="347" t="n">
        <f aca="false">J16</f>
        <v>-660000</v>
      </c>
      <c r="T138" s="347" t="n">
        <v>0</v>
      </c>
      <c r="U138" s="347" t="n">
        <v>0</v>
      </c>
      <c r="V138" s="369" t="n">
        <f aca="false">SUM(S138:U138)</f>
        <v>-66000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/>
      <c r="R139" s="347" t="s">
        <v>264</v>
      </c>
      <c r="S139" s="347" t="n">
        <f aca="false">L16</f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00</v>
      </c>
      <c r="R140" s="347" t="s">
        <v>301</v>
      </c>
      <c r="S140" s="347" t="n">
        <v>0</v>
      </c>
      <c r="T140" s="347" t="n">
        <v>0</v>
      </c>
      <c r="U140" s="347" t="n">
        <v>0</v>
      </c>
      <c r="V140" s="369" t="n">
        <f aca="false">SUM(S140:U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 t="n">
        <v>60020</v>
      </c>
      <c r="R141" s="347" t="s">
        <v>302</v>
      </c>
      <c r="S141" s="347" t="n">
        <v>0</v>
      </c>
      <c r="T141" s="347" t="n">
        <v>0</v>
      </c>
      <c r="U141" s="347" t="n">
        <v>0</v>
      </c>
      <c r="V141" s="369" t="n">
        <f aca="false">SUM(S141:U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47" t="s">
        <v>303</v>
      </c>
      <c r="S142" s="347" t="n">
        <v>0</v>
      </c>
      <c r="T142" s="347" t="n">
        <v>0</v>
      </c>
      <c r="U142" s="347" t="n">
        <v>0</v>
      </c>
      <c r="V142" s="369" t="n">
        <f aca="false">SUM(S142:U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n">
        <v>60000</v>
      </c>
      <c r="R143" s="390" t="s">
        <v>269</v>
      </c>
      <c r="S143" s="347" t="n">
        <v>0</v>
      </c>
      <c r="T143" s="347" t="n">
        <v>0</v>
      </c>
      <c r="U143" s="347" t="n">
        <v>0</v>
      </c>
      <c r="V143" s="369" t="n">
        <f aca="false">SUM(S143:U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s">
        <v>58</v>
      </c>
      <c r="R144" s="347" t="s">
        <v>308</v>
      </c>
      <c r="S144" s="347" t="n"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25</v>
      </c>
      <c r="R145" s="347" t="s">
        <v>304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10</v>
      </c>
      <c r="R146" s="347" t="s">
        <v>305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/>
      <c r="R147" s="390" t="s">
        <v>270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25</v>
      </c>
      <c r="R148" s="390" t="s">
        <v>273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519"/>
      <c r="R149" s="520" t="s">
        <v>71</v>
      </c>
      <c r="S149" s="521" t="n">
        <f aca="false">SUM(S135:S148)</f>
        <v>4560250</v>
      </c>
      <c r="T149" s="521" t="n">
        <f aca="false">SUM(T135:T148)</f>
        <v>0</v>
      </c>
      <c r="U149" s="521" t="n">
        <f aca="false">SUM(U135:U148)</f>
        <v>0</v>
      </c>
      <c r="V149" s="522" t="n">
        <f aca="false">SUM(V135:V148)</f>
        <v>456025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542" t="s">
        <v>157</v>
      </c>
      <c r="R150" s="514"/>
      <c r="S150" s="514"/>
      <c r="T150" s="514"/>
      <c r="U150" s="515"/>
      <c r="V150" s="543"/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405" t="s">
        <v>56</v>
      </c>
      <c r="R151" s="361" t="s">
        <v>57</v>
      </c>
      <c r="S151" s="361" t="n">
        <f aca="false">C17</f>
        <v>14318600</v>
      </c>
      <c r="T151" s="361" t="n">
        <v>0</v>
      </c>
      <c r="U151" s="361" t="n">
        <v>0</v>
      </c>
      <c r="V151" s="362" t="n">
        <f aca="false">SUM(S151:U151)</f>
        <v>1431860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 t="s">
        <v>58</v>
      </c>
      <c r="R152" s="347" t="s">
        <v>299</v>
      </c>
      <c r="S152" s="347" t="n">
        <f aca="false">J17</f>
        <v>-2940000</v>
      </c>
      <c r="T152" s="347" t="n">
        <v>0</v>
      </c>
      <c r="U152" s="347" t="n">
        <v>0</v>
      </c>
      <c r="V152" s="369" t="n">
        <f aca="false">SUM(S152:U152)</f>
        <v>-294000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/>
      <c r="R153" s="347" t="s">
        <v>264</v>
      </c>
      <c r="S153" s="347" t="n">
        <f aca="false">L17</f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89"/>
      <c r="Q154" s="359" t="n">
        <v>60000</v>
      </c>
      <c r="R154" s="347" t="s">
        <v>301</v>
      </c>
      <c r="S154" s="347" t="n">
        <v>0</v>
      </c>
      <c r="T154" s="347" t="n">
        <v>0</v>
      </c>
      <c r="U154" s="347" t="n">
        <v>0</v>
      </c>
      <c r="V154" s="369" t="n">
        <f aca="false">SUM(S154:U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89"/>
      <c r="Q155" s="359" t="n">
        <v>60020</v>
      </c>
      <c r="R155" s="347" t="s">
        <v>302</v>
      </c>
      <c r="S155" s="347" t="n">
        <v>0</v>
      </c>
      <c r="T155" s="347" t="n">
        <v>0</v>
      </c>
      <c r="U155" s="347" t="n">
        <v>0</v>
      </c>
      <c r="V155" s="369" t="n">
        <f aca="false">SUM(S155:U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47" t="s">
        <v>303</v>
      </c>
      <c r="S156" s="347" t="n">
        <v>0</v>
      </c>
      <c r="T156" s="347" t="n">
        <v>0</v>
      </c>
      <c r="U156" s="347" t="n">
        <v>0</v>
      </c>
      <c r="V156" s="369" t="n">
        <f aca="false">SUM(S156:U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n">
        <v>60000</v>
      </c>
      <c r="R157" s="390" t="s">
        <v>269</v>
      </c>
      <c r="S157" s="347" t="n">
        <v>25000</v>
      </c>
      <c r="T157" s="347" t="n">
        <v>0</v>
      </c>
      <c r="U157" s="347" t="n">
        <v>0</v>
      </c>
      <c r="V157" s="369" t="n">
        <f aca="false">SUM(S157:U157)</f>
        <v>2500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89"/>
      <c r="Q158" s="359" t="s">
        <v>58</v>
      </c>
      <c r="R158" s="347" t="s">
        <v>308</v>
      </c>
      <c r="S158" s="347" t="n"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480"/>
      <c r="I159" s="480"/>
      <c r="J159" s="387"/>
      <c r="K159" s="388"/>
      <c r="L159" s="384"/>
      <c r="M159" s="387"/>
      <c r="N159" s="384"/>
      <c r="O159" s="384"/>
      <c r="P159" s="491"/>
      <c r="Q159" s="359" t="n">
        <v>60025</v>
      </c>
      <c r="R159" s="347" t="s">
        <v>304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480"/>
      <c r="I160" s="480"/>
      <c r="J160" s="387"/>
      <c r="K160" s="492"/>
      <c r="L160" s="492"/>
      <c r="M160" s="480"/>
      <c r="N160" s="481"/>
      <c r="O160" s="384"/>
      <c r="P160" s="489"/>
      <c r="Q160" s="359" t="n">
        <v>60010</v>
      </c>
      <c r="R160" s="347" t="s">
        <v>305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480"/>
      <c r="H161" s="480"/>
      <c r="I161" s="480"/>
      <c r="J161" s="387"/>
      <c r="K161" s="388"/>
      <c r="L161" s="388"/>
      <c r="M161" s="493"/>
      <c r="N161" s="388"/>
      <c r="O161" s="384"/>
      <c r="P161" s="489"/>
      <c r="Q161" s="359"/>
      <c r="R161" s="390" t="s">
        <v>270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480"/>
      <c r="H162" s="480"/>
      <c r="I162" s="480"/>
      <c r="J162" s="481"/>
      <c r="K162" s="492"/>
      <c r="L162" s="492"/>
      <c r="M162" s="480"/>
      <c r="N162" s="481"/>
      <c r="O162" s="384"/>
      <c r="P162" s="489"/>
      <c r="Q162" s="359" t="n">
        <v>60025</v>
      </c>
      <c r="R162" s="390" t="s">
        <v>273</v>
      </c>
      <c r="S162" s="347" t="n">
        <v>0</v>
      </c>
      <c r="T162" s="347" t="n">
        <v>0</v>
      </c>
      <c r="U162" s="347" t="n">
        <v>0</v>
      </c>
      <c r="V162" s="369" t="n">
        <f aca="false">SUM(S162:U162)</f>
        <v>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481"/>
      <c r="K163" s="492"/>
      <c r="L163" s="492"/>
      <c r="M163" s="480"/>
      <c r="N163" s="481"/>
      <c r="O163" s="494"/>
      <c r="P163" s="489"/>
      <c r="Q163" s="519"/>
      <c r="R163" s="520" t="s">
        <v>71</v>
      </c>
      <c r="S163" s="521" t="n">
        <f aca="false">SUM(S149:S162)</f>
        <v>15963850</v>
      </c>
      <c r="T163" s="521" t="n">
        <f aca="false">SUM(T149:T162)</f>
        <v>0</v>
      </c>
      <c r="U163" s="521" t="n">
        <f aca="false">SUM(U149:U162)</f>
        <v>0</v>
      </c>
      <c r="V163" s="522" t="n">
        <f aca="false">SUM(V149:V162)</f>
        <v>1596385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481"/>
      <c r="K164" s="492"/>
      <c r="L164" s="492"/>
      <c r="M164" s="480"/>
      <c r="N164" s="481"/>
      <c r="O164" s="480"/>
      <c r="P164" s="489"/>
      <c r="Q164" s="542" t="s">
        <v>158</v>
      </c>
      <c r="R164" s="514"/>
      <c r="S164" s="514"/>
      <c r="T164" s="514"/>
      <c r="U164" s="515"/>
      <c r="V164" s="543"/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481"/>
      <c r="K165" s="492"/>
      <c r="L165" s="492"/>
      <c r="M165" s="480"/>
      <c r="N165" s="481"/>
      <c r="O165" s="480"/>
      <c r="P165" s="426"/>
      <c r="Q165" s="405" t="s">
        <v>56</v>
      </c>
      <c r="R165" s="361" t="s">
        <v>57</v>
      </c>
      <c r="S165" s="361" t="n">
        <f aca="false">C18</f>
        <v>71500</v>
      </c>
      <c r="T165" s="361" t="n">
        <v>0</v>
      </c>
      <c r="U165" s="361" t="n">
        <v>0</v>
      </c>
      <c r="V165" s="362" t="n">
        <f aca="false">SUM(S165:U165)</f>
        <v>7150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480"/>
      <c r="P166" s="426"/>
      <c r="Q166" s="359" t="s">
        <v>58</v>
      </c>
      <c r="R166" s="347" t="s">
        <v>299</v>
      </c>
      <c r="S166" s="347" t="n">
        <f aca="false">J18</f>
        <v>-7555350</v>
      </c>
      <c r="T166" s="347" t="n">
        <v>0</v>
      </c>
      <c r="U166" s="347" t="n">
        <v>0</v>
      </c>
      <c r="V166" s="369" t="n">
        <f aca="false">SUM(S166:U166)</f>
        <v>-755535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8"/>
      <c r="M167" s="384"/>
      <c r="N167" s="387"/>
      <c r="O167" s="480"/>
      <c r="P167" s="426"/>
      <c r="Q167" s="359"/>
      <c r="R167" s="347" t="s">
        <v>264</v>
      </c>
      <c r="S167" s="347" t="n">
        <f aca="false">L18</f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8"/>
      <c r="M168" s="384"/>
      <c r="N168" s="387"/>
      <c r="O168" s="480"/>
      <c r="P168" s="426"/>
      <c r="Q168" s="359" t="n">
        <v>60000</v>
      </c>
      <c r="R168" s="347" t="s">
        <v>301</v>
      </c>
      <c r="S168" s="347" t="n">
        <v>0</v>
      </c>
      <c r="T168" s="347" t="n">
        <v>0</v>
      </c>
      <c r="U168" s="347" t="n">
        <v>0</v>
      </c>
      <c r="V168" s="369" t="n">
        <f aca="false">SUM(S168:U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388"/>
      <c r="L169" s="388"/>
      <c r="M169" s="384"/>
      <c r="N169" s="387"/>
      <c r="O169" s="384"/>
      <c r="P169" s="426"/>
      <c r="Q169" s="359" t="n">
        <v>60020</v>
      </c>
      <c r="R169" s="347" t="s">
        <v>302</v>
      </c>
      <c r="S169" s="347" t="n">
        <v>0</v>
      </c>
      <c r="T169" s="347" t="n">
        <v>0</v>
      </c>
      <c r="U169" s="347" t="n">
        <v>0</v>
      </c>
      <c r="V169" s="369" t="n">
        <f aca="false">SUM(S169:U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388"/>
      <c r="L170" s="388"/>
      <c r="M170" s="384"/>
      <c r="N170" s="481"/>
      <c r="O170" s="384"/>
      <c r="P170" s="426"/>
      <c r="Q170" s="359" t="n">
        <v>60000</v>
      </c>
      <c r="R170" s="347" t="s">
        <v>303</v>
      </c>
      <c r="S170" s="347" t="n">
        <v>0</v>
      </c>
      <c r="T170" s="347" t="n">
        <v>0</v>
      </c>
      <c r="U170" s="347" t="n">
        <v>0</v>
      </c>
      <c r="V170" s="369" t="n">
        <f aca="false">SUM(S170:U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387"/>
      <c r="K171" s="388"/>
      <c r="L171" s="388"/>
      <c r="M171" s="384"/>
      <c r="N171" s="387"/>
      <c r="O171" s="384"/>
      <c r="P171" s="426"/>
      <c r="Q171" s="359" t="n">
        <v>60000</v>
      </c>
      <c r="R171" s="390" t="s">
        <v>269</v>
      </c>
      <c r="S171" s="347" t="n">
        <v>0</v>
      </c>
      <c r="T171" s="347" t="n">
        <v>0</v>
      </c>
      <c r="U171" s="347" t="n">
        <v>0</v>
      </c>
      <c r="V171" s="369" t="n">
        <f aca="false">SUM(S171:U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384"/>
      <c r="I172" s="384"/>
      <c r="J172" s="387"/>
      <c r="K172" s="388"/>
      <c r="L172" s="388"/>
      <c r="M172" s="384"/>
      <c r="N172" s="387"/>
      <c r="O172" s="384"/>
      <c r="P172" s="426"/>
      <c r="Q172" s="359" t="s">
        <v>58</v>
      </c>
      <c r="R172" s="347" t="s">
        <v>308</v>
      </c>
      <c r="S172" s="347" t="n"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384"/>
      <c r="I173" s="384"/>
      <c r="J173" s="387"/>
      <c r="K173" s="388"/>
      <c r="L173" s="388"/>
      <c r="M173" s="384"/>
      <c r="N173" s="387"/>
      <c r="O173" s="384"/>
      <c r="P173" s="51"/>
      <c r="Q173" s="359" t="n">
        <v>60025</v>
      </c>
      <c r="R173" s="347" t="s">
        <v>304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387"/>
      <c r="K174" s="388"/>
      <c r="L174" s="388"/>
      <c r="M174" s="384"/>
      <c r="N174" s="387"/>
      <c r="O174" s="384"/>
      <c r="P174" s="51"/>
      <c r="Q174" s="359" t="n">
        <v>60010</v>
      </c>
      <c r="R174" s="347" t="s">
        <v>305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384"/>
      <c r="P175" s="51"/>
      <c r="Q175" s="359"/>
      <c r="R175" s="390" t="s">
        <v>270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41"/>
      <c r="H176" s="41"/>
      <c r="I176" s="41"/>
      <c r="J176" s="387"/>
      <c r="K176" s="388"/>
      <c r="L176" s="388"/>
      <c r="M176" s="384"/>
      <c r="N176" s="387"/>
      <c r="O176" s="384"/>
      <c r="P176" s="51"/>
      <c r="Q176" s="359" t="n">
        <v>60025</v>
      </c>
      <c r="R176" s="390" t="s">
        <v>273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2"/>
      <c r="H177" s="2"/>
      <c r="I177" s="2"/>
      <c r="J177" s="387"/>
      <c r="K177" s="388"/>
      <c r="L177" s="388"/>
      <c r="M177" s="384"/>
      <c r="N177" s="387"/>
      <c r="O177" s="384"/>
      <c r="P177" s="51"/>
      <c r="Q177" s="445"/>
      <c r="R177" s="446" t="s">
        <v>71</v>
      </c>
      <c r="S177" s="495" t="n">
        <f aca="false">SUM(S163:S176)</f>
        <v>8480000</v>
      </c>
      <c r="T177" s="495" t="n">
        <f aca="false">SUM(T163:T176)</f>
        <v>0</v>
      </c>
      <c r="U177" s="495" t="n">
        <f aca="false">SUM(U163:U176)</f>
        <v>0</v>
      </c>
      <c r="V177" s="496" t="n">
        <f aca="false">SUM(V163:V176)</f>
        <v>848000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2"/>
      <c r="H178" s="2"/>
      <c r="I178" s="2"/>
      <c r="J178" s="387"/>
      <c r="K178" s="388"/>
      <c r="L178" s="388"/>
      <c r="M178" s="384"/>
      <c r="N178" s="387"/>
      <c r="O178" s="384"/>
      <c r="P178" s="171"/>
      <c r="Q178" s="497"/>
      <c r="R178" s="388"/>
      <c r="S178" s="388"/>
      <c r="T178" s="388"/>
      <c r="U178" s="388"/>
      <c r="V178" s="49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2"/>
      <c r="H179" s="2"/>
      <c r="I179" s="2"/>
      <c r="J179" s="49"/>
      <c r="K179" s="50"/>
      <c r="L179" s="50"/>
      <c r="M179" s="41"/>
      <c r="N179" s="49"/>
      <c r="O179" s="384"/>
      <c r="P179" s="297"/>
      <c r="Q179" s="499"/>
      <c r="R179" s="480"/>
      <c r="S179" s="388"/>
      <c r="T179" s="500"/>
      <c r="U179" s="500"/>
      <c r="V179" s="388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2"/>
      <c r="H180" s="2"/>
      <c r="I180" s="2"/>
      <c r="J180" s="3"/>
      <c r="K180" s="4"/>
      <c r="L180" s="4"/>
      <c r="M180" s="2"/>
      <c r="N180" s="3"/>
      <c r="O180" s="502"/>
      <c r="P180" s="297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2"/>
      <c r="H181" s="2"/>
      <c r="I181" s="2"/>
      <c r="J181" s="3"/>
      <c r="K181" s="4"/>
      <c r="L181" s="4"/>
      <c r="M181" s="2"/>
      <c r="N181" s="3"/>
      <c r="O181" s="502"/>
      <c r="P181" s="297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2"/>
      <c r="H182" s="2"/>
      <c r="I182" s="2"/>
      <c r="J182" s="3"/>
      <c r="K182" s="4"/>
      <c r="L182" s="4"/>
      <c r="M182" s="2"/>
      <c r="N182" s="3"/>
      <c r="O182" s="41"/>
      <c r="P182" s="297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2"/>
      <c r="H183" s="2"/>
      <c r="I183" s="2"/>
      <c r="J183" s="3"/>
      <c r="K183" s="4"/>
      <c r="L183" s="4"/>
      <c r="M183" s="2"/>
      <c r="N183" s="3"/>
      <c r="O183" s="2"/>
      <c r="P183" s="297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2"/>
      <c r="H184" s="2"/>
      <c r="I184" s="2"/>
      <c r="J184" s="3"/>
      <c r="K184" s="4"/>
      <c r="L184" s="4"/>
      <c r="M184" s="2"/>
      <c r="N184" s="3"/>
      <c r="O184" s="2"/>
      <c r="P184" s="297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2"/>
      <c r="H185" s="2"/>
      <c r="I185" s="2"/>
      <c r="J185" s="3"/>
      <c r="K185" s="4"/>
      <c r="L185" s="4"/>
      <c r="M185" s="2"/>
      <c r="N185" s="3"/>
      <c r="O185" s="2"/>
      <c r="P185" s="297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2"/>
      <c r="H186" s="2"/>
      <c r="I186" s="2"/>
      <c r="J186" s="3"/>
      <c r="K186" s="4"/>
      <c r="L186" s="4"/>
      <c r="M186" s="2"/>
      <c r="N186" s="3"/>
      <c r="O186" s="2"/>
      <c r="P186" s="297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2"/>
      <c r="H187" s="2"/>
      <c r="I187" s="2"/>
      <c r="J187" s="3"/>
      <c r="K187" s="4"/>
      <c r="L187" s="4"/>
      <c r="M187" s="2"/>
      <c r="N187" s="3"/>
      <c r="O187" s="2"/>
      <c r="P187" s="297"/>
      <c r="Q187" s="485"/>
      <c r="R187" s="485"/>
      <c r="S187" s="485"/>
      <c r="T187" s="485"/>
      <c r="U187" s="485"/>
      <c r="V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2"/>
      <c r="H188" s="2"/>
      <c r="I188" s="2"/>
      <c r="J188" s="3"/>
      <c r="K188" s="4"/>
      <c r="L188" s="4"/>
      <c r="M188" s="2"/>
      <c r="N188" s="3"/>
      <c r="O188" s="2"/>
      <c r="P188" s="297"/>
      <c r="Q188" s="485"/>
      <c r="R188" s="485"/>
      <c r="S188" s="485"/>
      <c r="T188" s="485"/>
      <c r="U188" s="485"/>
      <c r="V188" s="485"/>
    </row>
    <row r="189" s="501" customFormat="true" ht="15.95" hidden="false" customHeight="true" outlineLevel="0" collapsed="false">
      <c r="A189" s="383"/>
      <c r="B189" s="384"/>
      <c r="C189" s="384"/>
      <c r="D189" s="384"/>
      <c r="E189" s="384"/>
      <c r="F189" s="502"/>
      <c r="G189" s="2"/>
      <c r="H189" s="2"/>
      <c r="I189" s="2"/>
      <c r="J189" s="3"/>
      <c r="K189" s="4"/>
      <c r="L189" s="4"/>
      <c r="M189" s="2"/>
      <c r="N189" s="3"/>
      <c r="O189" s="2"/>
      <c r="P189" s="297"/>
      <c r="Q189" s="485"/>
      <c r="R189" s="485"/>
      <c r="S189" s="485"/>
      <c r="T189" s="485"/>
      <c r="U189" s="485"/>
      <c r="V189" s="485"/>
    </row>
    <row r="190" s="501" customFormat="true" ht="15.95" hidden="false" customHeight="true" outlineLevel="0" collapsed="false">
      <c r="A190" s="503"/>
      <c r="B190" s="384"/>
      <c r="C190" s="384"/>
      <c r="D190" s="384"/>
      <c r="E190" s="384"/>
      <c r="F190" s="502"/>
      <c r="G190" s="2"/>
      <c r="H190" s="2"/>
      <c r="I190" s="2"/>
      <c r="J190" s="3"/>
      <c r="K190" s="4"/>
      <c r="L190" s="4"/>
      <c r="M190" s="2"/>
      <c r="N190" s="3"/>
      <c r="O190" s="2"/>
      <c r="P190" s="297"/>
      <c r="Q190" s="485"/>
      <c r="R190" s="485"/>
      <c r="S190" s="485"/>
      <c r="T190" s="485"/>
      <c r="U190" s="485"/>
      <c r="V190" s="485"/>
    </row>
    <row r="191" s="501" customFormat="true" ht="15.95" hidden="false" customHeight="true" outlineLevel="0" collapsed="false">
      <c r="A191" s="503"/>
      <c r="B191" s="384"/>
      <c r="C191" s="384"/>
      <c r="D191" s="384"/>
      <c r="E191" s="384"/>
      <c r="F191" s="41"/>
      <c r="G191" s="2"/>
      <c r="H191" s="2"/>
      <c r="I191" s="2"/>
      <c r="J191" s="3"/>
      <c r="K191" s="4"/>
      <c r="L191" s="4"/>
      <c r="M191" s="2"/>
      <c r="N191" s="3"/>
      <c r="O191" s="2"/>
      <c r="P191" s="297"/>
      <c r="Q191" s="485"/>
      <c r="R191" s="485"/>
      <c r="S191" s="485"/>
      <c r="T191" s="485"/>
      <c r="U191" s="485"/>
      <c r="V191" s="485"/>
    </row>
    <row r="192" customFormat="false" ht="15.95" hidden="false" customHeight="true" outlineLevel="0" collapsed="false">
      <c r="A192" s="9"/>
      <c r="B192" s="384"/>
      <c r="C192" s="384"/>
      <c r="D192" s="384"/>
      <c r="E192" s="384"/>
      <c r="Q192" s="485"/>
      <c r="R192" s="485"/>
      <c r="S192" s="485"/>
      <c r="T192" s="485"/>
      <c r="U192" s="485"/>
      <c r="V192" s="485"/>
    </row>
    <row r="193" customFormat="false" ht="15.95" hidden="false" customHeight="true" outlineLevel="0" collapsed="false">
      <c r="B193" s="384"/>
      <c r="C193" s="384"/>
      <c r="D193" s="384"/>
      <c r="E193" s="384"/>
      <c r="Q193" s="485"/>
      <c r="R193" s="485"/>
      <c r="S193" s="485"/>
      <c r="T193" s="485"/>
      <c r="U193" s="485"/>
      <c r="V193" s="485"/>
    </row>
    <row r="194" customFormat="false" ht="15.95" hidden="false" customHeight="true" outlineLevel="0" collapsed="false">
      <c r="B194" s="502"/>
      <c r="C194" s="502"/>
      <c r="D194" s="502"/>
      <c r="E194" s="502"/>
      <c r="Q194" s="485"/>
      <c r="R194" s="485"/>
      <c r="S194" s="485"/>
      <c r="T194" s="485"/>
      <c r="U194" s="485"/>
      <c r="V194" s="485"/>
    </row>
    <row r="195" customFormat="false" ht="15.95" hidden="false" customHeight="true" outlineLevel="0" collapsed="false">
      <c r="B195" s="502"/>
      <c r="C195" s="502"/>
      <c r="D195" s="502"/>
      <c r="E195" s="502"/>
      <c r="Q195" s="485"/>
      <c r="R195" s="485"/>
      <c r="S195" s="485"/>
      <c r="T195" s="485"/>
      <c r="U195" s="485"/>
      <c r="V195" s="485"/>
    </row>
    <row r="196" customFormat="false" ht="15.95" hidden="false" customHeight="true" outlineLevel="0" collapsed="false">
      <c r="B196" s="41"/>
      <c r="C196" s="41"/>
      <c r="D196" s="41"/>
      <c r="E196" s="41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Q197" s="485"/>
      <c r="R197" s="485"/>
      <c r="S197" s="485"/>
      <c r="T197" s="485"/>
      <c r="U197" s="485"/>
      <c r="V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</row>
    <row r="199" customFormat="false" ht="15.75" hidden="false" customHeight="false" outlineLevel="0" collapsed="false">
      <c r="Q199" s="485"/>
      <c r="R199" s="485"/>
      <c r="S199" s="485"/>
      <c r="T199" s="485"/>
      <c r="U199" s="485"/>
      <c r="V199" s="485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</sheetData>
  <mergeCells count="39">
    <mergeCell ref="A1:O1"/>
    <mergeCell ref="Q1:V1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A33:C33"/>
    <mergeCell ref="A34:C34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57:C59"/>
    <mergeCell ref="D57:D59"/>
    <mergeCell ref="E57:E59"/>
    <mergeCell ref="F57:F59"/>
    <mergeCell ref="G57:G59"/>
    <mergeCell ref="H57:H59"/>
    <mergeCell ref="B62:C62"/>
    <mergeCell ref="B67:C67"/>
    <mergeCell ref="B68:C68"/>
    <mergeCell ref="B70:C70"/>
    <mergeCell ref="B73:C73"/>
  </mergeCells>
  <printOptions headings="false" gridLines="false" gridLinesSet="true" horizontalCentered="false" verticalCentered="false"/>
  <pageMargins left="0.2" right="0.2" top="0.4" bottom="0.2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1.61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2.25"/>
    <col collapsed="false" customWidth="true" hidden="false" outlineLevel="0" max="19" min="19" style="2" width="8.62"/>
    <col collapsed="false" customWidth="true" hidden="false" outlineLevel="0" max="20" min="20" style="0" width="4.25"/>
    <col collapsed="false" customWidth="true" hidden="false" outlineLevel="0" max="21" min="21" style="0" width="9.87"/>
    <col collapsed="false" customWidth="true" hidden="false" outlineLevel="0" max="22" min="22" style="0" width="11.12"/>
  </cols>
  <sheetData>
    <row r="1" customFormat="false" ht="18.75" hidden="false" customHeight="false" outlineLevel="0" collapsed="false">
      <c r="A1" s="587" t="s">
        <v>0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330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(D6+E6)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(D7+E7)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(D8+E8)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(D9+E9)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f aca="false">31670+81</f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(D10+E10)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(D11+E11)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(D12+E12)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(D13+E13)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347" t="n">
        <v>0</v>
      </c>
      <c r="I14" s="348" t="n">
        <f aca="false">SUM(G14:H14)-(D14+E14)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(D15+E15)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3600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36000</v>
      </c>
      <c r="H16" s="347" t="n">
        <v>0</v>
      </c>
      <c r="I16" s="348" t="n">
        <f aca="false">SUM(G16:H16)-(D16+E16)</f>
        <v>36000</v>
      </c>
      <c r="J16" s="349" t="n">
        <v>-660000</v>
      </c>
      <c r="K16" s="347" t="n">
        <v>0</v>
      </c>
      <c r="L16" s="350" t="n">
        <v>0</v>
      </c>
      <c r="M16" s="348" t="n">
        <f aca="false">SUM(J16:L16)</f>
        <v>-660000</v>
      </c>
      <c r="N16" s="351" t="n">
        <f aca="false">+B16+I16+M16</f>
        <v>4560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4560250</v>
      </c>
      <c r="C17" s="347" t="n">
        <f aca="false">14343600-25000</f>
        <v>14318600</v>
      </c>
      <c r="D17" s="347" t="n">
        <v>0</v>
      </c>
      <c r="E17" s="347" t="n">
        <v>0</v>
      </c>
      <c r="F17" s="347" t="n">
        <v>25000</v>
      </c>
      <c r="G17" s="347" t="n">
        <f aca="false">SUM(C17:F17)</f>
        <v>14343600</v>
      </c>
      <c r="H17" s="347" t="n">
        <v>0</v>
      </c>
      <c r="I17" s="348" t="n">
        <f aca="false">SUM(G17:H17)-(D17+E17)</f>
        <v>14343600</v>
      </c>
      <c r="J17" s="349" t="n">
        <v>-2940000</v>
      </c>
      <c r="K17" s="347" t="n">
        <v>0</v>
      </c>
      <c r="L17" s="350" t="n">
        <v>0</v>
      </c>
      <c r="M17" s="348" t="n">
        <f aca="false">SUM(J17:L17)</f>
        <v>-2940000</v>
      </c>
      <c r="N17" s="351" t="n">
        <f aca="false">+B17+I17+M17</f>
        <v>159638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588" t="n">
        <v>42004</v>
      </c>
      <c r="B18" s="467" t="n">
        <f aca="false">N17</f>
        <v>15963850</v>
      </c>
      <c r="C18" s="467" t="n">
        <v>71500</v>
      </c>
      <c r="D18" s="467"/>
      <c r="E18" s="467" t="n">
        <v>0</v>
      </c>
      <c r="F18" s="467" t="n">
        <v>0</v>
      </c>
      <c r="G18" s="467" t="n">
        <f aca="false">SUM(C18:F18)</f>
        <v>71500</v>
      </c>
      <c r="H18" s="467" t="n">
        <v>0</v>
      </c>
      <c r="I18" s="589" t="n">
        <f aca="false">SUM(G18:H18)-(D18+E18)</f>
        <v>71500</v>
      </c>
      <c r="J18" s="590" t="n">
        <v>-7555350</v>
      </c>
      <c r="K18" s="467" t="n">
        <v>0</v>
      </c>
      <c r="L18" s="591" t="n">
        <v>0</v>
      </c>
      <c r="M18" s="589" t="n">
        <f aca="false">SUM(J18:L18)</f>
        <v>-7555350</v>
      </c>
      <c r="N18" s="592" t="n">
        <f aca="false">+B18+I18+M18</f>
        <v>8480000</v>
      </c>
      <c r="O18" s="593" t="n">
        <v>5314</v>
      </c>
      <c r="P18" s="364" t="s">
        <v>339</v>
      </c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594"/>
      <c r="B19" s="595"/>
      <c r="C19" s="431" t="n">
        <f aca="false">SUM(C6:C18)</f>
        <v>40608000</v>
      </c>
      <c r="D19" s="431" t="n">
        <f aca="false">SUM(D6:D18)</f>
        <v>0</v>
      </c>
      <c r="E19" s="431" t="n">
        <f aca="false">SUM(E6:E18)</f>
        <v>0</v>
      </c>
      <c r="F19" s="431" t="n">
        <f aca="false">SUM(F6:F18)</f>
        <v>1350000</v>
      </c>
      <c r="G19" s="431" t="n">
        <f aca="false">SUM(G6:G18)</f>
        <v>41958000</v>
      </c>
      <c r="H19" s="431" t="n">
        <f aca="false">SUM(H6:H18)</f>
        <v>-50000</v>
      </c>
      <c r="I19" s="431" t="n">
        <f aca="false">SUM(I6:I18)</f>
        <v>41908000</v>
      </c>
      <c r="J19" s="596" t="n">
        <f aca="false">SUM(J6:J18)</f>
        <v>-40375341</v>
      </c>
      <c r="K19" s="431" t="n">
        <f aca="false">SUM(K6:K18)</f>
        <v>10000</v>
      </c>
      <c r="L19" s="431" t="n">
        <f aca="false">SUM(L6:L18)</f>
        <v>162500</v>
      </c>
      <c r="M19" s="597" t="n">
        <f aca="false">SUM(M6:M18)</f>
        <v>-40202841</v>
      </c>
      <c r="N19" s="431"/>
      <c r="O19" s="431" t="n">
        <f aca="false">SUM(O6:O18)</f>
        <v>37078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598" t="s">
        <v>340</v>
      </c>
      <c r="B20" s="493"/>
      <c r="C20" s="577"/>
      <c r="D20" s="577"/>
      <c r="E20" s="577"/>
      <c r="F20" s="577"/>
      <c r="G20" s="493" t="n">
        <v>200000</v>
      </c>
      <c r="H20" s="493"/>
      <c r="I20" s="493" t="n">
        <v>200000</v>
      </c>
      <c r="J20" s="577"/>
      <c r="K20" s="577"/>
      <c r="L20" s="577"/>
      <c r="M20" s="577"/>
      <c r="N20" s="577"/>
      <c r="O20" s="577"/>
      <c r="P20" s="599"/>
      <c r="Q20" s="600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15.75" hidden="false" customHeight="true" outlineLevel="0" collapsed="false">
      <c r="A21" s="598" t="s">
        <v>341</v>
      </c>
      <c r="B21" s="493"/>
      <c r="C21" s="577"/>
      <c r="D21" s="577"/>
      <c r="E21" s="577"/>
      <c r="F21" s="577"/>
      <c r="G21" s="577" t="n">
        <f aca="false">G19+G20</f>
        <v>42158000</v>
      </c>
      <c r="H21" s="577"/>
      <c r="I21" s="577" t="n">
        <f aca="false">I19+I20</f>
        <v>42108000</v>
      </c>
      <c r="J21" s="601" t="s">
        <v>342</v>
      </c>
      <c r="K21" s="577"/>
      <c r="L21" s="584" t="s">
        <v>74</v>
      </c>
      <c r="M21" s="577"/>
      <c r="N21" s="577"/>
      <c r="O21" s="577"/>
      <c r="P21" s="599"/>
      <c r="Q21" s="600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598"/>
      <c r="B22" s="493"/>
      <c r="C22" s="577"/>
      <c r="D22" s="577"/>
      <c r="E22" s="577"/>
      <c r="F22" s="577"/>
      <c r="G22" s="577"/>
      <c r="H22" s="577"/>
      <c r="I22" s="577"/>
      <c r="J22" s="577"/>
      <c r="K22" s="577"/>
      <c r="L22" s="585" t="n">
        <f aca="false">K19+L19</f>
        <v>172500</v>
      </c>
      <c r="M22" s="577"/>
      <c r="N22" s="577"/>
      <c r="O22" s="577"/>
      <c r="P22" s="599"/>
      <c r="Q22" s="602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598"/>
      <c r="B23" s="493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99"/>
      <c r="Q23" s="60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A24" s="554"/>
      <c r="B24" s="388"/>
      <c r="C24" s="384"/>
      <c r="D24" s="384"/>
      <c r="G24" s="388"/>
      <c r="H24" s="388"/>
      <c r="I24" s="388"/>
      <c r="J24" s="387"/>
      <c r="L24" s="372"/>
      <c r="M24" s="604"/>
      <c r="N24" s="387"/>
      <c r="O24" s="388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9.5" hidden="false" customHeight="true" outlineLevel="0" collapsed="false">
      <c r="A25" s="557"/>
      <c r="B25" s="558"/>
      <c r="C25" s="384"/>
      <c r="D25" s="384"/>
      <c r="E25" s="554"/>
      <c r="G25" s="555"/>
      <c r="H25" s="548" t="s">
        <v>291</v>
      </c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605" t="s">
        <v>213</v>
      </c>
      <c r="B26" s="606"/>
      <c r="C26" s="607"/>
      <c r="D26" s="309" t="s">
        <v>203</v>
      </c>
      <c r="E26" s="608" t="s">
        <v>204</v>
      </c>
      <c r="H26" s="549" t="s">
        <v>219</v>
      </c>
      <c r="I26" s="550"/>
      <c r="J26" s="456"/>
      <c r="K26" s="456"/>
      <c r="L26" s="456"/>
      <c r="M26" s="455"/>
      <c r="N26" s="456"/>
      <c r="O26" s="457"/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609" t="s">
        <v>75</v>
      </c>
      <c r="B27" s="609"/>
      <c r="C27" s="518"/>
      <c r="D27" s="398" t="n">
        <v>7555350</v>
      </c>
      <c r="E27" s="399" t="n">
        <v>39287841</v>
      </c>
      <c r="H27" s="465" t="s">
        <v>312</v>
      </c>
      <c r="I27" s="461"/>
      <c r="J27" s="462"/>
      <c r="K27" s="462"/>
      <c r="L27" s="462"/>
      <c r="M27" s="463"/>
      <c r="N27" s="462"/>
      <c r="O27" s="466"/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609" t="s">
        <v>78</v>
      </c>
      <c r="B28" s="609"/>
      <c r="C28" s="518"/>
      <c r="D28" s="467" t="n">
        <v>0</v>
      </c>
      <c r="E28" s="610" t="n">
        <v>925000</v>
      </c>
      <c r="H28" s="465" t="s">
        <v>329</v>
      </c>
      <c r="I28" s="461"/>
      <c r="J28" s="462"/>
      <c r="K28" s="462"/>
      <c r="L28" s="462"/>
      <c r="M28" s="463"/>
      <c r="N28" s="462"/>
      <c r="O28" s="464"/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611" t="s">
        <v>343</v>
      </c>
      <c r="B29" s="611"/>
      <c r="C29" s="612"/>
      <c r="D29" s="613" t="n">
        <f aca="false">SUM(D27:D28)</f>
        <v>7555350</v>
      </c>
      <c r="E29" s="614" t="n">
        <f aca="false">SUM(E27:E28)</f>
        <v>40212841</v>
      </c>
      <c r="H29" s="465" t="s">
        <v>211</v>
      </c>
      <c r="I29" s="461"/>
      <c r="J29" s="462"/>
      <c r="K29" s="462"/>
      <c r="L29" s="462"/>
      <c r="M29" s="463"/>
      <c r="N29" s="462"/>
      <c r="O29" s="464"/>
      <c r="P29" s="376"/>
      <c r="Q29" s="359"/>
      <c r="R29" s="347"/>
      <c r="S29" s="388"/>
      <c r="T29" s="388"/>
      <c r="U29" s="388"/>
      <c r="V29" s="369"/>
    </row>
    <row r="30" s="368" customFormat="true" ht="15.95" hidden="false" customHeight="true" outlineLevel="0" collapsed="false">
      <c r="A30" s="558" t="s">
        <v>344</v>
      </c>
      <c r="B30" s="558"/>
      <c r="C30" s="527"/>
      <c r="D30" s="615"/>
      <c r="E30" s="616" t="n">
        <f aca="false">+L19</f>
        <v>162500</v>
      </c>
      <c r="H30" s="465" t="s">
        <v>220</v>
      </c>
      <c r="I30" s="461"/>
      <c r="J30" s="462"/>
      <c r="K30" s="462"/>
      <c r="L30" s="462"/>
      <c r="M30" s="463"/>
      <c r="N30" s="462"/>
      <c r="O30" s="464"/>
      <c r="P30" s="376"/>
      <c r="Q30" s="359" t="n">
        <v>60000</v>
      </c>
      <c r="R30" s="347" t="s">
        <v>303</v>
      </c>
      <c r="S30" s="372" t="n">
        <v>0</v>
      </c>
      <c r="T30" s="372" t="n">
        <v>0</v>
      </c>
      <c r="U30" s="372"/>
      <c r="V30" s="369" t="n">
        <f aca="false">SUM(S30:U30)</f>
        <v>0</v>
      </c>
    </row>
    <row r="31" s="368" customFormat="true" ht="15.95" hidden="false" customHeight="true" outlineLevel="0" collapsed="false">
      <c r="A31" s="617" t="s">
        <v>345</v>
      </c>
      <c r="B31" s="618"/>
      <c r="C31" s="619"/>
      <c r="D31" s="620" t="n">
        <f aca="false">SUM(D29:D30)</f>
        <v>7555350</v>
      </c>
      <c r="E31" s="620" t="n">
        <f aca="false">SUM(E29:E30)</f>
        <v>40375341</v>
      </c>
      <c r="H31" s="465" t="s">
        <v>313</v>
      </c>
      <c r="I31" s="461"/>
      <c r="J31" s="462"/>
      <c r="K31" s="462"/>
      <c r="L31" s="462"/>
      <c r="M31" s="463"/>
      <c r="N31" s="462"/>
      <c r="O31" s="464"/>
      <c r="P31" s="376"/>
      <c r="Q31" s="359" t="n">
        <v>60000</v>
      </c>
      <c r="R31" s="390" t="s">
        <v>269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A32" s="558" t="s">
        <v>346</v>
      </c>
      <c r="B32" s="558"/>
      <c r="C32" s="527"/>
      <c r="D32" s="361" t="n">
        <v>0</v>
      </c>
      <c r="E32" s="621" t="n">
        <f aca="false">-L19</f>
        <v>-162500</v>
      </c>
      <c r="H32" s="465" t="s">
        <v>316</v>
      </c>
      <c r="I32" s="461"/>
      <c r="J32" s="462"/>
      <c r="K32" s="462"/>
      <c r="L32" s="462"/>
      <c r="M32" s="463"/>
      <c r="N32" s="462"/>
      <c r="O32" s="464"/>
      <c r="P32" s="376"/>
      <c r="Q32" s="359" t="s">
        <v>58</v>
      </c>
      <c r="R32" s="347" t="s">
        <v>308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A33" s="622" t="s">
        <v>347</v>
      </c>
      <c r="B33" s="622"/>
      <c r="C33" s="528"/>
      <c r="D33" s="467" t="n">
        <v>0</v>
      </c>
      <c r="E33" s="610" t="n">
        <f aca="false">-K19</f>
        <v>-10000</v>
      </c>
      <c r="H33" s="465" t="s">
        <v>322</v>
      </c>
      <c r="I33" s="461"/>
      <c r="J33" s="462"/>
      <c r="K33" s="462"/>
      <c r="L33" s="462"/>
      <c r="M33" s="463"/>
      <c r="N33" s="462"/>
      <c r="O33" s="464"/>
      <c r="P33" s="376"/>
      <c r="Q33" s="359" t="n">
        <v>60025</v>
      </c>
      <c r="R33" s="347" t="s">
        <v>304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572" t="s">
        <v>348</v>
      </c>
      <c r="B34" s="558"/>
      <c r="C34" s="527"/>
      <c r="D34" s="620" t="n">
        <f aca="false">SUM(D31:D33)</f>
        <v>7555350</v>
      </c>
      <c r="E34" s="620" t="n">
        <f aca="false">SUM(E31:E33)</f>
        <v>40202841</v>
      </c>
      <c r="H34" s="465" t="s">
        <v>323</v>
      </c>
      <c r="I34" s="461"/>
      <c r="J34" s="462"/>
      <c r="K34" s="462"/>
      <c r="L34" s="462"/>
      <c r="M34" s="463"/>
      <c r="N34" s="462"/>
      <c r="O34" s="464"/>
      <c r="P34" s="376"/>
      <c r="Q34" s="359"/>
      <c r="R34" s="347"/>
      <c r="S34" s="347"/>
      <c r="T34" s="347"/>
      <c r="U34" s="347"/>
      <c r="V34" s="369"/>
    </row>
    <row r="35" s="368" customFormat="true" ht="15.95" hidden="false" customHeight="true" outlineLevel="0" collapsed="false">
      <c r="A35" s="558" t="s">
        <v>349</v>
      </c>
      <c r="B35" s="558" t="s">
        <v>350</v>
      </c>
      <c r="C35" s="527"/>
      <c r="D35" s="621" t="n">
        <v>0</v>
      </c>
      <c r="E35" s="621"/>
      <c r="H35" s="465" t="s">
        <v>351</v>
      </c>
      <c r="I35" s="463"/>
      <c r="J35" s="462"/>
      <c r="K35" s="462"/>
      <c r="L35" s="462"/>
      <c r="M35" s="463"/>
      <c r="N35" s="462"/>
      <c r="O35" s="464"/>
      <c r="P35" s="376"/>
      <c r="Q35" s="359"/>
      <c r="R35" s="347"/>
      <c r="S35" s="347"/>
      <c r="T35" s="347"/>
      <c r="U35" s="347"/>
      <c r="V35" s="369"/>
    </row>
    <row r="36" s="368" customFormat="true" ht="15.95" hidden="false" customHeight="true" outlineLevel="0" collapsed="false">
      <c r="A36" s="558" t="s">
        <v>352</v>
      </c>
      <c r="B36" s="558"/>
      <c r="C36" s="527"/>
      <c r="D36" s="404" t="n">
        <v>0</v>
      </c>
      <c r="E36" s="404" t="n">
        <f aca="false">-O9</f>
        <v>-31751</v>
      </c>
      <c r="H36" s="465" t="s">
        <v>353</v>
      </c>
      <c r="I36" s="463"/>
      <c r="J36" s="462"/>
      <c r="K36" s="462"/>
      <c r="L36" s="462"/>
      <c r="M36" s="463"/>
      <c r="N36" s="462"/>
      <c r="O36" s="464"/>
      <c r="P36" s="376"/>
      <c r="Q36" s="359"/>
      <c r="R36" s="347"/>
      <c r="S36" s="347"/>
      <c r="T36" s="347"/>
      <c r="U36" s="347"/>
      <c r="V36" s="369"/>
    </row>
    <row r="37" s="368" customFormat="true" ht="15.95" hidden="false" customHeight="true" outlineLevel="0" collapsed="false">
      <c r="A37" s="558" t="s">
        <v>354</v>
      </c>
      <c r="B37" s="558"/>
      <c r="C37" s="527"/>
      <c r="D37" s="404" t="n">
        <v>0</v>
      </c>
      <c r="E37" s="404" t="n">
        <f aca="false">-O15</f>
        <v>-13.84</v>
      </c>
      <c r="H37" s="552" t="s">
        <v>355</v>
      </c>
      <c r="I37" s="623"/>
      <c r="J37" s="623"/>
      <c r="K37" s="623"/>
      <c r="L37" s="623"/>
      <c r="M37" s="623"/>
      <c r="N37" s="623"/>
      <c r="O37" s="624"/>
      <c r="P37" s="385"/>
      <c r="Q37" s="359" t="n">
        <v>60010</v>
      </c>
      <c r="R37" s="347" t="s">
        <v>305</v>
      </c>
      <c r="S37" s="347" t="n">
        <v>0</v>
      </c>
      <c r="T37" s="347" t="n">
        <v>0</v>
      </c>
      <c r="U37" s="347" t="n">
        <v>0</v>
      </c>
      <c r="V37" s="369" t="n">
        <f aca="false">SUM(S37:U37)</f>
        <v>0</v>
      </c>
    </row>
    <row r="38" s="368" customFormat="true" ht="15.95" hidden="false" customHeight="true" outlineLevel="0" collapsed="false">
      <c r="A38" s="558" t="s">
        <v>356</v>
      </c>
      <c r="B38" s="558"/>
      <c r="C38" s="527"/>
      <c r="D38" s="404" t="n">
        <v>0</v>
      </c>
      <c r="E38" s="404" t="n">
        <f aca="false">+K6</f>
        <v>10000</v>
      </c>
      <c r="P38" s="426"/>
      <c r="Q38" s="359"/>
      <c r="R38" s="347"/>
      <c r="S38" s="347"/>
      <c r="T38" s="347"/>
      <c r="U38" s="347"/>
      <c r="V38" s="369"/>
    </row>
    <row r="39" s="368" customFormat="true" ht="15.95" hidden="false" customHeight="true" outlineLevel="0" collapsed="false">
      <c r="A39" s="558" t="s">
        <v>357</v>
      </c>
      <c r="B39" s="558"/>
      <c r="C39" s="527"/>
      <c r="D39" s="610" t="n">
        <v>-5314</v>
      </c>
      <c r="E39" s="610" t="n">
        <f aca="false">-O18</f>
        <v>-5314</v>
      </c>
      <c r="P39" s="426"/>
      <c r="Q39" s="359"/>
      <c r="R39" s="390" t="s">
        <v>270</v>
      </c>
      <c r="S39" s="347" t="n">
        <v>0</v>
      </c>
      <c r="T39" s="347" t="n">
        <v>0</v>
      </c>
      <c r="U39" s="347" t="n">
        <v>0</v>
      </c>
      <c r="V39" s="369" t="n">
        <f aca="false">SUM(S39:U39)</f>
        <v>0</v>
      </c>
    </row>
    <row r="40" s="368" customFormat="true" ht="15.95" hidden="false" customHeight="true" outlineLevel="0" collapsed="false">
      <c r="A40" s="625" t="s">
        <v>358</v>
      </c>
      <c r="B40" s="625"/>
      <c r="C40" s="625"/>
      <c r="D40" s="626" t="n">
        <f aca="false">SUM(D34:D39)</f>
        <v>7550036</v>
      </c>
      <c r="E40" s="626" t="n">
        <f aca="false">SUM(E34:E39)</f>
        <v>40175762.16</v>
      </c>
      <c r="P40" s="426"/>
      <c r="Q40" s="359" t="n">
        <v>60025</v>
      </c>
      <c r="R40" s="390" t="s">
        <v>273</v>
      </c>
      <c r="S40" s="347" t="n"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627"/>
      <c r="B41" s="627"/>
      <c r="C41" s="627"/>
      <c r="D41" s="628"/>
      <c r="E41" s="628"/>
      <c r="P41" s="426"/>
      <c r="Q41" s="519"/>
      <c r="R41" s="520" t="s">
        <v>71</v>
      </c>
      <c r="S41" s="521" t="n">
        <f aca="false">SUM(S22:S40)</f>
        <v>9993900</v>
      </c>
      <c r="T41" s="521" t="n">
        <f aca="false">SUM(T22:T40)</f>
        <v>0</v>
      </c>
      <c r="U41" s="521" t="n">
        <f aca="false">SUM(U22:U40)</f>
        <v>0</v>
      </c>
      <c r="V41" s="522" t="n">
        <f aca="false">SUM(V22:V40)</f>
        <v>9993900</v>
      </c>
    </row>
    <row r="42" s="368" customFormat="true" ht="15.95" hidden="false" customHeight="true" outlineLevel="0" collapsed="false">
      <c r="P42" s="426"/>
      <c r="Q42" s="513" t="s">
        <v>91</v>
      </c>
      <c r="R42" s="514"/>
      <c r="S42" s="514"/>
      <c r="T42" s="514"/>
      <c r="U42" s="515"/>
      <c r="V42" s="516" t="n">
        <f aca="false">SUM(S42:U42)</f>
        <v>0</v>
      </c>
    </row>
    <row r="43" s="368" customFormat="true" ht="15.95" hidden="false" customHeight="true" outlineLevel="0" collapsed="false">
      <c r="A43" s="629" t="s">
        <v>359</v>
      </c>
      <c r="B43" s="630"/>
      <c r="C43" s="631"/>
      <c r="D43" s="309" t="s">
        <v>203</v>
      </c>
      <c r="E43" s="309" t="s">
        <v>204</v>
      </c>
      <c r="F43" s="309" t="s">
        <v>360</v>
      </c>
      <c r="J43" s="572" t="s">
        <v>361</v>
      </c>
      <c r="L43" s="555"/>
      <c r="P43" s="426"/>
      <c r="Q43" s="405" t="s">
        <v>56</v>
      </c>
      <c r="R43" s="361" t="s">
        <v>57</v>
      </c>
      <c r="S43" s="361" t="n">
        <f aca="false">C8</f>
        <v>6000</v>
      </c>
      <c r="T43" s="361" t="n">
        <v>0</v>
      </c>
      <c r="U43" s="407" t="n">
        <v>0</v>
      </c>
      <c r="V43" s="362" t="n">
        <f aca="false">SUM(S43:U43)</f>
        <v>6000</v>
      </c>
    </row>
    <row r="44" s="368" customFormat="true" ht="15.95" hidden="false" customHeight="true" outlineLevel="0" collapsed="false">
      <c r="A44" s="632" t="s">
        <v>362</v>
      </c>
      <c r="B44" s="632"/>
      <c r="C44" s="536"/>
      <c r="D44" s="435" t="n">
        <v>71500</v>
      </c>
      <c r="E44" s="434" t="n">
        <v>42008000</v>
      </c>
      <c r="F44" s="633" t="n">
        <f aca="false">+E44</f>
        <v>42008000</v>
      </c>
      <c r="J44" s="634" t="s">
        <v>363</v>
      </c>
      <c r="L44" s="388" t="n">
        <f aca="false">-M19</f>
        <v>40202841</v>
      </c>
      <c r="P44" s="426"/>
      <c r="Q44" s="359" t="s">
        <v>58</v>
      </c>
      <c r="R44" s="347" t="s">
        <v>299</v>
      </c>
      <c r="S44" s="347" t="n">
        <f aca="false">J8</f>
        <v>-726000</v>
      </c>
      <c r="T44" s="347" t="n">
        <v>0</v>
      </c>
      <c r="U44" s="420" t="n">
        <v>0</v>
      </c>
      <c r="V44" s="369" t="n">
        <f aca="false">SUM(S44:U44)</f>
        <v>-726000</v>
      </c>
    </row>
    <row r="45" s="368" customFormat="true" ht="15.95" hidden="false" customHeight="true" outlineLevel="0" collapsed="false">
      <c r="A45" s="622" t="s">
        <v>364</v>
      </c>
      <c r="B45" s="622"/>
      <c r="C45" s="528"/>
      <c r="D45" s="635"/>
      <c r="E45" s="443" t="n">
        <v>-50000</v>
      </c>
      <c r="F45" s="369" t="n">
        <v>-50000</v>
      </c>
      <c r="G45" s="573" t="s">
        <v>365</v>
      </c>
      <c r="P45" s="426"/>
      <c r="Q45" s="359"/>
      <c r="R45" s="347" t="s">
        <v>264</v>
      </c>
      <c r="S45" s="347" t="n">
        <f aca="false">L8</f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572" t="s">
        <v>366</v>
      </c>
      <c r="B46" s="572"/>
      <c r="C46" s="636"/>
      <c r="D46" s="613" t="n">
        <f aca="false">SUM(D44:D45)</f>
        <v>71500</v>
      </c>
      <c r="E46" s="613" t="n">
        <f aca="false">SUM(E44:E45)</f>
        <v>41958000</v>
      </c>
      <c r="F46" s="637" t="n">
        <f aca="false">SUM(F44:F45)</f>
        <v>41958000</v>
      </c>
      <c r="J46" s="368" t="s">
        <v>367</v>
      </c>
      <c r="P46" s="426"/>
      <c r="Q46" s="359" t="n">
        <v>60000</v>
      </c>
      <c r="R46" s="347" t="s">
        <v>301</v>
      </c>
      <c r="S46" s="347" t="n">
        <v>0</v>
      </c>
      <c r="T46" s="347" t="n">
        <v>0</v>
      </c>
      <c r="U46" s="420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558" t="s">
        <v>368</v>
      </c>
      <c r="B47" s="558"/>
      <c r="C47" s="527"/>
      <c r="D47" s="621" t="n">
        <v>0</v>
      </c>
      <c r="E47" s="361" t="n">
        <v>0</v>
      </c>
      <c r="F47" s="409" t="n">
        <v>0</v>
      </c>
      <c r="P47" s="426"/>
      <c r="Q47" s="359" t="n">
        <v>60020</v>
      </c>
      <c r="R47" s="347" t="s">
        <v>302</v>
      </c>
      <c r="S47" s="347" t="n">
        <v>0</v>
      </c>
      <c r="T47" s="347" t="n">
        <v>0</v>
      </c>
      <c r="U47" s="420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572" t="s">
        <v>369</v>
      </c>
      <c r="B48" s="558"/>
      <c r="C48" s="527"/>
      <c r="D48" s="613" t="n">
        <f aca="false">SUM(D46:D47)</f>
        <v>71500</v>
      </c>
      <c r="E48" s="613" t="n">
        <f aca="false">SUM(E46:E47)</f>
        <v>41958000</v>
      </c>
      <c r="F48" s="637" t="n">
        <f aca="false">SUM(F46:F47)</f>
        <v>41958000</v>
      </c>
      <c r="J48" s="634"/>
      <c r="P48" s="483"/>
      <c r="Q48" s="359" t="n">
        <v>60000</v>
      </c>
      <c r="R48" s="347" t="s">
        <v>303</v>
      </c>
      <c r="S48" s="347" t="n">
        <v>0</v>
      </c>
      <c r="T48" s="347" t="n">
        <v>0</v>
      </c>
      <c r="U48" s="420" t="n">
        <v>0</v>
      </c>
      <c r="V48" s="369" t="n">
        <f aca="false">SUM(S48:U48)</f>
        <v>0</v>
      </c>
    </row>
    <row r="49" s="368" customFormat="true" ht="12" hidden="false" customHeight="false" outlineLevel="0" collapsed="false">
      <c r="A49" s="558" t="s">
        <v>370</v>
      </c>
      <c r="B49" s="558"/>
      <c r="C49" s="527"/>
      <c r="D49" s="404"/>
      <c r="E49" s="347" t="n">
        <v>250000</v>
      </c>
      <c r="F49" s="638" t="n">
        <f aca="false">+E49</f>
        <v>250000</v>
      </c>
      <c r="G49" s="573" t="s">
        <v>371</v>
      </c>
      <c r="Q49" s="359" t="n">
        <v>60000</v>
      </c>
      <c r="R49" s="390" t="s">
        <v>269</v>
      </c>
      <c r="S49" s="347" t="n">
        <v>0</v>
      </c>
      <c r="T49" s="347" t="n">
        <v>0</v>
      </c>
      <c r="U49" s="420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A50" s="558" t="s">
        <v>372</v>
      </c>
      <c r="B50" s="558"/>
      <c r="C50" s="527"/>
      <c r="D50" s="404"/>
      <c r="E50" s="347" t="n">
        <v>200000</v>
      </c>
      <c r="F50" s="638" t="n">
        <f aca="false">+E50</f>
        <v>200000</v>
      </c>
      <c r="G50" s="573" t="s">
        <v>67</v>
      </c>
      <c r="Q50" s="359" t="s">
        <v>58</v>
      </c>
      <c r="R50" s="347" t="s">
        <v>308</v>
      </c>
      <c r="S50" s="347" t="n">
        <v>0</v>
      </c>
      <c r="T50" s="347" t="n">
        <v>0</v>
      </c>
      <c r="U50" s="347" t="n">
        <v>0</v>
      </c>
      <c r="V50" s="369" t="n">
        <f aca="false">SUM(S50:U50)</f>
        <v>0</v>
      </c>
    </row>
    <row r="51" s="368" customFormat="true" ht="15.95" hidden="false" customHeight="true" outlineLevel="0" collapsed="false">
      <c r="A51" s="622" t="s">
        <v>373</v>
      </c>
      <c r="B51" s="622"/>
      <c r="C51" s="528"/>
      <c r="D51" s="610"/>
      <c r="E51" s="467"/>
      <c r="F51" s="639" t="n">
        <f aca="false">-E51</f>
        <v>-0</v>
      </c>
      <c r="G51" s="573"/>
      <c r="J51" s="572" t="s">
        <v>348</v>
      </c>
      <c r="L51" s="384"/>
      <c r="Q51" s="359" t="n">
        <v>60025</v>
      </c>
      <c r="R51" s="347" t="s">
        <v>304</v>
      </c>
      <c r="S51" s="347" t="n">
        <v>0</v>
      </c>
      <c r="T51" s="347" t="n">
        <v>0</v>
      </c>
      <c r="U51" s="347" t="n">
        <v>0</v>
      </c>
      <c r="V51" s="369" t="n">
        <f aca="false">SUM(S51:U51)</f>
        <v>0</v>
      </c>
    </row>
    <row r="52" s="368" customFormat="true" ht="15.95" hidden="false" customHeight="true" outlineLevel="0" collapsed="false">
      <c r="A52" s="572" t="s">
        <v>374</v>
      </c>
      <c r="B52" s="572"/>
      <c r="C52" s="636"/>
      <c r="D52" s="614"/>
      <c r="E52" s="614" t="n">
        <f aca="false">SUM(E48:E51)</f>
        <v>42408000</v>
      </c>
      <c r="F52" s="637" t="n">
        <f aca="false">SUM(F48:F51)</f>
        <v>42408000</v>
      </c>
      <c r="J52" s="368" t="s">
        <v>375</v>
      </c>
      <c r="L52" s="384" t="n">
        <v>355000</v>
      </c>
      <c r="Q52" s="359" t="n">
        <v>60010</v>
      </c>
      <c r="R52" s="347" t="s">
        <v>305</v>
      </c>
      <c r="S52" s="347" t="n">
        <v>0</v>
      </c>
      <c r="T52" s="347" t="n">
        <v>0</v>
      </c>
      <c r="U52" s="347" t="n">
        <v>0</v>
      </c>
      <c r="V52" s="369" t="n">
        <f aca="false">SUM(S52:U52)</f>
        <v>0</v>
      </c>
    </row>
    <row r="53" s="368" customFormat="true" ht="15.95" hidden="false" customHeight="true" outlineLevel="0" collapsed="false">
      <c r="A53" s="558" t="s">
        <v>370</v>
      </c>
      <c r="D53" s="610"/>
      <c r="E53" s="467" t="n">
        <v>-250000</v>
      </c>
      <c r="J53" s="368" t="s">
        <v>376</v>
      </c>
      <c r="L53" s="384"/>
      <c r="Q53" s="359"/>
      <c r="R53" s="390" t="s">
        <v>270</v>
      </c>
      <c r="S53" s="347" t="n">
        <v>0</v>
      </c>
      <c r="T53" s="347" t="n">
        <v>0</v>
      </c>
      <c r="U53" s="347" t="n">
        <v>0</v>
      </c>
      <c r="V53" s="369" t="n">
        <f aca="false">SUM(S53:U53)</f>
        <v>0</v>
      </c>
    </row>
    <row r="54" s="368" customFormat="true" ht="15.95" hidden="false" customHeight="true" outlineLevel="0" collapsed="false">
      <c r="A54" s="558" t="s">
        <v>372</v>
      </c>
      <c r="D54" s="610"/>
      <c r="E54" s="467" t="n">
        <v>-200000</v>
      </c>
      <c r="L54" s="384"/>
      <c r="Q54" s="359" t="n">
        <v>60025</v>
      </c>
      <c r="R54" s="390" t="s">
        <v>273</v>
      </c>
      <c r="S54" s="347" t="n"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A55" s="368" t="s">
        <v>377</v>
      </c>
      <c r="D55" s="614"/>
      <c r="E55" s="613" t="n">
        <f aca="false">SUM(E52:E54)</f>
        <v>41958000</v>
      </c>
      <c r="J55" s="634" t="s">
        <v>378</v>
      </c>
      <c r="Q55" s="519"/>
      <c r="R55" s="520" t="s">
        <v>71</v>
      </c>
      <c r="S55" s="521" t="n">
        <f aca="false">SUM(S41:S54)</f>
        <v>9273900</v>
      </c>
      <c r="T55" s="521" t="n">
        <f aca="false">SUM(T41:T54)</f>
        <v>0</v>
      </c>
      <c r="U55" s="521" t="n">
        <f aca="false">SUM(U41:U54)</f>
        <v>0</v>
      </c>
      <c r="V55" s="522" t="n">
        <f aca="false">SUM(V41:V54)</f>
        <v>9273900</v>
      </c>
    </row>
    <row r="56" s="368" customFormat="true" ht="15.95" hidden="false" customHeight="true" outlineLevel="0" collapsed="false">
      <c r="Q56" s="513" t="s">
        <v>111</v>
      </c>
      <c r="R56" s="514"/>
      <c r="S56" s="514"/>
      <c r="T56" s="514"/>
      <c r="U56" s="515"/>
      <c r="V56" s="516" t="n">
        <f aca="false">SUM(S56:U56)</f>
        <v>0</v>
      </c>
    </row>
    <row r="57" s="368" customFormat="true" ht="15.95" hidden="false" customHeight="true" outlineLevel="0" collapsed="false">
      <c r="B57" s="448"/>
      <c r="C57" s="471"/>
      <c r="D57" s="448"/>
      <c r="F57" s="480"/>
      <c r="G57" s="477"/>
      <c r="H57" s="640"/>
      <c r="I57" s="570"/>
      <c r="J57" s="372"/>
      <c r="K57" s="372"/>
      <c r="L57" s="372"/>
      <c r="M57" s="372"/>
      <c r="N57" s="372"/>
      <c r="P57" s="477"/>
      <c r="Q57" s="405" t="s">
        <v>56</v>
      </c>
      <c r="R57" s="361" t="s">
        <v>57</v>
      </c>
      <c r="S57" s="361" t="n">
        <f aca="false">C9</f>
        <v>1485000</v>
      </c>
      <c r="T57" s="361" t="n">
        <v>0</v>
      </c>
      <c r="U57" s="407" t="n">
        <v>0</v>
      </c>
      <c r="V57" s="362" t="n">
        <f aca="false">SUM(S57:U57)</f>
        <v>1485000</v>
      </c>
    </row>
    <row r="58" s="368" customFormat="true" ht="15.95" hidden="false" customHeight="true" outlineLevel="0" collapsed="false">
      <c r="A58" s="560" t="s">
        <v>271</v>
      </c>
      <c r="B58" s="560"/>
      <c r="C58" s="560"/>
      <c r="D58" s="561" t="s">
        <v>247</v>
      </c>
      <c r="E58" s="562" t="s">
        <v>38</v>
      </c>
      <c r="F58" s="561" t="s">
        <v>39</v>
      </c>
      <c r="G58" s="563" t="s">
        <v>327</v>
      </c>
      <c r="H58" s="564" t="s">
        <v>333</v>
      </c>
      <c r="I58" s="517"/>
      <c r="M58" s="387"/>
      <c r="O58" s="477"/>
      <c r="P58" s="485"/>
      <c r="Q58" s="359" t="s">
        <v>58</v>
      </c>
      <c r="R58" s="347" t="s">
        <v>299</v>
      </c>
      <c r="S58" s="347" t="n">
        <f aca="false">J9</f>
        <v>-4349150</v>
      </c>
      <c r="T58" s="347" t="n">
        <v>0</v>
      </c>
      <c r="U58" s="420" t="n">
        <v>0</v>
      </c>
      <c r="V58" s="369" t="n">
        <f aca="false">SUM(S58:U58)</f>
        <v>-4349150</v>
      </c>
    </row>
    <row r="59" s="368" customFormat="true" ht="15.95" hidden="false" customHeight="true" outlineLevel="0" collapsed="false">
      <c r="A59" s="560"/>
      <c r="B59" s="560"/>
      <c r="C59" s="560"/>
      <c r="D59" s="561"/>
      <c r="E59" s="562"/>
      <c r="F59" s="561"/>
      <c r="G59" s="563"/>
      <c r="H59" s="564"/>
      <c r="I59" s="421"/>
      <c r="M59" s="387"/>
      <c r="N59" s="477"/>
      <c r="O59" s="485"/>
      <c r="P59" s="485"/>
      <c r="Q59" s="359"/>
      <c r="R59" s="347" t="s">
        <v>264</v>
      </c>
      <c r="S59" s="347" t="n">
        <f aca="false">L9</f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368" customFormat="true" ht="15" hidden="false" customHeight="true" outlineLevel="0" collapsed="false">
      <c r="A60" s="560"/>
      <c r="B60" s="560"/>
      <c r="C60" s="560"/>
      <c r="D60" s="561"/>
      <c r="E60" s="562"/>
      <c r="F60" s="561"/>
      <c r="G60" s="563"/>
      <c r="H60" s="564"/>
      <c r="I60" s="525"/>
      <c r="J60" s="477"/>
      <c r="K60" s="477"/>
      <c r="L60" s="477"/>
      <c r="N60" s="485"/>
      <c r="O60" s="485"/>
      <c r="P60" s="485"/>
      <c r="Q60" s="359" t="n">
        <v>60000</v>
      </c>
      <c r="R60" s="347" t="s">
        <v>301</v>
      </c>
      <c r="S60" s="347" t="n">
        <v>0</v>
      </c>
      <c r="T60" s="347" t="n">
        <v>0</v>
      </c>
      <c r="U60" s="420" t="n">
        <v>0</v>
      </c>
      <c r="V60" s="369" t="n">
        <f aca="false">SUM(S60:U60)</f>
        <v>0</v>
      </c>
    </row>
    <row r="61" s="368" customFormat="true" ht="15.95" hidden="false" customHeight="true" outlineLevel="0" collapsed="false">
      <c r="A61" s="405" t="n">
        <v>60000</v>
      </c>
      <c r="B61" s="565" t="s">
        <v>334</v>
      </c>
      <c r="C61" s="566"/>
      <c r="D61" s="365" t="n">
        <f aca="false">S3</f>
        <v>7974841</v>
      </c>
      <c r="E61" s="567" t="n">
        <f aca="false">T3</f>
        <v>0</v>
      </c>
      <c r="F61" s="567" t="n">
        <f aca="false">U3</f>
        <v>0</v>
      </c>
      <c r="G61" s="568" t="n">
        <v>0</v>
      </c>
      <c r="H61" s="569" t="n">
        <f aca="false">SUM(D61:G61)</f>
        <v>7974841</v>
      </c>
      <c r="I61" s="525"/>
      <c r="J61" s="485"/>
      <c r="K61" s="485"/>
      <c r="L61" s="485"/>
      <c r="N61" s="485"/>
      <c r="O61" s="485"/>
      <c r="P61" s="485"/>
      <c r="Q61" s="359" t="n">
        <v>60020</v>
      </c>
      <c r="R61" s="347" t="s">
        <v>302</v>
      </c>
      <c r="S61" s="347" t="n">
        <v>0</v>
      </c>
      <c r="T61" s="347" t="n">
        <v>0</v>
      </c>
      <c r="U61" s="420" t="n">
        <v>0</v>
      </c>
      <c r="V61" s="369" t="n">
        <f aca="false">SUM(S61:U61)</f>
        <v>0</v>
      </c>
    </row>
    <row r="62" s="477" customFormat="true" ht="15.95" hidden="false" customHeight="true" outlineLevel="0" collapsed="false">
      <c r="A62" s="418"/>
      <c r="B62" s="419" t="s">
        <v>274</v>
      </c>
      <c r="C62" s="420"/>
      <c r="D62" s="347" t="n">
        <f aca="false">S4</f>
        <v>-2000000</v>
      </c>
      <c r="E62" s="361" t="n">
        <f aca="false">T4</f>
        <v>0</v>
      </c>
      <c r="F62" s="361" t="n">
        <f aca="false">U4</f>
        <v>0</v>
      </c>
      <c r="G62" s="368" t="n">
        <v>0</v>
      </c>
      <c r="H62" s="409" t="n">
        <f aca="false">SUM(D62:G62)</f>
        <v>-2000000</v>
      </c>
      <c r="I62" s="525"/>
      <c r="J62" s="485"/>
      <c r="K62" s="485"/>
      <c r="L62" s="485"/>
      <c r="M62" s="368"/>
      <c r="N62" s="485"/>
      <c r="O62" s="485"/>
      <c r="P62" s="485"/>
      <c r="Q62" s="359" t="n">
        <v>60000</v>
      </c>
      <c r="R62" s="347" t="s">
        <v>303</v>
      </c>
      <c r="S62" s="347" t="n">
        <v>0</v>
      </c>
      <c r="T62" s="347" t="n">
        <v>0</v>
      </c>
      <c r="U62" s="420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418"/>
      <c r="B63" s="534" t="s">
        <v>226</v>
      </c>
      <c r="C63" s="534"/>
      <c r="D63" s="437" t="n">
        <f aca="false">D61+D62</f>
        <v>5974841</v>
      </c>
      <c r="E63" s="365" t="n">
        <f aca="false">T5</f>
        <v>0</v>
      </c>
      <c r="F63" s="365" t="n">
        <f aca="false">U5</f>
        <v>0</v>
      </c>
      <c r="G63" s="571" t="n">
        <v>0</v>
      </c>
      <c r="H63" s="535" t="n">
        <f aca="false">SUM(D63:G63)</f>
        <v>5974841</v>
      </c>
      <c r="I63" s="525"/>
      <c r="M63" s="368"/>
      <c r="Q63" s="359" t="n">
        <v>60000</v>
      </c>
      <c r="R63" s="390" t="s">
        <v>269</v>
      </c>
      <c r="S63" s="347" t="n">
        <v>0</v>
      </c>
      <c r="T63" s="347" t="n">
        <v>0</v>
      </c>
      <c r="U63" s="420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405" t="n">
        <v>60000</v>
      </c>
      <c r="B64" s="345" t="s">
        <v>335</v>
      </c>
      <c r="C64" s="420"/>
      <c r="D64" s="347" t="n">
        <v>200000</v>
      </c>
      <c r="E64" s="361" t="n">
        <f aca="false">T6</f>
        <v>0</v>
      </c>
      <c r="F64" s="361" t="n">
        <f aca="false">U6</f>
        <v>0</v>
      </c>
      <c r="G64" s="368" t="n">
        <v>-200000</v>
      </c>
      <c r="H64" s="409" t="n">
        <f aca="false">SUM(D64:G64)</f>
        <v>0</v>
      </c>
      <c r="I64" s="525"/>
      <c r="M64" s="368"/>
      <c r="Q64" s="359" t="s">
        <v>58</v>
      </c>
      <c r="R64" s="347" t="s">
        <v>308</v>
      </c>
      <c r="S64" s="347" t="n">
        <v>0</v>
      </c>
      <c r="T64" s="347" t="n">
        <v>0</v>
      </c>
      <c r="U64" s="347" t="n">
        <v>0</v>
      </c>
      <c r="V64" s="369" t="n">
        <f aca="false">SUM(S64:U64)</f>
        <v>0</v>
      </c>
    </row>
    <row r="65" s="485" customFormat="true" ht="15.95" hidden="false" customHeight="true" outlineLevel="0" collapsed="false">
      <c r="A65" s="405" t="n">
        <v>60000</v>
      </c>
      <c r="B65" s="345" t="s">
        <v>336</v>
      </c>
      <c r="C65" s="420"/>
      <c r="D65" s="347" t="n">
        <v>200000</v>
      </c>
      <c r="E65" s="361" t="n">
        <f aca="false">T7</f>
        <v>0</v>
      </c>
      <c r="F65" s="361" t="n">
        <f aca="false">U7</f>
        <v>0</v>
      </c>
      <c r="G65" s="368" t="n">
        <v>0</v>
      </c>
      <c r="H65" s="409" t="n">
        <f aca="false">SUM(D65:G65)</f>
        <v>200000</v>
      </c>
      <c r="I65" s="525"/>
      <c r="M65" s="368"/>
      <c r="P65" s="426"/>
      <c r="Q65" s="359" t="n">
        <v>60025</v>
      </c>
      <c r="R65" s="347" t="s">
        <v>304</v>
      </c>
      <c r="S65" s="347" t="n">
        <v>0</v>
      </c>
      <c r="T65" s="347" t="n">
        <v>0</v>
      </c>
      <c r="U65" s="347" t="n">
        <v>0</v>
      </c>
      <c r="V65" s="369" t="n">
        <f aca="false">SUM(S65:U65)</f>
        <v>0</v>
      </c>
    </row>
    <row r="66" s="485" customFormat="true" ht="15.95" hidden="false" customHeight="true" outlineLevel="0" collapsed="false">
      <c r="A66" s="405" t="n">
        <v>60000</v>
      </c>
      <c r="B66" s="345" t="s">
        <v>337</v>
      </c>
      <c r="C66" s="420"/>
      <c r="D66" s="347" t="n">
        <v>200000</v>
      </c>
      <c r="E66" s="361" t="n">
        <f aca="false">T8</f>
        <v>0</v>
      </c>
      <c r="F66" s="361" t="n">
        <f aca="false">U8</f>
        <v>0</v>
      </c>
      <c r="G66" s="368" t="n">
        <v>0</v>
      </c>
      <c r="H66" s="409" t="n">
        <f aca="false">SUM(D66:G66)</f>
        <v>200000</v>
      </c>
      <c r="I66" s="523"/>
      <c r="M66" s="368"/>
      <c r="N66" s="387"/>
      <c r="O66" s="384"/>
      <c r="P66" s="426"/>
      <c r="Q66" s="359" t="n">
        <v>60010</v>
      </c>
      <c r="R66" s="347" t="s">
        <v>305</v>
      </c>
      <c r="S66" s="347" t="n">
        <v>0</v>
      </c>
      <c r="T66" s="347" t="n">
        <v>0</v>
      </c>
      <c r="U66" s="347" t="n">
        <v>0</v>
      </c>
      <c r="V66" s="369" t="n">
        <f aca="false">SUM(S66:U66)</f>
        <v>0</v>
      </c>
    </row>
    <row r="67" s="485" customFormat="true" ht="15.95" hidden="false" customHeight="true" outlineLevel="0" collapsed="false">
      <c r="A67" s="405" t="n">
        <v>60000</v>
      </c>
      <c r="B67" s="345" t="s">
        <v>338</v>
      </c>
      <c r="C67" s="420"/>
      <c r="D67" s="347" t="n">
        <v>200000</v>
      </c>
      <c r="E67" s="361" t="n">
        <f aca="false">T9</f>
        <v>0</v>
      </c>
      <c r="F67" s="361" t="n">
        <f aca="false">U9</f>
        <v>0</v>
      </c>
      <c r="G67" s="368" t="n">
        <v>0</v>
      </c>
      <c r="H67" s="409" t="n">
        <f aca="false">SUM(D67:G67)</f>
        <v>200000</v>
      </c>
      <c r="I67" s="530" t="s">
        <v>298</v>
      </c>
      <c r="M67" s="368"/>
      <c r="N67" s="387"/>
      <c r="O67" s="384"/>
      <c r="P67" s="426"/>
      <c r="Q67" s="359"/>
      <c r="R67" s="390" t="s">
        <v>270</v>
      </c>
      <c r="S67" s="347" t="n">
        <v>0</v>
      </c>
      <c r="T67" s="347" t="n">
        <v>0</v>
      </c>
      <c r="U67" s="347" t="n">
        <v>0</v>
      </c>
      <c r="V67" s="369" t="n">
        <f aca="false">SUM(S67:U67)</f>
        <v>0</v>
      </c>
    </row>
    <row r="68" s="485" customFormat="true" ht="15.95" hidden="false" customHeight="true" outlineLevel="0" collapsed="false">
      <c r="A68" s="359"/>
      <c r="B68" s="534" t="s">
        <v>227</v>
      </c>
      <c r="C68" s="534"/>
      <c r="D68" s="437" t="n">
        <f aca="false">D63+D64+D65+D66+D67</f>
        <v>6774841</v>
      </c>
      <c r="E68" s="437" t="n">
        <f aca="false">E63+E64+E65+E66+E67</f>
        <v>0</v>
      </c>
      <c r="F68" s="437" t="n">
        <f aca="false">F63+F64+F65+F66+F67</f>
        <v>0</v>
      </c>
      <c r="G68" s="437" t="n">
        <f aca="false">G63+G64+G65+G66+G67</f>
        <v>-200000</v>
      </c>
      <c r="H68" s="437" t="n">
        <f aca="false">H63+H64+H65+H66+H67</f>
        <v>6574841</v>
      </c>
      <c r="I68" s="523"/>
      <c r="M68" s="368"/>
      <c r="N68" s="387"/>
      <c r="O68" s="384"/>
      <c r="P68" s="426"/>
      <c r="Q68" s="359" t="n">
        <v>60025</v>
      </c>
      <c r="R68" s="390" t="s">
        <v>273</v>
      </c>
      <c r="S68" s="347" t="n">
        <v>0</v>
      </c>
      <c r="T68" s="347" t="n">
        <v>0</v>
      </c>
      <c r="U68" s="347" t="n">
        <v>0</v>
      </c>
      <c r="V68" s="369" t="n">
        <f aca="false">SUM(S68:U68)</f>
        <v>0</v>
      </c>
    </row>
    <row r="69" s="485" customFormat="true" ht="15.95" hidden="false" customHeight="true" outlineLevel="0" collapsed="false">
      <c r="A69" s="359" t="s">
        <v>44</v>
      </c>
      <c r="B69" s="419" t="s">
        <v>259</v>
      </c>
      <c r="C69" s="419"/>
      <c r="D69" s="371" t="n">
        <f aca="false">S17+S32+S50+S64+S78+S92+S106+S120+S135+S149+S163+S177</f>
        <v>10000</v>
      </c>
      <c r="E69" s="371" t="n">
        <f aca="false">T17+T32+T50+T64+T78+T92+T106+T120+T135+T149+T163+T177</f>
        <v>0</v>
      </c>
      <c r="F69" s="371" t="n">
        <f aca="false">U17+U32+U50+U64+U78+U92+U106+U120+U135+U149+U163+U177</f>
        <v>0</v>
      </c>
      <c r="G69" s="368" t="n">
        <v>0</v>
      </c>
      <c r="H69" s="409" t="n">
        <f aca="false">SUM(D69:G69)</f>
        <v>10000</v>
      </c>
      <c r="I69" s="530" t="s">
        <v>300</v>
      </c>
      <c r="M69" s="368"/>
      <c r="N69" s="387"/>
      <c r="O69" s="384"/>
      <c r="P69" s="426"/>
      <c r="Q69" s="519"/>
      <c r="R69" s="520" t="s">
        <v>71</v>
      </c>
      <c r="S69" s="521" t="n">
        <f aca="false">SUM(S55:S68)</f>
        <v>6409750</v>
      </c>
      <c r="T69" s="521" t="n">
        <f aca="false">SUM(T55:T68)</f>
        <v>0</v>
      </c>
      <c r="U69" s="521" t="n">
        <f aca="false">SUM(U55:U68)</f>
        <v>0</v>
      </c>
      <c r="V69" s="522" t="n">
        <f aca="false">SUM(V55:V68)</f>
        <v>6409750</v>
      </c>
    </row>
    <row r="70" s="485" customFormat="true" ht="15.95" hidden="false" customHeight="true" outlineLevel="0" collapsed="false">
      <c r="A70" s="359"/>
      <c r="B70" s="347" t="s">
        <v>379</v>
      </c>
      <c r="C70" s="430"/>
      <c r="D70" s="371"/>
      <c r="E70" s="371" t="n">
        <f aca="false">T19+T37+T52+T66+T80+T94+T108+T122+T137+T151+T165+T179</f>
        <v>0</v>
      </c>
      <c r="F70" s="371" t="n">
        <f aca="false">U19+U37+U52+U66+U80+U94+U108+U122+U137+U151+U165+U179</f>
        <v>0</v>
      </c>
      <c r="G70" s="368" t="n">
        <v>0</v>
      </c>
      <c r="H70" s="409" t="n">
        <f aca="false">SUM(D70:G70)</f>
        <v>0</v>
      </c>
      <c r="M70" s="368"/>
      <c r="N70" s="387"/>
      <c r="O70" s="384"/>
      <c r="P70" s="426"/>
      <c r="Q70" s="542" t="s">
        <v>133</v>
      </c>
      <c r="R70" s="514"/>
      <c r="S70" s="514"/>
      <c r="T70" s="514"/>
      <c r="U70" s="515"/>
      <c r="V70" s="543"/>
    </row>
    <row r="71" s="485" customFormat="true" ht="15.95" hidden="false" customHeight="true" outlineLevel="0" collapsed="false">
      <c r="A71" s="359"/>
      <c r="B71" s="532" t="s">
        <v>307</v>
      </c>
      <c r="C71" s="532"/>
      <c r="D71" s="371" t="n">
        <f aca="false">S20+S39+S53+S67+S81+S95+S109+S123+S138+S152+S166+S180</f>
        <v>-50000</v>
      </c>
      <c r="E71" s="371" t="n">
        <f aca="false">T20+T39+T53+T67+T81+T95+T109+T123+T138+T152+T166+T180</f>
        <v>0</v>
      </c>
      <c r="F71" s="371" t="n">
        <f aca="false">U20+U39+U53+U67+U81+U95+U109+U123+U138+U152+U166+U180</f>
        <v>0</v>
      </c>
      <c r="G71" s="368" t="n">
        <v>0</v>
      </c>
      <c r="H71" s="409" t="n">
        <f aca="false">SUM(D71:G71)</f>
        <v>-50000</v>
      </c>
      <c r="I71" s="525"/>
      <c r="J71" s="573"/>
      <c r="K71" s="573"/>
      <c r="L71" s="388"/>
      <c r="M71" s="384"/>
      <c r="N71" s="387"/>
      <c r="O71" s="384"/>
      <c r="P71" s="426"/>
      <c r="Q71" s="405" t="s">
        <v>56</v>
      </c>
      <c r="R71" s="361" t="s">
        <v>57</v>
      </c>
      <c r="S71" s="361" t="n">
        <f aca="false">C10</f>
        <v>654000</v>
      </c>
      <c r="T71" s="361" t="n">
        <v>0</v>
      </c>
      <c r="U71" s="407" t="n">
        <v>0</v>
      </c>
      <c r="V71" s="362" t="n">
        <f aca="false">SUM(S71:U71)</f>
        <v>654000</v>
      </c>
    </row>
    <row r="72" s="485" customFormat="true" ht="15.95" hidden="false" customHeight="true" outlineLevel="0" collapsed="false">
      <c r="A72" s="359" t="n">
        <v>60025</v>
      </c>
      <c r="B72" s="347" t="s">
        <v>304</v>
      </c>
      <c r="C72" s="430"/>
      <c r="D72" s="371" t="n">
        <v>0</v>
      </c>
      <c r="E72" s="371" t="n">
        <f aca="false">T18+T33+T51+T65+T79+T93+T107+T121+T136+T150+T164+T178</f>
        <v>0</v>
      </c>
      <c r="F72" s="371" t="n">
        <f aca="false">U18+U33+U51+U65+U79+U93+U107+U121+U136+U150+U164+U178</f>
        <v>0</v>
      </c>
      <c r="G72" s="368" t="n">
        <v>0</v>
      </c>
      <c r="H72" s="409" t="n">
        <f aca="false">SUM(D72:G72)</f>
        <v>0</v>
      </c>
      <c r="I72" s="525"/>
      <c r="J72" s="572"/>
      <c r="K72" s="572"/>
      <c r="L72" s="388"/>
      <c r="M72" s="384"/>
      <c r="N72" s="387"/>
      <c r="O72" s="384"/>
      <c r="P72" s="426"/>
      <c r="Q72" s="359" t="s">
        <v>58</v>
      </c>
      <c r="R72" s="347" t="s">
        <v>299</v>
      </c>
      <c r="S72" s="347" t="n">
        <f aca="false">J10</f>
        <v>-1917000</v>
      </c>
      <c r="T72" s="347" t="n">
        <v>0</v>
      </c>
      <c r="U72" s="420" t="n">
        <v>0</v>
      </c>
      <c r="V72" s="369" t="n">
        <f aca="false">SUM(S72:U72)</f>
        <v>-1917000</v>
      </c>
    </row>
    <row r="73" s="485" customFormat="true" ht="15.95" hidden="false" customHeight="true" outlineLevel="0" collapsed="false">
      <c r="A73" s="359" t="n">
        <v>60025</v>
      </c>
      <c r="B73" s="533" t="s">
        <v>273</v>
      </c>
      <c r="C73" s="420"/>
      <c r="D73" s="371" t="n">
        <f aca="false">S21+S40+S54+S68+S82+S96+S110+S124+S139+S153+S167+S181</f>
        <v>0</v>
      </c>
      <c r="E73" s="371" t="n">
        <f aca="false">T21+T40+T54+T68+T82+T96+T110+T124+T139+T153+T167+T181</f>
        <v>0</v>
      </c>
      <c r="F73" s="371" t="n">
        <f aca="false">U21+U40+U54+U68+U82+U96+U110+U124+U139+U153+U167+U181</f>
        <v>0</v>
      </c>
      <c r="G73" s="368" t="n">
        <v>0</v>
      </c>
      <c r="H73" s="409" t="n">
        <f aca="false">SUM(D73:G73)</f>
        <v>0</v>
      </c>
      <c r="I73" s="579"/>
      <c r="J73" s="558"/>
      <c r="K73" s="558"/>
      <c r="L73" s="388"/>
      <c r="M73" s="384"/>
      <c r="N73" s="387"/>
      <c r="O73" s="384"/>
      <c r="P73" s="426"/>
      <c r="Q73" s="359"/>
      <c r="R73" s="347" t="s">
        <v>264</v>
      </c>
      <c r="S73" s="347" t="n">
        <f aca="false">L10</f>
        <v>50000</v>
      </c>
      <c r="T73" s="347" t="n">
        <v>0</v>
      </c>
      <c r="U73" s="347" t="n">
        <v>0</v>
      </c>
      <c r="V73" s="369" t="n">
        <f aca="false">SUM(S73:U73)</f>
        <v>50000</v>
      </c>
    </row>
    <row r="74" s="485" customFormat="true" ht="15.95" hidden="false" customHeight="true" outlineLevel="0" collapsed="false">
      <c r="A74" s="359"/>
      <c r="B74" s="534" t="s">
        <v>280</v>
      </c>
      <c r="C74" s="534"/>
      <c r="D74" s="437" t="n">
        <f aca="false">SUM(D68:D73)</f>
        <v>6734841</v>
      </c>
      <c r="E74" s="437" t="n">
        <f aca="false">SUM(E68:E73)</f>
        <v>0</v>
      </c>
      <c r="F74" s="437" t="n">
        <f aca="false">SUM(F68:F73)</f>
        <v>0</v>
      </c>
      <c r="G74" s="437" t="n">
        <v>0</v>
      </c>
      <c r="H74" s="437" t="n">
        <f aca="false">SUM(H68:H73)</f>
        <v>6534841</v>
      </c>
      <c r="I74" s="525"/>
      <c r="J74" s="573"/>
      <c r="K74" s="573"/>
      <c r="L74" s="388"/>
      <c r="M74" s="384"/>
      <c r="N74" s="387"/>
      <c r="O74" s="384"/>
      <c r="P74" s="426"/>
      <c r="Q74" s="359" t="n">
        <v>60000</v>
      </c>
      <c r="R74" s="347" t="s">
        <v>301</v>
      </c>
      <c r="S74" s="347" t="n">
        <v>0</v>
      </c>
      <c r="T74" s="347" t="n">
        <v>0</v>
      </c>
      <c r="U74" s="420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574"/>
      <c r="B75" s="575"/>
      <c r="C75" s="576"/>
      <c r="D75" s="416"/>
      <c r="E75" s="416"/>
      <c r="F75" s="416"/>
      <c r="G75" s="577"/>
      <c r="H75" s="578"/>
      <c r="I75" s="530" t="s">
        <v>320</v>
      </c>
      <c r="J75" s="558"/>
      <c r="K75" s="558"/>
      <c r="L75" s="388"/>
      <c r="M75" s="384"/>
      <c r="N75" s="387"/>
      <c r="O75" s="384"/>
      <c r="P75" s="426"/>
      <c r="Q75" s="359" t="n">
        <v>60020</v>
      </c>
      <c r="R75" s="347" t="s">
        <v>302</v>
      </c>
      <c r="S75" s="347" t="n">
        <v>0</v>
      </c>
      <c r="T75" s="347" t="n">
        <v>0</v>
      </c>
      <c r="U75" s="420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405" t="n">
        <v>60000</v>
      </c>
      <c r="B76" s="437" t="s">
        <v>282</v>
      </c>
      <c r="C76" s="580"/>
      <c r="D76" s="437" t="n">
        <f aca="false">SUM(S10+S24+S43+S57+S71+S85+S99+S113+S125+S128+S142+S156+S170)</f>
        <v>40608000</v>
      </c>
      <c r="E76" s="437" t="n">
        <f aca="false">SUM(T10+T24+T43+T57+T71+T85+T99+T113+T128+T142+T156+T170)</f>
        <v>0</v>
      </c>
      <c r="F76" s="437" t="n">
        <f aca="false">SUM(U10+U24+U43+U57+U71+U85+U99+U113+U128+U142+U156+U170)</f>
        <v>0</v>
      </c>
      <c r="G76" s="568" t="n">
        <v>200000</v>
      </c>
      <c r="H76" s="535" t="n">
        <f aca="false">SUM(D76:G76)</f>
        <v>40808000</v>
      </c>
      <c r="I76" s="525"/>
      <c r="J76" s="558"/>
      <c r="K76" s="558"/>
      <c r="L76" s="388"/>
      <c r="M76" s="384"/>
      <c r="N76" s="387"/>
      <c r="O76" s="384"/>
      <c r="P76" s="426"/>
      <c r="Q76" s="359" t="n">
        <v>60000</v>
      </c>
      <c r="R76" s="347" t="s">
        <v>303</v>
      </c>
      <c r="S76" s="347" t="n">
        <v>0</v>
      </c>
      <c r="T76" s="347" t="n">
        <v>0</v>
      </c>
      <c r="U76" s="420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59"/>
      <c r="B77" s="347" t="s">
        <v>264</v>
      </c>
      <c r="C77" s="430"/>
      <c r="D77" s="347" t="n">
        <f aca="false">L19</f>
        <v>162500</v>
      </c>
      <c r="E77" s="347" t="n">
        <f aca="false">SUM(T12+T26+T45+T59+T73+T87+T101+T115+T130+T144+T158+T172)</f>
        <v>0</v>
      </c>
      <c r="F77" s="347" t="n">
        <f aca="false">SUM(U12+U26+U45+U59+U73+U87+U101+U115+U130+U144+U158+U172)</f>
        <v>0</v>
      </c>
      <c r="G77" s="368" t="n">
        <v>0</v>
      </c>
      <c r="H77" s="425" t="n">
        <f aca="false">SUM(D77:G77)</f>
        <v>162500</v>
      </c>
      <c r="I77" s="525"/>
      <c r="J77" s="558"/>
      <c r="K77" s="558"/>
      <c r="L77" s="388"/>
      <c r="M77" s="384"/>
      <c r="N77" s="387"/>
      <c r="O77" s="384"/>
      <c r="P77" s="426"/>
      <c r="Q77" s="359" t="n">
        <v>60000</v>
      </c>
      <c r="R77" s="390" t="s">
        <v>269</v>
      </c>
      <c r="S77" s="347" t="n">
        <v>0</v>
      </c>
      <c r="T77" s="347" t="n">
        <v>0</v>
      </c>
      <c r="U77" s="420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59"/>
      <c r="B78" s="347" t="s">
        <v>380</v>
      </c>
      <c r="C78" s="430"/>
      <c r="D78" s="347"/>
      <c r="E78" s="347" t="n">
        <f aca="false">SUM(T13+T27+T46+T60+T74+T88+T102+T116+T131+T145+T159+T173)</f>
        <v>0</v>
      </c>
      <c r="F78" s="347" t="n">
        <f aca="false">SUM(U13+U27+U46+U60+U74+U88+U102+U116+U131+U145+U159+U173)</f>
        <v>0</v>
      </c>
      <c r="G78" s="368" t="n">
        <v>0</v>
      </c>
      <c r="H78" s="425" t="n">
        <f aca="false">SUM(D78:G78)</f>
        <v>0</v>
      </c>
      <c r="I78" s="525"/>
      <c r="J78" s="573"/>
      <c r="K78" s="573"/>
      <c r="L78" s="388"/>
      <c r="M78" s="384"/>
      <c r="N78" s="387"/>
      <c r="O78" s="384"/>
      <c r="P78" s="426"/>
      <c r="Q78" s="359" t="s">
        <v>58</v>
      </c>
      <c r="R78" s="347" t="s">
        <v>308</v>
      </c>
      <c r="S78" s="347" t="n">
        <v>0</v>
      </c>
      <c r="T78" s="347" t="n">
        <v>0</v>
      </c>
      <c r="U78" s="347" t="n">
        <v>0</v>
      </c>
      <c r="V78" s="369" t="n">
        <f aca="false">SUM(S78:U78)</f>
        <v>0</v>
      </c>
    </row>
    <row r="79" s="485" customFormat="true" ht="15.95" hidden="false" customHeight="true" outlineLevel="0" collapsed="false">
      <c r="A79" s="359" t="n">
        <v>60000</v>
      </c>
      <c r="B79" s="347" t="s">
        <v>303</v>
      </c>
      <c r="C79" s="430"/>
      <c r="D79" s="347" t="n">
        <f aca="false">SUM(S15+S30+S48+S62+S76+S90+S104+S118+S133+S147+S161+S175)</f>
        <v>0</v>
      </c>
      <c r="E79" s="347" t="n">
        <f aca="false">SUM(T15+T30+T48+T62+T76+T90+T104+T118+T133+T147+T161+T175)</f>
        <v>0</v>
      </c>
      <c r="F79" s="347" t="n">
        <f aca="false">SUM(U15+U30+U48+U62+U76+U90+U104+U118+U133+U147+U161+U175)</f>
        <v>0</v>
      </c>
      <c r="G79" s="368" t="n">
        <v>0</v>
      </c>
      <c r="H79" s="425" t="n">
        <f aca="false">SUM(D79:G79)</f>
        <v>0</v>
      </c>
      <c r="I79" s="525"/>
      <c r="J79" s="558"/>
      <c r="K79" s="558"/>
      <c r="L79" s="388"/>
      <c r="M79" s="384"/>
      <c r="N79" s="387"/>
      <c r="O79" s="384"/>
      <c r="P79" s="426"/>
      <c r="Q79" s="359" t="n">
        <v>60025</v>
      </c>
      <c r="R79" s="347" t="s">
        <v>304</v>
      </c>
      <c r="S79" s="347" t="n">
        <v>0</v>
      </c>
      <c r="T79" s="347" t="n">
        <v>0</v>
      </c>
      <c r="U79" s="347" t="n">
        <v>0</v>
      </c>
      <c r="V79" s="369" t="n">
        <f aca="false">SUM(S79:U79)</f>
        <v>0</v>
      </c>
    </row>
    <row r="80" s="485" customFormat="true" ht="15.95" hidden="false" customHeight="true" outlineLevel="0" collapsed="false">
      <c r="A80" s="359" t="n">
        <v>60000</v>
      </c>
      <c r="B80" s="533" t="s">
        <v>269</v>
      </c>
      <c r="C80" s="420"/>
      <c r="D80" s="347" t="n">
        <f aca="false">SUM(S16+S31+S49+S63+S77+S91+S105+S119+S134+S148+S162+S176)</f>
        <v>1350000</v>
      </c>
      <c r="E80" s="347" t="n">
        <f aca="false">SUM(T16+T31+T49+T63+T77+T91+T105+T119+T134+T148+T162+T176)</f>
        <v>0</v>
      </c>
      <c r="F80" s="347" t="n">
        <f aca="false">SUM(U16+U31+U49+U63+U77+U91+U105+U119+U134+U148+U162+U176)</f>
        <v>0</v>
      </c>
      <c r="G80" s="368" t="n">
        <v>0</v>
      </c>
      <c r="H80" s="425" t="n">
        <f aca="false">SUM(D80:G80)</f>
        <v>1350000</v>
      </c>
      <c r="I80" s="525"/>
      <c r="J80" s="558"/>
      <c r="K80" s="558"/>
      <c r="L80" s="388"/>
      <c r="M80" s="384"/>
      <c r="N80" s="387"/>
      <c r="O80" s="384"/>
      <c r="P80" s="426"/>
      <c r="Q80" s="359" t="n">
        <v>60010</v>
      </c>
      <c r="R80" s="347" t="s">
        <v>305</v>
      </c>
      <c r="S80" s="347" t="n">
        <v>0</v>
      </c>
      <c r="T80" s="347" t="n">
        <v>0</v>
      </c>
      <c r="U80" s="347" t="n">
        <v>0</v>
      </c>
      <c r="V80" s="369" t="n">
        <f aca="false">SUM(S80:U80)</f>
        <v>0</v>
      </c>
    </row>
    <row r="81" s="485" customFormat="true" ht="15.95" hidden="false" customHeight="true" outlineLevel="0" collapsed="false">
      <c r="A81" s="359" t="n">
        <v>60020</v>
      </c>
      <c r="B81" s="347" t="s">
        <v>302</v>
      </c>
      <c r="C81" s="430"/>
      <c r="D81" s="347"/>
      <c r="E81" s="347" t="n">
        <f aca="false">SUM(T14+T28+T47+T61+T75+T89+T103+T117+T132+T146+T160+T174)</f>
        <v>0</v>
      </c>
      <c r="F81" s="347" t="n">
        <f aca="false">SUM(U14+U28+U47+U61+U75+U89+U103+U117+U132+U146+U160+U174)</f>
        <v>0</v>
      </c>
      <c r="G81" s="368" t="n">
        <v>0</v>
      </c>
      <c r="H81" s="425" t="n">
        <f aca="false">SUM(D81:G81)</f>
        <v>0</v>
      </c>
      <c r="I81" s="523"/>
      <c r="J81" s="558"/>
      <c r="K81" s="558"/>
      <c r="L81" s="388"/>
      <c r="M81" s="384"/>
      <c r="N81" s="387"/>
      <c r="O81" s="384"/>
      <c r="P81" s="426"/>
      <c r="Q81" s="359"/>
      <c r="R81" s="390" t="s">
        <v>270</v>
      </c>
      <c r="S81" s="347" t="n">
        <v>0</v>
      </c>
      <c r="T81" s="347" t="n">
        <v>0</v>
      </c>
      <c r="U81" s="347" t="n">
        <v>0</v>
      </c>
      <c r="V81" s="369" t="n">
        <f aca="false">SUM(S81:U81)</f>
        <v>0</v>
      </c>
    </row>
    <row r="82" s="485" customFormat="true" ht="15.95" hidden="false" customHeight="true" outlineLevel="0" collapsed="false">
      <c r="A82" s="359"/>
      <c r="B82" s="581" t="s">
        <v>233</v>
      </c>
      <c r="C82" s="430"/>
      <c r="D82" s="366" t="n">
        <f aca="false">SUM(S11+S25+S44+S58+S72+S86+S100+S114+S129+S143+S157+S171)</f>
        <v>-40375341</v>
      </c>
      <c r="E82" s="366" t="n">
        <f aca="false">SUM(T11+T25+T44+T58+T72+T86+T100+T114+T129+T143+T157+T171)</f>
        <v>0</v>
      </c>
      <c r="F82" s="366" t="n">
        <f aca="false">SUM(U11+U25+U44+U58+U72+U86+U100+U114+U129+U143+U157+U171)</f>
        <v>0</v>
      </c>
      <c r="G82" s="368" t="n">
        <v>0</v>
      </c>
      <c r="H82" s="425" t="n">
        <f aca="false">SUM(D82:G82)</f>
        <v>-40375341</v>
      </c>
      <c r="I82" s="384"/>
      <c r="J82" s="558"/>
      <c r="K82" s="558"/>
      <c r="L82" s="388"/>
      <c r="M82" s="384"/>
      <c r="N82" s="387"/>
      <c r="O82" s="384"/>
      <c r="P82" s="426"/>
      <c r="Q82" s="359" t="n">
        <v>60025</v>
      </c>
      <c r="R82" s="390" t="s">
        <v>273</v>
      </c>
      <c r="S82" s="347" t="n"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445"/>
      <c r="B83" s="582" t="s">
        <v>71</v>
      </c>
      <c r="C83" s="583"/>
      <c r="D83" s="378" t="n">
        <f aca="false">SUM(D74:D82)</f>
        <v>8480000</v>
      </c>
      <c r="E83" s="378" t="n">
        <f aca="false">SUM(E74:E82)</f>
        <v>0</v>
      </c>
      <c r="F83" s="378" t="n">
        <f aca="false">SUM(F74:F82)</f>
        <v>0</v>
      </c>
      <c r="G83" s="378" t="n">
        <f aca="false">G68+G76</f>
        <v>0</v>
      </c>
      <c r="H83" s="539" t="n">
        <f aca="false">SUM(D83:G83)</f>
        <v>8480000</v>
      </c>
      <c r="I83" s="384"/>
      <c r="J83" s="558"/>
      <c r="K83" s="558"/>
      <c r="L83" s="388"/>
      <c r="M83" s="384"/>
      <c r="N83" s="387"/>
      <c r="O83" s="384"/>
      <c r="P83" s="426"/>
      <c r="Q83" s="519"/>
      <c r="R83" s="520" t="s">
        <v>71</v>
      </c>
      <c r="S83" s="521" t="n">
        <f aca="false">SUM(S69:S82)</f>
        <v>5196750</v>
      </c>
      <c r="T83" s="521" t="n">
        <f aca="false">SUM(T69:T82)</f>
        <v>0</v>
      </c>
      <c r="U83" s="521" t="n">
        <f aca="false">SUM(U69:U82)</f>
        <v>0</v>
      </c>
      <c r="V83" s="522" t="n">
        <f aca="false">SUM(V69:V82)</f>
        <v>519675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572"/>
      <c r="K84" s="572"/>
      <c r="L84" s="388"/>
      <c r="M84" s="384"/>
      <c r="N84" s="387"/>
      <c r="O84" s="384"/>
      <c r="P84" s="426"/>
      <c r="Q84" s="542" t="s">
        <v>140</v>
      </c>
      <c r="R84" s="514"/>
      <c r="S84" s="514"/>
      <c r="T84" s="514"/>
      <c r="U84" s="515"/>
      <c r="V84" s="543"/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387"/>
      <c r="K85" s="388"/>
      <c r="L85" s="388"/>
      <c r="M85" s="384"/>
      <c r="N85" s="387"/>
      <c r="O85" s="384"/>
      <c r="P85" s="426"/>
      <c r="Q85" s="405" t="s">
        <v>56</v>
      </c>
      <c r="R85" s="361" t="s">
        <v>57</v>
      </c>
      <c r="S85" s="361" t="n">
        <f aca="false">C11</f>
        <v>8922500</v>
      </c>
      <c r="T85" s="361" t="n">
        <v>0</v>
      </c>
      <c r="U85" s="407" t="n">
        <v>0</v>
      </c>
      <c r="V85" s="362" t="n">
        <f aca="false">SUM(S85:U85)</f>
        <v>892250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s">
        <v>58</v>
      </c>
      <c r="R86" s="347" t="s">
        <v>299</v>
      </c>
      <c r="S86" s="347" t="n">
        <f aca="false">J11</f>
        <v>-2185250</v>
      </c>
      <c r="T86" s="347" t="n">
        <v>0</v>
      </c>
      <c r="U86" s="420" t="n">
        <v>0</v>
      </c>
      <c r="V86" s="369" t="n">
        <f aca="false">SUM(S86:U86)</f>
        <v>-218525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/>
      <c r="R87" s="347" t="s">
        <v>264</v>
      </c>
      <c r="S87" s="347" t="n">
        <f aca="false">L11</f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00</v>
      </c>
      <c r="R88" s="347" t="s">
        <v>301</v>
      </c>
      <c r="S88" s="347" t="n">
        <v>0</v>
      </c>
      <c r="T88" s="347" t="n">
        <v>0</v>
      </c>
      <c r="U88" s="420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20</v>
      </c>
      <c r="R89" s="347" t="s">
        <v>302</v>
      </c>
      <c r="S89" s="347" t="n">
        <v>0</v>
      </c>
      <c r="T89" s="347" t="n">
        <v>0</v>
      </c>
      <c r="U89" s="420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 t="n">
        <v>60000</v>
      </c>
      <c r="R90" s="347" t="s">
        <v>303</v>
      </c>
      <c r="S90" s="347" t="n">
        <v>0</v>
      </c>
      <c r="T90" s="347" t="n">
        <v>0</v>
      </c>
      <c r="U90" s="420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00</v>
      </c>
      <c r="R91" s="390" t="s">
        <v>269</v>
      </c>
      <c r="S91" s="347" t="n">
        <v>0</v>
      </c>
      <c r="T91" s="347" t="n">
        <v>0</v>
      </c>
      <c r="U91" s="420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359" t="s">
        <v>58</v>
      </c>
      <c r="R92" s="347" t="s">
        <v>308</v>
      </c>
      <c r="S92" s="347" t="n">
        <v>0</v>
      </c>
      <c r="T92" s="347" t="n">
        <v>0</v>
      </c>
      <c r="U92" s="347" t="n">
        <v>0</v>
      </c>
      <c r="V92" s="369" t="n">
        <f aca="false">SUM(S92:U92)</f>
        <v>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359" t="n">
        <v>60025</v>
      </c>
      <c r="R93" s="347" t="s">
        <v>304</v>
      </c>
      <c r="S93" s="347" t="n">
        <v>0</v>
      </c>
      <c r="T93" s="347" t="n">
        <v>0</v>
      </c>
      <c r="U93" s="347" t="n">
        <v>0</v>
      </c>
      <c r="V93" s="369" t="n">
        <f aca="false">SUM(S93:U93)</f>
        <v>0</v>
      </c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359" t="n">
        <v>60010</v>
      </c>
      <c r="R94" s="347" t="s">
        <v>305</v>
      </c>
      <c r="S94" s="347" t="n">
        <v>0</v>
      </c>
      <c r="T94" s="347" t="n">
        <v>0</v>
      </c>
      <c r="U94" s="347" t="n">
        <v>0</v>
      </c>
      <c r="V94" s="369" t="n">
        <f aca="false">SUM(S94:U94)</f>
        <v>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/>
      <c r="R95" s="390" t="s">
        <v>270</v>
      </c>
      <c r="S95" s="347" t="n">
        <v>0</v>
      </c>
      <c r="T95" s="347" t="n">
        <v>0</v>
      </c>
      <c r="U95" s="347" t="n">
        <v>0</v>
      </c>
      <c r="V95" s="369" t="n">
        <f aca="false">SUM(S95:U95)</f>
        <v>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 t="n">
        <v>60025</v>
      </c>
      <c r="R96" s="390" t="s">
        <v>273</v>
      </c>
      <c r="S96" s="347" t="n"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519"/>
      <c r="R97" s="520" t="s">
        <v>71</v>
      </c>
      <c r="S97" s="521" t="n">
        <f aca="false">SUM(S83:S96)</f>
        <v>11934000</v>
      </c>
      <c r="T97" s="521" t="n">
        <f aca="false">SUM(T83:T96)</f>
        <v>0</v>
      </c>
      <c r="U97" s="521" t="n">
        <f aca="false">SUM(U83:U96)</f>
        <v>0</v>
      </c>
      <c r="V97" s="522" t="n">
        <f aca="false">SUM(V83:V96)</f>
        <v>1193400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542" t="s">
        <v>146</v>
      </c>
      <c r="R98" s="514"/>
      <c r="S98" s="514"/>
      <c r="T98" s="514"/>
      <c r="U98" s="515"/>
      <c r="V98" s="543"/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90"/>
      <c r="Q99" s="405" t="s">
        <v>56</v>
      </c>
      <c r="R99" s="361" t="s">
        <v>57</v>
      </c>
      <c r="S99" s="361" t="n">
        <f aca="false">C12</f>
        <v>6000</v>
      </c>
      <c r="T99" s="361" t="n">
        <v>0</v>
      </c>
      <c r="U99" s="407" t="n">
        <v>0</v>
      </c>
      <c r="V99" s="362" t="n">
        <f aca="false">SUM(S99:U99)</f>
        <v>600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s">
        <v>58</v>
      </c>
      <c r="R100" s="347" t="s">
        <v>299</v>
      </c>
      <c r="S100" s="347" t="n">
        <f aca="false">J12</f>
        <v>-5717500</v>
      </c>
      <c r="T100" s="347" t="n">
        <v>0</v>
      </c>
      <c r="U100" s="420" t="n">
        <v>0</v>
      </c>
      <c r="V100" s="369" t="n">
        <f aca="false">SUM(S100:U100)</f>
        <v>-57175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26"/>
      <c r="Q101" s="359"/>
      <c r="R101" s="347" t="s">
        <v>264</v>
      </c>
      <c r="S101" s="347" t="n">
        <f aca="false">L12</f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00</v>
      </c>
      <c r="R102" s="347" t="s">
        <v>301</v>
      </c>
      <c r="S102" s="347" t="n">
        <v>0</v>
      </c>
      <c r="T102" s="347" t="n">
        <v>0</v>
      </c>
      <c r="U102" s="420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20</v>
      </c>
      <c r="R103" s="347" t="s">
        <v>302</v>
      </c>
      <c r="S103" s="347" t="n">
        <v>0</v>
      </c>
      <c r="T103" s="347" t="n">
        <v>0</v>
      </c>
      <c r="U103" s="420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 t="n">
        <v>60000</v>
      </c>
      <c r="R104" s="347" t="s">
        <v>303</v>
      </c>
      <c r="S104" s="347" t="n">
        <v>0</v>
      </c>
      <c r="T104" s="347" t="n">
        <v>0</v>
      </c>
      <c r="U104" s="420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00</v>
      </c>
      <c r="R105" s="390" t="s">
        <v>269</v>
      </c>
      <c r="S105" s="347" t="n">
        <f aca="false">F12</f>
        <v>1200000</v>
      </c>
      <c r="T105" s="347" t="n">
        <v>0</v>
      </c>
      <c r="U105" s="420" t="n">
        <v>0</v>
      </c>
      <c r="V105" s="369" t="n">
        <f aca="false">SUM(S105:U105)</f>
        <v>120000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359" t="s">
        <v>58</v>
      </c>
      <c r="R106" s="347" t="s">
        <v>308</v>
      </c>
      <c r="S106" s="347" t="n">
        <v>0</v>
      </c>
      <c r="T106" s="347" t="n">
        <v>0</v>
      </c>
      <c r="U106" s="347" t="n">
        <v>0</v>
      </c>
      <c r="V106" s="369" t="n">
        <f aca="false">SUM(S106:U106)</f>
        <v>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359" t="n">
        <v>60025</v>
      </c>
      <c r="R107" s="347" t="s">
        <v>304</v>
      </c>
      <c r="S107" s="347" t="n">
        <v>0</v>
      </c>
      <c r="T107" s="347" t="n">
        <v>0</v>
      </c>
      <c r="U107" s="347" t="n">
        <v>0</v>
      </c>
      <c r="V107" s="369" t="n">
        <f aca="false">SUM(S107:U107)</f>
        <v>0</v>
      </c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359" t="n">
        <v>60010</v>
      </c>
      <c r="R108" s="347" t="s">
        <v>305</v>
      </c>
      <c r="S108" s="347" t="n">
        <v>0</v>
      </c>
      <c r="T108" s="347" t="n">
        <v>0</v>
      </c>
      <c r="U108" s="347" t="n">
        <v>0</v>
      </c>
      <c r="V108" s="369" t="n">
        <f aca="false">SUM(S108:U108)</f>
        <v>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/>
      <c r="R109" s="390" t="s">
        <v>270</v>
      </c>
      <c r="S109" s="347" t="n">
        <v>0</v>
      </c>
      <c r="T109" s="347" t="n">
        <v>0</v>
      </c>
      <c r="U109" s="347" t="n">
        <v>0</v>
      </c>
      <c r="V109" s="369" t="n">
        <f aca="false">SUM(S109:U109)</f>
        <v>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 t="n">
        <v>60025</v>
      </c>
      <c r="R110" s="390" t="s">
        <v>273</v>
      </c>
      <c r="S110" s="347" t="n"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519"/>
      <c r="R111" s="520" t="s">
        <v>71</v>
      </c>
      <c r="S111" s="521" t="n">
        <f aca="false">SUM(S97:S110)</f>
        <v>7422500</v>
      </c>
      <c r="T111" s="521" t="n">
        <f aca="false">SUM(T97:T110)</f>
        <v>0</v>
      </c>
      <c r="U111" s="521" t="n">
        <f aca="false">SUM(U97:U110)</f>
        <v>0</v>
      </c>
      <c r="V111" s="522" t="n">
        <f aca="false">SUM(V97:V110)</f>
        <v>742250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542" t="s">
        <v>150</v>
      </c>
      <c r="R112" s="514"/>
      <c r="S112" s="514"/>
      <c r="T112" s="514"/>
      <c r="U112" s="515"/>
      <c r="V112" s="543"/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405" t="s">
        <v>56</v>
      </c>
      <c r="R113" s="361" t="s">
        <v>57</v>
      </c>
      <c r="S113" s="361" t="n">
        <f aca="false">C13</f>
        <v>8654000</v>
      </c>
      <c r="T113" s="361" t="n">
        <v>0</v>
      </c>
      <c r="U113" s="361" t="n">
        <v>0</v>
      </c>
      <c r="V113" s="362" t="n">
        <f aca="false">SUM(S113:U113)</f>
        <v>865400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s">
        <v>58</v>
      </c>
      <c r="R114" s="347" t="s">
        <v>299</v>
      </c>
      <c r="S114" s="347" t="n">
        <f aca="false">J13</f>
        <v>-1792500</v>
      </c>
      <c r="T114" s="347" t="n">
        <v>0</v>
      </c>
      <c r="U114" s="347" t="n">
        <v>0</v>
      </c>
      <c r="V114" s="369" t="n">
        <f aca="false">SUM(S114:U114)</f>
        <v>-17925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/>
      <c r="R115" s="347" t="s">
        <v>264</v>
      </c>
      <c r="S115" s="347" t="n">
        <f aca="false">L13</f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00</v>
      </c>
      <c r="R116" s="347" t="s">
        <v>301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20</v>
      </c>
      <c r="R117" s="347" t="s">
        <v>302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 t="n">
        <v>60000</v>
      </c>
      <c r="R118" s="347" t="s">
        <v>303</v>
      </c>
      <c r="S118" s="347" t="n">
        <v>0</v>
      </c>
      <c r="T118" s="347" t="n">
        <v>0</v>
      </c>
      <c r="U118" s="347" t="n">
        <v>0</v>
      </c>
      <c r="V118" s="369" t="n">
        <f aca="false">SUM(S118:U118)</f>
        <v>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00</v>
      </c>
      <c r="R119" s="390" t="s">
        <v>269</v>
      </c>
      <c r="S119" s="347" t="n">
        <f aca="false">F13</f>
        <v>25000</v>
      </c>
      <c r="T119" s="347" t="n">
        <v>0</v>
      </c>
      <c r="U119" s="347" t="n">
        <v>0</v>
      </c>
      <c r="V119" s="369" t="n">
        <f aca="false">SUM(S119:U119)</f>
        <v>2500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359" t="s">
        <v>58</v>
      </c>
      <c r="R120" s="347" t="s">
        <v>308</v>
      </c>
      <c r="S120" s="347" t="n">
        <v>0</v>
      </c>
      <c r="T120" s="347" t="n">
        <v>0</v>
      </c>
      <c r="U120" s="347" t="n">
        <v>0</v>
      </c>
      <c r="V120" s="369" t="n">
        <f aca="false">SUM(S120:U120)</f>
        <v>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359" t="n">
        <v>60025</v>
      </c>
      <c r="R121" s="347" t="s">
        <v>304</v>
      </c>
      <c r="S121" s="347" t="n">
        <v>0</v>
      </c>
      <c r="T121" s="347" t="n">
        <v>0</v>
      </c>
      <c r="U121" s="347" t="n">
        <v>0</v>
      </c>
      <c r="V121" s="369" t="n">
        <f aca="false">SUM(S121:U121)</f>
        <v>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359" t="n">
        <v>60010</v>
      </c>
      <c r="R122" s="347" t="s">
        <v>305</v>
      </c>
      <c r="S122" s="347" t="n">
        <v>0</v>
      </c>
      <c r="T122" s="347" t="n">
        <v>0</v>
      </c>
      <c r="U122" s="347" t="n">
        <v>0</v>
      </c>
      <c r="V122" s="369" t="n">
        <f aca="false">SUM(S122:U122)</f>
        <v>0</v>
      </c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359"/>
      <c r="R123" s="390" t="s">
        <v>270</v>
      </c>
      <c r="S123" s="347" t="n">
        <v>-50000</v>
      </c>
      <c r="T123" s="347" t="n">
        <v>0</v>
      </c>
      <c r="U123" s="347" t="n">
        <v>0</v>
      </c>
      <c r="V123" s="369" t="n">
        <f aca="false">SUM(S123:U123)</f>
        <v>-50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n">
        <v>60025</v>
      </c>
      <c r="R124" s="390" t="s">
        <v>273</v>
      </c>
      <c r="S124" s="347" t="n">
        <v>0</v>
      </c>
      <c r="T124" s="347" t="n">
        <v>0</v>
      </c>
      <c r="U124" s="347" t="n">
        <v>0</v>
      </c>
      <c r="V124" s="369" t="n">
        <f aca="false">SUM(S124:U124)</f>
        <v>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519"/>
      <c r="R125" s="544" t="s">
        <v>317</v>
      </c>
      <c r="S125" s="545" t="n">
        <v>-1000000</v>
      </c>
      <c r="T125" s="545" t="n">
        <v>0</v>
      </c>
      <c r="U125" s="545" t="n">
        <v>0</v>
      </c>
      <c r="V125" s="362" t="n">
        <f aca="false">SUM(S125:U125)</f>
        <v>-10000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519"/>
      <c r="R126" s="520" t="s">
        <v>71</v>
      </c>
      <c r="S126" s="521" t="n">
        <f aca="false">SUM(S111:S125)</f>
        <v>13259000</v>
      </c>
      <c r="T126" s="521" t="n">
        <f aca="false">SUM(T111:T125)</f>
        <v>0</v>
      </c>
      <c r="U126" s="521" t="n">
        <f aca="false">SUM(U111:U125)</f>
        <v>0</v>
      </c>
      <c r="V126" s="522" t="n">
        <f aca="false">SUM(V111:V125)</f>
        <v>1325900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542" t="s">
        <v>151</v>
      </c>
      <c r="R127" s="514"/>
      <c r="S127" s="514"/>
      <c r="T127" s="514"/>
      <c r="U127" s="515" t="n">
        <v>0</v>
      </c>
      <c r="V127" s="543"/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405" t="s">
        <v>56</v>
      </c>
      <c r="R128" s="361" t="s">
        <v>57</v>
      </c>
      <c r="S128" s="361" t="n">
        <f aca="false">C15</f>
        <v>3000</v>
      </c>
      <c r="T128" s="361" t="n">
        <v>0</v>
      </c>
      <c r="U128" s="361" t="n">
        <v>0</v>
      </c>
      <c r="V128" s="362" t="n">
        <f aca="false">SUM(S128:U128)</f>
        <v>300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s">
        <v>58</v>
      </c>
      <c r="R129" s="347" t="s">
        <v>299</v>
      </c>
      <c r="S129" s="347" t="n">
        <f aca="false">J15</f>
        <v>-8290250</v>
      </c>
      <c r="T129" s="347" t="n">
        <v>0</v>
      </c>
      <c r="U129" s="347" t="n">
        <v>0</v>
      </c>
      <c r="V129" s="369" t="n">
        <f aca="false">SUM(S129:U129)</f>
        <v>-829025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/>
      <c r="R130" s="347" t="s">
        <v>264</v>
      </c>
      <c r="S130" s="347" t="n">
        <f aca="false">L15</f>
        <v>112500</v>
      </c>
      <c r="T130" s="347" t="n">
        <v>0</v>
      </c>
      <c r="U130" s="347" t="n">
        <v>0</v>
      </c>
      <c r="V130" s="369" t="n">
        <f aca="false">SUM(S130:U130)</f>
        <v>11250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00</v>
      </c>
      <c r="R131" s="347" t="s">
        <v>301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20</v>
      </c>
      <c r="R132" s="347" t="s">
        <v>302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 t="n">
        <v>60000</v>
      </c>
      <c r="R133" s="347" t="s">
        <v>303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00</v>
      </c>
      <c r="R134" s="390" t="s">
        <v>269</v>
      </c>
      <c r="S134" s="347" t="n">
        <f aca="false">F15</f>
        <v>100000</v>
      </c>
      <c r="T134" s="347" t="n">
        <v>0</v>
      </c>
      <c r="U134" s="347" t="n">
        <v>0</v>
      </c>
      <c r="V134" s="369" t="n">
        <f aca="false">SUM(S134:U134)</f>
        <v>10000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359" t="s">
        <v>58</v>
      </c>
      <c r="R135" s="347" t="s">
        <v>308</v>
      </c>
      <c r="S135" s="347" t="n">
        <v>0</v>
      </c>
      <c r="T135" s="347" t="n">
        <v>0</v>
      </c>
      <c r="U135" s="347" t="n">
        <v>0</v>
      </c>
      <c r="V135" s="369" t="n">
        <f aca="false">SUM(S135:U135)</f>
        <v>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359" t="n">
        <v>60025</v>
      </c>
      <c r="R136" s="347" t="s">
        <v>304</v>
      </c>
      <c r="S136" s="347" t="n">
        <v>0</v>
      </c>
      <c r="T136" s="347" t="n">
        <v>0</v>
      </c>
      <c r="U136" s="347" t="n">
        <v>0</v>
      </c>
      <c r="V136" s="369" t="n">
        <f aca="false">SUM(S136:U136)</f>
        <v>0</v>
      </c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359" t="n">
        <v>60010</v>
      </c>
      <c r="R137" s="347" t="s">
        <v>305</v>
      </c>
      <c r="S137" s="347" t="n">
        <v>0</v>
      </c>
      <c r="T137" s="347" t="n">
        <v>0</v>
      </c>
      <c r="U137" s="347" t="n">
        <v>0</v>
      </c>
      <c r="V137" s="369" t="n">
        <f aca="false">SUM(S137:U137)</f>
        <v>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/>
      <c r="R138" s="390" t="s">
        <v>270</v>
      </c>
      <c r="S138" s="347" t="n">
        <v>0</v>
      </c>
      <c r="T138" s="347" t="n">
        <v>0</v>
      </c>
      <c r="U138" s="347" t="n">
        <v>0</v>
      </c>
      <c r="V138" s="369" t="n">
        <f aca="false">SUM(S138:U138)</f>
        <v>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 t="n">
        <v>60025</v>
      </c>
      <c r="R139" s="390" t="s">
        <v>273</v>
      </c>
      <c r="S139" s="347" t="n"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519"/>
      <c r="R140" s="520" t="s">
        <v>71</v>
      </c>
      <c r="S140" s="521" t="n">
        <f aca="false">SUM(S126:S139)</f>
        <v>5184250</v>
      </c>
      <c r="T140" s="521" t="n">
        <f aca="false">SUM(T126:T139)</f>
        <v>0</v>
      </c>
      <c r="U140" s="521" t="n">
        <f aca="false">SUM(U126:U139)</f>
        <v>0</v>
      </c>
      <c r="V140" s="522" t="n">
        <f aca="false">SUM(V126:V139)</f>
        <v>518425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542" t="s">
        <v>155</v>
      </c>
      <c r="R141" s="514"/>
      <c r="S141" s="514"/>
      <c r="T141" s="514"/>
      <c r="U141" s="515"/>
      <c r="V141" s="543"/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405" t="s">
        <v>56</v>
      </c>
      <c r="R142" s="361" t="s">
        <v>57</v>
      </c>
      <c r="S142" s="361" t="n">
        <f aca="false">C16</f>
        <v>36000</v>
      </c>
      <c r="T142" s="361" t="n">
        <v>0</v>
      </c>
      <c r="U142" s="361" t="n">
        <v>0</v>
      </c>
      <c r="V142" s="362" t="n">
        <f aca="false">SUM(S142:U142)</f>
        <v>3600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s">
        <v>58</v>
      </c>
      <c r="R143" s="347" t="s">
        <v>299</v>
      </c>
      <c r="S143" s="347" t="n">
        <f aca="false">J16</f>
        <v>-660000</v>
      </c>
      <c r="T143" s="347" t="n">
        <v>0</v>
      </c>
      <c r="U143" s="347" t="n">
        <v>0</v>
      </c>
      <c r="V143" s="369" t="n">
        <f aca="false">SUM(S143:U143)</f>
        <v>-66000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/>
      <c r="R144" s="347" t="s">
        <v>264</v>
      </c>
      <c r="S144" s="347" t="n">
        <f aca="false">L16</f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00</v>
      </c>
      <c r="R145" s="347" t="s">
        <v>301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20</v>
      </c>
      <c r="R146" s="347" t="s">
        <v>302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 t="n">
        <v>60000</v>
      </c>
      <c r="R147" s="347" t="s">
        <v>303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00</v>
      </c>
      <c r="R148" s="390" t="s">
        <v>269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359" t="s">
        <v>58</v>
      </c>
      <c r="R149" s="347" t="s">
        <v>308</v>
      </c>
      <c r="S149" s="347" t="n">
        <v>0</v>
      </c>
      <c r="T149" s="347" t="n">
        <v>0</v>
      </c>
      <c r="U149" s="347" t="n">
        <v>0</v>
      </c>
      <c r="V149" s="369" t="n">
        <f aca="false">SUM(S149:U149)</f>
        <v>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359" t="n">
        <v>60025</v>
      </c>
      <c r="R150" s="347" t="s">
        <v>304</v>
      </c>
      <c r="S150" s="347" t="n">
        <v>0</v>
      </c>
      <c r="T150" s="347" t="n">
        <v>0</v>
      </c>
      <c r="U150" s="347" t="n">
        <v>0</v>
      </c>
      <c r="V150" s="369" t="n">
        <f aca="false">SUM(S150:U150)</f>
        <v>0</v>
      </c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359" t="n">
        <v>60010</v>
      </c>
      <c r="R151" s="347" t="s">
        <v>305</v>
      </c>
      <c r="S151" s="347" t="n">
        <v>0</v>
      </c>
      <c r="T151" s="347" t="n">
        <v>0</v>
      </c>
      <c r="U151" s="347" t="n">
        <v>0</v>
      </c>
      <c r="V151" s="369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89"/>
      <c r="Q152" s="359"/>
      <c r="R152" s="390" t="s">
        <v>270</v>
      </c>
      <c r="S152" s="347" t="n"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89"/>
      <c r="Q153" s="359" t="n">
        <v>60025</v>
      </c>
      <c r="R153" s="390" t="s">
        <v>273</v>
      </c>
      <c r="S153" s="347" t="n"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26"/>
      <c r="Q154" s="519"/>
      <c r="R154" s="520" t="s">
        <v>71</v>
      </c>
      <c r="S154" s="521" t="n">
        <f aca="false">SUM(S140:S153)</f>
        <v>4560250</v>
      </c>
      <c r="T154" s="521" t="n">
        <f aca="false">SUM(T140:T153)</f>
        <v>0</v>
      </c>
      <c r="U154" s="521" t="n">
        <f aca="false">SUM(U140:U153)</f>
        <v>0</v>
      </c>
      <c r="V154" s="522" t="n">
        <f aca="false">SUM(V140:V153)</f>
        <v>456025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26"/>
      <c r="Q155" s="542" t="s">
        <v>157</v>
      </c>
      <c r="R155" s="514"/>
      <c r="S155" s="514"/>
      <c r="T155" s="514"/>
      <c r="U155" s="515"/>
      <c r="V155" s="543"/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89"/>
      <c r="Q156" s="405" t="s">
        <v>56</v>
      </c>
      <c r="R156" s="361" t="s">
        <v>57</v>
      </c>
      <c r="S156" s="361" t="n">
        <f aca="false">C17</f>
        <v>14318600</v>
      </c>
      <c r="T156" s="361" t="n">
        <v>0</v>
      </c>
      <c r="U156" s="361" t="n">
        <v>0</v>
      </c>
      <c r="V156" s="362" t="n">
        <f aca="false">SUM(S156:U156)</f>
        <v>1431860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91"/>
      <c r="Q157" s="359" t="s">
        <v>58</v>
      </c>
      <c r="R157" s="347" t="s">
        <v>299</v>
      </c>
      <c r="S157" s="347" t="n">
        <f aca="false">J17</f>
        <v>-2940000</v>
      </c>
      <c r="T157" s="347" t="n">
        <v>0</v>
      </c>
      <c r="U157" s="347" t="n">
        <v>0</v>
      </c>
      <c r="V157" s="369" t="n">
        <f aca="false">SUM(S157:U157)</f>
        <v>-294000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480"/>
      <c r="J158" s="387"/>
      <c r="K158" s="388"/>
      <c r="L158" s="384"/>
      <c r="M158" s="387"/>
      <c r="N158" s="384"/>
      <c r="O158" s="384"/>
      <c r="P158" s="489"/>
      <c r="Q158" s="359"/>
      <c r="R158" s="347" t="s">
        <v>264</v>
      </c>
      <c r="S158" s="347" t="n">
        <f aca="false">L17</f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480"/>
      <c r="J159" s="387"/>
      <c r="K159" s="492"/>
      <c r="L159" s="492"/>
      <c r="M159" s="480"/>
      <c r="N159" s="481"/>
      <c r="O159" s="384"/>
      <c r="P159" s="489"/>
      <c r="Q159" s="359" t="n">
        <v>60000</v>
      </c>
      <c r="R159" s="347" t="s">
        <v>301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480"/>
      <c r="I160" s="480"/>
      <c r="J160" s="387"/>
      <c r="K160" s="388"/>
      <c r="L160" s="388"/>
      <c r="M160" s="493"/>
      <c r="N160" s="388"/>
      <c r="O160" s="384"/>
      <c r="P160" s="489"/>
      <c r="Q160" s="359" t="n">
        <v>60020</v>
      </c>
      <c r="R160" s="347" t="s">
        <v>302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480"/>
      <c r="I161" s="480"/>
      <c r="J161" s="481"/>
      <c r="K161" s="492"/>
      <c r="L161" s="492"/>
      <c r="M161" s="480"/>
      <c r="N161" s="481"/>
      <c r="O161" s="384"/>
      <c r="P161" s="489"/>
      <c r="Q161" s="359" t="n">
        <v>60000</v>
      </c>
      <c r="R161" s="347" t="s">
        <v>303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480"/>
      <c r="H162" s="480"/>
      <c r="I162" s="384"/>
      <c r="J162" s="481"/>
      <c r="K162" s="492"/>
      <c r="L162" s="492"/>
      <c r="M162" s="480"/>
      <c r="N162" s="481"/>
      <c r="O162" s="494"/>
      <c r="P162" s="489"/>
      <c r="Q162" s="359" t="n">
        <v>60000</v>
      </c>
      <c r="R162" s="390" t="s">
        <v>269</v>
      </c>
      <c r="S162" s="347" t="n">
        <v>25000</v>
      </c>
      <c r="T162" s="347" t="n">
        <v>0</v>
      </c>
      <c r="U162" s="347" t="n">
        <v>0</v>
      </c>
      <c r="V162" s="369" t="n">
        <f aca="false">SUM(S162:U162)</f>
        <v>2500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480"/>
      <c r="H163" s="480"/>
      <c r="I163" s="384"/>
      <c r="J163" s="481"/>
      <c r="K163" s="492"/>
      <c r="L163" s="492"/>
      <c r="M163" s="480"/>
      <c r="N163" s="481"/>
      <c r="O163" s="480"/>
      <c r="P163" s="426"/>
      <c r="Q163" s="359" t="s">
        <v>58</v>
      </c>
      <c r="R163" s="347" t="s">
        <v>308</v>
      </c>
      <c r="S163" s="347" t="n">
        <v>0</v>
      </c>
      <c r="T163" s="347" t="n">
        <v>0</v>
      </c>
      <c r="U163" s="347" t="n">
        <v>0</v>
      </c>
      <c r="V163" s="369" t="n">
        <f aca="false">SUM(S163:U163)</f>
        <v>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481"/>
      <c r="K164" s="492"/>
      <c r="L164" s="492"/>
      <c r="M164" s="480"/>
      <c r="N164" s="481"/>
      <c r="O164" s="480"/>
      <c r="P164" s="426"/>
      <c r="Q164" s="359" t="n">
        <v>60025</v>
      </c>
      <c r="R164" s="347" t="s">
        <v>304</v>
      </c>
      <c r="S164" s="347" t="n">
        <v>0</v>
      </c>
      <c r="T164" s="347" t="n">
        <v>0</v>
      </c>
      <c r="U164" s="347" t="n">
        <v>0</v>
      </c>
      <c r="V164" s="369" t="n">
        <f aca="false">SUM(S164:U164)</f>
        <v>0</v>
      </c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387"/>
      <c r="K165" s="388"/>
      <c r="L165" s="388"/>
      <c r="M165" s="384"/>
      <c r="N165" s="387"/>
      <c r="O165" s="480"/>
      <c r="P165" s="426"/>
      <c r="Q165" s="359" t="n">
        <v>60010</v>
      </c>
      <c r="R165" s="347" t="s">
        <v>305</v>
      </c>
      <c r="S165" s="347" t="n">
        <v>0</v>
      </c>
      <c r="T165" s="347" t="n">
        <v>0</v>
      </c>
      <c r="U165" s="347" t="n">
        <v>0</v>
      </c>
      <c r="V165" s="369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480"/>
      <c r="P166" s="426"/>
      <c r="Q166" s="359"/>
      <c r="R166" s="390" t="s">
        <v>270</v>
      </c>
      <c r="S166" s="347" t="n"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8"/>
      <c r="M167" s="384"/>
      <c r="N167" s="387"/>
      <c r="O167" s="480"/>
      <c r="P167" s="426"/>
      <c r="Q167" s="359" t="n">
        <v>60025</v>
      </c>
      <c r="R167" s="390" t="s">
        <v>273</v>
      </c>
      <c r="S167" s="347" t="n"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388"/>
      <c r="L168" s="388"/>
      <c r="M168" s="384"/>
      <c r="N168" s="387"/>
      <c r="O168" s="384"/>
      <c r="P168" s="426"/>
      <c r="Q168" s="519"/>
      <c r="R168" s="520" t="s">
        <v>71</v>
      </c>
      <c r="S168" s="521" t="n">
        <f aca="false">SUM(S154:S167)</f>
        <v>15963850</v>
      </c>
      <c r="T168" s="521" t="n">
        <f aca="false">SUM(T154:T167)</f>
        <v>0</v>
      </c>
      <c r="U168" s="521" t="n">
        <f aca="false">SUM(U154:U167)</f>
        <v>0</v>
      </c>
      <c r="V168" s="522" t="n">
        <f aca="false">SUM(V154:V167)</f>
        <v>1596385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388"/>
      <c r="L169" s="388"/>
      <c r="M169" s="384"/>
      <c r="N169" s="481"/>
      <c r="O169" s="384"/>
      <c r="P169" s="426"/>
      <c r="Q169" s="542" t="s">
        <v>158</v>
      </c>
      <c r="R169" s="514"/>
      <c r="S169" s="514"/>
      <c r="T169" s="514"/>
      <c r="U169" s="515"/>
      <c r="V169" s="543"/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388"/>
      <c r="L170" s="388"/>
      <c r="M170" s="384"/>
      <c r="N170" s="387"/>
      <c r="O170" s="384"/>
      <c r="P170" s="426"/>
      <c r="Q170" s="405" t="s">
        <v>56</v>
      </c>
      <c r="R170" s="361" t="s">
        <v>57</v>
      </c>
      <c r="S170" s="361" t="n">
        <f aca="false">C18</f>
        <v>71500</v>
      </c>
      <c r="T170" s="361" t="n">
        <v>0</v>
      </c>
      <c r="U170" s="361" t="n">
        <v>0</v>
      </c>
      <c r="V170" s="362" t="n">
        <f aca="false">SUM(S170:U170)</f>
        <v>7150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387"/>
      <c r="K171" s="388"/>
      <c r="L171" s="388"/>
      <c r="M171" s="384"/>
      <c r="N171" s="387"/>
      <c r="O171" s="384"/>
      <c r="P171" s="51"/>
      <c r="Q171" s="359" t="s">
        <v>58</v>
      </c>
      <c r="R171" s="347" t="s">
        <v>299</v>
      </c>
      <c r="S171" s="347" t="n">
        <f aca="false">J18</f>
        <v>-7555350</v>
      </c>
      <c r="T171" s="347" t="n">
        <v>0</v>
      </c>
      <c r="U171" s="347" t="n">
        <v>0</v>
      </c>
      <c r="V171" s="369" t="n">
        <f aca="false">SUM(S171:U171)</f>
        <v>-755535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384"/>
      <c r="I172" s="384"/>
      <c r="J172" s="387"/>
      <c r="K172" s="388"/>
      <c r="L172" s="388"/>
      <c r="M172" s="384"/>
      <c r="N172" s="387"/>
      <c r="O172" s="384"/>
      <c r="P172" s="51"/>
      <c r="Q172" s="359"/>
      <c r="R172" s="347" t="s">
        <v>264</v>
      </c>
      <c r="S172" s="347" t="n">
        <f aca="false">L18</f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384"/>
      <c r="I173" s="384"/>
      <c r="J173" s="387"/>
      <c r="K173" s="388"/>
      <c r="L173" s="388"/>
      <c r="M173" s="384"/>
      <c r="N173" s="387"/>
      <c r="O173" s="384"/>
      <c r="P173" s="51"/>
      <c r="Q173" s="359" t="n">
        <v>60000</v>
      </c>
      <c r="R173" s="347" t="s">
        <v>301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387"/>
      <c r="K174" s="388"/>
      <c r="L174" s="388"/>
      <c r="M174" s="384"/>
      <c r="N174" s="387"/>
      <c r="O174" s="384"/>
      <c r="P174" s="51"/>
      <c r="Q174" s="359" t="n">
        <v>60020</v>
      </c>
      <c r="R174" s="347" t="s">
        <v>302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41"/>
      <c r="J175" s="387"/>
      <c r="K175" s="388"/>
      <c r="L175" s="388"/>
      <c r="M175" s="384"/>
      <c r="N175" s="387"/>
      <c r="O175" s="384"/>
      <c r="P175" s="51"/>
      <c r="Q175" s="359" t="n">
        <v>60000</v>
      </c>
      <c r="R175" s="347" t="s">
        <v>303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384"/>
      <c r="H176" s="384"/>
      <c r="I176" s="2"/>
      <c r="J176" s="387"/>
      <c r="K176" s="388"/>
      <c r="L176" s="388"/>
      <c r="M176" s="384"/>
      <c r="N176" s="387"/>
      <c r="O176" s="384"/>
      <c r="P176" s="171"/>
      <c r="Q176" s="359" t="n">
        <v>60000</v>
      </c>
      <c r="R176" s="390" t="s">
        <v>269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41"/>
      <c r="H177" s="41"/>
      <c r="I177" s="2"/>
      <c r="J177" s="387"/>
      <c r="K177" s="388"/>
      <c r="L177" s="388"/>
      <c r="M177" s="384"/>
      <c r="N177" s="387"/>
      <c r="O177" s="384"/>
      <c r="P177" s="297"/>
      <c r="Q177" s="359" t="s">
        <v>58</v>
      </c>
      <c r="R177" s="347" t="s">
        <v>308</v>
      </c>
      <c r="S177" s="347" t="n">
        <v>0</v>
      </c>
      <c r="T177" s="347" t="n">
        <v>0</v>
      </c>
      <c r="U177" s="347" t="n">
        <v>0</v>
      </c>
      <c r="V177" s="369" t="n">
        <f aca="false">SUM(S177:U177)</f>
        <v>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2"/>
      <c r="H178" s="2"/>
      <c r="I178" s="2"/>
      <c r="J178" s="49"/>
      <c r="K178" s="50"/>
      <c r="L178" s="50"/>
      <c r="M178" s="41"/>
      <c r="N178" s="49"/>
      <c r="O178" s="384"/>
      <c r="P178" s="297"/>
      <c r="Q178" s="359" t="n">
        <v>60025</v>
      </c>
      <c r="R178" s="347" t="s">
        <v>304</v>
      </c>
      <c r="S178" s="347" t="n">
        <v>0</v>
      </c>
      <c r="T178" s="347" t="n">
        <v>0</v>
      </c>
      <c r="U178" s="347" t="n">
        <v>0</v>
      </c>
      <c r="V178" s="369" t="n">
        <f aca="false">SUM(S178:U178)</f>
        <v>0</v>
      </c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2"/>
      <c r="H179" s="2"/>
      <c r="I179" s="2"/>
      <c r="J179" s="3"/>
      <c r="K179" s="4"/>
      <c r="L179" s="4"/>
      <c r="M179" s="2"/>
      <c r="N179" s="3"/>
      <c r="O179" s="502"/>
      <c r="P179" s="297"/>
      <c r="Q179" s="359" t="n">
        <v>60010</v>
      </c>
      <c r="R179" s="347" t="s">
        <v>305</v>
      </c>
      <c r="S179" s="347" t="n">
        <v>0</v>
      </c>
      <c r="T179" s="347" t="n">
        <v>0</v>
      </c>
      <c r="U179" s="347" t="n">
        <v>0</v>
      </c>
      <c r="V179" s="369" t="n">
        <f aca="false">SUM(S179:U179)</f>
        <v>0</v>
      </c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2"/>
      <c r="H180" s="2"/>
      <c r="I180" s="2"/>
      <c r="J180" s="3"/>
      <c r="K180" s="4"/>
      <c r="L180" s="4"/>
      <c r="M180" s="2"/>
      <c r="N180" s="3"/>
      <c r="O180" s="502"/>
      <c r="P180" s="297"/>
      <c r="Q180" s="359"/>
      <c r="R180" s="390" t="s">
        <v>270</v>
      </c>
      <c r="S180" s="347" t="n">
        <v>0</v>
      </c>
      <c r="T180" s="347" t="n">
        <v>0</v>
      </c>
      <c r="U180" s="347" t="n">
        <v>0</v>
      </c>
      <c r="V180" s="369" t="n">
        <f aca="false">SUM(S180:U180)</f>
        <v>0</v>
      </c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2"/>
      <c r="H181" s="2"/>
      <c r="I181" s="2"/>
      <c r="J181" s="3"/>
      <c r="K181" s="4"/>
      <c r="L181" s="4"/>
      <c r="M181" s="2"/>
      <c r="N181" s="3"/>
      <c r="O181" s="41"/>
      <c r="P181" s="297"/>
      <c r="Q181" s="359" t="n">
        <v>60025</v>
      </c>
      <c r="R181" s="390" t="s">
        <v>273</v>
      </c>
      <c r="S181" s="347" t="n">
        <v>0</v>
      </c>
      <c r="T181" s="347" t="n">
        <v>0</v>
      </c>
      <c r="U181" s="347" t="n">
        <v>0</v>
      </c>
      <c r="V181" s="369" t="n">
        <f aca="false">SUM(S181:U181)</f>
        <v>0</v>
      </c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2"/>
      <c r="H182" s="2"/>
      <c r="I182" s="2"/>
      <c r="J182" s="3"/>
      <c r="K182" s="4"/>
      <c r="L182" s="4"/>
      <c r="M182" s="2"/>
      <c r="N182" s="3"/>
      <c r="O182" s="2"/>
      <c r="P182" s="297"/>
      <c r="Q182" s="445"/>
      <c r="R182" s="446" t="s">
        <v>71</v>
      </c>
      <c r="S182" s="495" t="n">
        <f aca="false">SUM(S168:S181)</f>
        <v>8480000</v>
      </c>
      <c r="T182" s="495" t="n">
        <f aca="false">SUM(T168:T181)</f>
        <v>0</v>
      </c>
      <c r="U182" s="495" t="n">
        <f aca="false">SUM(U168:U181)</f>
        <v>0</v>
      </c>
      <c r="V182" s="496" t="n">
        <f aca="false">SUM(V168:V181)</f>
        <v>8480000</v>
      </c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2"/>
      <c r="H183" s="2"/>
      <c r="I183" s="2"/>
      <c r="J183" s="3"/>
      <c r="K183" s="4"/>
      <c r="L183" s="4"/>
      <c r="M183" s="2"/>
      <c r="N183" s="3"/>
      <c r="O183" s="2"/>
      <c r="P183" s="297"/>
      <c r="Q183" s="497"/>
      <c r="R183" s="388"/>
      <c r="S183" s="388"/>
      <c r="T183" s="388"/>
      <c r="U183" s="388"/>
      <c r="V183" s="498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2"/>
      <c r="H184" s="2"/>
      <c r="I184" s="2"/>
      <c r="J184" s="3"/>
      <c r="K184" s="4"/>
      <c r="L184" s="4"/>
      <c r="M184" s="2"/>
      <c r="N184" s="3"/>
      <c r="O184" s="2"/>
      <c r="P184" s="297"/>
      <c r="Q184" s="499"/>
      <c r="R184" s="480"/>
      <c r="S184" s="388"/>
      <c r="T184" s="500"/>
      <c r="U184" s="500"/>
      <c r="V184" s="388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2"/>
      <c r="H185" s="2"/>
      <c r="I185" s="2"/>
      <c r="J185" s="3"/>
      <c r="K185" s="4"/>
      <c r="L185" s="4"/>
      <c r="M185" s="2"/>
      <c r="N185" s="3"/>
      <c r="O185" s="2"/>
      <c r="P185" s="297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2"/>
      <c r="H186" s="2"/>
      <c r="I186" s="2"/>
      <c r="J186" s="3"/>
      <c r="K186" s="4"/>
      <c r="L186" s="4"/>
      <c r="M186" s="2"/>
      <c r="N186" s="3"/>
      <c r="O186" s="2"/>
      <c r="P186" s="297"/>
    </row>
    <row r="187" s="485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2"/>
      <c r="H187" s="2"/>
      <c r="I187" s="2"/>
      <c r="J187" s="3"/>
      <c r="K187" s="4"/>
      <c r="L187" s="4"/>
      <c r="M187" s="2"/>
      <c r="N187" s="3"/>
      <c r="O187" s="2"/>
      <c r="P187" s="297"/>
    </row>
    <row r="188" s="485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2"/>
      <c r="H188" s="2"/>
      <c r="I188" s="2"/>
      <c r="J188" s="3"/>
      <c r="K188" s="4"/>
      <c r="L188" s="4"/>
      <c r="M188" s="2"/>
      <c r="N188" s="3"/>
      <c r="O188" s="2"/>
      <c r="P188" s="297"/>
    </row>
    <row r="189" s="485" customFormat="true" ht="15.95" hidden="false" customHeight="true" outlineLevel="0" collapsed="false">
      <c r="A189" s="383"/>
      <c r="B189" s="384"/>
      <c r="C189" s="384"/>
      <c r="D189" s="384"/>
      <c r="E189" s="384"/>
      <c r="F189" s="384"/>
      <c r="G189" s="2"/>
      <c r="H189" s="2"/>
      <c r="I189" s="2"/>
      <c r="J189" s="3"/>
      <c r="K189" s="4"/>
      <c r="L189" s="4"/>
      <c r="M189" s="2"/>
      <c r="N189" s="3"/>
      <c r="O189" s="2"/>
      <c r="P189" s="297"/>
    </row>
    <row r="190" s="485" customFormat="true" ht="15.95" hidden="false" customHeight="true" outlineLevel="0" collapsed="false">
      <c r="A190" s="383"/>
      <c r="B190" s="384"/>
      <c r="C190" s="384"/>
      <c r="D190" s="384"/>
      <c r="E190" s="384"/>
      <c r="F190" s="502"/>
      <c r="G190" s="2"/>
      <c r="H190" s="2"/>
      <c r="I190" s="2"/>
      <c r="J190" s="3"/>
      <c r="K190" s="4"/>
      <c r="L190" s="4"/>
      <c r="M190" s="2"/>
      <c r="N190" s="3"/>
      <c r="O190" s="2"/>
      <c r="P190" s="297"/>
    </row>
    <row r="191" s="485" customFormat="true" ht="15.95" hidden="false" customHeight="true" outlineLevel="0" collapsed="false">
      <c r="A191" s="503"/>
      <c r="B191" s="384"/>
      <c r="C191" s="384"/>
      <c r="D191" s="384"/>
      <c r="E191" s="384"/>
      <c r="F191" s="502"/>
      <c r="G191" s="2"/>
      <c r="H191" s="2"/>
      <c r="I191" s="2"/>
      <c r="J191" s="3"/>
      <c r="K191" s="4"/>
      <c r="L191" s="4"/>
      <c r="M191" s="2"/>
      <c r="N191" s="3"/>
      <c r="O191" s="2"/>
      <c r="P191" s="297"/>
    </row>
    <row r="192" s="501" customFormat="true" ht="15.95" hidden="false" customHeight="true" outlineLevel="0" collapsed="false">
      <c r="A192" s="503"/>
      <c r="B192" s="384"/>
      <c r="C192" s="384"/>
      <c r="D192" s="384"/>
      <c r="E192" s="384"/>
      <c r="F192" s="41"/>
      <c r="G192" s="2"/>
      <c r="H192" s="2"/>
      <c r="I192" s="2"/>
      <c r="J192" s="3"/>
      <c r="K192" s="4"/>
      <c r="L192" s="4"/>
      <c r="M192" s="2"/>
      <c r="N192" s="3"/>
      <c r="O192" s="2"/>
      <c r="P192" s="297"/>
      <c r="Q192" s="485"/>
      <c r="R192" s="485"/>
      <c r="S192" s="485"/>
      <c r="T192" s="485"/>
      <c r="U192" s="485"/>
      <c r="V192" s="485"/>
    </row>
    <row r="193" s="501" customFormat="true" ht="15.95" hidden="false" customHeight="true" outlineLevel="0" collapsed="false">
      <c r="A193" s="9"/>
      <c r="B193" s="384"/>
      <c r="C193" s="384"/>
      <c r="D193" s="384"/>
      <c r="E193" s="384"/>
      <c r="F193" s="2"/>
      <c r="G193" s="2"/>
      <c r="H193" s="2"/>
      <c r="I193" s="2"/>
      <c r="J193" s="3"/>
      <c r="K193" s="4"/>
      <c r="L193" s="4"/>
      <c r="M193" s="2"/>
      <c r="N193" s="3"/>
      <c r="O193" s="2"/>
      <c r="P193" s="297"/>
      <c r="Q193" s="485"/>
      <c r="R193" s="485"/>
      <c r="S193" s="485"/>
      <c r="T193" s="485"/>
      <c r="U193" s="485"/>
      <c r="V193" s="485"/>
    </row>
    <row r="194" s="501" customFormat="true" ht="15.95" hidden="false" customHeight="true" outlineLevel="0" collapsed="false">
      <c r="A194" s="1"/>
      <c r="B194" s="384"/>
      <c r="C194" s="384"/>
      <c r="D194" s="384"/>
      <c r="E194" s="384"/>
      <c r="F194" s="2"/>
      <c r="G194" s="2"/>
      <c r="H194" s="2"/>
      <c r="I194" s="2"/>
      <c r="J194" s="3"/>
      <c r="K194" s="4"/>
      <c r="L194" s="4"/>
      <c r="M194" s="2"/>
      <c r="N194" s="3"/>
      <c r="O194" s="2"/>
      <c r="P194" s="297"/>
      <c r="Q194" s="485"/>
      <c r="R194" s="485"/>
      <c r="S194" s="485"/>
      <c r="T194" s="485"/>
      <c r="U194" s="485"/>
      <c r="V194" s="485"/>
    </row>
    <row r="195" s="501" customFormat="true" ht="15.95" hidden="false" customHeight="true" outlineLevel="0" collapsed="false">
      <c r="A195" s="1"/>
      <c r="B195" s="502"/>
      <c r="C195" s="502"/>
      <c r="D195" s="502"/>
      <c r="E195" s="502"/>
      <c r="F195" s="2"/>
      <c r="G195" s="2"/>
      <c r="H195" s="2"/>
      <c r="I195" s="2"/>
      <c r="J195" s="3"/>
      <c r="K195" s="4"/>
      <c r="L195" s="4"/>
      <c r="M195" s="2"/>
      <c r="N195" s="3"/>
      <c r="O195" s="2"/>
      <c r="P195" s="297"/>
      <c r="Q195" s="485"/>
      <c r="R195" s="485"/>
      <c r="S195" s="485"/>
      <c r="T195" s="485"/>
      <c r="U195" s="485"/>
      <c r="V195" s="485"/>
    </row>
    <row r="196" s="501" customFormat="true" ht="15.95" hidden="false" customHeight="true" outlineLevel="0" collapsed="false">
      <c r="A196" s="1"/>
      <c r="B196" s="502"/>
      <c r="C196" s="502"/>
      <c r="D196" s="502"/>
      <c r="E196" s="502"/>
      <c r="F196" s="2"/>
      <c r="G196" s="2"/>
      <c r="H196" s="2"/>
      <c r="I196" s="2"/>
      <c r="J196" s="3"/>
      <c r="K196" s="4"/>
      <c r="L196" s="4"/>
      <c r="M196" s="2"/>
      <c r="N196" s="3"/>
      <c r="O196" s="2"/>
      <c r="P196" s="297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B197" s="41"/>
      <c r="C197" s="41"/>
      <c r="D197" s="41"/>
      <c r="E197" s="41"/>
      <c r="Q197" s="485"/>
      <c r="R197" s="485"/>
      <c r="S197" s="485"/>
      <c r="T197" s="485"/>
      <c r="U197" s="485"/>
      <c r="V197" s="485"/>
    </row>
    <row r="198" customFormat="false" ht="15.95" hidden="false" customHeight="true" outlineLevel="0" collapsed="false">
      <c r="Q198" s="485"/>
      <c r="R198" s="485"/>
      <c r="S198" s="485"/>
      <c r="T198" s="485"/>
      <c r="U198" s="485"/>
      <c r="V198" s="485"/>
    </row>
    <row r="199" customFormat="false" ht="15.95" hidden="false" customHeight="true" outlineLevel="0" collapsed="false">
      <c r="Q199" s="485"/>
      <c r="R199" s="485"/>
      <c r="S199" s="485"/>
      <c r="T199" s="485"/>
      <c r="U199" s="485"/>
      <c r="V199" s="485"/>
    </row>
    <row r="200" customFormat="false" ht="15.95" hidden="false" customHeight="true" outlineLevel="0" collapsed="false">
      <c r="Q200" s="485"/>
      <c r="R200" s="485"/>
      <c r="S200" s="485"/>
      <c r="T200" s="485"/>
      <c r="U200" s="485"/>
      <c r="V200" s="485"/>
    </row>
    <row r="201" customFormat="false" ht="15.95" hidden="false" customHeight="true" outlineLevel="0" collapsed="false">
      <c r="Q201" s="485"/>
      <c r="R201" s="485"/>
      <c r="S201" s="485"/>
      <c r="T201" s="485"/>
      <c r="U201" s="485"/>
      <c r="V201" s="485"/>
    </row>
    <row r="202" customFormat="false" ht="15.95" hidden="false" customHeight="true" outlineLevel="0" collapsed="false">
      <c r="Q202" s="485"/>
      <c r="R202" s="485"/>
      <c r="S202" s="485"/>
      <c r="T202" s="485"/>
      <c r="U202" s="485"/>
      <c r="V202" s="485"/>
    </row>
    <row r="203" customFormat="false" ht="15.75" hidden="false" customHeight="false" outlineLevel="0" collapsed="false">
      <c r="Q203" s="485"/>
      <c r="R203" s="485"/>
      <c r="S203" s="485"/>
      <c r="T203" s="485"/>
      <c r="U203" s="485"/>
      <c r="V203" s="485"/>
    </row>
    <row r="204" customFormat="false" ht="15.75" hidden="false" customHeight="false" outlineLevel="0" collapsed="false">
      <c r="Q204" s="485"/>
      <c r="R204" s="485"/>
      <c r="S204" s="485"/>
      <c r="T204" s="485"/>
      <c r="U204" s="485"/>
      <c r="V204" s="485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208"/>
      <c r="U207" s="208"/>
      <c r="V207" s="114"/>
    </row>
    <row r="208" customFormat="false" ht="15.75" hidden="false" customHeight="false" outlineLevel="0" collapsed="false">
      <c r="Q208" s="190"/>
      <c r="R208" s="41"/>
      <c r="S208" s="41"/>
      <c r="T208" s="208"/>
      <c r="U208" s="208"/>
      <c r="V208" s="114"/>
    </row>
    <row r="209" customFormat="false" ht="15.75" hidden="false" customHeight="false" outlineLevel="0" collapsed="false">
      <c r="Q209" s="190"/>
      <c r="R209" s="41"/>
      <c r="S209" s="41"/>
      <c r="T209" s="208"/>
      <c r="U209" s="208"/>
      <c r="V209" s="114"/>
    </row>
    <row r="210" customFormat="false" ht="15.75" hidden="false" customHeight="false" outlineLevel="0" collapsed="false">
      <c r="Q210" s="190"/>
      <c r="R210" s="41"/>
      <c r="S210" s="41"/>
      <c r="T210" s="208"/>
      <c r="U210" s="208"/>
      <c r="V210" s="114"/>
    </row>
    <row r="211" customFormat="false" ht="15.75" hidden="false" customHeight="false" outlineLevel="0" collapsed="false">
      <c r="Q211" s="190"/>
      <c r="R211" s="41"/>
      <c r="S211" s="41"/>
      <c r="T211" s="208"/>
      <c r="U211" s="208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  <row r="215" customFormat="false" ht="15.75" hidden="false" customHeight="false" outlineLevel="0" collapsed="false">
      <c r="Q215" s="190"/>
      <c r="R215" s="41"/>
      <c r="S215" s="41"/>
      <c r="T215" s="114"/>
      <c r="U215" s="114"/>
      <c r="V215" s="114"/>
    </row>
    <row r="216" customFormat="false" ht="15.75" hidden="false" customHeight="false" outlineLevel="0" collapsed="false">
      <c r="Q216" s="190"/>
      <c r="R216" s="41"/>
      <c r="S216" s="41"/>
      <c r="T216" s="114"/>
      <c r="U216" s="114"/>
      <c r="V216" s="114"/>
    </row>
    <row r="217" customFormat="false" ht="15.75" hidden="false" customHeight="false" outlineLevel="0" collapsed="false">
      <c r="Q217" s="190"/>
      <c r="R217" s="41"/>
      <c r="S217" s="41"/>
      <c r="T217" s="114"/>
      <c r="U217" s="114"/>
      <c r="V217" s="114"/>
    </row>
    <row r="218" customFormat="false" ht="15.75" hidden="false" customHeight="false" outlineLevel="0" collapsed="false">
      <c r="Q218" s="190"/>
      <c r="R218" s="41"/>
      <c r="S218" s="41"/>
      <c r="T218" s="114"/>
      <c r="U218" s="114"/>
      <c r="V218" s="114"/>
    </row>
    <row r="219" customFormat="false" ht="15.75" hidden="false" customHeight="false" outlineLevel="0" collapsed="false">
      <c r="Q219" s="190"/>
      <c r="R219" s="41"/>
      <c r="S219" s="41"/>
      <c r="T219" s="114"/>
      <c r="U219" s="114"/>
      <c r="V219" s="114"/>
    </row>
  </sheetData>
  <mergeCells count="14">
    <mergeCell ref="A1:O1"/>
    <mergeCell ref="Q1:V1"/>
    <mergeCell ref="A40:C40"/>
    <mergeCell ref="A58:C60"/>
    <mergeCell ref="D58:D60"/>
    <mergeCell ref="E58:E60"/>
    <mergeCell ref="F58:F60"/>
    <mergeCell ref="G58:G60"/>
    <mergeCell ref="H58:H60"/>
    <mergeCell ref="B63:C63"/>
    <mergeCell ref="B68:C68"/>
    <mergeCell ref="B69:C69"/>
    <mergeCell ref="B71:C71"/>
    <mergeCell ref="B74:C74"/>
  </mergeCells>
  <printOptions headings="false" gridLines="false" gridLinesSet="true" horizontalCentered="false" verticalCentered="false"/>
  <pageMargins left="0.2" right="0.2" top="0.4" bottom="0.2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8" activeCellId="0" sqref="J58:L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1.61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2.25"/>
    <col collapsed="false" customWidth="true" hidden="false" outlineLevel="0" max="19" min="19" style="2" width="8.62"/>
    <col collapsed="false" customWidth="true" hidden="false" outlineLevel="0" max="20" min="20" style="0" width="4.25"/>
    <col collapsed="false" customWidth="true" hidden="false" outlineLevel="0" max="21" min="21" style="0" width="9.87"/>
    <col collapsed="false" customWidth="true" hidden="false" outlineLevel="0" max="22" min="22" style="0" width="11.12"/>
  </cols>
  <sheetData>
    <row r="1" customFormat="false" ht="18.75" hidden="false" customHeight="false" outlineLevel="0" collapsed="false">
      <c r="A1" s="587" t="s">
        <v>0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330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(D6+E6)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(D7+E7)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(D8+E8)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(D9+E9)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f aca="false">31670+81</f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(D10+E10)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(D11+E11)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(D12+E12)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(D13+E13)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347" t="n">
        <v>0</v>
      </c>
      <c r="I14" s="348" t="n">
        <f aca="false">SUM(G14:H14)-(D14+E14)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(D15+E15)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3600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36000</v>
      </c>
      <c r="H16" s="347" t="n">
        <v>0</v>
      </c>
      <c r="I16" s="348" t="n">
        <f aca="false">SUM(G16:H16)-(D16+E16)</f>
        <v>36000</v>
      </c>
      <c r="J16" s="349" t="n">
        <v>-660000</v>
      </c>
      <c r="K16" s="347" t="n">
        <v>0</v>
      </c>
      <c r="L16" s="350" t="n">
        <v>0</v>
      </c>
      <c r="M16" s="348" t="n">
        <f aca="false">SUM(J16:L16)</f>
        <v>-660000</v>
      </c>
      <c r="N16" s="351" t="n">
        <f aca="false">+B16+I16+M16</f>
        <v>4560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4560250</v>
      </c>
      <c r="C17" s="347" t="n">
        <f aca="false">14343600-25000</f>
        <v>14318600</v>
      </c>
      <c r="D17" s="347" t="n">
        <v>0</v>
      </c>
      <c r="E17" s="347" t="n">
        <v>0</v>
      </c>
      <c r="F17" s="347" t="n">
        <v>25000</v>
      </c>
      <c r="G17" s="347" t="n">
        <f aca="false">SUM(C17:F17)</f>
        <v>14343600</v>
      </c>
      <c r="H17" s="347" t="n">
        <v>0</v>
      </c>
      <c r="I17" s="348" t="n">
        <f aca="false">SUM(G17:H17)-(D17+E17)</f>
        <v>14343600</v>
      </c>
      <c r="J17" s="349" t="n">
        <v>-2940000</v>
      </c>
      <c r="K17" s="347" t="n">
        <v>0</v>
      </c>
      <c r="L17" s="350" t="n">
        <v>0</v>
      </c>
      <c r="M17" s="348" t="n">
        <f aca="false">SUM(J17:L17)</f>
        <v>-2940000</v>
      </c>
      <c r="N17" s="351" t="n">
        <f aca="false">+B17+I17+M17</f>
        <v>159638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15963850</v>
      </c>
      <c r="C18" s="347" t="n">
        <v>71500</v>
      </c>
      <c r="D18" s="347"/>
      <c r="E18" s="347" t="n">
        <v>0</v>
      </c>
      <c r="F18" s="347" t="n">
        <v>0</v>
      </c>
      <c r="G18" s="347" t="n">
        <f aca="false">SUM(C18:F18)</f>
        <v>71500</v>
      </c>
      <c r="H18" s="347" t="n">
        <v>0</v>
      </c>
      <c r="I18" s="348" t="n">
        <f aca="false">SUM(G18:H18)-(D18+E18)</f>
        <v>71500</v>
      </c>
      <c r="J18" s="349" t="n">
        <v>-7555350</v>
      </c>
      <c r="K18" s="347" t="n">
        <v>0</v>
      </c>
      <c r="L18" s="350" t="n">
        <v>0</v>
      </c>
      <c r="M18" s="348" t="n">
        <f aca="false">SUM(J18:L18)</f>
        <v>-7555350</v>
      </c>
      <c r="N18" s="375" t="n">
        <f aca="false">+B18+I18+M18</f>
        <v>8480000</v>
      </c>
      <c r="O18" s="641" t="n">
        <v>5314</v>
      </c>
      <c r="P18" s="364" t="s">
        <v>339</v>
      </c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406080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350000</v>
      </c>
      <c r="G19" s="642" t="n">
        <f aca="false">SUM(G6:G18)</f>
        <v>41958000</v>
      </c>
      <c r="H19" s="378" t="n">
        <f aca="false">SUM(H6:H18)</f>
        <v>-50000</v>
      </c>
      <c r="I19" s="379" t="n">
        <f aca="false">SUM(I6:I18)</f>
        <v>41908000</v>
      </c>
      <c r="J19" s="380" t="n">
        <f aca="false">SUM(J6:J18)</f>
        <v>-40375341</v>
      </c>
      <c r="K19" s="378" t="n">
        <f aca="false">SUM(K6:K18)</f>
        <v>10000</v>
      </c>
      <c r="L19" s="378" t="n">
        <f aca="false">SUM(L6:L18)</f>
        <v>162500</v>
      </c>
      <c r="M19" s="381" t="n">
        <f aca="false">SUM(M6:M18)</f>
        <v>-40202841</v>
      </c>
      <c r="N19" s="379"/>
      <c r="O19" s="382" t="n">
        <f aca="false">SUM(O6:O18)</f>
        <v>37078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598" t="s">
        <v>340</v>
      </c>
      <c r="B20" s="493"/>
      <c r="C20" s="577"/>
      <c r="D20" s="577"/>
      <c r="E20" s="577"/>
      <c r="F20" s="577"/>
      <c r="G20" s="493" t="n">
        <v>200000</v>
      </c>
      <c r="H20" s="493"/>
      <c r="I20" s="493" t="n">
        <v>200000</v>
      </c>
      <c r="J20" s="577"/>
      <c r="K20" s="577"/>
      <c r="L20" s="577"/>
      <c r="M20" s="577"/>
      <c r="N20" s="577"/>
      <c r="O20" s="577"/>
      <c r="P20" s="643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15.75" hidden="false" customHeight="true" outlineLevel="0" collapsed="false">
      <c r="A21" s="598" t="s">
        <v>341</v>
      </c>
      <c r="B21" s="493"/>
      <c r="C21" s="577"/>
      <c r="D21" s="577"/>
      <c r="E21" s="577"/>
      <c r="F21" s="577"/>
      <c r="G21" s="577" t="n">
        <f aca="false">G19+G20</f>
        <v>42158000</v>
      </c>
      <c r="H21" s="577"/>
      <c r="I21" s="577" t="n">
        <f aca="false">I19+I20</f>
        <v>42108000</v>
      </c>
      <c r="J21" s="601" t="s">
        <v>342</v>
      </c>
      <c r="K21" s="577"/>
      <c r="L21" s="577"/>
      <c r="M21" s="577"/>
      <c r="N21" s="577"/>
      <c r="O21" s="577"/>
      <c r="P21" s="643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598"/>
      <c r="B22" s="493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  <c r="O22" s="577"/>
      <c r="P22" s="599"/>
      <c r="Q22" s="602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644" t="s">
        <v>381</v>
      </c>
      <c r="B23" s="388"/>
      <c r="C23" s="384"/>
      <c r="D23" s="384"/>
      <c r="G23" s="388" t="n">
        <v>-5250000</v>
      </c>
      <c r="H23" s="645"/>
      <c r="I23" s="645" t="n">
        <f aca="false">SUM(G23:H23)-(D23+E23)</f>
        <v>-5250000</v>
      </c>
      <c r="J23" s="646"/>
      <c r="K23" s="647"/>
      <c r="L23" s="648"/>
      <c r="M23" s="645" t="n">
        <f aca="false">SUM(J23:L23)</f>
        <v>0</v>
      </c>
      <c r="N23" s="646"/>
      <c r="O23" s="388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A24" s="649" t="s">
        <v>382</v>
      </c>
      <c r="B24" s="650" t="n">
        <f aca="false">B6</f>
        <v>6774841</v>
      </c>
      <c r="C24" s="650" t="n">
        <f aca="false">SUM(C19:C23)</f>
        <v>40608000</v>
      </c>
      <c r="D24" s="650" t="n">
        <f aca="false">SUM(D19:D23)</f>
        <v>0</v>
      </c>
      <c r="E24" s="650" t="n">
        <f aca="false">SUM(E19:E23)</f>
        <v>0</v>
      </c>
      <c r="F24" s="650" t="n">
        <f aca="false">SUM(F19:F23)</f>
        <v>1350000</v>
      </c>
      <c r="G24" s="650" t="n">
        <f aca="false">SUM(G19+G23)</f>
        <v>36708000</v>
      </c>
      <c r="H24" s="650" t="n">
        <f aca="false">SUM(H19:H23)</f>
        <v>-50000</v>
      </c>
      <c r="I24" s="650" t="n">
        <f aca="false">SUM(I19+I23)</f>
        <v>36658000</v>
      </c>
      <c r="J24" s="650" t="n">
        <f aca="false">SUM(J19:J23)</f>
        <v>-40375341</v>
      </c>
      <c r="K24" s="650" t="n">
        <f aca="false">SUM(K19:K23)</f>
        <v>10000</v>
      </c>
      <c r="L24" s="650" t="n">
        <f aca="false">SUM(L19:L23)</f>
        <v>162500</v>
      </c>
      <c r="M24" s="650" t="n">
        <f aca="false">SUM(M19:M23)</f>
        <v>-40202841</v>
      </c>
      <c r="N24" s="650" t="n">
        <f aca="false">+B24+I24+M24</f>
        <v>3230000</v>
      </c>
      <c r="O24" s="388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9.5" hidden="false" customHeight="true" outlineLevel="0" collapsed="false">
      <c r="A25" s="649"/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388"/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649"/>
      <c r="B26" s="558"/>
      <c r="C26" s="384"/>
      <c r="D26" s="384"/>
      <c r="E26" s="554"/>
      <c r="G26" s="555"/>
      <c r="I26" s="555"/>
      <c r="J26" s="387"/>
      <c r="K26" s="585"/>
      <c r="L26" s="372"/>
      <c r="M26" s="388"/>
      <c r="N26" s="387"/>
      <c r="O26" s="388"/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605" t="s">
        <v>213</v>
      </c>
      <c r="B27" s="606"/>
      <c r="C27" s="607"/>
      <c r="D27" s="309" t="s">
        <v>203</v>
      </c>
      <c r="E27" s="309" t="s">
        <v>204</v>
      </c>
      <c r="H27" s="548" t="s">
        <v>291</v>
      </c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609" t="s">
        <v>75</v>
      </c>
      <c r="B28" s="609"/>
      <c r="C28" s="518"/>
      <c r="D28" s="398" t="n">
        <v>7555350</v>
      </c>
      <c r="E28" s="535" t="n">
        <v>39287841</v>
      </c>
      <c r="H28" s="549" t="s">
        <v>219</v>
      </c>
      <c r="I28" s="550"/>
      <c r="J28" s="456"/>
      <c r="K28" s="456"/>
      <c r="L28" s="456"/>
      <c r="M28" s="455"/>
      <c r="N28" s="456"/>
      <c r="O28" s="457"/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609" t="s">
        <v>78</v>
      </c>
      <c r="B29" s="609"/>
      <c r="C29" s="518"/>
      <c r="D29" s="467" t="n">
        <v>0</v>
      </c>
      <c r="E29" s="639" t="n">
        <v>925000</v>
      </c>
      <c r="H29" s="465" t="s">
        <v>312</v>
      </c>
      <c r="I29" s="461"/>
      <c r="J29" s="462"/>
      <c r="K29" s="462"/>
      <c r="L29" s="462"/>
      <c r="M29" s="463"/>
      <c r="N29" s="462"/>
      <c r="O29" s="466"/>
      <c r="P29" s="376"/>
      <c r="Q29" s="359"/>
      <c r="R29" s="347"/>
      <c r="S29" s="388"/>
      <c r="T29" s="388"/>
      <c r="U29" s="388"/>
      <c r="V29" s="369"/>
    </row>
    <row r="30" s="368" customFormat="true" ht="15.95" hidden="false" customHeight="true" outlineLevel="0" collapsed="false">
      <c r="A30" s="611" t="s">
        <v>343</v>
      </c>
      <c r="B30" s="611"/>
      <c r="C30" s="612"/>
      <c r="D30" s="613" t="n">
        <f aca="false">SUM(D28:D29)</f>
        <v>7555350</v>
      </c>
      <c r="E30" s="637" t="n">
        <f aca="false">SUM(E28:E29)</f>
        <v>40212841</v>
      </c>
      <c r="H30" s="465" t="s">
        <v>329</v>
      </c>
      <c r="I30" s="461"/>
      <c r="J30" s="462"/>
      <c r="K30" s="462"/>
      <c r="L30" s="462"/>
      <c r="M30" s="463"/>
      <c r="N30" s="462"/>
      <c r="O30" s="464"/>
      <c r="P30" s="376"/>
      <c r="Q30" s="359" t="n">
        <v>60000</v>
      </c>
      <c r="R30" s="347" t="s">
        <v>303</v>
      </c>
      <c r="S30" s="372" t="n">
        <v>0</v>
      </c>
      <c r="T30" s="372" t="n">
        <v>0</v>
      </c>
      <c r="U30" s="372"/>
      <c r="V30" s="369" t="n">
        <f aca="false">SUM(S30:U30)</f>
        <v>0</v>
      </c>
    </row>
    <row r="31" s="368" customFormat="true" ht="15.95" hidden="false" customHeight="true" outlineLevel="0" collapsed="false">
      <c r="A31" s="558" t="s">
        <v>383</v>
      </c>
      <c r="B31" s="558"/>
      <c r="C31" s="527"/>
      <c r="D31" s="615"/>
      <c r="E31" s="651" t="n">
        <f aca="false">+L19</f>
        <v>162500</v>
      </c>
      <c r="H31" s="465" t="s">
        <v>211</v>
      </c>
      <c r="I31" s="461"/>
      <c r="J31" s="462"/>
      <c r="K31" s="462"/>
      <c r="L31" s="462"/>
      <c r="M31" s="463"/>
      <c r="N31" s="462"/>
      <c r="O31" s="464"/>
      <c r="P31" s="376"/>
      <c r="Q31" s="359" t="n">
        <v>60000</v>
      </c>
      <c r="R31" s="390" t="s">
        <v>269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A32" s="617" t="s">
        <v>345</v>
      </c>
      <c r="B32" s="618"/>
      <c r="C32" s="619"/>
      <c r="D32" s="620" t="n">
        <f aca="false">SUM(D30:D31)</f>
        <v>7555350</v>
      </c>
      <c r="E32" s="652" t="n">
        <f aca="false">SUM(E30:E31)</f>
        <v>40375341</v>
      </c>
      <c r="H32" s="465" t="s">
        <v>220</v>
      </c>
      <c r="I32" s="461"/>
      <c r="J32" s="462"/>
      <c r="K32" s="462"/>
      <c r="L32" s="462"/>
      <c r="M32" s="463"/>
      <c r="N32" s="462"/>
      <c r="O32" s="464"/>
      <c r="P32" s="376"/>
      <c r="Q32" s="359" t="s">
        <v>58</v>
      </c>
      <c r="R32" s="347" t="s">
        <v>308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A33" s="558" t="s">
        <v>384</v>
      </c>
      <c r="B33" s="558"/>
      <c r="C33" s="527"/>
      <c r="D33" s="361" t="n">
        <v>0</v>
      </c>
      <c r="E33" s="409" t="n">
        <f aca="false">-L19</f>
        <v>-162500</v>
      </c>
      <c r="H33" s="465" t="s">
        <v>313</v>
      </c>
      <c r="I33" s="461"/>
      <c r="J33" s="462"/>
      <c r="K33" s="462"/>
      <c r="L33" s="462"/>
      <c r="M33" s="463"/>
      <c r="N33" s="462"/>
      <c r="O33" s="464"/>
      <c r="P33" s="376"/>
      <c r="Q33" s="359" t="n">
        <v>60025</v>
      </c>
      <c r="R33" s="347" t="s">
        <v>304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622" t="s">
        <v>347</v>
      </c>
      <c r="B34" s="622"/>
      <c r="C34" s="528"/>
      <c r="D34" s="467" t="n">
        <v>0</v>
      </c>
      <c r="E34" s="639" t="n">
        <f aca="false">-K19</f>
        <v>-10000</v>
      </c>
      <c r="H34" s="465" t="s">
        <v>316</v>
      </c>
      <c r="I34" s="461"/>
      <c r="J34" s="462"/>
      <c r="K34" s="462"/>
      <c r="L34" s="462"/>
      <c r="M34" s="463"/>
      <c r="N34" s="462"/>
      <c r="O34" s="464"/>
      <c r="P34" s="376"/>
      <c r="Q34" s="359"/>
      <c r="R34" s="347"/>
      <c r="S34" s="347"/>
      <c r="T34" s="347"/>
      <c r="U34" s="347"/>
      <c r="V34" s="369"/>
    </row>
    <row r="35" s="368" customFormat="true" ht="15.95" hidden="false" customHeight="true" outlineLevel="0" collapsed="false">
      <c r="A35" s="572" t="s">
        <v>348</v>
      </c>
      <c r="B35" s="558"/>
      <c r="C35" s="527"/>
      <c r="D35" s="620" t="n">
        <f aca="false">SUM(D32:D34)</f>
        <v>7555350</v>
      </c>
      <c r="E35" s="652" t="n">
        <f aca="false">SUM(E32:E34)</f>
        <v>40202841</v>
      </c>
      <c r="H35" s="465" t="s">
        <v>322</v>
      </c>
      <c r="I35" s="461"/>
      <c r="J35" s="462"/>
      <c r="K35" s="462"/>
      <c r="L35" s="462"/>
      <c r="M35" s="463"/>
      <c r="N35" s="462"/>
      <c r="O35" s="464"/>
      <c r="P35" s="376"/>
      <c r="Q35" s="359"/>
      <c r="R35" s="347"/>
      <c r="S35" s="347"/>
      <c r="T35" s="347"/>
      <c r="U35" s="347"/>
      <c r="V35" s="369"/>
    </row>
    <row r="36" s="368" customFormat="true" ht="15.95" hidden="false" customHeight="true" outlineLevel="0" collapsed="false">
      <c r="A36" s="558" t="s">
        <v>349</v>
      </c>
      <c r="B36" s="558" t="s">
        <v>350</v>
      </c>
      <c r="C36" s="527"/>
      <c r="D36" s="621" t="n">
        <v>0</v>
      </c>
      <c r="E36" s="409"/>
      <c r="H36" s="465" t="s">
        <v>323</v>
      </c>
      <c r="I36" s="461"/>
      <c r="J36" s="462"/>
      <c r="K36" s="462"/>
      <c r="L36" s="462"/>
      <c r="M36" s="463"/>
      <c r="N36" s="462"/>
      <c r="O36" s="464"/>
      <c r="P36" s="376"/>
      <c r="Q36" s="359"/>
      <c r="R36" s="347"/>
      <c r="S36" s="347"/>
      <c r="T36" s="347"/>
      <c r="U36" s="347"/>
      <c r="V36" s="369"/>
    </row>
    <row r="37" s="368" customFormat="true" ht="15.95" hidden="false" customHeight="true" outlineLevel="0" collapsed="false">
      <c r="A37" s="558" t="s">
        <v>352</v>
      </c>
      <c r="B37" s="558"/>
      <c r="C37" s="527"/>
      <c r="D37" s="404" t="n">
        <v>0</v>
      </c>
      <c r="E37" s="638" t="n">
        <f aca="false">-O9</f>
        <v>-31751</v>
      </c>
      <c r="H37" s="465" t="s">
        <v>351</v>
      </c>
      <c r="I37" s="463"/>
      <c r="J37" s="462"/>
      <c r="K37" s="462"/>
      <c r="L37" s="462"/>
      <c r="M37" s="463"/>
      <c r="N37" s="462"/>
      <c r="O37" s="464"/>
      <c r="P37" s="376"/>
      <c r="Q37" s="359" t="n">
        <v>60010</v>
      </c>
      <c r="R37" s="347" t="s">
        <v>305</v>
      </c>
      <c r="S37" s="347" t="n">
        <v>0</v>
      </c>
      <c r="T37" s="347" t="n">
        <v>0</v>
      </c>
      <c r="U37" s="347" t="n">
        <v>0</v>
      </c>
      <c r="V37" s="369" t="n">
        <f aca="false">SUM(S37:U37)</f>
        <v>0</v>
      </c>
    </row>
    <row r="38" s="368" customFormat="true" ht="15.95" hidden="false" customHeight="true" outlineLevel="0" collapsed="false">
      <c r="A38" s="558" t="s">
        <v>354</v>
      </c>
      <c r="B38" s="558"/>
      <c r="C38" s="527"/>
      <c r="D38" s="404" t="n">
        <v>0</v>
      </c>
      <c r="E38" s="638" t="n">
        <f aca="false">-O15</f>
        <v>-13.84</v>
      </c>
      <c r="H38" s="465" t="s">
        <v>353</v>
      </c>
      <c r="I38" s="463"/>
      <c r="J38" s="462"/>
      <c r="K38" s="462"/>
      <c r="L38" s="462"/>
      <c r="M38" s="463"/>
      <c r="N38" s="462"/>
      <c r="O38" s="464"/>
      <c r="P38" s="385"/>
      <c r="Q38" s="359"/>
      <c r="R38" s="347"/>
      <c r="S38" s="347"/>
      <c r="T38" s="347"/>
      <c r="U38" s="347"/>
      <c r="V38" s="369"/>
    </row>
    <row r="39" s="368" customFormat="true" ht="15.95" hidden="false" customHeight="true" outlineLevel="0" collapsed="false">
      <c r="A39" s="558" t="s">
        <v>356</v>
      </c>
      <c r="B39" s="558"/>
      <c r="C39" s="527"/>
      <c r="D39" s="404" t="n">
        <v>0</v>
      </c>
      <c r="E39" s="638" t="n">
        <f aca="false">+K6</f>
        <v>10000</v>
      </c>
      <c r="H39" s="552" t="s">
        <v>355</v>
      </c>
      <c r="I39" s="623"/>
      <c r="J39" s="623"/>
      <c r="K39" s="623"/>
      <c r="L39" s="623"/>
      <c r="M39" s="623"/>
      <c r="N39" s="623"/>
      <c r="O39" s="624"/>
      <c r="P39" s="426"/>
      <c r="Q39" s="359"/>
      <c r="R39" s="390" t="s">
        <v>270</v>
      </c>
      <c r="S39" s="347" t="n">
        <v>0</v>
      </c>
      <c r="T39" s="347" t="n">
        <v>0</v>
      </c>
      <c r="U39" s="347" t="n">
        <v>0</v>
      </c>
      <c r="V39" s="369" t="n">
        <f aca="false">SUM(S39:U39)</f>
        <v>0</v>
      </c>
    </row>
    <row r="40" s="368" customFormat="true" ht="15.95" hidden="false" customHeight="true" outlineLevel="0" collapsed="false">
      <c r="A40" s="558" t="s">
        <v>357</v>
      </c>
      <c r="B40" s="558"/>
      <c r="C40" s="527"/>
      <c r="D40" s="610" t="n">
        <v>-5314</v>
      </c>
      <c r="E40" s="639" t="n">
        <f aca="false">-O18</f>
        <v>-5314</v>
      </c>
      <c r="P40" s="426"/>
      <c r="Q40" s="359" t="n">
        <v>60025</v>
      </c>
      <c r="R40" s="390" t="s">
        <v>273</v>
      </c>
      <c r="S40" s="347" t="n"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625" t="s">
        <v>385</v>
      </c>
      <c r="B41" s="625"/>
      <c r="C41" s="625"/>
      <c r="D41" s="626" t="n">
        <f aca="false">SUM(D35:D40)</f>
        <v>7550036</v>
      </c>
      <c r="E41" s="626" t="n">
        <f aca="false">SUM(E35:E40)</f>
        <v>40175762.16</v>
      </c>
      <c r="P41" s="426"/>
      <c r="Q41" s="519"/>
      <c r="R41" s="520" t="s">
        <v>71</v>
      </c>
      <c r="S41" s="521" t="n">
        <f aca="false">SUM(S22:S40)</f>
        <v>9993900</v>
      </c>
      <c r="T41" s="521" t="n">
        <f aca="false">SUM(T22:T40)</f>
        <v>0</v>
      </c>
      <c r="U41" s="521" t="n">
        <f aca="false">SUM(U22:U40)</f>
        <v>0</v>
      </c>
      <c r="V41" s="522" t="n">
        <f aca="false">SUM(V22:V40)</f>
        <v>9993900</v>
      </c>
    </row>
    <row r="42" s="368" customFormat="true" ht="15.95" hidden="false" customHeight="true" outlineLevel="0" collapsed="false">
      <c r="A42" s="627"/>
      <c r="B42" s="627"/>
      <c r="C42" s="627"/>
      <c r="D42" s="628"/>
      <c r="E42" s="628"/>
      <c r="P42" s="426"/>
      <c r="Q42" s="513" t="s">
        <v>91</v>
      </c>
      <c r="R42" s="514"/>
      <c r="S42" s="514"/>
      <c r="T42" s="514"/>
      <c r="U42" s="515"/>
      <c r="V42" s="516" t="n">
        <f aca="false">SUM(S42:U42)</f>
        <v>0</v>
      </c>
    </row>
    <row r="43" s="368" customFormat="true" ht="15.95" hidden="false" customHeight="true" outlineLevel="0" collapsed="false">
      <c r="H43" s="372"/>
      <c r="I43" s="372"/>
      <c r="J43" s="372"/>
      <c r="K43" s="372"/>
      <c r="M43" s="368" t="s">
        <v>386</v>
      </c>
      <c r="P43" s="426"/>
      <c r="Q43" s="405" t="s">
        <v>56</v>
      </c>
      <c r="R43" s="361" t="s">
        <v>57</v>
      </c>
      <c r="S43" s="361" t="n">
        <f aca="false">C8</f>
        <v>6000</v>
      </c>
      <c r="T43" s="361" t="n">
        <v>0</v>
      </c>
      <c r="U43" s="407" t="n">
        <v>0</v>
      </c>
      <c r="V43" s="362" t="n">
        <f aca="false">SUM(S43:U43)</f>
        <v>6000</v>
      </c>
    </row>
    <row r="44" s="368" customFormat="true" ht="15.95" hidden="false" customHeight="true" outlineLevel="0" collapsed="false">
      <c r="A44" s="629" t="s">
        <v>387</v>
      </c>
      <c r="B44" s="630"/>
      <c r="C44" s="631"/>
      <c r="D44" s="309" t="s">
        <v>203</v>
      </c>
      <c r="E44" s="309" t="s">
        <v>204</v>
      </c>
      <c r="F44" s="309" t="s">
        <v>360</v>
      </c>
      <c r="H44" s="653" t="s">
        <v>361</v>
      </c>
      <c r="I44" s="653"/>
      <c r="J44" s="555"/>
      <c r="K44" s="387"/>
      <c r="M44" s="653" t="s">
        <v>388</v>
      </c>
      <c r="N44" s="653"/>
      <c r="P44" s="426"/>
      <c r="Q44" s="359" t="s">
        <v>58</v>
      </c>
      <c r="R44" s="347" t="s">
        <v>299</v>
      </c>
      <c r="S44" s="347" t="n">
        <f aca="false">J8</f>
        <v>-726000</v>
      </c>
      <c r="T44" s="347" t="n">
        <v>0</v>
      </c>
      <c r="U44" s="420" t="n">
        <v>0</v>
      </c>
      <c r="V44" s="369" t="n">
        <f aca="false">SUM(S44:U44)</f>
        <v>-726000</v>
      </c>
    </row>
    <row r="45" s="368" customFormat="true" ht="15.95" hidden="false" customHeight="true" outlineLevel="0" collapsed="false">
      <c r="A45" s="632" t="s">
        <v>362</v>
      </c>
      <c r="B45" s="632"/>
      <c r="C45" s="536"/>
      <c r="D45" s="435" t="n">
        <v>71500</v>
      </c>
      <c r="E45" s="434" t="n">
        <v>42008000</v>
      </c>
      <c r="F45" s="633" t="n">
        <f aca="false">+E45</f>
        <v>42008000</v>
      </c>
      <c r="H45" s="654" t="s">
        <v>363</v>
      </c>
      <c r="I45" s="547"/>
      <c r="J45" s="547"/>
      <c r="K45" s="655" t="n">
        <f aca="false">-M19</f>
        <v>40202841</v>
      </c>
      <c r="M45" s="656" t="s">
        <v>389</v>
      </c>
      <c r="N45" s="547"/>
      <c r="O45" s="655" t="n">
        <v>1000000</v>
      </c>
      <c r="P45" s="426"/>
      <c r="Q45" s="359"/>
      <c r="R45" s="347" t="s">
        <v>264</v>
      </c>
      <c r="S45" s="347" t="n">
        <f aca="false">L8</f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622" t="s">
        <v>364</v>
      </c>
      <c r="B46" s="622"/>
      <c r="C46" s="528"/>
      <c r="D46" s="635"/>
      <c r="E46" s="443" t="n">
        <v>-50000</v>
      </c>
      <c r="F46" s="369" t="n">
        <v>-50000</v>
      </c>
      <c r="G46" s="573" t="s">
        <v>365</v>
      </c>
      <c r="H46" s="657"/>
      <c r="I46" s="372"/>
      <c r="J46" s="372"/>
      <c r="K46" s="658"/>
      <c r="M46" s="659" t="s">
        <v>390</v>
      </c>
      <c r="N46" s="372"/>
      <c r="O46" s="660" t="n">
        <v>1000000</v>
      </c>
      <c r="P46" s="426"/>
      <c r="Q46" s="359" t="n">
        <v>60000</v>
      </c>
      <c r="R46" s="347" t="s">
        <v>301</v>
      </c>
      <c r="S46" s="347" t="n">
        <v>0</v>
      </c>
      <c r="T46" s="347" t="n">
        <v>0</v>
      </c>
      <c r="U46" s="420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572" t="s">
        <v>366</v>
      </c>
      <c r="B47" s="572"/>
      <c r="C47" s="636"/>
      <c r="D47" s="613" t="n">
        <f aca="false">SUM(D45:D46)</f>
        <v>71500</v>
      </c>
      <c r="E47" s="613" t="n">
        <f aca="false">SUM(E45:E46)</f>
        <v>41958000</v>
      </c>
      <c r="F47" s="637" t="n">
        <f aca="false">SUM(F45:F46)</f>
        <v>41958000</v>
      </c>
      <c r="H47" s="661" t="s">
        <v>391</v>
      </c>
      <c r="I47" s="372"/>
      <c r="J47" s="372"/>
      <c r="K47" s="658"/>
      <c r="M47" s="659" t="s">
        <v>392</v>
      </c>
      <c r="N47" s="372"/>
      <c r="O47" s="660" t="n">
        <v>1500000</v>
      </c>
      <c r="P47" s="426"/>
      <c r="Q47" s="359" t="n">
        <v>60020</v>
      </c>
      <c r="R47" s="347" t="s">
        <v>302</v>
      </c>
      <c r="S47" s="347" t="n">
        <v>0</v>
      </c>
      <c r="T47" s="347" t="n">
        <v>0</v>
      </c>
      <c r="U47" s="420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A48" s="558" t="s">
        <v>368</v>
      </c>
      <c r="B48" s="558"/>
      <c r="C48" s="527"/>
      <c r="D48" s="621" t="n">
        <v>0</v>
      </c>
      <c r="E48" s="361" t="n">
        <v>0</v>
      </c>
      <c r="F48" s="409" t="n">
        <v>0</v>
      </c>
      <c r="H48" s="662" t="s">
        <v>393</v>
      </c>
      <c r="I48" s="663"/>
      <c r="J48" s="663"/>
      <c r="K48" s="664" t="n">
        <v>3000000</v>
      </c>
      <c r="M48" s="659" t="s">
        <v>394</v>
      </c>
      <c r="N48" s="372"/>
      <c r="O48" s="660" t="n">
        <v>1500000</v>
      </c>
      <c r="P48" s="426"/>
      <c r="Q48" s="359" t="n">
        <v>60000</v>
      </c>
      <c r="R48" s="347" t="s">
        <v>303</v>
      </c>
      <c r="S48" s="347" t="n">
        <v>0</v>
      </c>
      <c r="T48" s="347" t="n">
        <v>0</v>
      </c>
      <c r="U48" s="420" t="n">
        <v>0</v>
      </c>
      <c r="V48" s="369" t="n">
        <f aca="false">SUM(S48:U48)</f>
        <v>0</v>
      </c>
    </row>
    <row r="49" s="368" customFormat="true" ht="12" hidden="false" customHeight="false" outlineLevel="0" collapsed="false">
      <c r="A49" s="572" t="s">
        <v>369</v>
      </c>
      <c r="B49" s="558"/>
      <c r="C49" s="527"/>
      <c r="D49" s="613" t="n">
        <f aca="false">SUM(D47:D48)</f>
        <v>71500</v>
      </c>
      <c r="E49" s="613" t="n">
        <f aca="false">SUM(E47:E48)</f>
        <v>41958000</v>
      </c>
      <c r="F49" s="637" t="n">
        <f aca="false">SUM(F47:F48)</f>
        <v>41958000</v>
      </c>
      <c r="H49" s="665" t="s">
        <v>395</v>
      </c>
      <c r="I49" s="663"/>
      <c r="J49" s="663"/>
      <c r="K49" s="664" t="n">
        <v>50000</v>
      </c>
      <c r="M49" s="659" t="s">
        <v>396</v>
      </c>
      <c r="N49" s="372"/>
      <c r="O49" s="660" t="n">
        <v>250000</v>
      </c>
      <c r="P49" s="483"/>
      <c r="Q49" s="359" t="n">
        <v>60000</v>
      </c>
      <c r="R49" s="390" t="s">
        <v>269</v>
      </c>
      <c r="S49" s="347" t="n">
        <v>0</v>
      </c>
      <c r="T49" s="347" t="n">
        <v>0</v>
      </c>
      <c r="U49" s="420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A50" s="558" t="s">
        <v>370</v>
      </c>
      <c r="B50" s="558"/>
      <c r="C50" s="527"/>
      <c r="D50" s="404"/>
      <c r="E50" s="347" t="n">
        <v>250000</v>
      </c>
      <c r="F50" s="638" t="n">
        <f aca="false">+E50</f>
        <v>250000</v>
      </c>
      <c r="G50" s="573" t="s">
        <v>371</v>
      </c>
      <c r="H50" s="665" t="s">
        <v>395</v>
      </c>
      <c r="I50" s="663"/>
      <c r="J50" s="663"/>
      <c r="K50" s="664" t="n">
        <v>3000000</v>
      </c>
      <c r="M50" s="666"/>
      <c r="N50" s="667"/>
      <c r="O50" s="668" t="n">
        <f aca="false">SUM(O45:O49)</f>
        <v>5250000</v>
      </c>
      <c r="Q50" s="359" t="s">
        <v>58</v>
      </c>
      <c r="R50" s="347" t="s">
        <v>308</v>
      </c>
      <c r="S50" s="347" t="n">
        <v>0</v>
      </c>
      <c r="T50" s="347" t="n">
        <v>0</v>
      </c>
      <c r="U50" s="347" t="n">
        <v>0</v>
      </c>
      <c r="V50" s="369" t="n">
        <f aca="false">SUM(S50:U50)</f>
        <v>0</v>
      </c>
    </row>
    <row r="51" s="368" customFormat="true" ht="15.95" hidden="false" customHeight="true" outlineLevel="0" collapsed="false">
      <c r="A51" s="558" t="s">
        <v>372</v>
      </c>
      <c r="B51" s="558"/>
      <c r="C51" s="527"/>
      <c r="D51" s="404"/>
      <c r="E51" s="347" t="n">
        <v>200000</v>
      </c>
      <c r="F51" s="638" t="n">
        <f aca="false">+E51</f>
        <v>200000</v>
      </c>
      <c r="G51" s="573" t="s">
        <v>67</v>
      </c>
      <c r="H51" s="659"/>
      <c r="I51" s="372"/>
      <c r="J51" s="372"/>
      <c r="K51" s="660" t="n">
        <f aca="false">K45-K48-K49-K50</f>
        <v>34152841</v>
      </c>
      <c r="M51" s="384"/>
      <c r="Q51" s="359" t="n">
        <v>60025</v>
      </c>
      <c r="R51" s="347" t="s">
        <v>304</v>
      </c>
      <c r="S51" s="347" t="n">
        <v>0</v>
      </c>
      <c r="T51" s="347" t="n">
        <v>0</v>
      </c>
      <c r="U51" s="347" t="n">
        <v>0</v>
      </c>
      <c r="V51" s="369" t="n">
        <f aca="false">SUM(S51:U51)</f>
        <v>0</v>
      </c>
    </row>
    <row r="52" s="368" customFormat="true" ht="15.95" hidden="false" customHeight="true" outlineLevel="0" collapsed="false">
      <c r="A52" s="622" t="s">
        <v>373</v>
      </c>
      <c r="B52" s="622"/>
      <c r="C52" s="528"/>
      <c r="D52" s="610"/>
      <c r="E52" s="467"/>
      <c r="F52" s="639" t="n">
        <f aca="false">-E52</f>
        <v>-0</v>
      </c>
      <c r="G52" s="573"/>
      <c r="H52" s="523" t="s">
        <v>348</v>
      </c>
      <c r="I52" s="372"/>
      <c r="J52" s="372"/>
      <c r="K52" s="658"/>
      <c r="M52" s="384"/>
      <c r="Q52" s="359" t="n">
        <v>60010</v>
      </c>
      <c r="R52" s="347" t="s">
        <v>305</v>
      </c>
      <c r="S52" s="347" t="n">
        <v>0</v>
      </c>
      <c r="T52" s="347" t="n">
        <v>0</v>
      </c>
      <c r="U52" s="347" t="n">
        <v>0</v>
      </c>
      <c r="V52" s="369" t="n">
        <f aca="false">SUM(S52:U52)</f>
        <v>0</v>
      </c>
    </row>
    <row r="53" s="368" customFormat="true" ht="15.95" hidden="false" customHeight="true" outlineLevel="0" collapsed="false">
      <c r="A53" s="572" t="s">
        <v>374</v>
      </c>
      <c r="B53" s="572"/>
      <c r="C53" s="636"/>
      <c r="D53" s="614"/>
      <c r="E53" s="614" t="n">
        <f aca="false">SUM(E49:E52)</f>
        <v>42408000</v>
      </c>
      <c r="F53" s="637" t="n">
        <f aca="false">SUM(F49:F52)</f>
        <v>42408000</v>
      </c>
      <c r="H53" s="657" t="s">
        <v>397</v>
      </c>
      <c r="I53" s="372"/>
      <c r="J53" s="372"/>
      <c r="K53" s="660" t="n">
        <v>355000</v>
      </c>
      <c r="Q53" s="359"/>
      <c r="R53" s="390" t="s">
        <v>270</v>
      </c>
      <c r="S53" s="347" t="n">
        <v>0</v>
      </c>
      <c r="T53" s="347" t="n">
        <v>0</v>
      </c>
      <c r="U53" s="347" t="n">
        <v>0</v>
      </c>
      <c r="V53" s="369" t="n">
        <f aca="false">SUM(S53:U53)</f>
        <v>0</v>
      </c>
    </row>
    <row r="54" s="368" customFormat="true" ht="15.95" hidden="false" customHeight="true" outlineLevel="0" collapsed="false">
      <c r="A54" s="558" t="s">
        <v>370</v>
      </c>
      <c r="D54" s="610"/>
      <c r="E54" s="467" t="n">
        <v>-250000</v>
      </c>
      <c r="H54" s="657" t="s">
        <v>398</v>
      </c>
      <c r="I54" s="372"/>
      <c r="J54" s="388"/>
      <c r="K54" s="658" t="n">
        <v>0</v>
      </c>
      <c r="Q54" s="359" t="n">
        <v>60025</v>
      </c>
      <c r="R54" s="390" t="s">
        <v>273</v>
      </c>
      <c r="S54" s="347" t="n"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A55" s="558" t="s">
        <v>372</v>
      </c>
      <c r="D55" s="610"/>
      <c r="E55" s="467" t="n">
        <v>-200000</v>
      </c>
      <c r="H55" s="669" t="s">
        <v>378</v>
      </c>
      <c r="I55" s="667"/>
      <c r="J55" s="670"/>
      <c r="K55" s="668" t="n">
        <f aca="false">K51+K53+K54</f>
        <v>34507841</v>
      </c>
      <c r="M55" s="477"/>
      <c r="Q55" s="519"/>
      <c r="R55" s="520" t="s">
        <v>71</v>
      </c>
      <c r="S55" s="521" t="n">
        <f aca="false">SUM(S41:S54)</f>
        <v>9273900</v>
      </c>
      <c r="T55" s="521" t="n">
        <f aca="false">SUM(T41:T54)</f>
        <v>0</v>
      </c>
      <c r="U55" s="521" t="n">
        <f aca="false">SUM(U41:U54)</f>
        <v>0</v>
      </c>
      <c r="V55" s="522" t="n">
        <f aca="false">SUM(V41:V54)</f>
        <v>9273900</v>
      </c>
    </row>
    <row r="56" s="368" customFormat="true" ht="15.95" hidden="false" customHeight="true" outlineLevel="0" collapsed="false">
      <c r="A56" s="634" t="s">
        <v>377</v>
      </c>
      <c r="D56" s="614"/>
      <c r="E56" s="613" t="n">
        <f aca="false">SUM(E53:E55)</f>
        <v>41958000</v>
      </c>
      <c r="Q56" s="513" t="s">
        <v>111</v>
      </c>
      <c r="R56" s="514"/>
      <c r="S56" s="514"/>
      <c r="T56" s="514"/>
      <c r="U56" s="515"/>
      <c r="V56" s="516" t="n">
        <f aca="false">SUM(S56:U56)</f>
        <v>0</v>
      </c>
    </row>
    <row r="57" s="368" customFormat="true" ht="15.95" hidden="false" customHeight="true" outlineLevel="0" collapsed="false">
      <c r="Q57" s="405" t="s">
        <v>56</v>
      </c>
      <c r="R57" s="361" t="s">
        <v>57</v>
      </c>
      <c r="S57" s="361" t="n">
        <f aca="false">C9</f>
        <v>1485000</v>
      </c>
      <c r="T57" s="361" t="n">
        <v>0</v>
      </c>
      <c r="U57" s="407" t="n">
        <v>0</v>
      </c>
      <c r="V57" s="362" t="n">
        <f aca="false">SUM(S57:U57)</f>
        <v>1485000</v>
      </c>
    </row>
    <row r="58" s="368" customFormat="true" ht="15.95" hidden="false" customHeight="true" outlineLevel="0" collapsed="false">
      <c r="J58" s="622"/>
      <c r="K58" s="622"/>
      <c r="L58" s="622"/>
      <c r="M58" s="449"/>
      <c r="N58" s="493"/>
      <c r="Q58" s="359" t="s">
        <v>58</v>
      </c>
      <c r="R58" s="347" t="s">
        <v>299</v>
      </c>
      <c r="S58" s="347" t="n">
        <f aca="false">J9</f>
        <v>-4349150</v>
      </c>
      <c r="T58" s="347" t="n">
        <v>0</v>
      </c>
      <c r="U58" s="420" t="n">
        <v>0</v>
      </c>
      <c r="V58" s="369" t="n">
        <f aca="false">SUM(S58:U58)</f>
        <v>-4349150</v>
      </c>
    </row>
    <row r="59" s="368" customFormat="true" ht="15.95" hidden="false" customHeight="true" outlineLevel="0" collapsed="false">
      <c r="B59" s="448"/>
      <c r="C59" s="471"/>
      <c r="D59" s="448"/>
      <c r="F59" s="480"/>
      <c r="G59" s="477"/>
      <c r="H59" s="640"/>
      <c r="I59" s="570"/>
      <c r="N59" s="372"/>
      <c r="P59" s="477"/>
      <c r="Q59" s="359"/>
      <c r="R59" s="347" t="s">
        <v>264</v>
      </c>
      <c r="S59" s="347" t="n">
        <f aca="false">L9</f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368" customFormat="true" ht="15.95" hidden="false" customHeight="true" outlineLevel="0" collapsed="false">
      <c r="A60" s="560" t="s">
        <v>271</v>
      </c>
      <c r="B60" s="560"/>
      <c r="C60" s="560"/>
      <c r="D60" s="561" t="s">
        <v>247</v>
      </c>
      <c r="E60" s="562" t="s">
        <v>38</v>
      </c>
      <c r="F60" s="561" t="s">
        <v>39</v>
      </c>
      <c r="G60" s="563" t="s">
        <v>327</v>
      </c>
      <c r="H60" s="564" t="s">
        <v>333</v>
      </c>
      <c r="I60" s="517"/>
      <c r="J60" s="671" t="s">
        <v>399</v>
      </c>
      <c r="K60" s="672"/>
      <c r="L60" s="673"/>
      <c r="O60" s="477"/>
      <c r="P60" s="485"/>
      <c r="Q60" s="359" t="n">
        <v>60000</v>
      </c>
      <c r="R60" s="347" t="s">
        <v>301</v>
      </c>
      <c r="S60" s="347" t="n">
        <v>0</v>
      </c>
      <c r="T60" s="347" t="n">
        <v>0</v>
      </c>
      <c r="U60" s="420" t="n">
        <v>0</v>
      </c>
      <c r="V60" s="369" t="n">
        <f aca="false">SUM(S60:U60)</f>
        <v>0</v>
      </c>
    </row>
    <row r="61" s="368" customFormat="true" ht="15.95" hidden="false" customHeight="true" outlineLevel="0" collapsed="false">
      <c r="A61" s="560"/>
      <c r="B61" s="560"/>
      <c r="C61" s="560"/>
      <c r="D61" s="561"/>
      <c r="E61" s="562"/>
      <c r="F61" s="561"/>
      <c r="G61" s="563"/>
      <c r="H61" s="564"/>
      <c r="I61" s="421"/>
      <c r="J61" s="368" t="s">
        <v>400</v>
      </c>
      <c r="L61" s="384" t="n">
        <v>41958000</v>
      </c>
      <c r="N61" s="477"/>
      <c r="O61" s="485"/>
      <c r="P61" s="485"/>
      <c r="Q61" s="359" t="n">
        <v>60020</v>
      </c>
      <c r="R61" s="347" t="s">
        <v>302</v>
      </c>
      <c r="S61" s="347" t="n">
        <v>0</v>
      </c>
      <c r="T61" s="347" t="n">
        <v>0</v>
      </c>
      <c r="U61" s="420" t="n">
        <v>0</v>
      </c>
      <c r="V61" s="369" t="n">
        <f aca="false">SUM(S61:U61)</f>
        <v>0</v>
      </c>
    </row>
    <row r="62" s="477" customFormat="true" ht="15.95" hidden="false" customHeight="true" outlineLevel="0" collapsed="false">
      <c r="A62" s="560"/>
      <c r="B62" s="560"/>
      <c r="C62" s="560"/>
      <c r="D62" s="561"/>
      <c r="E62" s="562"/>
      <c r="F62" s="561"/>
      <c r="G62" s="563"/>
      <c r="H62" s="564"/>
      <c r="I62" s="525"/>
      <c r="J62" s="368" t="s">
        <v>401</v>
      </c>
      <c r="K62" s="368"/>
      <c r="L62" s="384" t="n">
        <v>250000</v>
      </c>
      <c r="M62" s="368"/>
      <c r="N62" s="485"/>
      <c r="O62" s="485"/>
      <c r="P62" s="485"/>
      <c r="Q62" s="359" t="n">
        <v>60000</v>
      </c>
      <c r="R62" s="347" t="s">
        <v>303</v>
      </c>
      <c r="S62" s="347" t="n">
        <v>0</v>
      </c>
      <c r="T62" s="347" t="n">
        <v>0</v>
      </c>
      <c r="U62" s="420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405" t="n">
        <v>60000</v>
      </c>
      <c r="B63" s="565" t="s">
        <v>334</v>
      </c>
      <c r="C63" s="566"/>
      <c r="D63" s="365" t="n">
        <f aca="false">S3</f>
        <v>7974841</v>
      </c>
      <c r="E63" s="567" t="n">
        <f aca="false">T3</f>
        <v>0</v>
      </c>
      <c r="F63" s="567" t="n">
        <f aca="false">U3</f>
        <v>0</v>
      </c>
      <c r="G63" s="568" t="n">
        <v>0</v>
      </c>
      <c r="H63" s="569" t="n">
        <f aca="false">SUM(D63:G63)</f>
        <v>7974841</v>
      </c>
      <c r="I63" s="525"/>
      <c r="J63" s="368" t="s">
        <v>325</v>
      </c>
      <c r="K63" s="368"/>
      <c r="L63" s="384" t="n">
        <v>200000</v>
      </c>
      <c r="M63" s="368"/>
      <c r="Q63" s="359" t="n">
        <v>60000</v>
      </c>
      <c r="R63" s="390" t="s">
        <v>269</v>
      </c>
      <c r="S63" s="347" t="n">
        <v>0</v>
      </c>
      <c r="T63" s="347" t="n">
        <v>0</v>
      </c>
      <c r="U63" s="420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418"/>
      <c r="B64" s="419" t="s">
        <v>274</v>
      </c>
      <c r="C64" s="420"/>
      <c r="D64" s="347" t="n">
        <f aca="false">S4</f>
        <v>-2000000</v>
      </c>
      <c r="E64" s="361" t="n">
        <f aca="false">T4</f>
        <v>0</v>
      </c>
      <c r="F64" s="361" t="n">
        <f aca="false">U4</f>
        <v>0</v>
      </c>
      <c r="G64" s="368" t="n">
        <v>0</v>
      </c>
      <c r="H64" s="409" t="n">
        <f aca="false">SUM(D64:G64)</f>
        <v>-2000000</v>
      </c>
      <c r="I64" s="525"/>
      <c r="J64" s="368" t="s">
        <v>402</v>
      </c>
      <c r="K64" s="368"/>
      <c r="L64" s="674" t="n">
        <f aca="false">L61+L62+L63</f>
        <v>42408000</v>
      </c>
      <c r="M64" s="368"/>
      <c r="Q64" s="359" t="s">
        <v>58</v>
      </c>
      <c r="R64" s="347" t="s">
        <v>308</v>
      </c>
      <c r="S64" s="347" t="n">
        <v>0</v>
      </c>
      <c r="T64" s="347" t="n">
        <v>0</v>
      </c>
      <c r="U64" s="347" t="n">
        <v>0</v>
      </c>
      <c r="V64" s="369" t="n">
        <f aca="false">SUM(S64:U64)</f>
        <v>0</v>
      </c>
    </row>
    <row r="65" s="485" customFormat="true" ht="15.95" hidden="false" customHeight="true" outlineLevel="0" collapsed="false">
      <c r="A65" s="418"/>
      <c r="B65" s="534" t="s">
        <v>226</v>
      </c>
      <c r="C65" s="534"/>
      <c r="D65" s="437" t="n">
        <f aca="false">D63+D64</f>
        <v>5974841</v>
      </c>
      <c r="E65" s="365" t="n">
        <f aca="false">T5</f>
        <v>0</v>
      </c>
      <c r="F65" s="365" t="n">
        <f aca="false">U5</f>
        <v>0</v>
      </c>
      <c r="G65" s="571" t="n">
        <v>0</v>
      </c>
      <c r="H65" s="535" t="n">
        <f aca="false">SUM(D65:G65)</f>
        <v>5974841</v>
      </c>
      <c r="I65" s="525"/>
      <c r="J65" s="368" t="s">
        <v>403</v>
      </c>
      <c r="K65" s="368"/>
      <c r="L65" s="384" t="n">
        <v>-60000</v>
      </c>
      <c r="M65" s="368"/>
      <c r="Q65" s="359" t="n">
        <v>60025</v>
      </c>
      <c r="R65" s="347" t="s">
        <v>304</v>
      </c>
      <c r="S65" s="347" t="n">
        <v>0</v>
      </c>
      <c r="T65" s="347" t="n">
        <v>0</v>
      </c>
      <c r="U65" s="347" t="n">
        <v>0</v>
      </c>
      <c r="V65" s="369" t="n">
        <f aca="false">SUM(S65:U65)</f>
        <v>0</v>
      </c>
    </row>
    <row r="66" s="485" customFormat="true" ht="15.95" hidden="false" customHeight="true" outlineLevel="0" collapsed="false">
      <c r="A66" s="405" t="n">
        <v>60000</v>
      </c>
      <c r="B66" s="345" t="s">
        <v>335</v>
      </c>
      <c r="C66" s="420"/>
      <c r="D66" s="347" t="n">
        <v>200000</v>
      </c>
      <c r="E66" s="361" t="n">
        <f aca="false">T6</f>
        <v>0</v>
      </c>
      <c r="F66" s="361" t="n">
        <f aca="false">U6</f>
        <v>0</v>
      </c>
      <c r="G66" s="368" t="n">
        <v>-200000</v>
      </c>
      <c r="H66" s="409" t="n">
        <f aca="false">SUM(D66:G66)</f>
        <v>0</v>
      </c>
      <c r="I66" s="525"/>
      <c r="J66" s="368" t="s">
        <v>404</v>
      </c>
      <c r="K66" s="368"/>
      <c r="L66" s="384" t="n">
        <v>-166000</v>
      </c>
      <c r="M66" s="368"/>
      <c r="Q66" s="359" t="n">
        <v>60010</v>
      </c>
      <c r="R66" s="347" t="s">
        <v>305</v>
      </c>
      <c r="S66" s="347" t="n">
        <v>0</v>
      </c>
      <c r="T66" s="347" t="n">
        <v>0</v>
      </c>
      <c r="U66" s="347" t="n">
        <v>0</v>
      </c>
      <c r="V66" s="369" t="n">
        <f aca="false">SUM(S66:U66)</f>
        <v>0</v>
      </c>
    </row>
    <row r="67" s="485" customFormat="true" ht="15.95" hidden="false" customHeight="true" outlineLevel="0" collapsed="false">
      <c r="A67" s="405" t="n">
        <v>60000</v>
      </c>
      <c r="B67" s="345" t="s">
        <v>336</v>
      </c>
      <c r="C67" s="420"/>
      <c r="D67" s="347" t="n">
        <v>200000</v>
      </c>
      <c r="E67" s="361" t="n">
        <f aca="false">T7</f>
        <v>0</v>
      </c>
      <c r="F67" s="361" t="n">
        <f aca="false">U7</f>
        <v>0</v>
      </c>
      <c r="G67" s="368" t="n">
        <v>0</v>
      </c>
      <c r="H67" s="409" t="n">
        <f aca="false">SUM(D67:G67)</f>
        <v>200000</v>
      </c>
      <c r="I67" s="525"/>
      <c r="J67" s="368" t="s">
        <v>130</v>
      </c>
      <c r="K67" s="477"/>
      <c r="L67" s="384" t="n">
        <v>-1000000</v>
      </c>
      <c r="M67" s="477"/>
      <c r="P67" s="426"/>
      <c r="Q67" s="359"/>
      <c r="R67" s="390" t="s">
        <v>270</v>
      </c>
      <c r="S67" s="347" t="n">
        <v>0</v>
      </c>
      <c r="T67" s="347" t="n">
        <v>0</v>
      </c>
      <c r="U67" s="347" t="n">
        <v>0</v>
      </c>
      <c r="V67" s="369" t="n">
        <f aca="false">SUM(S67:U67)</f>
        <v>0</v>
      </c>
    </row>
    <row r="68" s="485" customFormat="true" ht="15.95" hidden="false" customHeight="true" outlineLevel="0" collapsed="false">
      <c r="A68" s="405" t="n">
        <v>60000</v>
      </c>
      <c r="B68" s="345" t="s">
        <v>337</v>
      </c>
      <c r="C68" s="420"/>
      <c r="D68" s="347" t="n">
        <v>200000</v>
      </c>
      <c r="E68" s="361" t="n">
        <f aca="false">T8</f>
        <v>0</v>
      </c>
      <c r="F68" s="361" t="n">
        <f aca="false">U8</f>
        <v>0</v>
      </c>
      <c r="G68" s="368" t="n">
        <v>0</v>
      </c>
      <c r="H68" s="409" t="n">
        <f aca="false">SUM(D68:G68)</f>
        <v>200000</v>
      </c>
      <c r="I68" s="523"/>
      <c r="J68" s="368" t="s">
        <v>405</v>
      </c>
      <c r="L68" s="384" t="n">
        <v>-49500</v>
      </c>
      <c r="N68" s="387"/>
      <c r="O68" s="384"/>
      <c r="P68" s="426"/>
      <c r="Q68" s="359" t="n">
        <v>60025</v>
      </c>
      <c r="R68" s="390" t="s">
        <v>273</v>
      </c>
      <c r="S68" s="347" t="n">
        <v>0</v>
      </c>
      <c r="T68" s="347" t="n">
        <v>0</v>
      </c>
      <c r="U68" s="347" t="n">
        <v>0</v>
      </c>
      <c r="V68" s="369" t="n">
        <f aca="false">SUM(S68:U68)</f>
        <v>0</v>
      </c>
    </row>
    <row r="69" s="485" customFormat="true" ht="15.95" hidden="false" customHeight="true" outlineLevel="0" collapsed="false">
      <c r="A69" s="405" t="n">
        <v>60000</v>
      </c>
      <c r="B69" s="345" t="s">
        <v>338</v>
      </c>
      <c r="C69" s="420"/>
      <c r="D69" s="347" t="n">
        <v>200000</v>
      </c>
      <c r="E69" s="361" t="n">
        <f aca="false">T9</f>
        <v>0</v>
      </c>
      <c r="F69" s="361" t="n">
        <f aca="false">U9</f>
        <v>0</v>
      </c>
      <c r="G69" s="368" t="n">
        <v>0</v>
      </c>
      <c r="H69" s="409" t="n">
        <f aca="false">SUM(D69:G69)</f>
        <v>200000</v>
      </c>
      <c r="I69" s="530" t="s">
        <v>298</v>
      </c>
      <c r="J69" s="485" t="s">
        <v>406</v>
      </c>
      <c r="L69" s="485" t="n">
        <v>-3000000</v>
      </c>
      <c r="N69" s="387"/>
      <c r="O69" s="384"/>
      <c r="P69" s="426"/>
      <c r="Q69" s="519"/>
      <c r="R69" s="520" t="s">
        <v>71</v>
      </c>
      <c r="S69" s="521" t="n">
        <f aca="false">SUM(S55:S68)</f>
        <v>6409750</v>
      </c>
      <c r="T69" s="521" t="n">
        <f aca="false">SUM(T55:T68)</f>
        <v>0</v>
      </c>
      <c r="U69" s="521" t="n">
        <f aca="false">SUM(U55:U68)</f>
        <v>0</v>
      </c>
      <c r="V69" s="522" t="n">
        <f aca="false">SUM(V55:V68)</f>
        <v>6409750</v>
      </c>
    </row>
    <row r="70" s="485" customFormat="true" ht="15.95" hidden="false" customHeight="true" outlineLevel="0" collapsed="false">
      <c r="A70" s="359"/>
      <c r="B70" s="534" t="s">
        <v>227</v>
      </c>
      <c r="C70" s="534"/>
      <c r="D70" s="437" t="n">
        <f aca="false">D65+D66+D67+D68+D69</f>
        <v>6774841</v>
      </c>
      <c r="E70" s="437" t="n">
        <f aca="false">E65+E66+E67+E68+E69</f>
        <v>0</v>
      </c>
      <c r="F70" s="437" t="n">
        <f aca="false">F65+F66+F67+F68+F69</f>
        <v>0</v>
      </c>
      <c r="G70" s="437" t="n">
        <f aca="false">G65+G66+G67+G68+G69</f>
        <v>-200000</v>
      </c>
      <c r="H70" s="437" t="n">
        <f aca="false">H65+H66+H67+H68+H69</f>
        <v>6574841</v>
      </c>
      <c r="I70" s="523"/>
      <c r="J70" s="675" t="s">
        <v>407</v>
      </c>
      <c r="K70" s="676"/>
      <c r="L70" s="672" t="n">
        <f aca="false">SUM(L64:L69)</f>
        <v>38132500</v>
      </c>
      <c r="N70" s="387"/>
      <c r="O70" s="384"/>
      <c r="P70" s="426"/>
      <c r="Q70" s="542" t="s">
        <v>133</v>
      </c>
      <c r="R70" s="514"/>
      <c r="S70" s="514"/>
      <c r="T70" s="514"/>
      <c r="U70" s="515"/>
      <c r="V70" s="543"/>
    </row>
    <row r="71" s="485" customFormat="true" ht="15.95" hidden="false" customHeight="true" outlineLevel="0" collapsed="false">
      <c r="A71" s="359" t="s">
        <v>44</v>
      </c>
      <c r="B71" s="419" t="s">
        <v>259</v>
      </c>
      <c r="C71" s="419"/>
      <c r="D71" s="371" t="n">
        <f aca="false">S17+S32+S50+S64+S78+S92+S106+S120+S135+S149+S163+S177</f>
        <v>10000</v>
      </c>
      <c r="E71" s="371" t="n">
        <f aca="false">T17+T32+T50+T64+T78+T92+T106+T120+T135+T149+T163+T177</f>
        <v>0</v>
      </c>
      <c r="F71" s="371" t="n">
        <f aca="false">U17+U32+U50+U64+U78+U92+U106+U120+U135+U149+U163+U177</f>
        <v>0</v>
      </c>
      <c r="G71" s="368" t="n">
        <v>0</v>
      </c>
      <c r="H71" s="409" t="n">
        <f aca="false">SUM(D71:G71)</f>
        <v>10000</v>
      </c>
      <c r="I71" s="530" t="s">
        <v>300</v>
      </c>
      <c r="N71" s="387"/>
      <c r="O71" s="384"/>
      <c r="P71" s="426"/>
      <c r="Q71" s="405" t="s">
        <v>56</v>
      </c>
      <c r="R71" s="361" t="s">
        <v>57</v>
      </c>
      <c r="S71" s="361" t="n">
        <f aca="false">C10</f>
        <v>654000</v>
      </c>
      <c r="T71" s="361" t="n">
        <v>0</v>
      </c>
      <c r="U71" s="407" t="n">
        <v>0</v>
      </c>
      <c r="V71" s="362" t="n">
        <f aca="false">SUM(S71:U71)</f>
        <v>654000</v>
      </c>
    </row>
    <row r="72" s="485" customFormat="true" ht="15.95" hidden="false" customHeight="true" outlineLevel="0" collapsed="false">
      <c r="A72" s="359"/>
      <c r="B72" s="347" t="s">
        <v>379</v>
      </c>
      <c r="C72" s="430"/>
      <c r="D72" s="371"/>
      <c r="E72" s="371" t="n">
        <f aca="false">T19+T37+T52+T66+T80+T94+T108+T122+T137+T151+T165+T179</f>
        <v>0</v>
      </c>
      <c r="F72" s="371" t="n">
        <f aca="false">U19+U37+U52+U66+U80+U94+U108+U122+U137+U151+U165+U179</f>
        <v>0</v>
      </c>
      <c r="G72" s="368" t="n">
        <v>0</v>
      </c>
      <c r="H72" s="409" t="n">
        <f aca="false">SUM(D72:G72)</f>
        <v>0</v>
      </c>
      <c r="N72" s="387"/>
      <c r="O72" s="384"/>
      <c r="P72" s="426"/>
      <c r="Q72" s="359" t="s">
        <v>58</v>
      </c>
      <c r="R72" s="347" t="s">
        <v>299</v>
      </c>
      <c r="S72" s="347" t="n">
        <f aca="false">J10</f>
        <v>-1917000</v>
      </c>
      <c r="T72" s="347" t="n">
        <v>0</v>
      </c>
      <c r="U72" s="420" t="n">
        <v>0</v>
      </c>
      <c r="V72" s="369" t="n">
        <f aca="false">SUM(S72:U72)</f>
        <v>-1917000</v>
      </c>
    </row>
    <row r="73" s="485" customFormat="true" ht="15.95" hidden="false" customHeight="true" outlineLevel="0" collapsed="false">
      <c r="A73" s="359"/>
      <c r="B73" s="532" t="s">
        <v>307</v>
      </c>
      <c r="C73" s="532"/>
      <c r="D73" s="371" t="n">
        <f aca="false">S20+S39+S53+S67+S81+S95+S109+S123+S138+S152+S166+S180</f>
        <v>-50000</v>
      </c>
      <c r="E73" s="371" t="n">
        <f aca="false">T20+T39+T53+T67+T81+T95+T109+T123+T138+T152+T166+T180</f>
        <v>0</v>
      </c>
      <c r="F73" s="371" t="n">
        <f aca="false">U20+U39+U53+U67+U81+U95+U109+U123+U138+U152+U166+U180</f>
        <v>0</v>
      </c>
      <c r="G73" s="368" t="n">
        <v>0</v>
      </c>
      <c r="H73" s="409" t="n">
        <f aca="false">SUM(D73:G73)</f>
        <v>-50000</v>
      </c>
      <c r="I73" s="525"/>
      <c r="L73" s="368"/>
      <c r="M73" s="368"/>
      <c r="N73" s="387"/>
      <c r="O73" s="384"/>
      <c r="P73" s="426"/>
      <c r="Q73" s="359"/>
      <c r="R73" s="347" t="s">
        <v>264</v>
      </c>
      <c r="S73" s="347" t="n">
        <f aca="false">L10</f>
        <v>50000</v>
      </c>
      <c r="T73" s="347" t="n">
        <v>0</v>
      </c>
      <c r="U73" s="347" t="n">
        <v>0</v>
      </c>
      <c r="V73" s="369" t="n">
        <f aca="false">SUM(S73:U73)</f>
        <v>50000</v>
      </c>
    </row>
    <row r="74" s="485" customFormat="true" ht="15.95" hidden="false" customHeight="true" outlineLevel="0" collapsed="false">
      <c r="A74" s="359" t="n">
        <v>60025</v>
      </c>
      <c r="B74" s="347" t="s">
        <v>304</v>
      </c>
      <c r="C74" s="430"/>
      <c r="D74" s="371" t="n">
        <v>0</v>
      </c>
      <c r="E74" s="371" t="n">
        <f aca="false">T18+T33+T51+T65+T79+T93+T107+T121+T136+T150+T164+T178</f>
        <v>0</v>
      </c>
      <c r="F74" s="371" t="n">
        <f aca="false">U18+U33+U51+U65+U79+U93+U107+U121+U136+U150+U164+U178</f>
        <v>0</v>
      </c>
      <c r="G74" s="368" t="n">
        <v>0</v>
      </c>
      <c r="H74" s="409" t="n">
        <f aca="false">SUM(D74:G74)</f>
        <v>0</v>
      </c>
      <c r="I74" s="525"/>
      <c r="L74" s="388"/>
      <c r="M74" s="384"/>
      <c r="N74" s="387"/>
      <c r="O74" s="384"/>
      <c r="P74" s="426"/>
      <c r="Q74" s="359" t="n">
        <v>60000</v>
      </c>
      <c r="R74" s="347" t="s">
        <v>301</v>
      </c>
      <c r="S74" s="347" t="n">
        <v>0</v>
      </c>
      <c r="T74" s="347" t="n">
        <v>0</v>
      </c>
      <c r="U74" s="420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359" t="n">
        <v>60025</v>
      </c>
      <c r="B75" s="533" t="s">
        <v>273</v>
      </c>
      <c r="C75" s="420"/>
      <c r="D75" s="371" t="n">
        <f aca="false">S21+S40+S54+S68+S82+S96+S110+S124+S139+S153+S167+S181</f>
        <v>0</v>
      </c>
      <c r="E75" s="371" t="n">
        <f aca="false">T21+T40+T54+T68+T82+T96+T110+T124+T139+T153+T167+T181</f>
        <v>0</v>
      </c>
      <c r="F75" s="371" t="n">
        <f aca="false">U21+U40+U54+U68+U82+U96+U110+U124+U139+U153+U167+U181</f>
        <v>0</v>
      </c>
      <c r="G75" s="368" t="n">
        <v>0</v>
      </c>
      <c r="H75" s="409" t="n">
        <f aca="false">SUM(D75:G75)</f>
        <v>0</v>
      </c>
      <c r="I75" s="579"/>
      <c r="L75" s="388"/>
      <c r="M75" s="384"/>
      <c r="N75" s="387"/>
      <c r="O75" s="384"/>
      <c r="P75" s="426"/>
      <c r="Q75" s="359" t="n">
        <v>60020</v>
      </c>
      <c r="R75" s="347" t="s">
        <v>302</v>
      </c>
      <c r="S75" s="347" t="n">
        <v>0</v>
      </c>
      <c r="T75" s="347" t="n">
        <v>0</v>
      </c>
      <c r="U75" s="420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59"/>
      <c r="B76" s="534" t="s">
        <v>280</v>
      </c>
      <c r="C76" s="534"/>
      <c r="D76" s="437" t="n">
        <f aca="false">SUM(D70:D75)</f>
        <v>6734841</v>
      </c>
      <c r="E76" s="437" t="n">
        <f aca="false">SUM(E70:E75)</f>
        <v>0</v>
      </c>
      <c r="F76" s="437" t="n">
        <f aca="false">SUM(F70:F75)</f>
        <v>0</v>
      </c>
      <c r="G76" s="437" t="n">
        <v>0</v>
      </c>
      <c r="H76" s="437" t="n">
        <f aca="false">SUM(H70:H75)</f>
        <v>6534841</v>
      </c>
      <c r="I76" s="525"/>
      <c r="J76" s="368"/>
      <c r="K76" s="368"/>
      <c r="L76" s="388"/>
      <c r="M76" s="384"/>
      <c r="N76" s="387"/>
      <c r="O76" s="384"/>
      <c r="P76" s="426"/>
      <c r="Q76" s="359" t="n">
        <v>60000</v>
      </c>
      <c r="R76" s="347" t="s">
        <v>303</v>
      </c>
      <c r="S76" s="347" t="n">
        <v>0</v>
      </c>
      <c r="T76" s="347" t="n">
        <v>0</v>
      </c>
      <c r="U76" s="420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574"/>
      <c r="B77" s="575"/>
      <c r="C77" s="576"/>
      <c r="D77" s="416"/>
      <c r="E77" s="416"/>
      <c r="F77" s="416"/>
      <c r="G77" s="577"/>
      <c r="H77" s="578"/>
      <c r="I77" s="530" t="s">
        <v>320</v>
      </c>
      <c r="J77" s="572"/>
      <c r="K77" s="572"/>
      <c r="L77" s="388"/>
      <c r="M77" s="384"/>
      <c r="N77" s="387"/>
      <c r="O77" s="384"/>
      <c r="P77" s="426"/>
      <c r="Q77" s="359" t="n">
        <v>60000</v>
      </c>
      <c r="R77" s="390" t="s">
        <v>269</v>
      </c>
      <c r="S77" s="347" t="n">
        <v>0</v>
      </c>
      <c r="T77" s="347" t="n">
        <v>0</v>
      </c>
      <c r="U77" s="420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405" t="n">
        <v>60000</v>
      </c>
      <c r="B78" s="437" t="s">
        <v>282</v>
      </c>
      <c r="C78" s="580"/>
      <c r="D78" s="437" t="n">
        <f aca="false">SUM(S10+S24+S43+S57+S71+S85+S99+S113+S125+S128+S142+S156+S170)</f>
        <v>40608000</v>
      </c>
      <c r="E78" s="437" t="n">
        <f aca="false">SUM(T10+T24+T43+T57+T71+T85+T99+T113+T128+T142+T156+T170)</f>
        <v>0</v>
      </c>
      <c r="F78" s="437" t="n">
        <f aca="false">SUM(U10+U24+U43+U57+U71+U85+U99+U113+U128+U142+U156+U170)</f>
        <v>0</v>
      </c>
      <c r="G78" s="568" t="n">
        <v>200000</v>
      </c>
      <c r="H78" s="535" t="n">
        <f aca="false">SUM(D78:G78)</f>
        <v>40808000</v>
      </c>
      <c r="I78" s="525"/>
      <c r="J78" s="558"/>
      <c r="K78" s="558"/>
      <c r="L78" s="388"/>
      <c r="M78" s="384"/>
      <c r="N78" s="387"/>
      <c r="O78" s="384"/>
      <c r="P78" s="426"/>
      <c r="Q78" s="359" t="s">
        <v>58</v>
      </c>
      <c r="R78" s="347" t="s">
        <v>308</v>
      </c>
      <c r="S78" s="347" t="n">
        <v>0</v>
      </c>
      <c r="T78" s="347" t="n">
        <v>0</v>
      </c>
      <c r="U78" s="347" t="n">
        <v>0</v>
      </c>
      <c r="V78" s="369" t="n">
        <f aca="false">SUM(S78:U78)</f>
        <v>0</v>
      </c>
    </row>
    <row r="79" s="485" customFormat="true" ht="15.95" hidden="false" customHeight="true" outlineLevel="0" collapsed="false">
      <c r="A79" s="359"/>
      <c r="B79" s="347" t="s">
        <v>264</v>
      </c>
      <c r="C79" s="430"/>
      <c r="D79" s="347" t="n">
        <f aca="false">L19</f>
        <v>162500</v>
      </c>
      <c r="E79" s="347" t="n">
        <f aca="false">SUM(T12+T26+T45+T59+T73+T87+T101+T115+T130+T144+T158+T172)</f>
        <v>0</v>
      </c>
      <c r="F79" s="347" t="n">
        <f aca="false">SUM(U12+U26+U45+U59+U73+U87+U101+U115+U130+U144+U158+U172)</f>
        <v>0</v>
      </c>
      <c r="G79" s="368" t="n">
        <v>0</v>
      </c>
      <c r="H79" s="425" t="n">
        <f aca="false">SUM(D79:G79)</f>
        <v>162500</v>
      </c>
      <c r="I79" s="525"/>
      <c r="J79" s="573"/>
      <c r="K79" s="573"/>
      <c r="L79" s="388"/>
      <c r="M79" s="384"/>
      <c r="N79" s="387"/>
      <c r="O79" s="384"/>
      <c r="P79" s="426"/>
      <c r="Q79" s="359" t="n">
        <v>60025</v>
      </c>
      <c r="R79" s="347" t="s">
        <v>304</v>
      </c>
      <c r="S79" s="347" t="n">
        <v>0</v>
      </c>
      <c r="T79" s="347" t="n">
        <v>0</v>
      </c>
      <c r="U79" s="347" t="n">
        <v>0</v>
      </c>
      <c r="V79" s="369" t="n">
        <f aca="false">SUM(S79:U79)</f>
        <v>0</v>
      </c>
    </row>
    <row r="80" s="485" customFormat="true" ht="15.95" hidden="false" customHeight="true" outlineLevel="0" collapsed="false">
      <c r="A80" s="359"/>
      <c r="B80" s="347" t="s">
        <v>380</v>
      </c>
      <c r="C80" s="430"/>
      <c r="D80" s="347"/>
      <c r="E80" s="347" t="n">
        <f aca="false">SUM(T13+T27+T46+T60+T74+T88+T102+T116+T131+T145+T159+T173)</f>
        <v>0</v>
      </c>
      <c r="F80" s="347" t="n">
        <f aca="false">SUM(U13+U27+U46+U60+U74+U88+U102+U116+U131+U145+U159+U173)</f>
        <v>0</v>
      </c>
      <c r="G80" s="368" t="n">
        <v>0</v>
      </c>
      <c r="H80" s="425" t="n">
        <f aca="false">SUM(D80:G80)</f>
        <v>0</v>
      </c>
      <c r="I80" s="525"/>
      <c r="J80" s="558"/>
      <c r="K80" s="558"/>
      <c r="L80" s="388"/>
      <c r="M80" s="384"/>
      <c r="N80" s="387"/>
      <c r="O80" s="384"/>
      <c r="P80" s="426"/>
      <c r="Q80" s="359" t="n">
        <v>60010</v>
      </c>
      <c r="R80" s="347" t="s">
        <v>305</v>
      </c>
      <c r="S80" s="347" t="n">
        <v>0</v>
      </c>
      <c r="T80" s="347" t="n">
        <v>0</v>
      </c>
      <c r="U80" s="347" t="n">
        <v>0</v>
      </c>
      <c r="V80" s="369" t="n">
        <f aca="false">SUM(S80:U80)</f>
        <v>0</v>
      </c>
    </row>
    <row r="81" s="485" customFormat="true" ht="15.95" hidden="false" customHeight="true" outlineLevel="0" collapsed="false">
      <c r="A81" s="359" t="n">
        <v>60000</v>
      </c>
      <c r="B81" s="347" t="s">
        <v>303</v>
      </c>
      <c r="C81" s="430"/>
      <c r="D81" s="347" t="n">
        <f aca="false">SUM(S15+S30+S48+S62+S76+S90+S104+S118+S133+S147+S161+S175)</f>
        <v>0</v>
      </c>
      <c r="E81" s="347" t="n">
        <f aca="false">SUM(T15+T30+T48+T62+T76+T90+T104+T118+T133+T147+T161+T175)</f>
        <v>0</v>
      </c>
      <c r="F81" s="347" t="n">
        <f aca="false">SUM(U15+U30+U48+U62+U76+U90+U104+U118+U133+U147+U161+U175)</f>
        <v>0</v>
      </c>
      <c r="G81" s="368" t="n">
        <v>0</v>
      </c>
      <c r="H81" s="425" t="n">
        <f aca="false">SUM(D81:G81)</f>
        <v>0</v>
      </c>
      <c r="I81" s="525"/>
      <c r="J81" s="558"/>
      <c r="K81" s="558"/>
      <c r="L81" s="388"/>
      <c r="M81" s="384"/>
      <c r="N81" s="387"/>
      <c r="O81" s="384"/>
      <c r="P81" s="426"/>
      <c r="Q81" s="359"/>
      <c r="R81" s="390" t="s">
        <v>270</v>
      </c>
      <c r="S81" s="347" t="n">
        <v>0</v>
      </c>
      <c r="T81" s="347" t="n">
        <v>0</v>
      </c>
      <c r="U81" s="347" t="n">
        <v>0</v>
      </c>
      <c r="V81" s="369" t="n">
        <f aca="false">SUM(S81:U81)</f>
        <v>0</v>
      </c>
    </row>
    <row r="82" s="485" customFormat="true" ht="15.95" hidden="false" customHeight="true" outlineLevel="0" collapsed="false">
      <c r="A82" s="359" t="n">
        <v>60000</v>
      </c>
      <c r="B82" s="533" t="s">
        <v>269</v>
      </c>
      <c r="C82" s="420"/>
      <c r="D82" s="347" t="n">
        <f aca="false">SUM(S16+S31+S49+S63+S77+S91+S105+S119+S134+S148+S162+S176)</f>
        <v>1350000</v>
      </c>
      <c r="E82" s="347" t="n">
        <f aca="false">SUM(T16+T31+T49+T63+T77+T91+T105+T119+T134+T148+T162+T176)</f>
        <v>0</v>
      </c>
      <c r="F82" s="347" t="n">
        <f aca="false">SUM(U16+U31+U49+U63+U77+U91+U105+U119+U134+U148+U162+U176)</f>
        <v>0</v>
      </c>
      <c r="G82" s="368" t="n">
        <v>0</v>
      </c>
      <c r="H82" s="425" t="n">
        <f aca="false">SUM(D82:G82)</f>
        <v>1350000</v>
      </c>
      <c r="I82" s="525"/>
      <c r="J82" s="558"/>
      <c r="K82" s="558"/>
      <c r="L82" s="388"/>
      <c r="M82" s="384"/>
      <c r="N82" s="387"/>
      <c r="O82" s="384"/>
      <c r="P82" s="426"/>
      <c r="Q82" s="359" t="n">
        <v>60025</v>
      </c>
      <c r="R82" s="390" t="s">
        <v>273</v>
      </c>
      <c r="S82" s="347" t="n"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359" t="n">
        <v>60020</v>
      </c>
      <c r="B83" s="347" t="s">
        <v>302</v>
      </c>
      <c r="C83" s="430"/>
      <c r="D83" s="347"/>
      <c r="E83" s="347" t="n">
        <f aca="false">SUM(T14+T28+T47+T61+T75+T89+T103+T117+T132+T146+T160+T174)</f>
        <v>0</v>
      </c>
      <c r="F83" s="347" t="n">
        <f aca="false">SUM(U14+U28+U47+U61+U75+U89+U103+U117+U132+U146+U160+U174)</f>
        <v>0</v>
      </c>
      <c r="G83" s="368" t="n">
        <v>0</v>
      </c>
      <c r="H83" s="425" t="n">
        <f aca="false">SUM(D83:G83)</f>
        <v>0</v>
      </c>
      <c r="I83" s="523"/>
      <c r="J83" s="573"/>
      <c r="K83" s="573"/>
      <c r="L83" s="388"/>
      <c r="M83" s="384"/>
      <c r="N83" s="387"/>
      <c r="O83" s="384"/>
      <c r="P83" s="426"/>
      <c r="Q83" s="519"/>
      <c r="R83" s="520" t="s">
        <v>71</v>
      </c>
      <c r="S83" s="521" t="n">
        <f aca="false">SUM(S69:S82)</f>
        <v>5196750</v>
      </c>
      <c r="T83" s="521" t="n">
        <f aca="false">SUM(T69:T82)</f>
        <v>0</v>
      </c>
      <c r="U83" s="521" t="n">
        <f aca="false">SUM(U69:U82)</f>
        <v>0</v>
      </c>
      <c r="V83" s="522" t="n">
        <f aca="false">SUM(V69:V82)</f>
        <v>5196750</v>
      </c>
    </row>
    <row r="84" s="485" customFormat="true" ht="15.95" hidden="false" customHeight="true" outlineLevel="0" collapsed="false">
      <c r="A84" s="359"/>
      <c r="B84" s="581" t="s">
        <v>233</v>
      </c>
      <c r="C84" s="430"/>
      <c r="D84" s="366" t="n">
        <f aca="false">SUM(S11+S25+S44+S58+S72+S86+S100+S114+S129+S143+S157+S171)</f>
        <v>-40375341</v>
      </c>
      <c r="E84" s="366" t="n">
        <f aca="false">SUM(T11+T25+T44+T58+T72+T86+T100+T114+T129+T143+T157+T171)</f>
        <v>0</v>
      </c>
      <c r="F84" s="366" t="n">
        <f aca="false">SUM(U11+U25+U44+U58+U72+U86+U100+U114+U129+U143+U157+U171)</f>
        <v>0</v>
      </c>
      <c r="G84" s="368" t="n">
        <v>0</v>
      </c>
      <c r="H84" s="425" t="n">
        <f aca="false">SUM(D84:G84)</f>
        <v>-40375341</v>
      </c>
      <c r="I84" s="384"/>
      <c r="J84" s="558"/>
      <c r="K84" s="558"/>
      <c r="L84" s="388"/>
      <c r="M84" s="384"/>
      <c r="N84" s="387"/>
      <c r="O84" s="384"/>
      <c r="P84" s="426"/>
      <c r="Q84" s="542" t="s">
        <v>140</v>
      </c>
      <c r="R84" s="514"/>
      <c r="S84" s="514"/>
      <c r="T84" s="514"/>
      <c r="U84" s="515"/>
      <c r="V84" s="543"/>
    </row>
    <row r="85" s="485" customFormat="true" ht="15.95" hidden="false" customHeight="true" outlineLevel="0" collapsed="false">
      <c r="A85" s="445"/>
      <c r="B85" s="582" t="s">
        <v>71</v>
      </c>
      <c r="C85" s="583"/>
      <c r="D85" s="378" t="n">
        <f aca="false">SUM(D76:D84)</f>
        <v>8480000</v>
      </c>
      <c r="E85" s="378" t="n">
        <f aca="false">SUM(E76:E84)</f>
        <v>0</v>
      </c>
      <c r="F85" s="378" t="n">
        <f aca="false">SUM(F76:F84)</f>
        <v>0</v>
      </c>
      <c r="G85" s="378" t="n">
        <f aca="false">G70+G78</f>
        <v>0</v>
      </c>
      <c r="H85" s="539" t="n">
        <f aca="false">SUM(D85:G85)</f>
        <v>8480000</v>
      </c>
      <c r="I85" s="384"/>
      <c r="J85" s="558"/>
      <c r="K85" s="558"/>
      <c r="L85" s="388"/>
      <c r="M85" s="384"/>
      <c r="N85" s="387"/>
      <c r="O85" s="384"/>
      <c r="P85" s="426"/>
      <c r="Q85" s="405" t="s">
        <v>56</v>
      </c>
      <c r="R85" s="361" t="s">
        <v>57</v>
      </c>
      <c r="S85" s="361" t="n">
        <f aca="false">C11</f>
        <v>8922500</v>
      </c>
      <c r="T85" s="361" t="n">
        <v>0</v>
      </c>
      <c r="U85" s="407" t="n">
        <v>0</v>
      </c>
      <c r="V85" s="362" t="n">
        <f aca="false">SUM(S85:U85)</f>
        <v>892250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558"/>
      <c r="K86" s="558"/>
      <c r="L86" s="388"/>
      <c r="M86" s="384"/>
      <c r="N86" s="387"/>
      <c r="O86" s="384"/>
      <c r="P86" s="426"/>
      <c r="Q86" s="359" t="s">
        <v>58</v>
      </c>
      <c r="R86" s="347" t="s">
        <v>299</v>
      </c>
      <c r="S86" s="347" t="n">
        <f aca="false">J11</f>
        <v>-2185250</v>
      </c>
      <c r="T86" s="347" t="n">
        <v>0</v>
      </c>
      <c r="U86" s="420" t="n">
        <v>0</v>
      </c>
      <c r="V86" s="369" t="n">
        <f aca="false">SUM(S86:U86)</f>
        <v>-218525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558"/>
      <c r="K87" s="558"/>
      <c r="L87" s="388"/>
      <c r="M87" s="384"/>
      <c r="N87" s="387"/>
      <c r="O87" s="384"/>
      <c r="P87" s="426"/>
      <c r="Q87" s="359"/>
      <c r="R87" s="347" t="s">
        <v>264</v>
      </c>
      <c r="S87" s="347" t="n">
        <f aca="false">L11</f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558"/>
      <c r="K88" s="558"/>
      <c r="L88" s="388"/>
      <c r="M88" s="384"/>
      <c r="N88" s="387"/>
      <c r="O88" s="384"/>
      <c r="P88" s="426"/>
      <c r="Q88" s="359" t="n">
        <v>60000</v>
      </c>
      <c r="R88" s="347" t="s">
        <v>301</v>
      </c>
      <c r="S88" s="347" t="n">
        <v>0</v>
      </c>
      <c r="T88" s="347" t="n">
        <v>0</v>
      </c>
      <c r="U88" s="420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572"/>
      <c r="K89" s="572"/>
      <c r="L89" s="388"/>
      <c r="M89" s="384"/>
      <c r="N89" s="387"/>
      <c r="O89" s="384"/>
      <c r="P89" s="426"/>
      <c r="Q89" s="359" t="n">
        <v>60020</v>
      </c>
      <c r="R89" s="347" t="s">
        <v>302</v>
      </c>
      <c r="S89" s="347" t="n">
        <v>0</v>
      </c>
      <c r="T89" s="347" t="n">
        <v>0</v>
      </c>
      <c r="U89" s="420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 t="n">
        <v>60000</v>
      </c>
      <c r="R90" s="347" t="s">
        <v>303</v>
      </c>
      <c r="S90" s="347" t="n">
        <v>0</v>
      </c>
      <c r="T90" s="347" t="n">
        <v>0</v>
      </c>
      <c r="U90" s="420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00</v>
      </c>
      <c r="R91" s="390" t="s">
        <v>269</v>
      </c>
      <c r="S91" s="347" t="n">
        <v>0</v>
      </c>
      <c r="T91" s="347" t="n">
        <v>0</v>
      </c>
      <c r="U91" s="420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359" t="s">
        <v>58</v>
      </c>
      <c r="R92" s="347" t="s">
        <v>308</v>
      </c>
      <c r="S92" s="347" t="n">
        <v>0</v>
      </c>
      <c r="T92" s="347" t="n">
        <v>0</v>
      </c>
      <c r="U92" s="347" t="n">
        <v>0</v>
      </c>
      <c r="V92" s="369" t="n">
        <f aca="false">SUM(S92:U92)</f>
        <v>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359" t="n">
        <v>60025</v>
      </c>
      <c r="R93" s="347" t="s">
        <v>304</v>
      </c>
      <c r="S93" s="347" t="n">
        <v>0</v>
      </c>
      <c r="T93" s="347" t="n">
        <v>0</v>
      </c>
      <c r="U93" s="347" t="n">
        <v>0</v>
      </c>
      <c r="V93" s="369" t="n">
        <f aca="false">SUM(S93:U93)</f>
        <v>0</v>
      </c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359" t="n">
        <v>60010</v>
      </c>
      <c r="R94" s="347" t="s">
        <v>305</v>
      </c>
      <c r="S94" s="347" t="n">
        <v>0</v>
      </c>
      <c r="T94" s="347" t="n">
        <v>0</v>
      </c>
      <c r="U94" s="347" t="n">
        <v>0</v>
      </c>
      <c r="V94" s="369" t="n">
        <f aca="false">SUM(S94:U94)</f>
        <v>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/>
      <c r="R95" s="390" t="s">
        <v>270</v>
      </c>
      <c r="S95" s="347" t="n">
        <v>0</v>
      </c>
      <c r="T95" s="347" t="n">
        <v>0</v>
      </c>
      <c r="U95" s="347" t="n">
        <v>0</v>
      </c>
      <c r="V95" s="369" t="n">
        <f aca="false">SUM(S95:U95)</f>
        <v>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 t="n">
        <v>60025</v>
      </c>
      <c r="R96" s="390" t="s">
        <v>273</v>
      </c>
      <c r="S96" s="347" t="n"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519"/>
      <c r="R97" s="520" t="s">
        <v>71</v>
      </c>
      <c r="S97" s="521" t="n">
        <f aca="false">SUM(S83:S96)</f>
        <v>11934000</v>
      </c>
      <c r="T97" s="521" t="n">
        <f aca="false">SUM(T83:T96)</f>
        <v>0</v>
      </c>
      <c r="U97" s="521" t="n">
        <f aca="false">SUM(U83:U96)</f>
        <v>0</v>
      </c>
      <c r="V97" s="522" t="n">
        <f aca="false">SUM(V83:V96)</f>
        <v>1193400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542" t="s">
        <v>146</v>
      </c>
      <c r="R98" s="514"/>
      <c r="S98" s="514"/>
      <c r="T98" s="514"/>
      <c r="U98" s="515"/>
      <c r="V98" s="543"/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405" t="s">
        <v>56</v>
      </c>
      <c r="R99" s="361" t="s">
        <v>57</v>
      </c>
      <c r="S99" s="361" t="n">
        <f aca="false">C12</f>
        <v>6000</v>
      </c>
      <c r="T99" s="361" t="n">
        <v>0</v>
      </c>
      <c r="U99" s="407" t="n">
        <v>0</v>
      </c>
      <c r="V99" s="362" t="n">
        <f aca="false">SUM(S99:U99)</f>
        <v>600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s">
        <v>58</v>
      </c>
      <c r="R100" s="347" t="s">
        <v>299</v>
      </c>
      <c r="S100" s="347" t="n">
        <f aca="false">J12</f>
        <v>-5717500</v>
      </c>
      <c r="T100" s="347" t="n">
        <v>0</v>
      </c>
      <c r="U100" s="420" t="n">
        <v>0</v>
      </c>
      <c r="V100" s="369" t="n">
        <f aca="false">SUM(S100:U100)</f>
        <v>-57175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90"/>
      <c r="Q101" s="359"/>
      <c r="R101" s="347" t="s">
        <v>264</v>
      </c>
      <c r="S101" s="347" t="n">
        <f aca="false">L12</f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00</v>
      </c>
      <c r="R102" s="347" t="s">
        <v>301</v>
      </c>
      <c r="S102" s="347" t="n">
        <v>0</v>
      </c>
      <c r="T102" s="347" t="n">
        <v>0</v>
      </c>
      <c r="U102" s="420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20</v>
      </c>
      <c r="R103" s="347" t="s">
        <v>302</v>
      </c>
      <c r="S103" s="347" t="n">
        <v>0</v>
      </c>
      <c r="T103" s="347" t="n">
        <v>0</v>
      </c>
      <c r="U103" s="420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 t="n">
        <v>60000</v>
      </c>
      <c r="R104" s="347" t="s">
        <v>303</v>
      </c>
      <c r="S104" s="347" t="n">
        <v>0</v>
      </c>
      <c r="T104" s="347" t="n">
        <v>0</v>
      </c>
      <c r="U104" s="420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00</v>
      </c>
      <c r="R105" s="390" t="s">
        <v>269</v>
      </c>
      <c r="S105" s="347" t="n">
        <f aca="false">F12</f>
        <v>1200000</v>
      </c>
      <c r="T105" s="347" t="n">
        <v>0</v>
      </c>
      <c r="U105" s="420" t="n">
        <v>0</v>
      </c>
      <c r="V105" s="369" t="n">
        <f aca="false">SUM(S105:U105)</f>
        <v>120000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359" t="s">
        <v>58</v>
      </c>
      <c r="R106" s="347" t="s">
        <v>308</v>
      </c>
      <c r="S106" s="347" t="n">
        <v>0</v>
      </c>
      <c r="T106" s="347" t="n">
        <v>0</v>
      </c>
      <c r="U106" s="347" t="n">
        <v>0</v>
      </c>
      <c r="V106" s="369" t="n">
        <f aca="false">SUM(S106:U106)</f>
        <v>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359" t="n">
        <v>60025</v>
      </c>
      <c r="R107" s="347" t="s">
        <v>304</v>
      </c>
      <c r="S107" s="347" t="n">
        <v>0</v>
      </c>
      <c r="T107" s="347" t="n">
        <v>0</v>
      </c>
      <c r="U107" s="347" t="n">
        <v>0</v>
      </c>
      <c r="V107" s="369" t="n">
        <f aca="false">SUM(S107:U107)</f>
        <v>0</v>
      </c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359" t="n">
        <v>60010</v>
      </c>
      <c r="R108" s="347" t="s">
        <v>305</v>
      </c>
      <c r="S108" s="347" t="n">
        <v>0</v>
      </c>
      <c r="T108" s="347" t="n">
        <v>0</v>
      </c>
      <c r="U108" s="347" t="n">
        <v>0</v>
      </c>
      <c r="V108" s="369" t="n">
        <f aca="false">SUM(S108:U108)</f>
        <v>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/>
      <c r="R109" s="390" t="s">
        <v>270</v>
      </c>
      <c r="S109" s="347" t="n">
        <v>0</v>
      </c>
      <c r="T109" s="347" t="n">
        <v>0</v>
      </c>
      <c r="U109" s="347" t="n">
        <v>0</v>
      </c>
      <c r="V109" s="369" t="n">
        <f aca="false">SUM(S109:U109)</f>
        <v>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 t="n">
        <v>60025</v>
      </c>
      <c r="R110" s="390" t="s">
        <v>273</v>
      </c>
      <c r="S110" s="347" t="n"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519"/>
      <c r="R111" s="520" t="s">
        <v>71</v>
      </c>
      <c r="S111" s="521" t="n">
        <f aca="false">SUM(S97:S110)</f>
        <v>7422500</v>
      </c>
      <c r="T111" s="521" t="n">
        <f aca="false">SUM(T97:T110)</f>
        <v>0</v>
      </c>
      <c r="U111" s="521" t="n">
        <f aca="false">SUM(U97:U110)</f>
        <v>0</v>
      </c>
      <c r="V111" s="522" t="n">
        <f aca="false">SUM(V97:V110)</f>
        <v>742250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542" t="s">
        <v>150</v>
      </c>
      <c r="R112" s="514"/>
      <c r="S112" s="514"/>
      <c r="T112" s="514"/>
      <c r="U112" s="515"/>
      <c r="V112" s="543"/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405" t="s">
        <v>56</v>
      </c>
      <c r="R113" s="361" t="s">
        <v>57</v>
      </c>
      <c r="S113" s="361" t="n">
        <f aca="false">C13</f>
        <v>8654000</v>
      </c>
      <c r="T113" s="361" t="n">
        <v>0</v>
      </c>
      <c r="U113" s="361" t="n">
        <v>0</v>
      </c>
      <c r="V113" s="362" t="n">
        <f aca="false">SUM(S113:U113)</f>
        <v>865400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s">
        <v>58</v>
      </c>
      <c r="R114" s="347" t="s">
        <v>299</v>
      </c>
      <c r="S114" s="347" t="n">
        <f aca="false">J13</f>
        <v>-1792500</v>
      </c>
      <c r="T114" s="347" t="n">
        <v>0</v>
      </c>
      <c r="U114" s="347" t="n">
        <v>0</v>
      </c>
      <c r="V114" s="369" t="n">
        <f aca="false">SUM(S114:U114)</f>
        <v>-17925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/>
      <c r="R115" s="347" t="s">
        <v>264</v>
      </c>
      <c r="S115" s="347" t="n">
        <f aca="false">L13</f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00</v>
      </c>
      <c r="R116" s="347" t="s">
        <v>301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20</v>
      </c>
      <c r="R117" s="347" t="s">
        <v>302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 t="n">
        <v>60000</v>
      </c>
      <c r="R118" s="347" t="s">
        <v>303</v>
      </c>
      <c r="S118" s="347" t="n">
        <v>0</v>
      </c>
      <c r="T118" s="347" t="n">
        <v>0</v>
      </c>
      <c r="U118" s="347" t="n">
        <v>0</v>
      </c>
      <c r="V118" s="369" t="n">
        <f aca="false">SUM(S118:U118)</f>
        <v>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00</v>
      </c>
      <c r="R119" s="390" t="s">
        <v>269</v>
      </c>
      <c r="S119" s="347" t="n">
        <f aca="false">F13</f>
        <v>25000</v>
      </c>
      <c r="T119" s="347" t="n">
        <v>0</v>
      </c>
      <c r="U119" s="347" t="n">
        <v>0</v>
      </c>
      <c r="V119" s="369" t="n">
        <f aca="false">SUM(S119:U119)</f>
        <v>2500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359" t="s">
        <v>58</v>
      </c>
      <c r="R120" s="347" t="s">
        <v>308</v>
      </c>
      <c r="S120" s="347" t="n">
        <v>0</v>
      </c>
      <c r="T120" s="347" t="n">
        <v>0</v>
      </c>
      <c r="U120" s="347" t="n">
        <v>0</v>
      </c>
      <c r="V120" s="369" t="n">
        <f aca="false">SUM(S120:U120)</f>
        <v>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359" t="n">
        <v>60025</v>
      </c>
      <c r="R121" s="347" t="s">
        <v>304</v>
      </c>
      <c r="S121" s="347" t="n">
        <v>0</v>
      </c>
      <c r="T121" s="347" t="n">
        <v>0</v>
      </c>
      <c r="U121" s="347" t="n">
        <v>0</v>
      </c>
      <c r="V121" s="369" t="n">
        <f aca="false">SUM(S121:U121)</f>
        <v>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359" t="n">
        <v>60010</v>
      </c>
      <c r="R122" s="347" t="s">
        <v>305</v>
      </c>
      <c r="S122" s="347" t="n">
        <v>0</v>
      </c>
      <c r="T122" s="347" t="n">
        <v>0</v>
      </c>
      <c r="U122" s="347" t="n">
        <v>0</v>
      </c>
      <c r="V122" s="369" t="n">
        <f aca="false">SUM(S122:U122)</f>
        <v>0</v>
      </c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359"/>
      <c r="R123" s="390" t="s">
        <v>270</v>
      </c>
      <c r="S123" s="347" t="n">
        <v>-50000</v>
      </c>
      <c r="T123" s="347" t="n">
        <v>0</v>
      </c>
      <c r="U123" s="347" t="n">
        <v>0</v>
      </c>
      <c r="V123" s="369" t="n">
        <f aca="false">SUM(S123:U123)</f>
        <v>-50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n">
        <v>60025</v>
      </c>
      <c r="R124" s="390" t="s">
        <v>273</v>
      </c>
      <c r="S124" s="347" t="n">
        <v>0</v>
      </c>
      <c r="T124" s="347" t="n">
        <v>0</v>
      </c>
      <c r="U124" s="347" t="n">
        <v>0</v>
      </c>
      <c r="V124" s="369" t="n">
        <f aca="false">SUM(S124:U124)</f>
        <v>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519"/>
      <c r="R125" s="544" t="s">
        <v>317</v>
      </c>
      <c r="S125" s="545" t="n">
        <v>-1000000</v>
      </c>
      <c r="T125" s="545" t="n">
        <v>0</v>
      </c>
      <c r="U125" s="545" t="n">
        <v>0</v>
      </c>
      <c r="V125" s="362" t="n">
        <f aca="false">SUM(S125:U125)</f>
        <v>-10000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519"/>
      <c r="R126" s="520" t="s">
        <v>71</v>
      </c>
      <c r="S126" s="521" t="n">
        <f aca="false">SUM(S111:S125)</f>
        <v>13259000</v>
      </c>
      <c r="T126" s="521" t="n">
        <f aca="false">SUM(T111:T125)</f>
        <v>0</v>
      </c>
      <c r="U126" s="521" t="n">
        <f aca="false">SUM(U111:U125)</f>
        <v>0</v>
      </c>
      <c r="V126" s="522" t="n">
        <f aca="false">SUM(V111:V125)</f>
        <v>1325900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542" t="s">
        <v>151</v>
      </c>
      <c r="R127" s="514"/>
      <c r="S127" s="514"/>
      <c r="T127" s="514"/>
      <c r="U127" s="515" t="n">
        <v>0</v>
      </c>
      <c r="V127" s="543"/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405" t="s">
        <v>56</v>
      </c>
      <c r="R128" s="361" t="s">
        <v>57</v>
      </c>
      <c r="S128" s="361" t="n">
        <f aca="false">C15</f>
        <v>3000</v>
      </c>
      <c r="T128" s="361" t="n">
        <v>0</v>
      </c>
      <c r="U128" s="361" t="n">
        <v>0</v>
      </c>
      <c r="V128" s="362" t="n">
        <f aca="false">SUM(S128:U128)</f>
        <v>300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s">
        <v>58</v>
      </c>
      <c r="R129" s="347" t="s">
        <v>299</v>
      </c>
      <c r="S129" s="347" t="n">
        <f aca="false">J15</f>
        <v>-8290250</v>
      </c>
      <c r="T129" s="347" t="n">
        <v>0</v>
      </c>
      <c r="U129" s="347" t="n">
        <v>0</v>
      </c>
      <c r="V129" s="369" t="n">
        <f aca="false">SUM(S129:U129)</f>
        <v>-829025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/>
      <c r="R130" s="347" t="s">
        <v>264</v>
      </c>
      <c r="S130" s="347" t="n">
        <f aca="false">L15</f>
        <v>112500</v>
      </c>
      <c r="T130" s="347" t="n">
        <v>0</v>
      </c>
      <c r="U130" s="347" t="n">
        <v>0</v>
      </c>
      <c r="V130" s="369" t="n">
        <f aca="false">SUM(S130:U130)</f>
        <v>11250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00</v>
      </c>
      <c r="R131" s="347" t="s">
        <v>301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20</v>
      </c>
      <c r="R132" s="347" t="s">
        <v>302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 t="n">
        <v>60000</v>
      </c>
      <c r="R133" s="347" t="s">
        <v>303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00</v>
      </c>
      <c r="R134" s="390" t="s">
        <v>269</v>
      </c>
      <c r="S134" s="347" t="n">
        <f aca="false">F15</f>
        <v>100000</v>
      </c>
      <c r="T134" s="347" t="n">
        <v>0</v>
      </c>
      <c r="U134" s="347" t="n">
        <v>0</v>
      </c>
      <c r="V134" s="369" t="n">
        <f aca="false">SUM(S134:U134)</f>
        <v>10000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359" t="s">
        <v>58</v>
      </c>
      <c r="R135" s="347" t="s">
        <v>308</v>
      </c>
      <c r="S135" s="347" t="n">
        <v>0</v>
      </c>
      <c r="T135" s="347" t="n">
        <v>0</v>
      </c>
      <c r="U135" s="347" t="n">
        <v>0</v>
      </c>
      <c r="V135" s="369" t="n">
        <f aca="false">SUM(S135:U135)</f>
        <v>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359" t="n">
        <v>60025</v>
      </c>
      <c r="R136" s="347" t="s">
        <v>304</v>
      </c>
      <c r="S136" s="347" t="n">
        <v>0</v>
      </c>
      <c r="T136" s="347" t="n">
        <v>0</v>
      </c>
      <c r="U136" s="347" t="n">
        <v>0</v>
      </c>
      <c r="V136" s="369" t="n">
        <f aca="false">SUM(S136:U136)</f>
        <v>0</v>
      </c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359" t="n">
        <v>60010</v>
      </c>
      <c r="R137" s="347" t="s">
        <v>305</v>
      </c>
      <c r="S137" s="347" t="n">
        <v>0</v>
      </c>
      <c r="T137" s="347" t="n">
        <v>0</v>
      </c>
      <c r="U137" s="347" t="n">
        <v>0</v>
      </c>
      <c r="V137" s="369" t="n">
        <f aca="false">SUM(S137:U137)</f>
        <v>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/>
      <c r="R138" s="390" t="s">
        <v>270</v>
      </c>
      <c r="S138" s="347" t="n">
        <v>0</v>
      </c>
      <c r="T138" s="347" t="n">
        <v>0</v>
      </c>
      <c r="U138" s="347" t="n">
        <v>0</v>
      </c>
      <c r="V138" s="369" t="n">
        <f aca="false">SUM(S138:U138)</f>
        <v>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 t="n">
        <v>60025</v>
      </c>
      <c r="R139" s="390" t="s">
        <v>273</v>
      </c>
      <c r="S139" s="347" t="n"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519"/>
      <c r="R140" s="520" t="s">
        <v>71</v>
      </c>
      <c r="S140" s="521" t="n">
        <f aca="false">SUM(S126:S139)</f>
        <v>5184250</v>
      </c>
      <c r="T140" s="521" t="n">
        <f aca="false">SUM(T126:T139)</f>
        <v>0</v>
      </c>
      <c r="U140" s="521" t="n">
        <f aca="false">SUM(U126:U139)</f>
        <v>0</v>
      </c>
      <c r="V140" s="522" t="n">
        <f aca="false">SUM(V126:V139)</f>
        <v>518425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542" t="s">
        <v>155</v>
      </c>
      <c r="R141" s="514"/>
      <c r="S141" s="514"/>
      <c r="T141" s="514"/>
      <c r="U141" s="515"/>
      <c r="V141" s="543"/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405" t="s">
        <v>56</v>
      </c>
      <c r="R142" s="361" t="s">
        <v>57</v>
      </c>
      <c r="S142" s="361" t="n">
        <f aca="false">C16</f>
        <v>36000</v>
      </c>
      <c r="T142" s="361" t="n">
        <v>0</v>
      </c>
      <c r="U142" s="361" t="n">
        <v>0</v>
      </c>
      <c r="V142" s="362" t="n">
        <f aca="false">SUM(S142:U142)</f>
        <v>3600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s">
        <v>58</v>
      </c>
      <c r="R143" s="347" t="s">
        <v>299</v>
      </c>
      <c r="S143" s="347" t="n">
        <f aca="false">J16</f>
        <v>-660000</v>
      </c>
      <c r="T143" s="347" t="n">
        <v>0</v>
      </c>
      <c r="U143" s="347" t="n">
        <v>0</v>
      </c>
      <c r="V143" s="369" t="n">
        <f aca="false">SUM(S143:U143)</f>
        <v>-66000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/>
      <c r="R144" s="347" t="s">
        <v>264</v>
      </c>
      <c r="S144" s="347" t="n">
        <f aca="false">L16</f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00</v>
      </c>
      <c r="R145" s="347" t="s">
        <v>301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20</v>
      </c>
      <c r="R146" s="347" t="s">
        <v>302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 t="n">
        <v>60000</v>
      </c>
      <c r="R147" s="347" t="s">
        <v>303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00</v>
      </c>
      <c r="R148" s="390" t="s">
        <v>269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359" t="s">
        <v>58</v>
      </c>
      <c r="R149" s="347" t="s">
        <v>308</v>
      </c>
      <c r="S149" s="347" t="n">
        <v>0</v>
      </c>
      <c r="T149" s="347" t="n">
        <v>0</v>
      </c>
      <c r="U149" s="347" t="n">
        <v>0</v>
      </c>
      <c r="V149" s="369" t="n">
        <f aca="false">SUM(S149:U149)</f>
        <v>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359" t="n">
        <v>60025</v>
      </c>
      <c r="R150" s="347" t="s">
        <v>304</v>
      </c>
      <c r="S150" s="347" t="n">
        <v>0</v>
      </c>
      <c r="T150" s="347" t="n">
        <v>0</v>
      </c>
      <c r="U150" s="347" t="n">
        <v>0</v>
      </c>
      <c r="V150" s="369" t="n">
        <f aca="false">SUM(S150:U150)</f>
        <v>0</v>
      </c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359" t="n">
        <v>60010</v>
      </c>
      <c r="R151" s="347" t="s">
        <v>305</v>
      </c>
      <c r="S151" s="347" t="n">
        <v>0</v>
      </c>
      <c r="T151" s="347" t="n">
        <v>0</v>
      </c>
      <c r="U151" s="347" t="n">
        <v>0</v>
      </c>
      <c r="V151" s="369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/>
      <c r="R152" s="390" t="s">
        <v>270</v>
      </c>
      <c r="S152" s="347" t="n"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 t="n">
        <v>60025</v>
      </c>
      <c r="R153" s="390" t="s">
        <v>273</v>
      </c>
      <c r="S153" s="347" t="n"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89"/>
      <c r="Q154" s="519"/>
      <c r="R154" s="520" t="s">
        <v>71</v>
      </c>
      <c r="S154" s="521" t="n">
        <f aca="false">SUM(S140:S153)</f>
        <v>4560250</v>
      </c>
      <c r="T154" s="521" t="n">
        <f aca="false">SUM(T140:T153)</f>
        <v>0</v>
      </c>
      <c r="U154" s="521" t="n">
        <f aca="false">SUM(U140:U153)</f>
        <v>0</v>
      </c>
      <c r="V154" s="522" t="n">
        <f aca="false">SUM(V140:V153)</f>
        <v>456025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89"/>
      <c r="Q155" s="542" t="s">
        <v>157</v>
      </c>
      <c r="R155" s="514"/>
      <c r="S155" s="514"/>
      <c r="T155" s="514"/>
      <c r="U155" s="515"/>
      <c r="V155" s="543"/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405" t="s">
        <v>56</v>
      </c>
      <c r="R156" s="361" t="s">
        <v>57</v>
      </c>
      <c r="S156" s="361" t="n">
        <f aca="false">C17</f>
        <v>14318600</v>
      </c>
      <c r="T156" s="361" t="n">
        <v>0</v>
      </c>
      <c r="U156" s="361" t="n">
        <v>0</v>
      </c>
      <c r="V156" s="362" t="n">
        <f aca="false">SUM(S156:U156)</f>
        <v>1431860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s">
        <v>58</v>
      </c>
      <c r="R157" s="347" t="s">
        <v>299</v>
      </c>
      <c r="S157" s="347" t="n">
        <f aca="false">J17</f>
        <v>-2940000</v>
      </c>
      <c r="T157" s="347" t="n">
        <v>0</v>
      </c>
      <c r="U157" s="347" t="n">
        <v>0</v>
      </c>
      <c r="V157" s="369" t="n">
        <f aca="false">SUM(S157:U157)</f>
        <v>-294000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89"/>
      <c r="Q158" s="359"/>
      <c r="R158" s="347" t="s">
        <v>264</v>
      </c>
      <c r="S158" s="347" t="n">
        <f aca="false">L17</f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384"/>
      <c r="J159" s="387"/>
      <c r="K159" s="388"/>
      <c r="L159" s="388"/>
      <c r="M159" s="384"/>
      <c r="N159" s="387"/>
      <c r="O159" s="384"/>
      <c r="P159" s="491"/>
      <c r="Q159" s="359" t="n">
        <v>60000</v>
      </c>
      <c r="R159" s="347" t="s">
        <v>301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384"/>
      <c r="I160" s="480"/>
      <c r="J160" s="387"/>
      <c r="K160" s="388"/>
      <c r="L160" s="384"/>
      <c r="M160" s="387"/>
      <c r="N160" s="384"/>
      <c r="O160" s="384"/>
      <c r="P160" s="489"/>
      <c r="Q160" s="359" t="n">
        <v>60020</v>
      </c>
      <c r="R160" s="347" t="s">
        <v>302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384"/>
      <c r="I161" s="480"/>
      <c r="J161" s="387"/>
      <c r="K161" s="388"/>
      <c r="L161" s="492"/>
      <c r="M161" s="480"/>
      <c r="N161" s="481"/>
      <c r="O161" s="384"/>
      <c r="P161" s="489"/>
      <c r="Q161" s="359" t="n">
        <v>60000</v>
      </c>
      <c r="R161" s="347" t="s">
        <v>303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384"/>
      <c r="H162" s="480"/>
      <c r="I162" s="480"/>
      <c r="J162" s="387"/>
      <c r="K162" s="388"/>
      <c r="L162" s="388"/>
      <c r="M162" s="493"/>
      <c r="N162" s="388"/>
      <c r="O162" s="384"/>
      <c r="P162" s="489"/>
      <c r="Q162" s="359" t="n">
        <v>60000</v>
      </c>
      <c r="R162" s="390" t="s">
        <v>269</v>
      </c>
      <c r="S162" s="347" t="n">
        <v>25000</v>
      </c>
      <c r="T162" s="347" t="n">
        <v>0</v>
      </c>
      <c r="U162" s="347" t="n">
        <v>0</v>
      </c>
      <c r="V162" s="369" t="n">
        <f aca="false">SUM(S162:U162)</f>
        <v>2500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480"/>
      <c r="I163" s="480"/>
      <c r="J163" s="387"/>
      <c r="K163" s="388"/>
      <c r="L163" s="492"/>
      <c r="M163" s="480"/>
      <c r="N163" s="481"/>
      <c r="O163" s="384"/>
      <c r="P163" s="489"/>
      <c r="Q163" s="359" t="s">
        <v>58</v>
      </c>
      <c r="R163" s="347" t="s">
        <v>308</v>
      </c>
      <c r="S163" s="347" t="n">
        <v>0</v>
      </c>
      <c r="T163" s="347" t="n">
        <v>0</v>
      </c>
      <c r="U163" s="347" t="n">
        <v>0</v>
      </c>
      <c r="V163" s="369" t="n">
        <f aca="false">SUM(S163:U163)</f>
        <v>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480"/>
      <c r="H164" s="480"/>
      <c r="I164" s="384"/>
      <c r="J164" s="387"/>
      <c r="K164" s="492"/>
      <c r="L164" s="492"/>
      <c r="M164" s="480"/>
      <c r="N164" s="481"/>
      <c r="O164" s="494"/>
      <c r="P164" s="489"/>
      <c r="Q164" s="359" t="n">
        <v>60025</v>
      </c>
      <c r="R164" s="347" t="s">
        <v>304</v>
      </c>
      <c r="S164" s="347" t="n">
        <v>0</v>
      </c>
      <c r="T164" s="347" t="n">
        <v>0</v>
      </c>
      <c r="U164" s="347" t="n">
        <v>0</v>
      </c>
      <c r="V164" s="369" t="n">
        <f aca="false">SUM(S164:U164)</f>
        <v>0</v>
      </c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480"/>
      <c r="H165" s="480"/>
      <c r="I165" s="384"/>
      <c r="J165" s="387"/>
      <c r="K165" s="388"/>
      <c r="L165" s="492"/>
      <c r="M165" s="480"/>
      <c r="N165" s="481"/>
      <c r="O165" s="480"/>
      <c r="P165" s="426"/>
      <c r="Q165" s="359" t="n">
        <v>60010</v>
      </c>
      <c r="R165" s="347" t="s">
        <v>305</v>
      </c>
      <c r="S165" s="347" t="n">
        <v>0</v>
      </c>
      <c r="T165" s="347" t="n">
        <v>0</v>
      </c>
      <c r="U165" s="347" t="n">
        <v>0</v>
      </c>
      <c r="V165" s="369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481"/>
      <c r="K166" s="492"/>
      <c r="L166" s="492"/>
      <c r="M166" s="480"/>
      <c r="N166" s="481"/>
      <c r="O166" s="480"/>
      <c r="P166" s="426"/>
      <c r="Q166" s="359"/>
      <c r="R166" s="390" t="s">
        <v>270</v>
      </c>
      <c r="S166" s="347" t="n"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481"/>
      <c r="K167" s="492"/>
      <c r="L167" s="388"/>
      <c r="M167" s="384"/>
      <c r="N167" s="387"/>
      <c r="O167" s="480"/>
      <c r="P167" s="426"/>
      <c r="Q167" s="359" t="n">
        <v>60025</v>
      </c>
      <c r="R167" s="390" t="s">
        <v>273</v>
      </c>
      <c r="S167" s="347" t="n"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481"/>
      <c r="K168" s="492"/>
      <c r="L168" s="388"/>
      <c r="M168" s="384"/>
      <c r="N168" s="387"/>
      <c r="O168" s="480"/>
      <c r="P168" s="426"/>
      <c r="Q168" s="519"/>
      <c r="R168" s="520" t="s">
        <v>71</v>
      </c>
      <c r="S168" s="521" t="n">
        <f aca="false">SUM(S154:S167)</f>
        <v>15963850</v>
      </c>
      <c r="T168" s="521" t="n">
        <f aca="false">SUM(T154:T167)</f>
        <v>0</v>
      </c>
      <c r="U168" s="521" t="n">
        <f aca="false">SUM(U154:U167)</f>
        <v>0</v>
      </c>
      <c r="V168" s="522" t="n">
        <f aca="false">SUM(V154:V167)</f>
        <v>1596385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481"/>
      <c r="K169" s="492"/>
      <c r="L169" s="388"/>
      <c r="M169" s="384"/>
      <c r="N169" s="387"/>
      <c r="O169" s="480"/>
      <c r="P169" s="426"/>
      <c r="Q169" s="542" t="s">
        <v>158</v>
      </c>
      <c r="R169" s="514"/>
      <c r="S169" s="514"/>
      <c r="T169" s="514"/>
      <c r="U169" s="515"/>
      <c r="V169" s="543"/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384"/>
      <c r="I170" s="384"/>
      <c r="J170" s="387"/>
      <c r="K170" s="388"/>
      <c r="L170" s="388"/>
      <c r="M170" s="384"/>
      <c r="N170" s="387"/>
      <c r="O170" s="384"/>
      <c r="P170" s="426"/>
      <c r="Q170" s="405" t="s">
        <v>56</v>
      </c>
      <c r="R170" s="361" t="s">
        <v>57</v>
      </c>
      <c r="S170" s="361" t="n">
        <f aca="false">C18</f>
        <v>71500</v>
      </c>
      <c r="T170" s="361" t="n">
        <v>0</v>
      </c>
      <c r="U170" s="361" t="n">
        <v>0</v>
      </c>
      <c r="V170" s="362" t="n">
        <f aca="false">SUM(S170:U170)</f>
        <v>7150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387"/>
      <c r="K171" s="388"/>
      <c r="L171" s="388"/>
      <c r="M171" s="384"/>
      <c r="N171" s="481"/>
      <c r="O171" s="384"/>
      <c r="P171" s="426"/>
      <c r="Q171" s="359" t="s">
        <v>58</v>
      </c>
      <c r="R171" s="347" t="s">
        <v>299</v>
      </c>
      <c r="S171" s="347" t="n">
        <f aca="false">J18</f>
        <v>-7555350</v>
      </c>
      <c r="T171" s="347" t="n">
        <v>0</v>
      </c>
      <c r="U171" s="347" t="n">
        <v>0</v>
      </c>
      <c r="V171" s="369" t="n">
        <f aca="false">SUM(S171:U171)</f>
        <v>-755535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384"/>
      <c r="I172" s="384"/>
      <c r="J172" s="387"/>
      <c r="K172" s="388"/>
      <c r="L172" s="388"/>
      <c r="M172" s="384"/>
      <c r="N172" s="387"/>
      <c r="O172" s="384"/>
      <c r="P172" s="426"/>
      <c r="Q172" s="359"/>
      <c r="R172" s="347" t="s">
        <v>264</v>
      </c>
      <c r="S172" s="347" t="n">
        <f aca="false">L18</f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384"/>
      <c r="I173" s="384"/>
      <c r="J173" s="387"/>
      <c r="K173" s="388"/>
      <c r="L173" s="388"/>
      <c r="M173" s="384"/>
      <c r="N173" s="387"/>
      <c r="O173" s="384"/>
      <c r="P173" s="51"/>
      <c r="Q173" s="359" t="n">
        <v>60000</v>
      </c>
      <c r="R173" s="347" t="s">
        <v>301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387"/>
      <c r="K174" s="388"/>
      <c r="L174" s="388"/>
      <c r="M174" s="384"/>
      <c r="N174" s="387"/>
      <c r="O174" s="384"/>
      <c r="P174" s="51"/>
      <c r="Q174" s="359" t="n">
        <v>60020</v>
      </c>
      <c r="R174" s="347" t="s">
        <v>302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384"/>
      <c r="P175" s="51"/>
      <c r="Q175" s="359" t="n">
        <v>60000</v>
      </c>
      <c r="R175" s="347" t="s">
        <v>303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384"/>
      <c r="H176" s="384"/>
      <c r="I176" s="384"/>
      <c r="J176" s="387"/>
      <c r="K176" s="388"/>
      <c r="L176" s="388"/>
      <c r="M176" s="384"/>
      <c r="N176" s="387"/>
      <c r="O176" s="384"/>
      <c r="P176" s="51"/>
      <c r="Q176" s="359" t="n">
        <v>60000</v>
      </c>
      <c r="R176" s="390" t="s">
        <v>269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384"/>
      <c r="H177" s="384"/>
      <c r="I177" s="41"/>
      <c r="J177" s="387"/>
      <c r="K177" s="388"/>
      <c r="L177" s="388"/>
      <c r="M177" s="384"/>
      <c r="N177" s="387"/>
      <c r="O177" s="384"/>
      <c r="P177" s="51"/>
      <c r="Q177" s="359" t="s">
        <v>58</v>
      </c>
      <c r="R177" s="347" t="s">
        <v>308</v>
      </c>
      <c r="S177" s="347" t="n">
        <v>0</v>
      </c>
      <c r="T177" s="347" t="n">
        <v>0</v>
      </c>
      <c r="U177" s="347" t="n">
        <v>0</v>
      </c>
      <c r="V177" s="369" t="n">
        <f aca="false">SUM(S177:U177)</f>
        <v>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384"/>
      <c r="H178" s="384"/>
      <c r="I178" s="2"/>
      <c r="J178" s="387"/>
      <c r="K178" s="388"/>
      <c r="L178" s="388"/>
      <c r="M178" s="384"/>
      <c r="N178" s="387"/>
      <c r="O178" s="384"/>
      <c r="P178" s="171"/>
      <c r="Q178" s="359" t="n">
        <v>60025</v>
      </c>
      <c r="R178" s="347" t="s">
        <v>304</v>
      </c>
      <c r="S178" s="347" t="n">
        <v>0</v>
      </c>
      <c r="T178" s="347" t="n">
        <v>0</v>
      </c>
      <c r="U178" s="347" t="n">
        <v>0</v>
      </c>
      <c r="V178" s="369" t="n">
        <f aca="false">SUM(S178:U178)</f>
        <v>0</v>
      </c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41"/>
      <c r="H179" s="41"/>
      <c r="I179" s="2"/>
      <c r="J179" s="387"/>
      <c r="K179" s="388"/>
      <c r="L179" s="388"/>
      <c r="M179" s="384"/>
      <c r="N179" s="387"/>
      <c r="O179" s="384"/>
      <c r="P179" s="297"/>
      <c r="Q179" s="359" t="n">
        <v>60010</v>
      </c>
      <c r="R179" s="347" t="s">
        <v>305</v>
      </c>
      <c r="S179" s="347" t="n">
        <v>0</v>
      </c>
      <c r="T179" s="347" t="n">
        <v>0</v>
      </c>
      <c r="U179" s="347" t="n">
        <v>0</v>
      </c>
      <c r="V179" s="369" t="n">
        <f aca="false">SUM(S179:U179)</f>
        <v>0</v>
      </c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2"/>
      <c r="H180" s="2"/>
      <c r="I180" s="2"/>
      <c r="J180" s="387"/>
      <c r="K180" s="388"/>
      <c r="L180" s="50"/>
      <c r="M180" s="41"/>
      <c r="N180" s="49"/>
      <c r="O180" s="384"/>
      <c r="P180" s="297"/>
      <c r="Q180" s="359"/>
      <c r="R180" s="390" t="s">
        <v>270</v>
      </c>
      <c r="S180" s="347" t="n">
        <v>0</v>
      </c>
      <c r="T180" s="347" t="n">
        <v>0</v>
      </c>
      <c r="U180" s="347" t="n">
        <v>0</v>
      </c>
      <c r="V180" s="369" t="n">
        <f aca="false">SUM(S180:U180)</f>
        <v>0</v>
      </c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2"/>
      <c r="H181" s="2"/>
      <c r="I181" s="2"/>
      <c r="J181" s="387"/>
      <c r="K181" s="388"/>
      <c r="L181" s="4"/>
      <c r="M181" s="2"/>
      <c r="N181" s="3"/>
      <c r="O181" s="502"/>
      <c r="P181" s="297"/>
      <c r="Q181" s="359" t="n">
        <v>60025</v>
      </c>
      <c r="R181" s="390" t="s">
        <v>273</v>
      </c>
      <c r="S181" s="347" t="n">
        <v>0</v>
      </c>
      <c r="T181" s="347" t="n">
        <v>0</v>
      </c>
      <c r="U181" s="347" t="n">
        <v>0</v>
      </c>
      <c r="V181" s="369" t="n">
        <f aca="false">SUM(S181:U181)</f>
        <v>0</v>
      </c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2"/>
      <c r="H182" s="2"/>
      <c r="I182" s="2"/>
      <c r="J182" s="387"/>
      <c r="K182" s="388"/>
      <c r="L182" s="4"/>
      <c r="M182" s="2"/>
      <c r="N182" s="3"/>
      <c r="O182" s="502"/>
      <c r="P182" s="297"/>
      <c r="Q182" s="445"/>
      <c r="R182" s="446" t="s">
        <v>71</v>
      </c>
      <c r="S182" s="495" t="n">
        <f aca="false">SUM(S168:S181)</f>
        <v>8480000</v>
      </c>
      <c r="T182" s="495" t="n">
        <f aca="false">SUM(T168:T181)</f>
        <v>0</v>
      </c>
      <c r="U182" s="495" t="n">
        <f aca="false">SUM(U168:U181)</f>
        <v>0</v>
      </c>
      <c r="V182" s="496" t="n">
        <f aca="false">SUM(V168:V181)</f>
        <v>8480000</v>
      </c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2"/>
      <c r="H183" s="2"/>
      <c r="I183" s="2"/>
      <c r="J183" s="49"/>
      <c r="K183" s="50"/>
      <c r="L183" s="4"/>
      <c r="M183" s="2"/>
      <c r="N183" s="3"/>
      <c r="O183" s="41"/>
      <c r="P183" s="297"/>
      <c r="Q183" s="497"/>
      <c r="R183" s="388"/>
      <c r="S183" s="388"/>
      <c r="T183" s="388"/>
      <c r="U183" s="388"/>
      <c r="V183" s="498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2"/>
      <c r="H184" s="2"/>
      <c r="I184" s="2"/>
      <c r="J184" s="3"/>
      <c r="K184" s="4"/>
      <c r="L184" s="4"/>
      <c r="M184" s="2"/>
      <c r="N184" s="3"/>
      <c r="O184" s="2"/>
      <c r="P184" s="297"/>
      <c r="Q184" s="499"/>
      <c r="R184" s="480"/>
      <c r="S184" s="388"/>
      <c r="T184" s="500"/>
      <c r="U184" s="500"/>
      <c r="V184" s="388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2"/>
      <c r="H185" s="2"/>
      <c r="I185" s="2"/>
      <c r="J185" s="3"/>
      <c r="K185" s="4"/>
      <c r="L185" s="4"/>
      <c r="M185" s="2"/>
      <c r="N185" s="3"/>
      <c r="O185" s="2"/>
      <c r="P185" s="297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2"/>
      <c r="H186" s="2"/>
      <c r="I186" s="2"/>
      <c r="J186" s="3"/>
      <c r="K186" s="4"/>
      <c r="L186" s="4"/>
      <c r="M186" s="2"/>
      <c r="N186" s="3"/>
      <c r="O186" s="2"/>
      <c r="P186" s="297"/>
    </row>
    <row r="187" s="485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2"/>
      <c r="H187" s="2"/>
      <c r="I187" s="2"/>
      <c r="J187" s="3"/>
      <c r="K187" s="4"/>
      <c r="L187" s="4"/>
      <c r="M187" s="2"/>
      <c r="N187" s="3"/>
      <c r="O187" s="2"/>
      <c r="P187" s="297"/>
    </row>
    <row r="188" s="485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2"/>
      <c r="H188" s="2"/>
      <c r="I188" s="2"/>
      <c r="J188" s="3"/>
      <c r="K188" s="4"/>
      <c r="L188" s="4"/>
      <c r="M188" s="2"/>
      <c r="N188" s="3"/>
      <c r="O188" s="2"/>
      <c r="P188" s="297"/>
    </row>
    <row r="189" s="485" customFormat="true" ht="15.95" hidden="false" customHeight="true" outlineLevel="0" collapsed="false">
      <c r="A189" s="383"/>
      <c r="B189" s="384"/>
      <c r="C189" s="384"/>
      <c r="D189" s="384"/>
      <c r="E189" s="384"/>
      <c r="F189" s="384"/>
      <c r="G189" s="2"/>
      <c r="H189" s="2"/>
      <c r="I189" s="2"/>
      <c r="J189" s="3"/>
      <c r="K189" s="4"/>
      <c r="L189" s="4"/>
      <c r="M189" s="2"/>
      <c r="N189" s="3"/>
      <c r="O189" s="2"/>
      <c r="P189" s="297"/>
    </row>
    <row r="190" s="485" customFormat="true" ht="15.95" hidden="false" customHeight="true" outlineLevel="0" collapsed="false">
      <c r="A190" s="383"/>
      <c r="B190" s="384"/>
      <c r="C190" s="384"/>
      <c r="D190" s="384"/>
      <c r="E190" s="384"/>
      <c r="F190" s="384"/>
      <c r="G190" s="2"/>
      <c r="H190" s="2"/>
      <c r="I190" s="2"/>
      <c r="J190" s="3"/>
      <c r="K190" s="4"/>
      <c r="L190" s="4"/>
      <c r="M190" s="2"/>
      <c r="N190" s="3"/>
      <c r="O190" s="2"/>
      <c r="P190" s="297"/>
    </row>
    <row r="191" s="485" customFormat="true" ht="15.95" hidden="false" customHeight="true" outlineLevel="0" collapsed="false">
      <c r="A191" s="383"/>
      <c r="B191" s="384"/>
      <c r="C191" s="384"/>
      <c r="D191" s="384"/>
      <c r="E191" s="384"/>
      <c r="F191" s="384"/>
      <c r="G191" s="2"/>
      <c r="H191" s="2"/>
      <c r="I191" s="2"/>
      <c r="J191" s="3"/>
      <c r="K191" s="4"/>
      <c r="L191" s="4"/>
      <c r="M191" s="2"/>
      <c r="N191" s="3"/>
      <c r="O191" s="2"/>
      <c r="P191" s="297"/>
    </row>
    <row r="192" s="501" customFormat="true" ht="15.95" hidden="false" customHeight="true" outlineLevel="0" collapsed="false">
      <c r="A192" s="383"/>
      <c r="B192" s="384"/>
      <c r="C192" s="384"/>
      <c r="D192" s="384"/>
      <c r="E192" s="384"/>
      <c r="F192" s="502"/>
      <c r="G192" s="2"/>
      <c r="H192" s="2"/>
      <c r="I192" s="2"/>
      <c r="J192" s="3"/>
      <c r="K192" s="4"/>
      <c r="L192" s="4"/>
      <c r="M192" s="2"/>
      <c r="N192" s="3"/>
      <c r="O192" s="2"/>
      <c r="P192" s="297"/>
      <c r="Q192" s="485"/>
      <c r="R192" s="485"/>
      <c r="S192" s="485"/>
      <c r="T192" s="485"/>
      <c r="U192" s="485"/>
      <c r="V192" s="485"/>
    </row>
    <row r="193" s="501" customFormat="true" ht="15.95" hidden="false" customHeight="true" outlineLevel="0" collapsed="false">
      <c r="A193" s="503"/>
      <c r="B193" s="384"/>
      <c r="C193" s="384"/>
      <c r="D193" s="384"/>
      <c r="E193" s="384"/>
      <c r="F193" s="502"/>
      <c r="G193" s="2"/>
      <c r="H193" s="2"/>
      <c r="I193" s="2"/>
      <c r="J193" s="3"/>
      <c r="K193" s="4"/>
      <c r="L193" s="4"/>
      <c r="M193" s="2"/>
      <c r="N193" s="3"/>
      <c r="O193" s="2"/>
      <c r="P193" s="297"/>
      <c r="Q193" s="485"/>
      <c r="R193" s="485"/>
      <c r="S193" s="485"/>
      <c r="T193" s="485"/>
      <c r="U193" s="485"/>
      <c r="V193" s="485"/>
    </row>
    <row r="194" s="501" customFormat="true" ht="15.95" hidden="false" customHeight="true" outlineLevel="0" collapsed="false">
      <c r="A194" s="503"/>
      <c r="B194" s="384"/>
      <c r="C194" s="384"/>
      <c r="D194" s="384"/>
      <c r="E194" s="384"/>
      <c r="F194" s="41"/>
      <c r="G194" s="2"/>
      <c r="H194" s="2"/>
      <c r="I194" s="2"/>
      <c r="J194" s="3"/>
      <c r="K194" s="4"/>
      <c r="L194" s="4"/>
      <c r="M194" s="2"/>
      <c r="N194" s="3"/>
      <c r="O194" s="2"/>
      <c r="P194" s="297"/>
      <c r="Q194" s="485"/>
      <c r="R194" s="485"/>
      <c r="S194" s="485"/>
      <c r="T194" s="485"/>
      <c r="U194" s="485"/>
      <c r="V194" s="485"/>
    </row>
    <row r="195" s="501" customFormat="true" ht="15.95" hidden="false" customHeight="true" outlineLevel="0" collapsed="false">
      <c r="A195" s="9"/>
      <c r="B195" s="384"/>
      <c r="C195" s="384"/>
      <c r="D195" s="384"/>
      <c r="E195" s="384"/>
      <c r="F195" s="2"/>
      <c r="G195" s="2"/>
      <c r="H195" s="2"/>
      <c r="I195" s="2"/>
      <c r="J195" s="3"/>
      <c r="K195" s="4"/>
      <c r="L195" s="4"/>
      <c r="M195" s="2"/>
      <c r="N195" s="3"/>
      <c r="O195" s="2"/>
      <c r="P195" s="297"/>
      <c r="Q195" s="485"/>
      <c r="R195" s="485"/>
      <c r="S195" s="485"/>
      <c r="T195" s="485"/>
      <c r="U195" s="485"/>
      <c r="V195" s="485"/>
    </row>
    <row r="196" s="501" customFormat="true" ht="15.95" hidden="false" customHeight="true" outlineLevel="0" collapsed="false">
      <c r="A196" s="1"/>
      <c r="B196" s="384"/>
      <c r="C196" s="384"/>
      <c r="D196" s="384"/>
      <c r="E196" s="384"/>
      <c r="F196" s="2"/>
      <c r="G196" s="2"/>
      <c r="H196" s="2"/>
      <c r="I196" s="2"/>
      <c r="J196" s="3"/>
      <c r="K196" s="4"/>
      <c r="L196" s="4"/>
      <c r="M196" s="2"/>
      <c r="N196" s="3"/>
      <c r="O196" s="2"/>
      <c r="P196" s="297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B197" s="502"/>
      <c r="C197" s="502"/>
      <c r="D197" s="502"/>
      <c r="E197" s="502"/>
      <c r="Q197" s="485"/>
      <c r="R197" s="485"/>
      <c r="S197" s="485"/>
      <c r="T197" s="485"/>
      <c r="U197" s="485"/>
      <c r="V197" s="485"/>
    </row>
    <row r="198" customFormat="false" ht="15.95" hidden="false" customHeight="true" outlineLevel="0" collapsed="false">
      <c r="B198" s="502"/>
      <c r="C198" s="502"/>
      <c r="D198" s="502"/>
      <c r="E198" s="502"/>
      <c r="Q198" s="485"/>
      <c r="R198" s="485"/>
      <c r="S198" s="485"/>
      <c r="T198" s="485"/>
      <c r="U198" s="485"/>
      <c r="V198" s="485"/>
    </row>
    <row r="199" customFormat="false" ht="15.95" hidden="false" customHeight="true" outlineLevel="0" collapsed="false">
      <c r="B199" s="41"/>
      <c r="C199" s="41"/>
      <c r="D199" s="41"/>
      <c r="E199" s="41"/>
      <c r="Q199" s="485"/>
      <c r="R199" s="485"/>
      <c r="S199" s="485"/>
      <c r="T199" s="485"/>
      <c r="U199" s="485"/>
      <c r="V199" s="485"/>
    </row>
    <row r="200" customFormat="false" ht="15.95" hidden="false" customHeight="true" outlineLevel="0" collapsed="false">
      <c r="Q200" s="485"/>
      <c r="R200" s="485"/>
      <c r="S200" s="485"/>
      <c r="T200" s="485"/>
      <c r="U200" s="485"/>
      <c r="V200" s="485"/>
    </row>
    <row r="201" customFormat="false" ht="15.95" hidden="false" customHeight="true" outlineLevel="0" collapsed="false">
      <c r="Q201" s="485"/>
      <c r="R201" s="485"/>
      <c r="S201" s="485"/>
      <c r="T201" s="485"/>
      <c r="U201" s="485"/>
      <c r="V201" s="485"/>
    </row>
    <row r="202" customFormat="false" ht="15.95" hidden="false" customHeight="true" outlineLevel="0" collapsed="false">
      <c r="Q202" s="485"/>
      <c r="R202" s="485"/>
      <c r="S202" s="485"/>
      <c r="T202" s="485"/>
      <c r="U202" s="485"/>
      <c r="V202" s="485"/>
    </row>
    <row r="203" customFormat="false" ht="15.75" hidden="false" customHeight="false" outlineLevel="0" collapsed="false">
      <c r="Q203" s="485"/>
      <c r="R203" s="485"/>
      <c r="S203" s="485"/>
      <c r="T203" s="485"/>
      <c r="U203" s="485"/>
      <c r="V203" s="485"/>
    </row>
    <row r="204" customFormat="false" ht="15.75" hidden="false" customHeight="false" outlineLevel="0" collapsed="false">
      <c r="Q204" s="485"/>
      <c r="R204" s="485"/>
      <c r="S204" s="485"/>
      <c r="T204" s="485"/>
      <c r="U204" s="485"/>
      <c r="V204" s="485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208"/>
      <c r="U207" s="208"/>
      <c r="V207" s="114"/>
    </row>
    <row r="208" customFormat="false" ht="15.75" hidden="false" customHeight="false" outlineLevel="0" collapsed="false">
      <c r="Q208" s="190"/>
      <c r="R208" s="41"/>
      <c r="S208" s="41"/>
      <c r="T208" s="208"/>
      <c r="U208" s="208"/>
      <c r="V208" s="114"/>
    </row>
    <row r="209" customFormat="false" ht="15.75" hidden="false" customHeight="false" outlineLevel="0" collapsed="false">
      <c r="Q209" s="190"/>
      <c r="R209" s="41"/>
      <c r="S209" s="41"/>
      <c r="T209" s="208"/>
      <c r="U209" s="208"/>
      <c r="V209" s="114"/>
    </row>
    <row r="210" customFormat="false" ht="15.75" hidden="false" customHeight="false" outlineLevel="0" collapsed="false">
      <c r="Q210" s="190"/>
      <c r="R210" s="41"/>
      <c r="S210" s="41"/>
      <c r="T210" s="208"/>
      <c r="U210" s="208"/>
      <c r="V210" s="114"/>
    </row>
    <row r="211" customFormat="false" ht="15.75" hidden="false" customHeight="false" outlineLevel="0" collapsed="false">
      <c r="Q211" s="190"/>
      <c r="R211" s="41"/>
      <c r="S211" s="41"/>
      <c r="T211" s="208"/>
      <c r="U211" s="208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  <row r="215" customFormat="false" ht="15.75" hidden="false" customHeight="false" outlineLevel="0" collapsed="false">
      <c r="Q215" s="190"/>
      <c r="R215" s="41"/>
      <c r="S215" s="41"/>
      <c r="T215" s="114"/>
      <c r="U215" s="114"/>
      <c r="V215" s="114"/>
    </row>
    <row r="216" customFormat="false" ht="15.75" hidden="false" customHeight="false" outlineLevel="0" collapsed="false">
      <c r="Q216" s="190"/>
      <c r="R216" s="41"/>
      <c r="S216" s="41"/>
      <c r="T216" s="114"/>
      <c r="U216" s="114"/>
      <c r="V216" s="114"/>
    </row>
    <row r="217" customFormat="false" ht="15.75" hidden="false" customHeight="false" outlineLevel="0" collapsed="false">
      <c r="Q217" s="190"/>
      <c r="R217" s="41"/>
      <c r="S217" s="41"/>
      <c r="T217" s="114"/>
      <c r="U217" s="114"/>
      <c r="V217" s="114"/>
    </row>
    <row r="218" customFormat="false" ht="15.75" hidden="false" customHeight="false" outlineLevel="0" collapsed="false">
      <c r="Q218" s="190"/>
      <c r="R218" s="41"/>
      <c r="S218" s="41"/>
      <c r="T218" s="114"/>
      <c r="U218" s="114"/>
      <c r="V218" s="114"/>
    </row>
    <row r="219" customFormat="false" ht="15.75" hidden="false" customHeight="false" outlineLevel="0" collapsed="false">
      <c r="Q219" s="190"/>
      <c r="R219" s="41"/>
      <c r="S219" s="41"/>
      <c r="T219" s="114"/>
      <c r="U219" s="114"/>
      <c r="V219" s="114"/>
    </row>
  </sheetData>
  <mergeCells count="17">
    <mergeCell ref="A1:O1"/>
    <mergeCell ref="Q1:V1"/>
    <mergeCell ref="A41:C41"/>
    <mergeCell ref="H44:I44"/>
    <mergeCell ref="M44:N44"/>
    <mergeCell ref="J58:L58"/>
    <mergeCell ref="A60:C62"/>
    <mergeCell ref="D60:D62"/>
    <mergeCell ref="E60:E62"/>
    <mergeCell ref="F60:F62"/>
    <mergeCell ref="G60:G62"/>
    <mergeCell ref="H60:H62"/>
    <mergeCell ref="B65:C65"/>
    <mergeCell ref="B70:C70"/>
    <mergeCell ref="B71:C71"/>
    <mergeCell ref="B73:C73"/>
    <mergeCell ref="B76:C76"/>
  </mergeCells>
  <printOptions headings="false" gridLines="false" gridLinesSet="true" horizontalCentered="false" verticalCentered="false"/>
  <pageMargins left="0.2" right="0.2" top="0.4" bottom="0.2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4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60" activeCellId="0" sqref="M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1.61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2.25"/>
    <col collapsed="false" customWidth="true" hidden="false" outlineLevel="0" max="19" min="19" style="2" width="8.62"/>
    <col collapsed="false" customWidth="true" hidden="false" outlineLevel="0" max="20" min="20" style="0" width="4.25"/>
    <col collapsed="false" customWidth="true" hidden="false" outlineLevel="0" max="21" min="21" style="0" width="9.87"/>
    <col collapsed="false" customWidth="true" hidden="false" outlineLevel="0" max="22" min="22" style="0" width="11.12"/>
  </cols>
  <sheetData>
    <row r="1" customFormat="false" ht="18.75" hidden="false" customHeight="false" outlineLevel="0" collapsed="false">
      <c r="A1" s="587" t="s">
        <v>0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299"/>
      <c r="Q1" s="504" t="s">
        <v>296</v>
      </c>
      <c r="R1" s="504"/>
      <c r="S1" s="504"/>
      <c r="T1" s="504"/>
      <c r="U1" s="504"/>
      <c r="V1" s="504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330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297</v>
      </c>
      <c r="R3" s="321" t="s">
        <v>175</v>
      </c>
      <c r="S3" s="321" t="n">
        <v>7974841</v>
      </c>
      <c r="T3" s="322" t="n">
        <v>0</v>
      </c>
      <c r="U3" s="322" t="n">
        <v>0</v>
      </c>
      <c r="V3" s="323" t="n">
        <f aca="false">SUM(S3:U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4" t="n">
        <f aca="false">SUM(S4:U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4" t="n">
        <f aca="false">SUM(S5:U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(D6+E6)</f>
        <v>1006000</v>
      </c>
      <c r="J6" s="349" t="n">
        <v>-2543091</v>
      </c>
      <c r="K6" s="505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64" t="s">
        <v>298</v>
      </c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4" t="n">
        <f aca="false">SUM(S6:U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(D7+E7)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506" t="s">
        <v>189</v>
      </c>
      <c r="S7" s="507" t="n">
        <f aca="false">S5+S6</f>
        <v>6774841</v>
      </c>
      <c r="T7" s="356" t="n">
        <v>0</v>
      </c>
      <c r="U7" s="356" t="n">
        <v>0</v>
      </c>
      <c r="V7" s="357" t="n">
        <f aca="false">SUM(S7:U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(D8+E8)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508"/>
      <c r="R8" s="509" t="s">
        <v>190</v>
      </c>
      <c r="S8" s="510" t="n">
        <f aca="false">SUM(S7:S7)</f>
        <v>6774841</v>
      </c>
      <c r="T8" s="511" t="n">
        <v>0</v>
      </c>
      <c r="U8" s="507" t="n">
        <v>0</v>
      </c>
      <c r="V8" s="512" t="n">
        <f aca="false">SUM(S8:U8)</f>
        <v>6774841</v>
      </c>
      <c r="W8" s="19"/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(D9+E9)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f aca="false">31670+81</f>
        <v>31751</v>
      </c>
      <c r="P9" s="364" t="s">
        <v>201</v>
      </c>
      <c r="Q9" s="513" t="s">
        <v>52</v>
      </c>
      <c r="R9" s="514"/>
      <c r="S9" s="514"/>
      <c r="T9" s="514"/>
      <c r="U9" s="515"/>
      <c r="V9" s="516" t="n">
        <f aca="false">SUM(S9:U9)</f>
        <v>0</v>
      </c>
      <c r="W9" s="19"/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(D10+E10)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405" t="s">
        <v>56</v>
      </c>
      <c r="R10" s="361" t="s">
        <v>57</v>
      </c>
      <c r="S10" s="361" t="n">
        <f aca="false">C6</f>
        <v>1006000</v>
      </c>
      <c r="T10" s="361" t="n">
        <v>0</v>
      </c>
      <c r="U10" s="361" t="n">
        <v>0</v>
      </c>
      <c r="V10" s="362" t="n">
        <f aca="false">SUM(S10:U10)</f>
        <v>1006000</v>
      </c>
      <c r="W10" s="19"/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(D11+E11)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73" t="n">
        <v>0</v>
      </c>
      <c r="Q11" s="359" t="s">
        <v>58</v>
      </c>
      <c r="R11" s="347" t="s">
        <v>299</v>
      </c>
      <c r="S11" s="371" t="n">
        <f aca="false">J6</f>
        <v>-2543091</v>
      </c>
      <c r="T11" s="347" t="n">
        <v>0</v>
      </c>
      <c r="U11" s="347" t="n">
        <v>0</v>
      </c>
      <c r="V11" s="369" t="n">
        <f aca="false">SUM(S11:U11)</f>
        <v>-2543091</v>
      </c>
      <c r="W11" s="19"/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(D12+E12)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/>
      <c r="R12" s="347" t="s">
        <v>264</v>
      </c>
      <c r="S12" s="347" t="n">
        <f aca="false">L6</f>
        <v>0</v>
      </c>
      <c r="T12" s="347" t="n">
        <v>0</v>
      </c>
      <c r="U12" s="347" t="n">
        <v>0</v>
      </c>
      <c r="V12" s="369" t="n">
        <f aca="false">SUM(S12:U12)</f>
        <v>0</v>
      </c>
      <c r="W12" s="19"/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8654000</v>
      </c>
      <c r="D13" s="347" t="n">
        <v>0</v>
      </c>
      <c r="E13" s="347" t="n">
        <v>0</v>
      </c>
      <c r="F13" s="347" t="n">
        <v>25000</v>
      </c>
      <c r="G13" s="347" t="n">
        <f aca="false">SUM(C13:F13)</f>
        <v>8679000</v>
      </c>
      <c r="H13" s="505" t="n">
        <v>-50000</v>
      </c>
      <c r="I13" s="348" t="n">
        <f aca="false">SUM(G13:H13)-(D13+E13)</f>
        <v>8629000</v>
      </c>
      <c r="J13" s="349" t="n">
        <v>-1792500</v>
      </c>
      <c r="K13" s="347" t="n">
        <v>0</v>
      </c>
      <c r="L13" s="350" t="n">
        <v>0</v>
      </c>
      <c r="M13" s="348" t="n">
        <f aca="false">SUM(J13:L13)</f>
        <v>-1792500</v>
      </c>
      <c r="N13" s="351" t="n">
        <f aca="false">+B13+I13+M13</f>
        <v>14259000</v>
      </c>
      <c r="O13" s="350" t="n">
        <v>0</v>
      </c>
      <c r="P13" s="364" t="s">
        <v>300</v>
      </c>
      <c r="Q13" s="359" t="n">
        <v>60000</v>
      </c>
      <c r="R13" s="347" t="s">
        <v>301</v>
      </c>
      <c r="S13" s="347" t="n">
        <v>0</v>
      </c>
      <c r="T13" s="347" t="n">
        <v>0</v>
      </c>
      <c r="U13" s="347" t="n">
        <v>0</v>
      </c>
      <c r="V13" s="369" t="n">
        <f aca="false">SUM(S13:U13)</f>
        <v>0</v>
      </c>
    </row>
    <row r="14" s="368" customFormat="true" ht="18.95" hidden="false" customHeight="true" outlineLevel="0" collapsed="false">
      <c r="A14" s="346" t="n">
        <v>41900</v>
      </c>
      <c r="B14" s="347" t="n">
        <f aca="false">N13</f>
        <v>14259000</v>
      </c>
      <c r="C14" s="347" t="n">
        <v>-100000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-1000000</v>
      </c>
      <c r="H14" s="347" t="n">
        <v>0</v>
      </c>
      <c r="I14" s="348" t="n">
        <f aca="false">SUM(G14:H14)-(D14+E14)</f>
        <v>-100000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13259000</v>
      </c>
      <c r="O14" s="350" t="n">
        <v>0</v>
      </c>
      <c r="P14" s="364" t="s">
        <v>315</v>
      </c>
      <c r="Q14" s="359" t="n">
        <v>60020</v>
      </c>
      <c r="R14" s="347" t="s">
        <v>302</v>
      </c>
      <c r="S14" s="347" t="n">
        <v>0</v>
      </c>
      <c r="T14" s="347" t="n">
        <v>0</v>
      </c>
      <c r="U14" s="347" t="n">
        <v>0</v>
      </c>
      <c r="V14" s="369" t="n">
        <f aca="false">SUM(S14:U14)</f>
        <v>0</v>
      </c>
    </row>
    <row r="15" s="368" customFormat="true" ht="18.95" hidden="false" customHeight="true" outlineLevel="0" collapsed="false">
      <c r="A15" s="346" t="n">
        <v>41912</v>
      </c>
      <c r="B15" s="347" t="n">
        <f aca="false">N14</f>
        <v>13259000</v>
      </c>
      <c r="C15" s="347" t="n">
        <v>3000</v>
      </c>
      <c r="D15" s="347" t="n">
        <v>0</v>
      </c>
      <c r="E15" s="347" t="n">
        <v>0</v>
      </c>
      <c r="F15" s="347" t="n">
        <v>100000</v>
      </c>
      <c r="G15" s="347" t="n">
        <f aca="false">SUM(C15:F15)</f>
        <v>103000</v>
      </c>
      <c r="H15" s="347" t="n">
        <v>0</v>
      </c>
      <c r="I15" s="348" t="n">
        <f aca="false">SUM(G15:H15)-(D15+E15)</f>
        <v>103000</v>
      </c>
      <c r="J15" s="349" t="n">
        <v>-8290250</v>
      </c>
      <c r="K15" s="347" t="n">
        <v>0</v>
      </c>
      <c r="L15" s="363" t="n">
        <v>112500</v>
      </c>
      <c r="M15" s="348" t="n">
        <f aca="false">SUM(J15:L15)</f>
        <v>-8177750</v>
      </c>
      <c r="N15" s="351" t="n">
        <f aca="false">+B15+I15+M15</f>
        <v>5184250</v>
      </c>
      <c r="O15" s="546" t="n">
        <v>13.84</v>
      </c>
      <c r="P15" s="364" t="s">
        <v>318</v>
      </c>
      <c r="Q15" s="359" t="n">
        <v>60000</v>
      </c>
      <c r="R15" s="347" t="s">
        <v>303</v>
      </c>
      <c r="S15" s="372" t="n">
        <v>0</v>
      </c>
      <c r="T15" s="372" t="n">
        <v>0</v>
      </c>
      <c r="U15" s="372"/>
      <c r="V15" s="369" t="n">
        <f aca="false">SUM(S15:U15)</f>
        <v>0</v>
      </c>
    </row>
    <row r="16" s="368" customFormat="true" ht="18.95" hidden="false" customHeight="true" outlineLevel="0" collapsed="false">
      <c r="A16" s="346" t="n">
        <v>41943</v>
      </c>
      <c r="B16" s="347" t="n">
        <f aca="false">N15</f>
        <v>5184250</v>
      </c>
      <c r="C16" s="347" t="n">
        <v>3600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36000</v>
      </c>
      <c r="H16" s="347" t="n">
        <v>0</v>
      </c>
      <c r="I16" s="348" t="n">
        <f aca="false">SUM(G16:H16)-(D16+E16)</f>
        <v>36000</v>
      </c>
      <c r="J16" s="349" t="n">
        <v>-660000</v>
      </c>
      <c r="K16" s="347" t="n">
        <v>0</v>
      </c>
      <c r="L16" s="350" t="n">
        <v>0</v>
      </c>
      <c r="M16" s="348" t="n">
        <f aca="false">SUM(J16:L16)</f>
        <v>-660000</v>
      </c>
      <c r="N16" s="351" t="n">
        <f aca="false">+B16+I16+M16</f>
        <v>4560250</v>
      </c>
      <c r="O16" s="368" t="n">
        <v>0</v>
      </c>
      <c r="P16" s="364"/>
      <c r="Q16" s="359" t="n">
        <v>60000</v>
      </c>
      <c r="R16" s="390" t="s">
        <v>269</v>
      </c>
      <c r="S16" s="347" t="n">
        <v>0</v>
      </c>
      <c r="T16" s="347" t="n">
        <v>0</v>
      </c>
      <c r="U16" s="347" t="n">
        <v>0</v>
      </c>
      <c r="V16" s="369" t="n">
        <f aca="false">SUM(S16:U16)</f>
        <v>0</v>
      </c>
    </row>
    <row r="17" s="368" customFormat="true" ht="18.95" hidden="false" customHeight="true" outlineLevel="0" collapsed="false">
      <c r="A17" s="346" t="n">
        <v>41973</v>
      </c>
      <c r="B17" s="347" t="n">
        <f aca="false">N16</f>
        <v>4560250</v>
      </c>
      <c r="C17" s="347" t="n">
        <f aca="false">14343600-25000</f>
        <v>14318600</v>
      </c>
      <c r="D17" s="347" t="n">
        <v>0</v>
      </c>
      <c r="E17" s="347" t="n">
        <v>0</v>
      </c>
      <c r="F17" s="347" t="n">
        <v>25000</v>
      </c>
      <c r="G17" s="347" t="n">
        <f aca="false">SUM(C17:F17)</f>
        <v>14343600</v>
      </c>
      <c r="H17" s="347" t="n">
        <v>0</v>
      </c>
      <c r="I17" s="348" t="n">
        <f aca="false">SUM(G17:H17)-(D17+E17)</f>
        <v>14343600</v>
      </c>
      <c r="J17" s="349" t="n">
        <v>-2940000</v>
      </c>
      <c r="K17" s="347" t="n">
        <v>0</v>
      </c>
      <c r="L17" s="350" t="n">
        <v>0</v>
      </c>
      <c r="M17" s="348" t="n">
        <f aca="false">SUM(J17:L17)</f>
        <v>-2940000</v>
      </c>
      <c r="N17" s="351" t="n">
        <f aca="false">+B17+I17+M17</f>
        <v>15963850</v>
      </c>
      <c r="O17" s="373" t="n">
        <v>0</v>
      </c>
      <c r="P17" s="374"/>
      <c r="Q17" s="359" t="s">
        <v>58</v>
      </c>
      <c r="R17" s="347" t="s">
        <v>259</v>
      </c>
      <c r="S17" s="360" t="n">
        <v>10000</v>
      </c>
      <c r="T17" s="347" t="n">
        <v>0</v>
      </c>
      <c r="U17" s="347" t="n">
        <v>0</v>
      </c>
      <c r="V17" s="369" t="n">
        <f aca="false">SUM(S17:U17)</f>
        <v>10000</v>
      </c>
    </row>
    <row r="18" s="368" customFormat="true" ht="18.95" hidden="false" customHeight="true" outlineLevel="0" collapsed="false">
      <c r="A18" s="346" t="n">
        <v>42004</v>
      </c>
      <c r="B18" s="347" t="n">
        <f aca="false">N17</f>
        <v>15963850</v>
      </c>
      <c r="C18" s="347" t="n">
        <v>71500</v>
      </c>
      <c r="D18" s="347"/>
      <c r="E18" s="347" t="n">
        <v>0</v>
      </c>
      <c r="F18" s="347" t="n">
        <v>0</v>
      </c>
      <c r="G18" s="347" t="n">
        <f aca="false">SUM(C18:F18)</f>
        <v>71500</v>
      </c>
      <c r="H18" s="347" t="n">
        <v>0</v>
      </c>
      <c r="I18" s="348" t="n">
        <f aca="false">SUM(G18:H18)-(D18+E18)</f>
        <v>71500</v>
      </c>
      <c r="J18" s="349" t="n">
        <v>-7555350</v>
      </c>
      <c r="K18" s="347" t="n">
        <v>0</v>
      </c>
      <c r="L18" s="350" t="n">
        <v>0</v>
      </c>
      <c r="M18" s="348" t="n">
        <f aca="false">SUM(J18:L18)</f>
        <v>-7555350</v>
      </c>
      <c r="N18" s="375" t="n">
        <f aca="false">+B18+I18+M18</f>
        <v>8480000</v>
      </c>
      <c r="O18" s="641" t="n">
        <v>5314</v>
      </c>
      <c r="P18" s="364" t="s">
        <v>339</v>
      </c>
      <c r="Q18" s="359" t="n">
        <v>60025</v>
      </c>
      <c r="R18" s="347" t="s">
        <v>304</v>
      </c>
      <c r="S18" s="347" t="n">
        <v>0</v>
      </c>
      <c r="T18" s="347" t="n">
        <v>0</v>
      </c>
      <c r="U18" s="347" t="n">
        <v>0</v>
      </c>
      <c r="V18" s="369" t="n">
        <f aca="false">SUM(S18:U18)</f>
        <v>0</v>
      </c>
    </row>
    <row r="19" s="368" customFormat="true" ht="15.95" hidden="false" customHeight="true" outlineLevel="0" collapsed="false">
      <c r="A19" s="377"/>
      <c r="B19" s="356"/>
      <c r="C19" s="378" t="n">
        <f aca="false">SUM(C6:C18)</f>
        <v>40608000</v>
      </c>
      <c r="D19" s="378" t="n">
        <f aca="false">SUM(D6:D18)</f>
        <v>0</v>
      </c>
      <c r="E19" s="378" t="n">
        <f aca="false">SUM(E6:E18)</f>
        <v>0</v>
      </c>
      <c r="F19" s="378" t="n">
        <f aca="false">SUM(F6:F18)</f>
        <v>1350000</v>
      </c>
      <c r="G19" s="642" t="n">
        <f aca="false">SUM(G6:G18)</f>
        <v>41958000</v>
      </c>
      <c r="H19" s="378" t="n">
        <f aca="false">SUM(H6:H18)</f>
        <v>-50000</v>
      </c>
      <c r="I19" s="379" t="n">
        <f aca="false">SUM(I6:I18)</f>
        <v>41908000</v>
      </c>
      <c r="J19" s="380" t="n">
        <f aca="false">SUM(J6:J18)</f>
        <v>-40375341</v>
      </c>
      <c r="K19" s="378" t="n">
        <f aca="false">SUM(K6:K18)</f>
        <v>10000</v>
      </c>
      <c r="L19" s="378" t="n">
        <f aca="false">SUM(L6:L18)</f>
        <v>162500</v>
      </c>
      <c r="M19" s="381" t="n">
        <f aca="false">SUM(M6:M18)</f>
        <v>-40202841</v>
      </c>
      <c r="N19" s="379"/>
      <c r="O19" s="382" t="n">
        <f aca="false">SUM(O6:O18)</f>
        <v>37078.84</v>
      </c>
      <c r="P19" s="376"/>
      <c r="Q19" s="359" t="n">
        <v>60010</v>
      </c>
      <c r="R19" s="347" t="s">
        <v>305</v>
      </c>
      <c r="S19" s="347" t="n">
        <v>0</v>
      </c>
      <c r="T19" s="347" t="n">
        <v>0</v>
      </c>
      <c r="U19" s="347" t="n">
        <v>0</v>
      </c>
      <c r="V19" s="369" t="n">
        <f aca="false">SUM(S19:U19)</f>
        <v>0</v>
      </c>
    </row>
    <row r="20" s="368" customFormat="true" ht="15.95" hidden="false" customHeight="true" outlineLevel="0" collapsed="false">
      <c r="A20" s="598" t="s">
        <v>340</v>
      </c>
      <c r="B20" s="493"/>
      <c r="C20" s="577"/>
      <c r="D20" s="577"/>
      <c r="E20" s="577"/>
      <c r="F20" s="577"/>
      <c r="G20" s="493" t="n">
        <v>200000</v>
      </c>
      <c r="H20" s="493"/>
      <c r="I20" s="493" t="n">
        <v>200000</v>
      </c>
      <c r="J20" s="577"/>
      <c r="K20" s="577"/>
      <c r="L20" s="577"/>
      <c r="M20" s="577"/>
      <c r="N20" s="577"/>
      <c r="O20" s="577"/>
      <c r="P20" s="643"/>
      <c r="Q20" s="359"/>
      <c r="R20" s="390" t="s">
        <v>270</v>
      </c>
      <c r="S20" s="347" t="n">
        <v>0</v>
      </c>
      <c r="T20" s="347" t="n">
        <v>0</v>
      </c>
      <c r="U20" s="347" t="n">
        <v>0</v>
      </c>
      <c r="V20" s="369" t="n">
        <f aca="false">SUM(S20:U20)</f>
        <v>0</v>
      </c>
    </row>
    <row r="21" s="368" customFormat="true" ht="15.75" hidden="false" customHeight="true" outlineLevel="0" collapsed="false">
      <c r="A21" s="598" t="s">
        <v>341</v>
      </c>
      <c r="B21" s="493"/>
      <c r="C21" s="577"/>
      <c r="D21" s="577"/>
      <c r="E21" s="577"/>
      <c r="F21" s="577"/>
      <c r="G21" s="577" t="n">
        <f aca="false">G19+G20</f>
        <v>42158000</v>
      </c>
      <c r="H21" s="577"/>
      <c r="I21" s="577" t="n">
        <f aca="false">I19+I20</f>
        <v>42108000</v>
      </c>
      <c r="J21" s="601" t="s">
        <v>342</v>
      </c>
      <c r="K21" s="577"/>
      <c r="L21" s="577"/>
      <c r="M21" s="577"/>
      <c r="N21" s="577"/>
      <c r="O21" s="577"/>
      <c r="P21" s="643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69" t="n">
        <f aca="false">SUM(S21:U21)</f>
        <v>0</v>
      </c>
    </row>
    <row r="22" s="368" customFormat="true" ht="15.95" hidden="false" customHeight="true" outlineLevel="0" collapsed="false">
      <c r="A22" s="598"/>
      <c r="B22" s="493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  <c r="O22" s="577"/>
      <c r="P22" s="599"/>
      <c r="Q22" s="602"/>
      <c r="R22" s="520" t="s">
        <v>71</v>
      </c>
      <c r="S22" s="521" t="n">
        <f aca="false">SUM(S8:S21)</f>
        <v>5247750</v>
      </c>
      <c r="T22" s="521" t="n">
        <f aca="false">SUM(T8:T16)</f>
        <v>0</v>
      </c>
      <c r="U22" s="521" t="n">
        <f aca="false">SUM(U8:U16)</f>
        <v>0</v>
      </c>
      <c r="V22" s="522" t="n">
        <f aca="false">SUM(V8:V21)</f>
        <v>5247750</v>
      </c>
    </row>
    <row r="23" s="368" customFormat="true" ht="15.95" hidden="false" customHeight="true" outlineLevel="0" collapsed="false">
      <c r="A23" s="644" t="s">
        <v>381</v>
      </c>
      <c r="B23" s="388"/>
      <c r="C23" s="384"/>
      <c r="D23" s="384"/>
      <c r="G23" s="388" t="n">
        <v>-5250000</v>
      </c>
      <c r="H23" s="645"/>
      <c r="I23" s="645" t="n">
        <f aca="false">SUM(G23:H23)-(D23+E23)</f>
        <v>-5250000</v>
      </c>
      <c r="J23" s="646"/>
      <c r="K23" s="647"/>
      <c r="L23" s="648"/>
      <c r="M23" s="645" t="n">
        <f aca="false">SUM(J23:L23)</f>
        <v>0</v>
      </c>
      <c r="N23" s="646"/>
      <c r="O23" s="388"/>
      <c r="P23" s="376"/>
      <c r="Q23" s="513" t="s">
        <v>72</v>
      </c>
      <c r="R23" s="514"/>
      <c r="S23" s="514"/>
      <c r="T23" s="514"/>
      <c r="U23" s="515"/>
      <c r="V23" s="516" t="n">
        <f aca="false">SUM(S23:U23)</f>
        <v>0</v>
      </c>
    </row>
    <row r="24" s="368" customFormat="true" ht="15.95" hidden="false" customHeight="true" outlineLevel="0" collapsed="false">
      <c r="A24" s="649" t="s">
        <v>382</v>
      </c>
      <c r="B24" s="650" t="n">
        <f aca="false">B6</f>
        <v>6774841</v>
      </c>
      <c r="C24" s="650" t="n">
        <f aca="false">SUM(C19:C23)</f>
        <v>40608000</v>
      </c>
      <c r="D24" s="650" t="n">
        <f aca="false">SUM(D19:D23)</f>
        <v>0</v>
      </c>
      <c r="E24" s="650" t="n">
        <f aca="false">SUM(E19:E23)</f>
        <v>0</v>
      </c>
      <c r="F24" s="650" t="n">
        <f aca="false">SUM(F19:F23)</f>
        <v>1350000</v>
      </c>
      <c r="G24" s="650" t="n">
        <f aca="false">SUM(G19+G23)</f>
        <v>36708000</v>
      </c>
      <c r="H24" s="650" t="n">
        <f aca="false">SUM(H19:H23)</f>
        <v>-50000</v>
      </c>
      <c r="I24" s="650" t="n">
        <f aca="false">SUM(I19+I23)</f>
        <v>36658000</v>
      </c>
      <c r="J24" s="650" t="n">
        <f aca="false">SUM(J19:J23)</f>
        <v>-40375341</v>
      </c>
      <c r="K24" s="650" t="n">
        <f aca="false">SUM(K19:K23)</f>
        <v>10000</v>
      </c>
      <c r="L24" s="650" t="n">
        <f aca="false">SUM(L19:L23)</f>
        <v>162500</v>
      </c>
      <c r="M24" s="650" t="n">
        <f aca="false">SUM(M19:M23)</f>
        <v>-40202841</v>
      </c>
      <c r="N24" s="650" t="n">
        <f aca="false">+B24+I24+M24</f>
        <v>3230000</v>
      </c>
      <c r="O24" s="388"/>
      <c r="P24" s="376"/>
      <c r="Q24" s="405" t="s">
        <v>56</v>
      </c>
      <c r="R24" s="361" t="s">
        <v>57</v>
      </c>
      <c r="S24" s="361" t="n">
        <f aca="false">C7</f>
        <v>6445400</v>
      </c>
      <c r="T24" s="361" t="n">
        <v>0</v>
      </c>
      <c r="U24" s="361" t="n">
        <v>0</v>
      </c>
      <c r="V24" s="362" t="n">
        <f aca="false">SUM(S24:U24)</f>
        <v>6445400</v>
      </c>
    </row>
    <row r="25" s="368" customFormat="true" ht="19.5" hidden="false" customHeight="true" outlineLevel="0" collapsed="false">
      <c r="A25" s="649"/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388"/>
      <c r="P25" s="376"/>
      <c r="Q25" s="359" t="s">
        <v>58</v>
      </c>
      <c r="R25" s="347" t="s">
        <v>299</v>
      </c>
      <c r="S25" s="347" t="n">
        <f aca="false">J7</f>
        <v>-1699250</v>
      </c>
      <c r="T25" s="347" t="n">
        <v>0</v>
      </c>
      <c r="U25" s="347" t="n">
        <v>0</v>
      </c>
      <c r="V25" s="369" t="n">
        <f aca="false">SUM(S25:U25)</f>
        <v>-1699250</v>
      </c>
    </row>
    <row r="26" s="368" customFormat="true" ht="15.95" hidden="false" customHeight="true" outlineLevel="0" collapsed="false">
      <c r="A26" s="649" t="s">
        <v>40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677" t="s">
        <v>409</v>
      </c>
      <c r="M26" s="678" t="n">
        <v>40202841</v>
      </c>
      <c r="N26" s="484"/>
      <c r="O26" s="388"/>
      <c r="P26" s="376"/>
      <c r="Q26" s="359"/>
      <c r="R26" s="347" t="s">
        <v>264</v>
      </c>
      <c r="S26" s="347" t="n">
        <f aca="false">L7</f>
        <v>0</v>
      </c>
      <c r="T26" s="347" t="n">
        <v>0</v>
      </c>
      <c r="U26" s="347" t="n">
        <v>0</v>
      </c>
      <c r="V26" s="369" t="n">
        <f aca="false">SUM(S26:U26)</f>
        <v>0</v>
      </c>
    </row>
    <row r="27" s="368" customFormat="true" ht="15.95" hidden="false" customHeight="true" outlineLevel="0" collapsed="false">
      <c r="A27" s="679" t="s">
        <v>410</v>
      </c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 t="n">
        <v>355000</v>
      </c>
      <c r="N27" s="484"/>
      <c r="O27" s="388"/>
      <c r="P27" s="376"/>
      <c r="Q27" s="359" t="n">
        <v>60000</v>
      </c>
      <c r="R27" s="347" t="s">
        <v>301</v>
      </c>
      <c r="S27" s="347" t="n">
        <v>0</v>
      </c>
      <c r="T27" s="347" t="n">
        <v>0</v>
      </c>
      <c r="U27" s="347" t="n">
        <v>0</v>
      </c>
      <c r="V27" s="369" t="n">
        <f aca="false">SUM(S27:U27)</f>
        <v>0</v>
      </c>
    </row>
    <row r="28" s="368" customFormat="true" ht="15.95" hidden="false" customHeight="true" outlineLevel="0" collapsed="false">
      <c r="A28" s="679" t="s">
        <v>411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484"/>
      <c r="M28" s="484" t="n">
        <v>182</v>
      </c>
      <c r="N28" s="484"/>
      <c r="O28" s="388"/>
      <c r="P28" s="376"/>
      <c r="Q28" s="359" t="n">
        <v>60020</v>
      </c>
      <c r="R28" s="347" t="s">
        <v>302</v>
      </c>
      <c r="S28" s="347" t="n">
        <v>0</v>
      </c>
      <c r="T28" s="347" t="n">
        <v>0</v>
      </c>
      <c r="U28" s="347" t="n">
        <v>0</v>
      </c>
      <c r="V28" s="369" t="n">
        <f aca="false">SUM(S28:U28)</f>
        <v>0</v>
      </c>
    </row>
    <row r="29" s="368" customFormat="true" ht="15.95" hidden="false" customHeight="true" outlineLevel="0" collapsed="false">
      <c r="A29" s="680" t="s">
        <v>412</v>
      </c>
      <c r="B29" s="650"/>
      <c r="C29" s="650"/>
      <c r="D29" s="650"/>
      <c r="E29" s="650"/>
      <c r="F29" s="650"/>
      <c r="G29" s="650"/>
      <c r="H29" s="650"/>
      <c r="I29" s="650"/>
      <c r="J29" s="650"/>
      <c r="K29" s="650"/>
      <c r="L29" s="650"/>
      <c r="M29" s="681" t="n">
        <f aca="false">SUM(M26:M28)</f>
        <v>40558023</v>
      </c>
      <c r="N29" s="484"/>
      <c r="O29" s="388"/>
      <c r="P29" s="376"/>
      <c r="Q29" s="359"/>
      <c r="R29" s="347"/>
      <c r="S29" s="388"/>
      <c r="T29" s="388"/>
      <c r="U29" s="388"/>
      <c r="V29" s="369"/>
    </row>
    <row r="30" s="368" customFormat="true" ht="15.95" hidden="false" customHeight="true" outlineLevel="0" collapsed="false">
      <c r="A30" s="682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683"/>
      <c r="N30" s="484"/>
      <c r="O30" s="388"/>
      <c r="P30" s="376"/>
      <c r="Q30" s="359" t="n">
        <v>60000</v>
      </c>
      <c r="R30" s="347" t="s">
        <v>303</v>
      </c>
      <c r="S30" s="372" t="n">
        <v>0</v>
      </c>
      <c r="T30" s="372" t="n">
        <v>0</v>
      </c>
      <c r="U30" s="372"/>
      <c r="V30" s="369" t="n">
        <f aca="false">SUM(S30:U30)</f>
        <v>0</v>
      </c>
    </row>
    <row r="31" s="368" customFormat="true" ht="15.95" hidden="false" customHeight="true" outlineLevel="0" collapsed="false">
      <c r="A31" s="649"/>
      <c r="B31" s="558"/>
      <c r="C31" s="384"/>
      <c r="D31" s="384"/>
      <c r="E31" s="554"/>
      <c r="G31" s="555"/>
      <c r="I31" s="555"/>
      <c r="J31" s="387"/>
      <c r="K31" s="585"/>
      <c r="L31" s="372"/>
      <c r="M31" s="388"/>
      <c r="N31" s="387"/>
      <c r="O31" s="388"/>
      <c r="P31" s="376"/>
      <c r="Q31" s="359" t="n">
        <v>60000</v>
      </c>
      <c r="R31" s="390" t="s">
        <v>269</v>
      </c>
      <c r="S31" s="347" t="n">
        <v>0</v>
      </c>
      <c r="T31" s="347" t="n">
        <v>0</v>
      </c>
      <c r="U31" s="347" t="n">
        <v>0</v>
      </c>
      <c r="V31" s="369" t="n">
        <f aca="false">SUM(S31:U31)</f>
        <v>0</v>
      </c>
    </row>
    <row r="32" s="368" customFormat="true" ht="15.95" hidden="false" customHeight="true" outlineLevel="0" collapsed="false">
      <c r="A32" s="605" t="s">
        <v>213</v>
      </c>
      <c r="B32" s="606"/>
      <c r="C32" s="607"/>
      <c r="D32" s="309" t="s">
        <v>203</v>
      </c>
      <c r="E32" s="309" t="s">
        <v>204</v>
      </c>
      <c r="H32" s="548" t="s">
        <v>291</v>
      </c>
      <c r="P32" s="376"/>
      <c r="Q32" s="359" t="s">
        <v>58</v>
      </c>
      <c r="R32" s="347" t="s">
        <v>308</v>
      </c>
      <c r="S32" s="347" t="n">
        <v>0</v>
      </c>
      <c r="T32" s="347" t="n">
        <v>0</v>
      </c>
      <c r="U32" s="347" t="n">
        <v>0</v>
      </c>
      <c r="V32" s="369" t="n">
        <f aca="false">SUM(S32:U32)</f>
        <v>0</v>
      </c>
    </row>
    <row r="33" s="368" customFormat="true" ht="15.95" hidden="false" customHeight="true" outlineLevel="0" collapsed="false">
      <c r="A33" s="609" t="s">
        <v>75</v>
      </c>
      <c r="B33" s="609"/>
      <c r="C33" s="518"/>
      <c r="D33" s="398" t="n">
        <v>7555350</v>
      </c>
      <c r="E33" s="535" t="n">
        <v>39287841</v>
      </c>
      <c r="H33" s="549" t="s">
        <v>219</v>
      </c>
      <c r="I33" s="550"/>
      <c r="J33" s="456"/>
      <c r="K33" s="456"/>
      <c r="L33" s="456"/>
      <c r="M33" s="455"/>
      <c r="N33" s="456"/>
      <c r="O33" s="457"/>
      <c r="P33" s="376"/>
      <c r="Q33" s="359" t="n">
        <v>60025</v>
      </c>
      <c r="R33" s="347" t="s">
        <v>304</v>
      </c>
      <c r="S33" s="347" t="n">
        <v>0</v>
      </c>
      <c r="T33" s="347" t="n">
        <v>0</v>
      </c>
      <c r="U33" s="347" t="n">
        <v>0</v>
      </c>
      <c r="V33" s="369" t="n">
        <f aca="false">SUM(S33:U33)</f>
        <v>0</v>
      </c>
    </row>
    <row r="34" s="368" customFormat="true" ht="15.95" hidden="false" customHeight="true" outlineLevel="0" collapsed="false">
      <c r="A34" s="609" t="s">
        <v>78</v>
      </c>
      <c r="B34" s="609"/>
      <c r="C34" s="518"/>
      <c r="D34" s="467" t="n">
        <v>0</v>
      </c>
      <c r="E34" s="639" t="n">
        <v>925000</v>
      </c>
      <c r="H34" s="465" t="s">
        <v>312</v>
      </c>
      <c r="I34" s="461"/>
      <c r="J34" s="462"/>
      <c r="K34" s="462"/>
      <c r="L34" s="462"/>
      <c r="M34" s="463"/>
      <c r="N34" s="462"/>
      <c r="O34" s="466"/>
      <c r="P34" s="376"/>
      <c r="Q34" s="359"/>
      <c r="R34" s="347"/>
      <c r="S34" s="347"/>
      <c r="T34" s="347"/>
      <c r="U34" s="347"/>
      <c r="V34" s="369"/>
    </row>
    <row r="35" s="368" customFormat="true" ht="15.95" hidden="false" customHeight="true" outlineLevel="0" collapsed="false">
      <c r="A35" s="611" t="s">
        <v>343</v>
      </c>
      <c r="B35" s="611"/>
      <c r="C35" s="612"/>
      <c r="D35" s="613" t="n">
        <f aca="false">SUM(D33:D34)</f>
        <v>7555350</v>
      </c>
      <c r="E35" s="637" t="n">
        <f aca="false">SUM(E33:E34)</f>
        <v>40212841</v>
      </c>
      <c r="H35" s="465" t="s">
        <v>329</v>
      </c>
      <c r="I35" s="461"/>
      <c r="J35" s="462"/>
      <c r="K35" s="462"/>
      <c r="L35" s="462"/>
      <c r="M35" s="463"/>
      <c r="N35" s="462"/>
      <c r="O35" s="464"/>
      <c r="P35" s="376"/>
      <c r="Q35" s="359"/>
      <c r="R35" s="347"/>
      <c r="S35" s="347"/>
      <c r="T35" s="347"/>
      <c r="U35" s="347"/>
      <c r="V35" s="369"/>
    </row>
    <row r="36" s="368" customFormat="true" ht="15.95" hidden="false" customHeight="true" outlineLevel="0" collapsed="false">
      <c r="A36" s="558" t="s">
        <v>383</v>
      </c>
      <c r="B36" s="558"/>
      <c r="C36" s="527"/>
      <c r="D36" s="615"/>
      <c r="E36" s="651" t="n">
        <f aca="false">+L19</f>
        <v>162500</v>
      </c>
      <c r="H36" s="465" t="s">
        <v>211</v>
      </c>
      <c r="I36" s="461"/>
      <c r="J36" s="462"/>
      <c r="K36" s="462"/>
      <c r="L36" s="462"/>
      <c r="M36" s="463"/>
      <c r="N36" s="462"/>
      <c r="O36" s="464"/>
      <c r="P36" s="376"/>
      <c r="Q36" s="359"/>
      <c r="R36" s="347"/>
      <c r="S36" s="347"/>
      <c r="T36" s="347"/>
      <c r="U36" s="347"/>
      <c r="V36" s="369"/>
    </row>
    <row r="37" s="368" customFormat="true" ht="15.95" hidden="false" customHeight="true" outlineLevel="0" collapsed="false">
      <c r="A37" s="617" t="s">
        <v>345</v>
      </c>
      <c r="B37" s="618"/>
      <c r="C37" s="619"/>
      <c r="D37" s="620" t="n">
        <f aca="false">SUM(D35:D36)</f>
        <v>7555350</v>
      </c>
      <c r="E37" s="652" t="n">
        <f aca="false">SUM(E35:E36)</f>
        <v>40375341</v>
      </c>
      <c r="H37" s="465" t="s">
        <v>220</v>
      </c>
      <c r="I37" s="461"/>
      <c r="J37" s="462"/>
      <c r="K37" s="462"/>
      <c r="L37" s="462"/>
      <c r="M37" s="463"/>
      <c r="N37" s="462"/>
      <c r="O37" s="464"/>
      <c r="P37" s="376"/>
      <c r="Q37" s="359" t="n">
        <v>60010</v>
      </c>
      <c r="R37" s="347" t="s">
        <v>305</v>
      </c>
      <c r="S37" s="347" t="n">
        <v>0</v>
      </c>
      <c r="T37" s="347" t="n">
        <v>0</v>
      </c>
      <c r="U37" s="347" t="n">
        <v>0</v>
      </c>
      <c r="V37" s="369" t="n">
        <f aca="false">SUM(S37:U37)</f>
        <v>0</v>
      </c>
    </row>
    <row r="38" s="368" customFormat="true" ht="15.95" hidden="false" customHeight="true" outlineLevel="0" collapsed="false">
      <c r="A38" s="558" t="s">
        <v>384</v>
      </c>
      <c r="B38" s="558"/>
      <c r="C38" s="527"/>
      <c r="D38" s="361" t="n">
        <v>0</v>
      </c>
      <c r="E38" s="409" t="n">
        <f aca="false">-L19</f>
        <v>-162500</v>
      </c>
      <c r="H38" s="465" t="s">
        <v>313</v>
      </c>
      <c r="I38" s="461"/>
      <c r="J38" s="462"/>
      <c r="K38" s="462"/>
      <c r="L38" s="462"/>
      <c r="M38" s="463"/>
      <c r="N38" s="462"/>
      <c r="O38" s="464"/>
      <c r="P38" s="376"/>
      <c r="Q38" s="359"/>
      <c r="R38" s="347"/>
      <c r="S38" s="347"/>
      <c r="T38" s="347"/>
      <c r="U38" s="347"/>
      <c r="V38" s="369"/>
    </row>
    <row r="39" s="368" customFormat="true" ht="15.95" hidden="false" customHeight="true" outlineLevel="0" collapsed="false">
      <c r="A39" s="622" t="s">
        <v>347</v>
      </c>
      <c r="B39" s="622"/>
      <c r="C39" s="528"/>
      <c r="D39" s="467" t="n">
        <v>0</v>
      </c>
      <c r="E39" s="639" t="n">
        <f aca="false">-K19</f>
        <v>-10000</v>
      </c>
      <c r="H39" s="465" t="s">
        <v>316</v>
      </c>
      <c r="I39" s="461"/>
      <c r="J39" s="462"/>
      <c r="K39" s="462"/>
      <c r="L39" s="462"/>
      <c r="M39" s="463"/>
      <c r="N39" s="462"/>
      <c r="O39" s="464"/>
      <c r="P39" s="376"/>
      <c r="Q39" s="359"/>
      <c r="R39" s="390" t="s">
        <v>270</v>
      </c>
      <c r="S39" s="347" t="n">
        <v>0</v>
      </c>
      <c r="T39" s="347" t="n">
        <v>0</v>
      </c>
      <c r="U39" s="347" t="n">
        <v>0</v>
      </c>
      <c r="V39" s="369" t="n">
        <f aca="false">SUM(S39:U39)</f>
        <v>0</v>
      </c>
    </row>
    <row r="40" s="368" customFormat="true" ht="15.95" hidden="false" customHeight="true" outlineLevel="0" collapsed="false">
      <c r="A40" s="572" t="s">
        <v>348</v>
      </c>
      <c r="B40" s="558"/>
      <c r="C40" s="527"/>
      <c r="D40" s="620" t="n">
        <f aca="false">SUM(D37:D39)</f>
        <v>7555350</v>
      </c>
      <c r="E40" s="652" t="n">
        <f aca="false">SUM(E37:E39)</f>
        <v>40202841</v>
      </c>
      <c r="H40" s="465" t="s">
        <v>322</v>
      </c>
      <c r="I40" s="461"/>
      <c r="J40" s="462"/>
      <c r="K40" s="462"/>
      <c r="L40" s="462"/>
      <c r="M40" s="463"/>
      <c r="N40" s="462"/>
      <c r="O40" s="464"/>
      <c r="P40" s="376"/>
      <c r="Q40" s="359" t="n">
        <v>60025</v>
      </c>
      <c r="R40" s="390" t="s">
        <v>273</v>
      </c>
      <c r="S40" s="347" t="n">
        <v>0</v>
      </c>
      <c r="T40" s="347" t="n">
        <v>0</v>
      </c>
      <c r="U40" s="347" t="n">
        <v>0</v>
      </c>
      <c r="V40" s="369" t="n">
        <f aca="false">SUM(S40:U40)</f>
        <v>0</v>
      </c>
    </row>
    <row r="41" s="368" customFormat="true" ht="15.95" hidden="false" customHeight="true" outlineLevel="0" collapsed="false">
      <c r="A41" s="558" t="s">
        <v>349</v>
      </c>
      <c r="B41" s="558" t="s">
        <v>350</v>
      </c>
      <c r="C41" s="527"/>
      <c r="D41" s="621" t="n">
        <v>0</v>
      </c>
      <c r="E41" s="409"/>
      <c r="H41" s="465" t="s">
        <v>323</v>
      </c>
      <c r="I41" s="461"/>
      <c r="J41" s="462"/>
      <c r="K41" s="462"/>
      <c r="L41" s="462"/>
      <c r="M41" s="463"/>
      <c r="N41" s="462"/>
      <c r="O41" s="464"/>
      <c r="P41" s="376"/>
      <c r="Q41" s="519"/>
      <c r="R41" s="520" t="s">
        <v>71</v>
      </c>
      <c r="S41" s="521" t="n">
        <f aca="false">SUM(S22:S40)</f>
        <v>9993900</v>
      </c>
      <c r="T41" s="521" t="n">
        <f aca="false">SUM(T22:T40)</f>
        <v>0</v>
      </c>
      <c r="U41" s="521" t="n">
        <f aca="false">SUM(U22:U40)</f>
        <v>0</v>
      </c>
      <c r="V41" s="522" t="n">
        <f aca="false">SUM(V22:V40)</f>
        <v>9993900</v>
      </c>
    </row>
    <row r="42" s="368" customFormat="true" ht="15.95" hidden="false" customHeight="true" outlineLevel="0" collapsed="false">
      <c r="A42" s="558" t="s">
        <v>352</v>
      </c>
      <c r="B42" s="558"/>
      <c r="C42" s="527"/>
      <c r="D42" s="404" t="n">
        <v>0</v>
      </c>
      <c r="E42" s="638" t="n">
        <f aca="false">-O9</f>
        <v>-31751</v>
      </c>
      <c r="H42" s="465" t="s">
        <v>351</v>
      </c>
      <c r="I42" s="463"/>
      <c r="J42" s="462"/>
      <c r="K42" s="462"/>
      <c r="L42" s="462"/>
      <c r="M42" s="463"/>
      <c r="N42" s="462"/>
      <c r="O42" s="464"/>
      <c r="P42" s="376"/>
      <c r="Q42" s="513" t="s">
        <v>91</v>
      </c>
      <c r="R42" s="514"/>
      <c r="S42" s="514"/>
      <c r="T42" s="514"/>
      <c r="U42" s="515"/>
      <c r="V42" s="516" t="n">
        <f aca="false">SUM(S42:U42)</f>
        <v>0</v>
      </c>
    </row>
    <row r="43" s="368" customFormat="true" ht="15.95" hidden="false" customHeight="true" outlineLevel="0" collapsed="false">
      <c r="A43" s="558" t="s">
        <v>354</v>
      </c>
      <c r="B43" s="558"/>
      <c r="C43" s="527"/>
      <c r="D43" s="404" t="n">
        <v>0</v>
      </c>
      <c r="E43" s="638" t="n">
        <f aca="false">-O15</f>
        <v>-13.84</v>
      </c>
      <c r="H43" s="465" t="s">
        <v>353</v>
      </c>
      <c r="I43" s="463"/>
      <c r="J43" s="462"/>
      <c r="K43" s="462"/>
      <c r="L43" s="462"/>
      <c r="M43" s="463"/>
      <c r="N43" s="462"/>
      <c r="O43" s="464"/>
      <c r="P43" s="385"/>
      <c r="Q43" s="405" t="s">
        <v>56</v>
      </c>
      <c r="R43" s="361" t="s">
        <v>57</v>
      </c>
      <c r="S43" s="361" t="n">
        <f aca="false">C8</f>
        <v>6000</v>
      </c>
      <c r="T43" s="361" t="n">
        <v>0</v>
      </c>
      <c r="U43" s="407" t="n">
        <v>0</v>
      </c>
      <c r="V43" s="362" t="n">
        <f aca="false">SUM(S43:U43)</f>
        <v>6000</v>
      </c>
    </row>
    <row r="44" s="368" customFormat="true" ht="15.95" hidden="false" customHeight="true" outlineLevel="0" collapsed="false">
      <c r="A44" s="558" t="s">
        <v>356</v>
      </c>
      <c r="B44" s="558"/>
      <c r="C44" s="527"/>
      <c r="D44" s="404" t="n">
        <v>0</v>
      </c>
      <c r="E44" s="638" t="n">
        <f aca="false">+K6</f>
        <v>10000</v>
      </c>
      <c r="H44" s="552" t="s">
        <v>355</v>
      </c>
      <c r="I44" s="623"/>
      <c r="J44" s="623"/>
      <c r="K44" s="623"/>
      <c r="L44" s="623"/>
      <c r="M44" s="623"/>
      <c r="N44" s="623"/>
      <c r="O44" s="624"/>
      <c r="P44" s="426"/>
      <c r="Q44" s="359" t="s">
        <v>58</v>
      </c>
      <c r="R44" s="347" t="s">
        <v>299</v>
      </c>
      <c r="S44" s="347" t="n">
        <f aca="false">J8</f>
        <v>-726000</v>
      </c>
      <c r="T44" s="347" t="n">
        <v>0</v>
      </c>
      <c r="U44" s="420" t="n">
        <v>0</v>
      </c>
      <c r="V44" s="369" t="n">
        <f aca="false">SUM(S44:U44)</f>
        <v>-726000</v>
      </c>
    </row>
    <row r="45" s="368" customFormat="true" ht="15.95" hidden="false" customHeight="true" outlineLevel="0" collapsed="false">
      <c r="A45" s="558" t="s">
        <v>357</v>
      </c>
      <c r="B45" s="558"/>
      <c r="C45" s="527"/>
      <c r="D45" s="610" t="n">
        <v>-5314</v>
      </c>
      <c r="E45" s="639" t="n">
        <f aca="false">-O18</f>
        <v>-5314</v>
      </c>
      <c r="P45" s="426"/>
      <c r="Q45" s="359"/>
      <c r="R45" s="347" t="s">
        <v>264</v>
      </c>
      <c r="S45" s="347" t="n">
        <f aca="false">L8</f>
        <v>0</v>
      </c>
      <c r="T45" s="347" t="n">
        <v>0</v>
      </c>
      <c r="U45" s="347" t="n">
        <v>0</v>
      </c>
      <c r="V45" s="369" t="n">
        <f aca="false">SUM(S45:U45)</f>
        <v>0</v>
      </c>
    </row>
    <row r="46" s="368" customFormat="true" ht="15.95" hidden="false" customHeight="true" outlineLevel="0" collapsed="false">
      <c r="A46" s="625" t="s">
        <v>385</v>
      </c>
      <c r="B46" s="625"/>
      <c r="C46" s="625"/>
      <c r="D46" s="626" t="n">
        <f aca="false">SUM(D40:D45)</f>
        <v>7550036</v>
      </c>
      <c r="E46" s="626" t="n">
        <f aca="false">SUM(E40:E45)</f>
        <v>40175762.16</v>
      </c>
      <c r="P46" s="426"/>
      <c r="Q46" s="359" t="n">
        <v>60000</v>
      </c>
      <c r="R46" s="347" t="s">
        <v>301</v>
      </c>
      <c r="S46" s="347" t="n">
        <v>0</v>
      </c>
      <c r="T46" s="347" t="n">
        <v>0</v>
      </c>
      <c r="U46" s="420" t="n">
        <v>0</v>
      </c>
      <c r="V46" s="369" t="n">
        <f aca="false">SUM(S46:U46)</f>
        <v>0</v>
      </c>
    </row>
    <row r="47" s="368" customFormat="true" ht="15.95" hidden="false" customHeight="true" outlineLevel="0" collapsed="false">
      <c r="A47" s="627"/>
      <c r="B47" s="627"/>
      <c r="C47" s="627"/>
      <c r="D47" s="628"/>
      <c r="E47" s="628"/>
      <c r="P47" s="426"/>
      <c r="Q47" s="359" t="n">
        <v>60020</v>
      </c>
      <c r="R47" s="347" t="s">
        <v>302</v>
      </c>
      <c r="S47" s="347" t="n">
        <v>0</v>
      </c>
      <c r="T47" s="347" t="n">
        <v>0</v>
      </c>
      <c r="U47" s="420" t="n">
        <v>0</v>
      </c>
      <c r="V47" s="369" t="n">
        <f aca="false">SUM(S47:U47)</f>
        <v>0</v>
      </c>
    </row>
    <row r="48" s="368" customFormat="true" ht="15.95" hidden="false" customHeight="true" outlineLevel="0" collapsed="false">
      <c r="H48" s="372"/>
      <c r="I48" s="372"/>
      <c r="J48" s="372"/>
      <c r="K48" s="372"/>
      <c r="M48" s="368" t="s">
        <v>386</v>
      </c>
      <c r="P48" s="426"/>
      <c r="Q48" s="359" t="n">
        <v>60000</v>
      </c>
      <c r="R48" s="347" t="s">
        <v>303</v>
      </c>
      <c r="S48" s="347" t="n">
        <v>0</v>
      </c>
      <c r="T48" s="347" t="n">
        <v>0</v>
      </c>
      <c r="U48" s="420" t="n">
        <v>0</v>
      </c>
      <c r="V48" s="369" t="n">
        <f aca="false">SUM(S48:U48)</f>
        <v>0</v>
      </c>
    </row>
    <row r="49" s="368" customFormat="true" ht="12.75" hidden="false" customHeight="false" outlineLevel="0" collapsed="false">
      <c r="A49" s="629" t="s">
        <v>387</v>
      </c>
      <c r="B49" s="630"/>
      <c r="C49" s="631"/>
      <c r="D49" s="309" t="s">
        <v>203</v>
      </c>
      <c r="E49" s="309" t="s">
        <v>204</v>
      </c>
      <c r="F49" s="309" t="s">
        <v>360</v>
      </c>
      <c r="H49" s="653" t="s">
        <v>361</v>
      </c>
      <c r="I49" s="653"/>
      <c r="J49" s="555"/>
      <c r="K49" s="387"/>
      <c r="M49" s="653" t="s">
        <v>388</v>
      </c>
      <c r="N49" s="653"/>
      <c r="P49" s="426"/>
      <c r="Q49" s="359" t="n">
        <v>60000</v>
      </c>
      <c r="R49" s="390" t="s">
        <v>269</v>
      </c>
      <c r="S49" s="347" t="n">
        <v>0</v>
      </c>
      <c r="T49" s="347" t="n">
        <v>0</v>
      </c>
      <c r="U49" s="420" t="n">
        <v>0</v>
      </c>
      <c r="V49" s="369" t="n">
        <f aca="false">SUM(S49:U49)</f>
        <v>0</v>
      </c>
    </row>
    <row r="50" s="368" customFormat="true" ht="15.95" hidden="false" customHeight="true" outlineLevel="0" collapsed="false">
      <c r="A50" s="632" t="s">
        <v>362</v>
      </c>
      <c r="B50" s="632"/>
      <c r="C50" s="536"/>
      <c r="D50" s="435" t="n">
        <v>71500</v>
      </c>
      <c r="E50" s="434" t="n">
        <v>42008000</v>
      </c>
      <c r="F50" s="633" t="n">
        <f aca="false">+E50</f>
        <v>42008000</v>
      </c>
      <c r="H50" s="654" t="s">
        <v>363</v>
      </c>
      <c r="I50" s="547"/>
      <c r="J50" s="547"/>
      <c r="K50" s="655" t="n">
        <f aca="false">-M19</f>
        <v>40202841</v>
      </c>
      <c r="M50" s="656" t="s">
        <v>389</v>
      </c>
      <c r="N50" s="547"/>
      <c r="O50" s="655" t="n">
        <v>1000000</v>
      </c>
      <c r="P50" s="426"/>
      <c r="Q50" s="359" t="s">
        <v>58</v>
      </c>
      <c r="R50" s="347" t="s">
        <v>308</v>
      </c>
      <c r="S50" s="347" t="n">
        <v>0</v>
      </c>
      <c r="T50" s="347" t="n">
        <v>0</v>
      </c>
      <c r="U50" s="347" t="n">
        <v>0</v>
      </c>
      <c r="V50" s="369" t="n">
        <f aca="false">SUM(S50:U50)</f>
        <v>0</v>
      </c>
    </row>
    <row r="51" s="368" customFormat="true" ht="15.95" hidden="false" customHeight="true" outlineLevel="0" collapsed="false">
      <c r="A51" s="622" t="s">
        <v>364</v>
      </c>
      <c r="B51" s="622"/>
      <c r="C51" s="528"/>
      <c r="D51" s="635"/>
      <c r="E51" s="443" t="n">
        <v>-50000</v>
      </c>
      <c r="F51" s="369" t="n">
        <v>-50000</v>
      </c>
      <c r="G51" s="573" t="s">
        <v>365</v>
      </c>
      <c r="H51" s="657"/>
      <c r="I51" s="372"/>
      <c r="J51" s="372"/>
      <c r="K51" s="658"/>
      <c r="M51" s="659" t="s">
        <v>390</v>
      </c>
      <c r="N51" s="372"/>
      <c r="O51" s="660" t="n">
        <v>1000000</v>
      </c>
      <c r="P51" s="426"/>
      <c r="Q51" s="359" t="n">
        <v>60025</v>
      </c>
      <c r="R51" s="347" t="s">
        <v>304</v>
      </c>
      <c r="S51" s="347" t="n">
        <v>0</v>
      </c>
      <c r="T51" s="347" t="n">
        <v>0</v>
      </c>
      <c r="U51" s="347" t="n">
        <v>0</v>
      </c>
      <c r="V51" s="369" t="n">
        <f aca="false">SUM(S51:U51)</f>
        <v>0</v>
      </c>
    </row>
    <row r="52" s="368" customFormat="true" ht="15.95" hidden="false" customHeight="true" outlineLevel="0" collapsed="false">
      <c r="A52" s="572" t="s">
        <v>366</v>
      </c>
      <c r="B52" s="572"/>
      <c r="C52" s="636"/>
      <c r="D52" s="613" t="n">
        <f aca="false">SUM(D50:D51)</f>
        <v>71500</v>
      </c>
      <c r="E52" s="613" t="n">
        <f aca="false">SUM(E50:E51)</f>
        <v>41958000</v>
      </c>
      <c r="F52" s="637" t="n">
        <f aca="false">SUM(F50:F51)</f>
        <v>41958000</v>
      </c>
      <c r="H52" s="661" t="s">
        <v>391</v>
      </c>
      <c r="I52" s="372"/>
      <c r="J52" s="372"/>
      <c r="K52" s="658"/>
      <c r="M52" s="659" t="s">
        <v>413</v>
      </c>
      <c r="N52" s="372"/>
      <c r="O52" s="660" t="n">
        <v>1500000</v>
      </c>
      <c r="P52" s="426"/>
      <c r="Q52" s="359" t="n">
        <v>60010</v>
      </c>
      <c r="R52" s="347" t="s">
        <v>305</v>
      </c>
      <c r="S52" s="347" t="n">
        <v>0</v>
      </c>
      <c r="T52" s="347" t="n">
        <v>0</v>
      </c>
      <c r="U52" s="347" t="n">
        <v>0</v>
      </c>
      <c r="V52" s="369" t="n">
        <f aca="false">SUM(S52:U52)</f>
        <v>0</v>
      </c>
    </row>
    <row r="53" s="368" customFormat="true" ht="15.95" hidden="false" customHeight="true" outlineLevel="0" collapsed="false">
      <c r="A53" s="558" t="s">
        <v>368</v>
      </c>
      <c r="B53" s="558"/>
      <c r="C53" s="527"/>
      <c r="D53" s="621" t="n">
        <v>0</v>
      </c>
      <c r="E53" s="361" t="n">
        <v>0</v>
      </c>
      <c r="F53" s="409" t="n">
        <v>0</v>
      </c>
      <c r="H53" s="662"/>
      <c r="I53" s="663"/>
      <c r="J53" s="663"/>
      <c r="K53" s="664"/>
      <c r="M53" s="659" t="s">
        <v>414</v>
      </c>
      <c r="N53" s="372"/>
      <c r="O53" s="660" t="n">
        <v>1500000</v>
      </c>
      <c r="P53" s="426"/>
      <c r="Q53" s="359"/>
      <c r="R53" s="390" t="s">
        <v>270</v>
      </c>
      <c r="S53" s="347" t="n">
        <v>0</v>
      </c>
      <c r="T53" s="347" t="n">
        <v>0</v>
      </c>
      <c r="U53" s="347" t="n">
        <v>0</v>
      </c>
      <c r="V53" s="369" t="n">
        <f aca="false">SUM(S53:U53)</f>
        <v>0</v>
      </c>
    </row>
    <row r="54" s="368" customFormat="true" ht="15.95" hidden="false" customHeight="true" outlineLevel="0" collapsed="false">
      <c r="A54" s="572" t="s">
        <v>369</v>
      </c>
      <c r="B54" s="558"/>
      <c r="C54" s="527"/>
      <c r="D54" s="613" t="n">
        <f aca="false">SUM(D52:D53)</f>
        <v>71500</v>
      </c>
      <c r="E54" s="613" t="n">
        <f aca="false">SUM(E52:E53)</f>
        <v>41958000</v>
      </c>
      <c r="F54" s="637" t="n">
        <f aca="false">SUM(F52:F53)</f>
        <v>41958000</v>
      </c>
      <c r="H54" s="665"/>
      <c r="I54" s="663"/>
      <c r="J54" s="663"/>
      <c r="K54" s="664"/>
      <c r="M54" s="659" t="s">
        <v>396</v>
      </c>
      <c r="N54" s="372"/>
      <c r="O54" s="660" t="n">
        <v>250000</v>
      </c>
      <c r="P54" s="483"/>
      <c r="Q54" s="359" t="n">
        <v>60025</v>
      </c>
      <c r="R54" s="390" t="s">
        <v>273</v>
      </c>
      <c r="S54" s="347" t="n">
        <v>0</v>
      </c>
      <c r="T54" s="347" t="n">
        <v>0</v>
      </c>
      <c r="U54" s="347" t="n">
        <v>0</v>
      </c>
      <c r="V54" s="369" t="n">
        <f aca="false">SUM(S54:U54)</f>
        <v>0</v>
      </c>
    </row>
    <row r="55" s="368" customFormat="true" ht="15.95" hidden="false" customHeight="true" outlineLevel="0" collapsed="false">
      <c r="A55" s="558" t="s">
        <v>370</v>
      </c>
      <c r="B55" s="558"/>
      <c r="C55" s="527"/>
      <c r="D55" s="404"/>
      <c r="E55" s="347" t="n">
        <v>250000</v>
      </c>
      <c r="F55" s="638" t="n">
        <f aca="false">+E55</f>
        <v>250000</v>
      </c>
      <c r="G55" s="573" t="s">
        <v>371</v>
      </c>
      <c r="H55" s="665"/>
      <c r="I55" s="663"/>
      <c r="J55" s="663"/>
      <c r="K55" s="664"/>
      <c r="M55" s="666"/>
      <c r="N55" s="667"/>
      <c r="O55" s="668" t="n">
        <f aca="false">SUM(O50:O54)</f>
        <v>5250000</v>
      </c>
      <c r="Q55" s="519"/>
      <c r="R55" s="520" t="s">
        <v>71</v>
      </c>
      <c r="S55" s="521" t="n">
        <f aca="false">SUM(S41:S54)</f>
        <v>9273900</v>
      </c>
      <c r="T55" s="521" t="n">
        <f aca="false">SUM(T41:T54)</f>
        <v>0</v>
      </c>
      <c r="U55" s="521" t="n">
        <f aca="false">SUM(U41:U54)</f>
        <v>0</v>
      </c>
      <c r="V55" s="522" t="n">
        <f aca="false">SUM(V41:V54)</f>
        <v>9273900</v>
      </c>
    </row>
    <row r="56" s="368" customFormat="true" ht="15.95" hidden="false" customHeight="true" outlineLevel="0" collapsed="false">
      <c r="A56" s="558" t="s">
        <v>372</v>
      </c>
      <c r="B56" s="558"/>
      <c r="C56" s="527"/>
      <c r="D56" s="404"/>
      <c r="E56" s="347" t="n">
        <v>200000</v>
      </c>
      <c r="F56" s="638" t="n">
        <f aca="false">+E56</f>
        <v>200000</v>
      </c>
      <c r="G56" s="573" t="s">
        <v>67</v>
      </c>
      <c r="H56" s="659"/>
      <c r="I56" s="372"/>
      <c r="J56" s="372"/>
      <c r="K56" s="660" t="n">
        <f aca="false">K50-K53-K54-K55</f>
        <v>40202841</v>
      </c>
      <c r="M56" s="384"/>
      <c r="Q56" s="513" t="s">
        <v>111</v>
      </c>
      <c r="R56" s="514"/>
      <c r="S56" s="514"/>
      <c r="T56" s="514"/>
      <c r="U56" s="515"/>
      <c r="V56" s="516" t="n">
        <f aca="false">SUM(S56:U56)</f>
        <v>0</v>
      </c>
    </row>
    <row r="57" s="368" customFormat="true" ht="15.95" hidden="false" customHeight="true" outlineLevel="0" collapsed="false">
      <c r="A57" s="622" t="s">
        <v>373</v>
      </c>
      <c r="B57" s="622"/>
      <c r="C57" s="528"/>
      <c r="D57" s="610"/>
      <c r="E57" s="467"/>
      <c r="F57" s="639" t="n">
        <f aca="false">-E57</f>
        <v>-0</v>
      </c>
      <c r="G57" s="573"/>
      <c r="H57" s="523" t="s">
        <v>348</v>
      </c>
      <c r="I57" s="372"/>
      <c r="J57" s="372"/>
      <c r="K57" s="658"/>
      <c r="M57" s="384"/>
      <c r="Q57" s="405" t="s">
        <v>56</v>
      </c>
      <c r="R57" s="361" t="s">
        <v>57</v>
      </c>
      <c r="S57" s="361" t="n">
        <f aca="false">C9</f>
        <v>1485000</v>
      </c>
      <c r="T57" s="361" t="n">
        <v>0</v>
      </c>
      <c r="U57" s="407" t="n">
        <v>0</v>
      </c>
      <c r="V57" s="362" t="n">
        <f aca="false">SUM(S57:U57)</f>
        <v>1485000</v>
      </c>
    </row>
    <row r="58" s="368" customFormat="true" ht="15.95" hidden="false" customHeight="true" outlineLevel="0" collapsed="false">
      <c r="A58" s="572" t="s">
        <v>374</v>
      </c>
      <c r="B58" s="572"/>
      <c r="C58" s="636"/>
      <c r="D58" s="614"/>
      <c r="E58" s="614" t="n">
        <f aca="false">SUM(E54:E57)</f>
        <v>42408000</v>
      </c>
      <c r="F58" s="637" t="n">
        <f aca="false">SUM(F54:F57)</f>
        <v>42408000</v>
      </c>
      <c r="H58" s="657" t="s">
        <v>397</v>
      </c>
      <c r="I58" s="372"/>
      <c r="J58" s="372"/>
      <c r="K58" s="660" t="n">
        <v>355000</v>
      </c>
      <c r="Q58" s="359" t="s">
        <v>58</v>
      </c>
      <c r="R58" s="347" t="s">
        <v>299</v>
      </c>
      <c r="S58" s="347" t="n">
        <f aca="false">J9</f>
        <v>-4349150</v>
      </c>
      <c r="T58" s="347" t="n">
        <v>0</v>
      </c>
      <c r="U58" s="420" t="n">
        <v>0</v>
      </c>
      <c r="V58" s="369" t="n">
        <f aca="false">SUM(S58:U58)</f>
        <v>-4349150</v>
      </c>
    </row>
    <row r="59" s="368" customFormat="true" ht="15.95" hidden="false" customHeight="true" outlineLevel="0" collapsed="false">
      <c r="A59" s="558" t="s">
        <v>370</v>
      </c>
      <c r="D59" s="610"/>
      <c r="E59" s="467" t="n">
        <v>-250000</v>
      </c>
      <c r="H59" s="657" t="s">
        <v>398</v>
      </c>
      <c r="I59" s="372"/>
      <c r="J59" s="388"/>
      <c r="K59" s="658" t="n">
        <v>182</v>
      </c>
      <c r="Q59" s="359"/>
      <c r="R59" s="347" t="s">
        <v>264</v>
      </c>
      <c r="S59" s="347" t="n">
        <f aca="false">L9</f>
        <v>0</v>
      </c>
      <c r="T59" s="347" t="n">
        <v>0</v>
      </c>
      <c r="U59" s="347" t="n">
        <v>0</v>
      </c>
      <c r="V59" s="369" t="n">
        <f aca="false">SUM(S59:U59)</f>
        <v>0</v>
      </c>
    </row>
    <row r="60" s="368" customFormat="true" ht="15.95" hidden="false" customHeight="true" outlineLevel="0" collapsed="false">
      <c r="A60" s="558" t="s">
        <v>372</v>
      </c>
      <c r="D60" s="610"/>
      <c r="E60" s="467" t="n">
        <v>-200000</v>
      </c>
      <c r="H60" s="669" t="s">
        <v>378</v>
      </c>
      <c r="I60" s="667"/>
      <c r="J60" s="670"/>
      <c r="K60" s="668" t="n">
        <f aca="false">K56+K58+K59</f>
        <v>40558023</v>
      </c>
      <c r="M60" s="477"/>
      <c r="Q60" s="359" t="n">
        <v>60000</v>
      </c>
      <c r="R60" s="347" t="s">
        <v>301</v>
      </c>
      <c r="S60" s="347" t="n">
        <v>0</v>
      </c>
      <c r="T60" s="347" t="n">
        <v>0</v>
      </c>
      <c r="U60" s="420" t="n">
        <v>0</v>
      </c>
      <c r="V60" s="369" t="n">
        <f aca="false">SUM(S60:U60)</f>
        <v>0</v>
      </c>
    </row>
    <row r="61" s="368" customFormat="true" ht="15.95" hidden="false" customHeight="true" outlineLevel="0" collapsed="false">
      <c r="A61" s="634" t="s">
        <v>377</v>
      </c>
      <c r="D61" s="614"/>
      <c r="E61" s="613" t="n">
        <f aca="false">SUM(E58:E60)</f>
        <v>41958000</v>
      </c>
      <c r="Q61" s="359" t="n">
        <v>60020</v>
      </c>
      <c r="R61" s="347" t="s">
        <v>302</v>
      </c>
      <c r="S61" s="347" t="n">
        <v>0</v>
      </c>
      <c r="T61" s="347" t="n">
        <v>0</v>
      </c>
      <c r="U61" s="420" t="n">
        <v>0</v>
      </c>
      <c r="V61" s="369" t="n">
        <f aca="false">SUM(S61:U61)</f>
        <v>0</v>
      </c>
    </row>
    <row r="62" s="477" customFormat="true" ht="15.95" hidden="false" customHeight="tru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59" t="n">
        <v>60000</v>
      </c>
      <c r="R62" s="347" t="s">
        <v>303</v>
      </c>
      <c r="S62" s="347" t="n">
        <v>0</v>
      </c>
      <c r="T62" s="347" t="n">
        <v>0</v>
      </c>
      <c r="U62" s="420" t="n">
        <v>0</v>
      </c>
      <c r="V62" s="369" t="n">
        <f aca="false">SUM(S62:U62)</f>
        <v>0</v>
      </c>
    </row>
    <row r="63" s="485" customFormat="true" ht="15.95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622"/>
      <c r="K63" s="622"/>
      <c r="L63" s="622"/>
      <c r="M63" s="449"/>
      <c r="N63" s="493"/>
      <c r="O63" s="368"/>
      <c r="P63" s="368"/>
      <c r="Q63" s="359" t="n">
        <v>60000</v>
      </c>
      <c r="R63" s="390" t="s">
        <v>269</v>
      </c>
      <c r="S63" s="347" t="n">
        <v>0</v>
      </c>
      <c r="T63" s="347" t="n">
        <v>0</v>
      </c>
      <c r="U63" s="420" t="n">
        <v>0</v>
      </c>
      <c r="V63" s="369" t="n">
        <f aca="false">SUM(S63:U63)</f>
        <v>0</v>
      </c>
    </row>
    <row r="64" s="485" customFormat="true" ht="15.95" hidden="false" customHeight="true" outlineLevel="0" collapsed="false">
      <c r="A64" s="368"/>
      <c r="B64" s="448"/>
      <c r="C64" s="471"/>
      <c r="D64" s="448"/>
      <c r="E64" s="368"/>
      <c r="F64" s="480"/>
      <c r="G64" s="477"/>
      <c r="H64" s="640"/>
      <c r="I64" s="570"/>
      <c r="J64" s="368"/>
      <c r="K64" s="368"/>
      <c r="L64" s="368"/>
      <c r="M64" s="368"/>
      <c r="N64" s="372"/>
      <c r="O64" s="368"/>
      <c r="P64" s="477"/>
      <c r="Q64" s="359" t="s">
        <v>58</v>
      </c>
      <c r="R64" s="347" t="s">
        <v>308</v>
      </c>
      <c r="S64" s="347" t="n">
        <v>0</v>
      </c>
      <c r="T64" s="347" t="n">
        <v>0</v>
      </c>
      <c r="U64" s="347" t="n">
        <v>0</v>
      </c>
      <c r="V64" s="369" t="n">
        <f aca="false">SUM(S64:U64)</f>
        <v>0</v>
      </c>
    </row>
    <row r="65" s="485" customFormat="true" ht="15.95" hidden="false" customHeight="true" outlineLevel="0" collapsed="false">
      <c r="A65" s="560" t="s">
        <v>271</v>
      </c>
      <c r="B65" s="560"/>
      <c r="C65" s="560"/>
      <c r="D65" s="561" t="s">
        <v>247</v>
      </c>
      <c r="E65" s="562" t="s">
        <v>38</v>
      </c>
      <c r="F65" s="561" t="s">
        <v>39</v>
      </c>
      <c r="G65" s="563" t="s">
        <v>327</v>
      </c>
      <c r="H65" s="564" t="s">
        <v>333</v>
      </c>
      <c r="I65" s="517"/>
      <c r="J65" s="671" t="s">
        <v>399</v>
      </c>
      <c r="K65" s="672"/>
      <c r="L65" s="673"/>
      <c r="M65" s="368"/>
      <c r="N65" s="368"/>
      <c r="O65" s="477"/>
      <c r="Q65" s="359" t="n">
        <v>60025</v>
      </c>
      <c r="R65" s="347" t="s">
        <v>304</v>
      </c>
      <c r="S65" s="347" t="n">
        <v>0</v>
      </c>
      <c r="T65" s="347" t="n">
        <v>0</v>
      </c>
      <c r="U65" s="347" t="n">
        <v>0</v>
      </c>
      <c r="V65" s="369" t="n">
        <f aca="false">SUM(S65:U65)</f>
        <v>0</v>
      </c>
    </row>
    <row r="66" s="485" customFormat="true" ht="15.95" hidden="false" customHeight="true" outlineLevel="0" collapsed="false">
      <c r="A66" s="560"/>
      <c r="B66" s="560"/>
      <c r="C66" s="560"/>
      <c r="D66" s="561"/>
      <c r="E66" s="562"/>
      <c r="F66" s="561"/>
      <c r="G66" s="563"/>
      <c r="H66" s="564"/>
      <c r="I66" s="421"/>
      <c r="J66" s="368" t="s">
        <v>400</v>
      </c>
      <c r="K66" s="368"/>
      <c r="L66" s="384" t="n">
        <v>41958000</v>
      </c>
      <c r="M66" s="368"/>
      <c r="N66" s="477"/>
      <c r="Q66" s="359" t="n">
        <v>60010</v>
      </c>
      <c r="R66" s="347" t="s">
        <v>305</v>
      </c>
      <c r="S66" s="347" t="n">
        <v>0</v>
      </c>
      <c r="T66" s="347" t="n">
        <v>0</v>
      </c>
      <c r="U66" s="347" t="n">
        <v>0</v>
      </c>
      <c r="V66" s="369" t="n">
        <f aca="false">SUM(S66:U66)</f>
        <v>0</v>
      </c>
    </row>
    <row r="67" s="485" customFormat="true" ht="15.95" hidden="false" customHeight="true" outlineLevel="0" collapsed="false">
      <c r="A67" s="560"/>
      <c r="B67" s="560"/>
      <c r="C67" s="560"/>
      <c r="D67" s="561"/>
      <c r="E67" s="562"/>
      <c r="F67" s="561"/>
      <c r="G67" s="563"/>
      <c r="H67" s="564"/>
      <c r="I67" s="525"/>
      <c r="J67" s="368" t="s">
        <v>401</v>
      </c>
      <c r="K67" s="368"/>
      <c r="L67" s="384" t="n">
        <v>250000</v>
      </c>
      <c r="M67" s="368"/>
      <c r="Q67" s="359"/>
      <c r="R67" s="390" t="s">
        <v>270</v>
      </c>
      <c r="S67" s="347" t="n">
        <v>0</v>
      </c>
      <c r="T67" s="347" t="n">
        <v>0</v>
      </c>
      <c r="U67" s="347" t="n">
        <v>0</v>
      </c>
      <c r="V67" s="369" t="n">
        <f aca="false">SUM(S67:U67)</f>
        <v>0</v>
      </c>
    </row>
    <row r="68" s="485" customFormat="true" ht="15.95" hidden="false" customHeight="true" outlineLevel="0" collapsed="false">
      <c r="A68" s="405" t="n">
        <v>60000</v>
      </c>
      <c r="B68" s="565" t="s">
        <v>334</v>
      </c>
      <c r="C68" s="566"/>
      <c r="D68" s="365" t="n">
        <f aca="false">S3</f>
        <v>7974841</v>
      </c>
      <c r="E68" s="567" t="n">
        <f aca="false">T3</f>
        <v>0</v>
      </c>
      <c r="F68" s="567" t="n">
        <f aca="false">U3</f>
        <v>0</v>
      </c>
      <c r="G68" s="568" t="n">
        <v>0</v>
      </c>
      <c r="H68" s="569" t="n">
        <f aca="false">SUM(D68:G68)</f>
        <v>7974841</v>
      </c>
      <c r="I68" s="525"/>
      <c r="J68" s="368" t="s">
        <v>325</v>
      </c>
      <c r="K68" s="368"/>
      <c r="L68" s="384" t="n">
        <v>200000</v>
      </c>
      <c r="M68" s="368"/>
      <c r="Q68" s="359" t="n">
        <v>60025</v>
      </c>
      <c r="R68" s="390" t="s">
        <v>273</v>
      </c>
      <c r="S68" s="347" t="n">
        <v>0</v>
      </c>
      <c r="T68" s="347" t="n">
        <v>0</v>
      </c>
      <c r="U68" s="347" t="n">
        <v>0</v>
      </c>
      <c r="V68" s="369" t="n">
        <f aca="false">SUM(S68:U68)</f>
        <v>0</v>
      </c>
    </row>
    <row r="69" s="485" customFormat="true" ht="15.95" hidden="false" customHeight="true" outlineLevel="0" collapsed="false">
      <c r="A69" s="418"/>
      <c r="B69" s="419" t="s">
        <v>274</v>
      </c>
      <c r="C69" s="420"/>
      <c r="D69" s="347" t="n">
        <f aca="false">S4</f>
        <v>-2000000</v>
      </c>
      <c r="E69" s="361" t="n">
        <f aca="false">T4</f>
        <v>0</v>
      </c>
      <c r="F69" s="361" t="n">
        <f aca="false">U4</f>
        <v>0</v>
      </c>
      <c r="G69" s="368" t="n">
        <v>0</v>
      </c>
      <c r="H69" s="409" t="n">
        <f aca="false">SUM(D69:G69)</f>
        <v>-2000000</v>
      </c>
      <c r="I69" s="525"/>
      <c r="J69" s="368" t="s">
        <v>402</v>
      </c>
      <c r="K69" s="368"/>
      <c r="L69" s="674" t="n">
        <f aca="false">L66+L67+L68</f>
        <v>42408000</v>
      </c>
      <c r="M69" s="368"/>
      <c r="Q69" s="519"/>
      <c r="R69" s="520" t="s">
        <v>71</v>
      </c>
      <c r="S69" s="521" t="n">
        <f aca="false">SUM(S55:S68)</f>
        <v>6409750</v>
      </c>
      <c r="T69" s="521" t="n">
        <f aca="false">SUM(T55:T68)</f>
        <v>0</v>
      </c>
      <c r="U69" s="521" t="n">
        <f aca="false">SUM(U55:U68)</f>
        <v>0</v>
      </c>
      <c r="V69" s="522" t="n">
        <f aca="false">SUM(V55:V68)</f>
        <v>6409750</v>
      </c>
    </row>
    <row r="70" s="485" customFormat="true" ht="15.95" hidden="false" customHeight="true" outlineLevel="0" collapsed="false">
      <c r="A70" s="418"/>
      <c r="B70" s="534" t="s">
        <v>226</v>
      </c>
      <c r="C70" s="534"/>
      <c r="D70" s="437" t="n">
        <f aca="false">D68+D69</f>
        <v>5974841</v>
      </c>
      <c r="E70" s="365" t="n">
        <f aca="false">T5</f>
        <v>0</v>
      </c>
      <c r="F70" s="365" t="n">
        <f aca="false">U5</f>
        <v>0</v>
      </c>
      <c r="G70" s="571" t="n">
        <v>0</v>
      </c>
      <c r="H70" s="535" t="n">
        <f aca="false">SUM(D70:G70)</f>
        <v>5974841</v>
      </c>
      <c r="I70" s="525"/>
      <c r="J70" s="368" t="s">
        <v>403</v>
      </c>
      <c r="K70" s="368"/>
      <c r="L70" s="384" t="n">
        <v>-60000</v>
      </c>
      <c r="M70" s="368"/>
      <c r="Q70" s="542" t="s">
        <v>133</v>
      </c>
      <c r="R70" s="514"/>
      <c r="S70" s="514"/>
      <c r="T70" s="514"/>
      <c r="U70" s="515"/>
      <c r="V70" s="543"/>
    </row>
    <row r="71" s="485" customFormat="true" ht="15.95" hidden="false" customHeight="true" outlineLevel="0" collapsed="false">
      <c r="A71" s="405" t="n">
        <v>60000</v>
      </c>
      <c r="B71" s="345" t="s">
        <v>335</v>
      </c>
      <c r="C71" s="420"/>
      <c r="D71" s="347" t="n">
        <v>200000</v>
      </c>
      <c r="E71" s="361" t="n">
        <f aca="false">T6</f>
        <v>0</v>
      </c>
      <c r="F71" s="361" t="n">
        <f aca="false">U6</f>
        <v>0</v>
      </c>
      <c r="G71" s="368" t="n">
        <v>-200000</v>
      </c>
      <c r="H71" s="409" t="n">
        <f aca="false">SUM(D71:G71)</f>
        <v>0</v>
      </c>
      <c r="I71" s="525"/>
      <c r="J71" s="368" t="s">
        <v>404</v>
      </c>
      <c r="K71" s="368"/>
      <c r="L71" s="384" t="n">
        <v>-166000</v>
      </c>
      <c r="M71" s="368"/>
      <c r="Q71" s="405" t="s">
        <v>56</v>
      </c>
      <c r="R71" s="361" t="s">
        <v>57</v>
      </c>
      <c r="S71" s="361" t="n">
        <f aca="false">C10</f>
        <v>654000</v>
      </c>
      <c r="T71" s="361" t="n">
        <v>0</v>
      </c>
      <c r="U71" s="407" t="n">
        <v>0</v>
      </c>
      <c r="V71" s="362" t="n">
        <f aca="false">SUM(S71:U71)</f>
        <v>654000</v>
      </c>
    </row>
    <row r="72" s="485" customFormat="true" ht="15.95" hidden="false" customHeight="true" outlineLevel="0" collapsed="false">
      <c r="A72" s="405" t="n">
        <v>60000</v>
      </c>
      <c r="B72" s="345" t="s">
        <v>336</v>
      </c>
      <c r="C72" s="420"/>
      <c r="D72" s="347" t="n">
        <v>200000</v>
      </c>
      <c r="E72" s="361" t="n">
        <f aca="false">T7</f>
        <v>0</v>
      </c>
      <c r="F72" s="361" t="n">
        <f aca="false">U7</f>
        <v>0</v>
      </c>
      <c r="G72" s="368" t="n">
        <v>0</v>
      </c>
      <c r="H72" s="409" t="n">
        <f aca="false">SUM(D72:G72)</f>
        <v>200000</v>
      </c>
      <c r="I72" s="525"/>
      <c r="J72" s="368" t="s">
        <v>130</v>
      </c>
      <c r="K72" s="477"/>
      <c r="L72" s="384" t="n">
        <v>-1000000</v>
      </c>
      <c r="M72" s="477"/>
      <c r="P72" s="426"/>
      <c r="Q72" s="359" t="s">
        <v>58</v>
      </c>
      <c r="R72" s="347" t="s">
        <v>299</v>
      </c>
      <c r="S72" s="347" t="n">
        <f aca="false">J10</f>
        <v>-1917000</v>
      </c>
      <c r="T72" s="347" t="n">
        <v>0</v>
      </c>
      <c r="U72" s="420" t="n">
        <v>0</v>
      </c>
      <c r="V72" s="369" t="n">
        <f aca="false">SUM(S72:U72)</f>
        <v>-1917000</v>
      </c>
    </row>
    <row r="73" s="485" customFormat="true" ht="15.95" hidden="false" customHeight="true" outlineLevel="0" collapsed="false">
      <c r="A73" s="405" t="n">
        <v>60000</v>
      </c>
      <c r="B73" s="345" t="s">
        <v>337</v>
      </c>
      <c r="C73" s="420"/>
      <c r="D73" s="347" t="n">
        <v>200000</v>
      </c>
      <c r="E73" s="361" t="n">
        <f aca="false">T8</f>
        <v>0</v>
      </c>
      <c r="F73" s="361" t="n">
        <f aca="false">U8</f>
        <v>0</v>
      </c>
      <c r="G73" s="368" t="n">
        <v>0</v>
      </c>
      <c r="H73" s="409" t="n">
        <f aca="false">SUM(D73:G73)</f>
        <v>200000</v>
      </c>
      <c r="I73" s="523"/>
      <c r="J73" s="368" t="s">
        <v>405</v>
      </c>
      <c r="L73" s="384" t="n">
        <v>-49500</v>
      </c>
      <c r="N73" s="387"/>
      <c r="O73" s="384"/>
      <c r="P73" s="426"/>
      <c r="Q73" s="359"/>
      <c r="R73" s="347" t="s">
        <v>264</v>
      </c>
      <c r="S73" s="347" t="n">
        <f aca="false">L10</f>
        <v>50000</v>
      </c>
      <c r="T73" s="347" t="n">
        <v>0</v>
      </c>
      <c r="U73" s="347" t="n">
        <v>0</v>
      </c>
      <c r="V73" s="369" t="n">
        <f aca="false">SUM(S73:U73)</f>
        <v>50000</v>
      </c>
    </row>
    <row r="74" s="485" customFormat="true" ht="15.95" hidden="false" customHeight="true" outlineLevel="0" collapsed="false">
      <c r="A74" s="405" t="n">
        <v>60000</v>
      </c>
      <c r="B74" s="345" t="s">
        <v>338</v>
      </c>
      <c r="C74" s="420"/>
      <c r="D74" s="347" t="n">
        <v>200000</v>
      </c>
      <c r="E74" s="361" t="n">
        <f aca="false">T9</f>
        <v>0</v>
      </c>
      <c r="F74" s="361" t="n">
        <f aca="false">U9</f>
        <v>0</v>
      </c>
      <c r="G74" s="368" t="n">
        <v>0</v>
      </c>
      <c r="H74" s="409" t="n">
        <f aca="false">SUM(D74:G74)</f>
        <v>200000</v>
      </c>
      <c r="I74" s="530" t="s">
        <v>298</v>
      </c>
      <c r="J74" s="485" t="s">
        <v>406</v>
      </c>
      <c r="L74" s="485" t="n">
        <v>-3000000</v>
      </c>
      <c r="N74" s="387"/>
      <c r="O74" s="384"/>
      <c r="P74" s="426"/>
      <c r="Q74" s="359" t="n">
        <v>60000</v>
      </c>
      <c r="R74" s="347" t="s">
        <v>301</v>
      </c>
      <c r="S74" s="347" t="n">
        <v>0</v>
      </c>
      <c r="T74" s="347" t="n">
        <v>0</v>
      </c>
      <c r="U74" s="420" t="n">
        <v>0</v>
      </c>
      <c r="V74" s="369" t="n">
        <f aca="false">SUM(S74:U74)</f>
        <v>0</v>
      </c>
    </row>
    <row r="75" s="485" customFormat="true" ht="15.95" hidden="false" customHeight="true" outlineLevel="0" collapsed="false">
      <c r="A75" s="359"/>
      <c r="B75" s="534" t="s">
        <v>227</v>
      </c>
      <c r="C75" s="534"/>
      <c r="D75" s="437" t="n">
        <f aca="false">D70+D71+D72+D73+D74</f>
        <v>6774841</v>
      </c>
      <c r="E75" s="437" t="n">
        <f aca="false">E70+E71+E72+E73+E74</f>
        <v>0</v>
      </c>
      <c r="F75" s="437" t="n">
        <f aca="false">F70+F71+F72+F73+F74</f>
        <v>0</v>
      </c>
      <c r="G75" s="437" t="n">
        <f aca="false">G70+G71+G72+G73+G74</f>
        <v>-200000</v>
      </c>
      <c r="H75" s="437" t="n">
        <f aca="false">H70+H71+H72+H73+H74</f>
        <v>6574841</v>
      </c>
      <c r="I75" s="523"/>
      <c r="J75" s="675" t="s">
        <v>407</v>
      </c>
      <c r="K75" s="676"/>
      <c r="L75" s="672" t="n">
        <f aca="false">SUM(L69:L74)</f>
        <v>38132500</v>
      </c>
      <c r="N75" s="387"/>
      <c r="O75" s="384"/>
      <c r="P75" s="426"/>
      <c r="Q75" s="359" t="n">
        <v>60020</v>
      </c>
      <c r="R75" s="347" t="s">
        <v>302</v>
      </c>
      <c r="S75" s="347" t="n">
        <v>0</v>
      </c>
      <c r="T75" s="347" t="n">
        <v>0</v>
      </c>
      <c r="U75" s="420" t="n">
        <v>0</v>
      </c>
      <c r="V75" s="369" t="n">
        <f aca="false">SUM(S75:U75)</f>
        <v>0</v>
      </c>
    </row>
    <row r="76" s="485" customFormat="true" ht="15.95" hidden="false" customHeight="true" outlineLevel="0" collapsed="false">
      <c r="A76" s="359" t="s">
        <v>44</v>
      </c>
      <c r="B76" s="419" t="s">
        <v>259</v>
      </c>
      <c r="C76" s="419"/>
      <c r="D76" s="371" t="n">
        <f aca="false">S17+S32+S50+S64+S78+S92+S106+S120+S135+S149+S163+S177</f>
        <v>10000</v>
      </c>
      <c r="E76" s="371" t="n">
        <f aca="false">T17+T32+T50+T64+T78+T92+T106+T120+T135+T149+T163+T177</f>
        <v>0</v>
      </c>
      <c r="F76" s="371" t="n">
        <f aca="false">U17+U32+U50+U64+U78+U92+U106+U120+U135+U149+U163+U177</f>
        <v>0</v>
      </c>
      <c r="G76" s="368" t="n">
        <v>0</v>
      </c>
      <c r="H76" s="409" t="n">
        <f aca="false">SUM(D76:G76)</f>
        <v>10000</v>
      </c>
      <c r="I76" s="530" t="s">
        <v>300</v>
      </c>
      <c r="N76" s="387"/>
      <c r="O76" s="384"/>
      <c r="P76" s="426"/>
      <c r="Q76" s="359" t="n">
        <v>60000</v>
      </c>
      <c r="R76" s="347" t="s">
        <v>303</v>
      </c>
      <c r="S76" s="347" t="n">
        <v>0</v>
      </c>
      <c r="T76" s="347" t="n">
        <v>0</v>
      </c>
      <c r="U76" s="420" t="n">
        <v>0</v>
      </c>
      <c r="V76" s="369" t="n">
        <f aca="false">SUM(S76:U76)</f>
        <v>0</v>
      </c>
    </row>
    <row r="77" s="485" customFormat="true" ht="15.95" hidden="false" customHeight="true" outlineLevel="0" collapsed="false">
      <c r="A77" s="359"/>
      <c r="B77" s="347" t="s">
        <v>379</v>
      </c>
      <c r="C77" s="430"/>
      <c r="D77" s="371"/>
      <c r="E77" s="371" t="n">
        <f aca="false">T19+T37+T52+T66+T80+T94+T108+T122+T137+T151+T165+T179</f>
        <v>0</v>
      </c>
      <c r="F77" s="371" t="n">
        <f aca="false">U19+U37+U52+U66+U80+U94+U108+U122+U137+U151+U165+U179</f>
        <v>0</v>
      </c>
      <c r="G77" s="368" t="n">
        <v>0</v>
      </c>
      <c r="H77" s="409" t="n">
        <f aca="false">SUM(D77:G77)</f>
        <v>0</v>
      </c>
      <c r="N77" s="387"/>
      <c r="O77" s="384"/>
      <c r="P77" s="426"/>
      <c r="Q77" s="359" t="n">
        <v>60000</v>
      </c>
      <c r="R77" s="390" t="s">
        <v>269</v>
      </c>
      <c r="S77" s="347" t="n">
        <v>0</v>
      </c>
      <c r="T77" s="347" t="n">
        <v>0</v>
      </c>
      <c r="U77" s="420" t="n">
        <v>0</v>
      </c>
      <c r="V77" s="369" t="n">
        <f aca="false">SUM(S77:U77)</f>
        <v>0</v>
      </c>
    </row>
    <row r="78" s="485" customFormat="true" ht="15.95" hidden="false" customHeight="true" outlineLevel="0" collapsed="false">
      <c r="A78" s="359"/>
      <c r="B78" s="532" t="s">
        <v>307</v>
      </c>
      <c r="C78" s="532"/>
      <c r="D78" s="371" t="n">
        <f aca="false">S20+S39+S53+S67+S81+S95+S109+S123+S138+S152+S166+S180</f>
        <v>-50000</v>
      </c>
      <c r="E78" s="371" t="n">
        <f aca="false">T20+T39+T53+T67+T81+T95+T109+T123+T138+T152+T166+T180</f>
        <v>0</v>
      </c>
      <c r="F78" s="371" t="n">
        <f aca="false">U20+U39+U53+U67+U81+U95+U109+U123+U138+U152+U166+U180</f>
        <v>0</v>
      </c>
      <c r="G78" s="368" t="n">
        <v>0</v>
      </c>
      <c r="H78" s="409" t="n">
        <f aca="false">SUM(D78:G78)</f>
        <v>-50000</v>
      </c>
      <c r="I78" s="525"/>
      <c r="L78" s="368"/>
      <c r="M78" s="368"/>
      <c r="N78" s="387"/>
      <c r="O78" s="384"/>
      <c r="P78" s="426"/>
      <c r="Q78" s="359" t="s">
        <v>58</v>
      </c>
      <c r="R78" s="347" t="s">
        <v>308</v>
      </c>
      <c r="S78" s="347" t="n">
        <v>0</v>
      </c>
      <c r="T78" s="347" t="n">
        <v>0</v>
      </c>
      <c r="U78" s="347" t="n">
        <v>0</v>
      </c>
      <c r="V78" s="369" t="n">
        <f aca="false">SUM(S78:U78)</f>
        <v>0</v>
      </c>
    </row>
    <row r="79" s="485" customFormat="true" ht="15.95" hidden="false" customHeight="true" outlineLevel="0" collapsed="false">
      <c r="A79" s="359" t="n">
        <v>60025</v>
      </c>
      <c r="B79" s="347" t="s">
        <v>304</v>
      </c>
      <c r="C79" s="430"/>
      <c r="D79" s="371" t="n">
        <v>0</v>
      </c>
      <c r="E79" s="371" t="n">
        <f aca="false">T18+T33+T51+T65+T79+T93+T107+T121+T136+T150+T164+T178</f>
        <v>0</v>
      </c>
      <c r="F79" s="371" t="n">
        <f aca="false">U18+U33+U51+U65+U79+U93+U107+U121+U136+U150+U164+U178</f>
        <v>0</v>
      </c>
      <c r="G79" s="368" t="n">
        <v>0</v>
      </c>
      <c r="H79" s="409" t="n">
        <f aca="false">SUM(D79:G79)</f>
        <v>0</v>
      </c>
      <c r="I79" s="525"/>
      <c r="L79" s="388"/>
      <c r="M79" s="384"/>
      <c r="N79" s="387"/>
      <c r="O79" s="384"/>
      <c r="P79" s="426"/>
      <c r="Q79" s="359" t="n">
        <v>60025</v>
      </c>
      <c r="R79" s="347" t="s">
        <v>304</v>
      </c>
      <c r="S79" s="347" t="n">
        <v>0</v>
      </c>
      <c r="T79" s="347" t="n">
        <v>0</v>
      </c>
      <c r="U79" s="347" t="n">
        <v>0</v>
      </c>
      <c r="V79" s="369" t="n">
        <f aca="false">SUM(S79:U79)</f>
        <v>0</v>
      </c>
    </row>
    <row r="80" s="485" customFormat="true" ht="15.95" hidden="false" customHeight="true" outlineLevel="0" collapsed="false">
      <c r="A80" s="359" t="n">
        <v>60025</v>
      </c>
      <c r="B80" s="533" t="s">
        <v>273</v>
      </c>
      <c r="C80" s="420"/>
      <c r="D80" s="371" t="n">
        <f aca="false">S21+S40+S54+S68+S82+S96+S110+S124+S139+S153+S167+S181</f>
        <v>0</v>
      </c>
      <c r="E80" s="371" t="n">
        <f aca="false">T21+T40+T54+T68+T82+T96+T110+T124+T139+T153+T167+T181</f>
        <v>0</v>
      </c>
      <c r="F80" s="371" t="n">
        <f aca="false">U21+U40+U54+U68+U82+U96+U110+U124+U139+U153+U167+U181</f>
        <v>0</v>
      </c>
      <c r="G80" s="368" t="n">
        <v>0</v>
      </c>
      <c r="H80" s="409" t="n">
        <f aca="false">SUM(D80:G80)</f>
        <v>0</v>
      </c>
      <c r="I80" s="579"/>
      <c r="L80" s="388"/>
      <c r="M80" s="384"/>
      <c r="N80" s="387"/>
      <c r="O80" s="384"/>
      <c r="P80" s="426"/>
      <c r="Q80" s="359" t="n">
        <v>60010</v>
      </c>
      <c r="R80" s="347" t="s">
        <v>305</v>
      </c>
      <c r="S80" s="347" t="n">
        <v>0</v>
      </c>
      <c r="T80" s="347" t="n">
        <v>0</v>
      </c>
      <c r="U80" s="347" t="n">
        <v>0</v>
      </c>
      <c r="V80" s="369" t="n">
        <f aca="false">SUM(S80:U80)</f>
        <v>0</v>
      </c>
    </row>
    <row r="81" s="485" customFormat="true" ht="15.95" hidden="false" customHeight="true" outlineLevel="0" collapsed="false">
      <c r="A81" s="359"/>
      <c r="B81" s="534" t="s">
        <v>280</v>
      </c>
      <c r="C81" s="534"/>
      <c r="D81" s="437" t="n">
        <f aca="false">SUM(D75:D80)</f>
        <v>6734841</v>
      </c>
      <c r="E81" s="437" t="n">
        <f aca="false">SUM(E75:E80)</f>
        <v>0</v>
      </c>
      <c r="F81" s="437" t="n">
        <f aca="false">SUM(F75:F80)</f>
        <v>0</v>
      </c>
      <c r="G81" s="437" t="n">
        <v>0</v>
      </c>
      <c r="H81" s="437" t="n">
        <f aca="false">SUM(H75:H80)</f>
        <v>6534841</v>
      </c>
      <c r="I81" s="525"/>
      <c r="J81" s="368"/>
      <c r="K81" s="368"/>
      <c r="L81" s="388"/>
      <c r="M81" s="384"/>
      <c r="N81" s="387"/>
      <c r="O81" s="384"/>
      <c r="P81" s="426"/>
      <c r="Q81" s="359"/>
      <c r="R81" s="390" t="s">
        <v>270</v>
      </c>
      <c r="S81" s="347" t="n">
        <v>0</v>
      </c>
      <c r="T81" s="347" t="n">
        <v>0</v>
      </c>
      <c r="U81" s="347" t="n">
        <v>0</v>
      </c>
      <c r="V81" s="369" t="n">
        <f aca="false">SUM(S81:U81)</f>
        <v>0</v>
      </c>
    </row>
    <row r="82" s="485" customFormat="true" ht="15.95" hidden="false" customHeight="true" outlineLevel="0" collapsed="false">
      <c r="A82" s="574"/>
      <c r="B82" s="575"/>
      <c r="C82" s="576"/>
      <c r="D82" s="416"/>
      <c r="E82" s="416"/>
      <c r="F82" s="416"/>
      <c r="G82" s="577"/>
      <c r="H82" s="578"/>
      <c r="I82" s="530" t="s">
        <v>320</v>
      </c>
      <c r="J82" s="572"/>
      <c r="K82" s="572"/>
      <c r="L82" s="388"/>
      <c r="M82" s="384"/>
      <c r="N82" s="387"/>
      <c r="O82" s="384"/>
      <c r="P82" s="426"/>
      <c r="Q82" s="359" t="n">
        <v>60025</v>
      </c>
      <c r="R82" s="390" t="s">
        <v>273</v>
      </c>
      <c r="S82" s="347" t="n">
        <v>0</v>
      </c>
      <c r="T82" s="347" t="n">
        <v>0</v>
      </c>
      <c r="U82" s="347" t="n">
        <v>0</v>
      </c>
      <c r="V82" s="369" t="n">
        <f aca="false">SUM(S82:U82)</f>
        <v>0</v>
      </c>
    </row>
    <row r="83" s="485" customFormat="true" ht="15.95" hidden="false" customHeight="true" outlineLevel="0" collapsed="false">
      <c r="A83" s="405" t="n">
        <v>60000</v>
      </c>
      <c r="B83" s="437" t="s">
        <v>282</v>
      </c>
      <c r="C83" s="580"/>
      <c r="D83" s="437" t="n">
        <f aca="false">SUM(S10+S24+S43+S57+S71+S85+S99+S113+S125+S128+S142+S156+S170)</f>
        <v>40608000</v>
      </c>
      <c r="E83" s="437" t="n">
        <f aca="false">SUM(T10+T24+T43+T57+T71+T85+T99+T113+T128+T142+T156+T170)</f>
        <v>0</v>
      </c>
      <c r="F83" s="437" t="n">
        <f aca="false">SUM(U10+U24+U43+U57+U71+U85+U99+U113+U128+U142+U156+U170)</f>
        <v>0</v>
      </c>
      <c r="G83" s="568" t="n">
        <v>200000</v>
      </c>
      <c r="H83" s="535" t="n">
        <f aca="false">SUM(D83:G83)</f>
        <v>40808000</v>
      </c>
      <c r="I83" s="525"/>
      <c r="J83" s="558"/>
      <c r="K83" s="558"/>
      <c r="L83" s="388"/>
      <c r="M83" s="384"/>
      <c r="N83" s="387"/>
      <c r="O83" s="384"/>
      <c r="P83" s="426"/>
      <c r="Q83" s="519"/>
      <c r="R83" s="520" t="s">
        <v>71</v>
      </c>
      <c r="S83" s="521" t="n">
        <f aca="false">SUM(S69:S82)</f>
        <v>5196750</v>
      </c>
      <c r="T83" s="521" t="n">
        <f aca="false">SUM(T69:T82)</f>
        <v>0</v>
      </c>
      <c r="U83" s="521" t="n">
        <f aca="false">SUM(U69:U82)</f>
        <v>0</v>
      </c>
      <c r="V83" s="522" t="n">
        <f aca="false">SUM(V69:V82)</f>
        <v>5196750</v>
      </c>
    </row>
    <row r="84" s="485" customFormat="true" ht="15.95" hidden="false" customHeight="true" outlineLevel="0" collapsed="false">
      <c r="A84" s="359"/>
      <c r="B84" s="347" t="s">
        <v>264</v>
      </c>
      <c r="C84" s="430"/>
      <c r="D84" s="347" t="n">
        <f aca="false">L19</f>
        <v>162500</v>
      </c>
      <c r="E84" s="347" t="n">
        <f aca="false">SUM(T12+T26+T45+T59+T73+T87+T101+T115+T130+T144+T158+T172)</f>
        <v>0</v>
      </c>
      <c r="F84" s="347" t="n">
        <f aca="false">SUM(U12+U26+U45+U59+U73+U87+U101+U115+U130+U144+U158+U172)</f>
        <v>0</v>
      </c>
      <c r="G84" s="368" t="n">
        <v>0</v>
      </c>
      <c r="H84" s="425" t="n">
        <f aca="false">SUM(D84:G84)</f>
        <v>162500</v>
      </c>
      <c r="I84" s="525"/>
      <c r="J84" s="573"/>
      <c r="K84" s="573"/>
      <c r="L84" s="388"/>
      <c r="M84" s="384"/>
      <c r="N84" s="387"/>
      <c r="O84" s="384"/>
      <c r="P84" s="426"/>
      <c r="Q84" s="542" t="s">
        <v>140</v>
      </c>
      <c r="R84" s="514"/>
      <c r="S84" s="514"/>
      <c r="T84" s="514"/>
      <c r="U84" s="515"/>
      <c r="V84" s="543"/>
    </row>
    <row r="85" s="485" customFormat="true" ht="15.95" hidden="false" customHeight="true" outlineLevel="0" collapsed="false">
      <c r="A85" s="359"/>
      <c r="B85" s="347" t="s">
        <v>380</v>
      </c>
      <c r="C85" s="430"/>
      <c r="D85" s="347"/>
      <c r="E85" s="347" t="n">
        <f aca="false">SUM(T13+T27+T46+T60+T74+T88+T102+T116+T131+T145+T159+T173)</f>
        <v>0</v>
      </c>
      <c r="F85" s="347" t="n">
        <f aca="false">SUM(U13+U27+U46+U60+U74+U88+U102+U116+U131+U145+U159+U173)</f>
        <v>0</v>
      </c>
      <c r="G85" s="368" t="n">
        <v>0</v>
      </c>
      <c r="H85" s="425" t="n">
        <f aca="false">SUM(D85:G85)</f>
        <v>0</v>
      </c>
      <c r="I85" s="525"/>
      <c r="J85" s="558"/>
      <c r="K85" s="558"/>
      <c r="L85" s="388"/>
      <c r="M85" s="384"/>
      <c r="N85" s="387"/>
      <c r="O85" s="384"/>
      <c r="P85" s="426"/>
      <c r="Q85" s="405" t="s">
        <v>56</v>
      </c>
      <c r="R85" s="361" t="s">
        <v>57</v>
      </c>
      <c r="S85" s="361" t="n">
        <f aca="false">C11</f>
        <v>8922500</v>
      </c>
      <c r="T85" s="361" t="n">
        <v>0</v>
      </c>
      <c r="U85" s="407" t="n">
        <v>0</v>
      </c>
      <c r="V85" s="362" t="n">
        <f aca="false">SUM(S85:U85)</f>
        <v>8922500</v>
      </c>
    </row>
    <row r="86" s="485" customFormat="true" ht="15.95" hidden="false" customHeight="true" outlineLevel="0" collapsed="false">
      <c r="A86" s="359" t="n">
        <v>60000</v>
      </c>
      <c r="B86" s="347" t="s">
        <v>303</v>
      </c>
      <c r="C86" s="430"/>
      <c r="D86" s="347" t="n">
        <f aca="false">SUM(S15+S30+S48+S62+S76+S90+S104+S118+S133+S147+S161+S175)</f>
        <v>0</v>
      </c>
      <c r="E86" s="347" t="n">
        <f aca="false">SUM(T15+T30+T48+T62+T76+T90+T104+T118+T133+T147+T161+T175)</f>
        <v>0</v>
      </c>
      <c r="F86" s="347" t="n">
        <f aca="false">SUM(U15+U30+U48+U62+U76+U90+U104+U118+U133+U147+U161+U175)</f>
        <v>0</v>
      </c>
      <c r="G86" s="368" t="n">
        <v>0</v>
      </c>
      <c r="H86" s="425" t="n">
        <f aca="false">SUM(D86:G86)</f>
        <v>0</v>
      </c>
      <c r="I86" s="525"/>
      <c r="J86" s="558"/>
      <c r="K86" s="558"/>
      <c r="L86" s="388"/>
      <c r="M86" s="384"/>
      <c r="N86" s="387"/>
      <c r="O86" s="384"/>
      <c r="P86" s="426"/>
      <c r="Q86" s="359" t="s">
        <v>58</v>
      </c>
      <c r="R86" s="347" t="s">
        <v>299</v>
      </c>
      <c r="S86" s="347" t="n">
        <f aca="false">J11</f>
        <v>-2185250</v>
      </c>
      <c r="T86" s="347" t="n">
        <v>0</v>
      </c>
      <c r="U86" s="420" t="n">
        <v>0</v>
      </c>
      <c r="V86" s="369" t="n">
        <f aca="false">SUM(S86:U86)</f>
        <v>-2185250</v>
      </c>
    </row>
    <row r="87" s="485" customFormat="true" ht="15.95" hidden="false" customHeight="true" outlineLevel="0" collapsed="false">
      <c r="A87" s="359" t="n">
        <v>60000</v>
      </c>
      <c r="B87" s="533" t="s">
        <v>269</v>
      </c>
      <c r="C87" s="420"/>
      <c r="D87" s="347" t="n">
        <f aca="false">SUM(S16+S31+S49+S63+S77+S91+S105+S119+S134+S148+S162+S176)</f>
        <v>1350000</v>
      </c>
      <c r="E87" s="347" t="n">
        <f aca="false">SUM(T16+T31+T49+T63+T77+T91+T105+T119+T134+T148+T162+T176)</f>
        <v>0</v>
      </c>
      <c r="F87" s="347" t="n">
        <f aca="false">SUM(U16+U31+U49+U63+U77+U91+U105+U119+U134+U148+U162+U176)</f>
        <v>0</v>
      </c>
      <c r="G87" s="368" t="n">
        <v>0</v>
      </c>
      <c r="H87" s="425" t="n">
        <f aca="false">SUM(D87:G87)</f>
        <v>1350000</v>
      </c>
      <c r="I87" s="525"/>
      <c r="J87" s="558"/>
      <c r="K87" s="558"/>
      <c r="L87" s="388"/>
      <c r="M87" s="384"/>
      <c r="N87" s="387"/>
      <c r="O87" s="384"/>
      <c r="P87" s="426"/>
      <c r="Q87" s="359"/>
      <c r="R87" s="347" t="s">
        <v>264</v>
      </c>
      <c r="S87" s="347" t="n">
        <f aca="false">L11</f>
        <v>0</v>
      </c>
      <c r="T87" s="347" t="n">
        <v>0</v>
      </c>
      <c r="U87" s="347" t="n">
        <v>0</v>
      </c>
      <c r="V87" s="369" t="n">
        <f aca="false">SUM(S87:U87)</f>
        <v>0</v>
      </c>
    </row>
    <row r="88" s="485" customFormat="true" ht="15.95" hidden="false" customHeight="true" outlineLevel="0" collapsed="false">
      <c r="A88" s="359" t="n">
        <v>60020</v>
      </c>
      <c r="B88" s="347" t="s">
        <v>302</v>
      </c>
      <c r="C88" s="430"/>
      <c r="D88" s="347"/>
      <c r="E88" s="347" t="n">
        <f aca="false">SUM(T14+T28+T47+T61+T75+T89+T103+T117+T132+T146+T160+T174)</f>
        <v>0</v>
      </c>
      <c r="F88" s="347" t="n">
        <f aca="false">SUM(U14+U28+U47+U61+U75+U89+U103+U117+U132+U146+U160+U174)</f>
        <v>0</v>
      </c>
      <c r="G88" s="368" t="n">
        <v>0</v>
      </c>
      <c r="H88" s="425" t="n">
        <f aca="false">SUM(D88:G88)</f>
        <v>0</v>
      </c>
      <c r="I88" s="523"/>
      <c r="J88" s="573"/>
      <c r="K88" s="573"/>
      <c r="L88" s="388"/>
      <c r="M88" s="384"/>
      <c r="N88" s="387"/>
      <c r="O88" s="384"/>
      <c r="P88" s="426"/>
      <c r="Q88" s="359" t="n">
        <v>60000</v>
      </c>
      <c r="R88" s="347" t="s">
        <v>301</v>
      </c>
      <c r="S88" s="347" t="n">
        <v>0</v>
      </c>
      <c r="T88" s="347" t="n">
        <v>0</v>
      </c>
      <c r="U88" s="420" t="n">
        <v>0</v>
      </c>
      <c r="V88" s="369" t="n">
        <f aca="false">SUM(S88:U88)</f>
        <v>0</v>
      </c>
    </row>
    <row r="89" s="485" customFormat="true" ht="15.95" hidden="false" customHeight="true" outlineLevel="0" collapsed="false">
      <c r="A89" s="359"/>
      <c r="B89" s="581" t="s">
        <v>233</v>
      </c>
      <c r="C89" s="430"/>
      <c r="D89" s="366" t="n">
        <f aca="false">SUM(S11+S25+S44+S58+S72+S86+S100+S114+S129+S143+S157+S171)</f>
        <v>-40375341</v>
      </c>
      <c r="E89" s="366" t="n">
        <f aca="false">SUM(T11+T25+T44+T58+T72+T86+T100+T114+T129+T143+T157+T171)</f>
        <v>0</v>
      </c>
      <c r="F89" s="366" t="n">
        <f aca="false">SUM(U11+U25+U44+U58+U72+U86+U100+U114+U129+U143+U157+U171)</f>
        <v>0</v>
      </c>
      <c r="G89" s="368" t="n">
        <v>0</v>
      </c>
      <c r="H89" s="425" t="n">
        <f aca="false">SUM(D89:G89)</f>
        <v>-40375341</v>
      </c>
      <c r="I89" s="384"/>
      <c r="J89" s="558"/>
      <c r="K89" s="558"/>
      <c r="L89" s="388"/>
      <c r="M89" s="384"/>
      <c r="N89" s="387"/>
      <c r="O89" s="384"/>
      <c r="P89" s="426"/>
      <c r="Q89" s="359" t="n">
        <v>60020</v>
      </c>
      <c r="R89" s="347" t="s">
        <v>302</v>
      </c>
      <c r="S89" s="347" t="n">
        <v>0</v>
      </c>
      <c r="T89" s="347" t="n">
        <v>0</v>
      </c>
      <c r="U89" s="420" t="n">
        <v>0</v>
      </c>
      <c r="V89" s="369" t="n">
        <f aca="false">SUM(S89:U89)</f>
        <v>0</v>
      </c>
    </row>
    <row r="90" s="485" customFormat="true" ht="15.95" hidden="false" customHeight="true" outlineLevel="0" collapsed="false">
      <c r="A90" s="445"/>
      <c r="B90" s="582" t="s">
        <v>71</v>
      </c>
      <c r="C90" s="583"/>
      <c r="D90" s="378" t="n">
        <f aca="false">SUM(D81:D89)</f>
        <v>8480000</v>
      </c>
      <c r="E90" s="378" t="n">
        <f aca="false">SUM(E81:E89)</f>
        <v>0</v>
      </c>
      <c r="F90" s="378" t="n">
        <f aca="false">SUM(F81:F89)</f>
        <v>0</v>
      </c>
      <c r="G90" s="378" t="n">
        <f aca="false">G75+G83</f>
        <v>0</v>
      </c>
      <c r="H90" s="539" t="n">
        <f aca="false">SUM(D90:G90)</f>
        <v>8480000</v>
      </c>
      <c r="I90" s="384"/>
      <c r="J90" s="558"/>
      <c r="K90" s="558"/>
      <c r="L90" s="388"/>
      <c r="M90" s="384"/>
      <c r="N90" s="387"/>
      <c r="O90" s="384"/>
      <c r="P90" s="426"/>
      <c r="Q90" s="359" t="n">
        <v>60000</v>
      </c>
      <c r="R90" s="347" t="s">
        <v>303</v>
      </c>
      <c r="S90" s="347" t="n">
        <v>0</v>
      </c>
      <c r="T90" s="347" t="n">
        <v>0</v>
      </c>
      <c r="U90" s="420" t="n">
        <v>0</v>
      </c>
      <c r="V90" s="369" t="n">
        <f aca="false">SUM(S90:U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558"/>
      <c r="K91" s="558"/>
      <c r="L91" s="388"/>
      <c r="M91" s="384"/>
      <c r="N91" s="387"/>
      <c r="O91" s="384"/>
      <c r="P91" s="426"/>
      <c r="Q91" s="359" t="n">
        <v>60000</v>
      </c>
      <c r="R91" s="390" t="s">
        <v>269</v>
      </c>
      <c r="S91" s="347" t="n">
        <v>0</v>
      </c>
      <c r="T91" s="347" t="n">
        <v>0</v>
      </c>
      <c r="U91" s="420" t="n">
        <v>0</v>
      </c>
      <c r="V91" s="369" t="n">
        <f aca="false">SUM(S91:U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558"/>
      <c r="K92" s="558"/>
      <c r="L92" s="388"/>
      <c r="M92" s="384"/>
      <c r="N92" s="387"/>
      <c r="O92" s="384"/>
      <c r="P92" s="426"/>
      <c r="Q92" s="359" t="s">
        <v>58</v>
      </c>
      <c r="R92" s="347" t="s">
        <v>308</v>
      </c>
      <c r="S92" s="347" t="n">
        <v>0</v>
      </c>
      <c r="T92" s="347" t="n">
        <v>0</v>
      </c>
      <c r="U92" s="347" t="n">
        <v>0</v>
      </c>
      <c r="V92" s="369" t="n">
        <f aca="false">SUM(S92:U92)</f>
        <v>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558"/>
      <c r="K93" s="558"/>
      <c r="L93" s="388"/>
      <c r="M93" s="384"/>
      <c r="N93" s="387"/>
      <c r="O93" s="384"/>
      <c r="P93" s="426"/>
      <c r="Q93" s="359" t="n">
        <v>60025</v>
      </c>
      <c r="R93" s="347" t="s">
        <v>304</v>
      </c>
      <c r="S93" s="347" t="n">
        <v>0</v>
      </c>
      <c r="T93" s="347" t="n">
        <v>0</v>
      </c>
      <c r="U93" s="347" t="n">
        <v>0</v>
      </c>
      <c r="V93" s="369" t="n">
        <f aca="false">SUM(S93:U93)</f>
        <v>0</v>
      </c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572"/>
      <c r="K94" s="572"/>
      <c r="L94" s="388"/>
      <c r="M94" s="384"/>
      <c r="N94" s="387"/>
      <c r="O94" s="384"/>
      <c r="P94" s="426"/>
      <c r="Q94" s="359" t="n">
        <v>60010</v>
      </c>
      <c r="R94" s="347" t="s">
        <v>305</v>
      </c>
      <c r="S94" s="347" t="n">
        <v>0</v>
      </c>
      <c r="T94" s="347" t="n">
        <v>0</v>
      </c>
      <c r="U94" s="347" t="n">
        <v>0</v>
      </c>
      <c r="V94" s="369" t="n">
        <f aca="false">SUM(S94:U94)</f>
        <v>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/>
      <c r="R95" s="390" t="s">
        <v>270</v>
      </c>
      <c r="S95" s="347" t="n">
        <v>0</v>
      </c>
      <c r="T95" s="347" t="n">
        <v>0</v>
      </c>
      <c r="U95" s="347" t="n">
        <v>0</v>
      </c>
      <c r="V95" s="369" t="n">
        <f aca="false">SUM(S95:U95)</f>
        <v>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 t="n">
        <v>60025</v>
      </c>
      <c r="R96" s="390" t="s">
        <v>273</v>
      </c>
      <c r="S96" s="347" t="n">
        <v>0</v>
      </c>
      <c r="T96" s="347" t="n">
        <v>0</v>
      </c>
      <c r="U96" s="347" t="n">
        <v>0</v>
      </c>
      <c r="V96" s="369" t="n">
        <f aca="false">SUM(S96:U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519"/>
      <c r="R97" s="520" t="s">
        <v>71</v>
      </c>
      <c r="S97" s="521" t="n">
        <f aca="false">SUM(S83:S96)</f>
        <v>11934000</v>
      </c>
      <c r="T97" s="521" t="n">
        <f aca="false">SUM(T83:T96)</f>
        <v>0</v>
      </c>
      <c r="U97" s="521" t="n">
        <f aca="false">SUM(U83:U96)</f>
        <v>0</v>
      </c>
      <c r="V97" s="522" t="n">
        <f aca="false">SUM(V83:V96)</f>
        <v>1193400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542" t="s">
        <v>146</v>
      </c>
      <c r="R98" s="514"/>
      <c r="S98" s="514"/>
      <c r="T98" s="514"/>
      <c r="U98" s="515"/>
      <c r="V98" s="543"/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405" t="s">
        <v>56</v>
      </c>
      <c r="R99" s="361" t="s">
        <v>57</v>
      </c>
      <c r="S99" s="361" t="n">
        <f aca="false">C12</f>
        <v>6000</v>
      </c>
      <c r="T99" s="361" t="n">
        <v>0</v>
      </c>
      <c r="U99" s="407" t="n">
        <v>0</v>
      </c>
      <c r="V99" s="362" t="n">
        <f aca="false">SUM(S99:U99)</f>
        <v>600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s">
        <v>58</v>
      </c>
      <c r="R100" s="347" t="s">
        <v>299</v>
      </c>
      <c r="S100" s="347" t="n">
        <f aca="false">J12</f>
        <v>-5717500</v>
      </c>
      <c r="T100" s="347" t="n">
        <v>0</v>
      </c>
      <c r="U100" s="420" t="n">
        <v>0</v>
      </c>
      <c r="V100" s="369" t="n">
        <f aca="false">SUM(S100:U100)</f>
        <v>-571750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26"/>
      <c r="Q101" s="359"/>
      <c r="R101" s="347" t="s">
        <v>264</v>
      </c>
      <c r="S101" s="347" t="n">
        <f aca="false">L12</f>
        <v>0</v>
      </c>
      <c r="T101" s="347" t="n">
        <v>0</v>
      </c>
      <c r="U101" s="347" t="n">
        <v>0</v>
      </c>
      <c r="V101" s="369" t="n">
        <f aca="false">SUM(S101:U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00</v>
      </c>
      <c r="R102" s="347" t="s">
        <v>301</v>
      </c>
      <c r="S102" s="347" t="n">
        <v>0</v>
      </c>
      <c r="T102" s="347" t="n">
        <v>0</v>
      </c>
      <c r="U102" s="420" t="n">
        <v>0</v>
      </c>
      <c r="V102" s="369" t="n">
        <f aca="false">SUM(S102:U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20</v>
      </c>
      <c r="R103" s="347" t="s">
        <v>302</v>
      </c>
      <c r="S103" s="347" t="n">
        <v>0</v>
      </c>
      <c r="T103" s="347" t="n">
        <v>0</v>
      </c>
      <c r="U103" s="420" t="n">
        <v>0</v>
      </c>
      <c r="V103" s="369" t="n">
        <f aca="false">SUM(S103:U103)</f>
        <v>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 t="n">
        <v>60000</v>
      </c>
      <c r="R104" s="347" t="s">
        <v>303</v>
      </c>
      <c r="S104" s="347" t="n">
        <v>0</v>
      </c>
      <c r="T104" s="347" t="n">
        <v>0</v>
      </c>
      <c r="U104" s="420" t="n">
        <v>0</v>
      </c>
      <c r="V104" s="369" t="n">
        <f aca="false">SUM(S104:U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00</v>
      </c>
      <c r="R105" s="390" t="s">
        <v>269</v>
      </c>
      <c r="S105" s="347" t="n">
        <f aca="false">F12</f>
        <v>1200000</v>
      </c>
      <c r="T105" s="347" t="n">
        <v>0</v>
      </c>
      <c r="U105" s="420" t="n">
        <v>0</v>
      </c>
      <c r="V105" s="369" t="n">
        <f aca="false">SUM(S105:U105)</f>
        <v>120000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90"/>
      <c r="Q106" s="359" t="s">
        <v>58</v>
      </c>
      <c r="R106" s="347" t="s">
        <v>308</v>
      </c>
      <c r="S106" s="347" t="n">
        <v>0</v>
      </c>
      <c r="T106" s="347" t="n">
        <v>0</v>
      </c>
      <c r="U106" s="347" t="n">
        <v>0</v>
      </c>
      <c r="V106" s="369" t="n">
        <f aca="false">SUM(S106:U106)</f>
        <v>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359" t="n">
        <v>60025</v>
      </c>
      <c r="R107" s="347" t="s">
        <v>304</v>
      </c>
      <c r="S107" s="347" t="n">
        <v>0</v>
      </c>
      <c r="T107" s="347" t="n">
        <v>0</v>
      </c>
      <c r="U107" s="347" t="n">
        <v>0</v>
      </c>
      <c r="V107" s="369" t="n">
        <f aca="false">SUM(S107:U107)</f>
        <v>0</v>
      </c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359" t="n">
        <v>60010</v>
      </c>
      <c r="R108" s="347" t="s">
        <v>305</v>
      </c>
      <c r="S108" s="347" t="n">
        <v>0</v>
      </c>
      <c r="T108" s="347" t="n">
        <v>0</v>
      </c>
      <c r="U108" s="347" t="n">
        <v>0</v>
      </c>
      <c r="V108" s="369" t="n">
        <f aca="false">SUM(S108:U108)</f>
        <v>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26"/>
      <c r="Q109" s="359"/>
      <c r="R109" s="390" t="s">
        <v>270</v>
      </c>
      <c r="S109" s="347" t="n">
        <v>0</v>
      </c>
      <c r="T109" s="347" t="n">
        <v>0</v>
      </c>
      <c r="U109" s="347" t="n">
        <v>0</v>
      </c>
      <c r="V109" s="369" t="n">
        <f aca="false">SUM(S109:U109)</f>
        <v>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 t="n">
        <v>60025</v>
      </c>
      <c r="R110" s="390" t="s">
        <v>273</v>
      </c>
      <c r="S110" s="347" t="n">
        <v>0</v>
      </c>
      <c r="T110" s="347" t="n">
        <v>0</v>
      </c>
      <c r="U110" s="347" t="n">
        <v>0</v>
      </c>
      <c r="V110" s="369" t="n">
        <f aca="false">SUM(S110:U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519"/>
      <c r="R111" s="520" t="s">
        <v>71</v>
      </c>
      <c r="S111" s="521" t="n">
        <f aca="false">SUM(S97:S110)</f>
        <v>7422500</v>
      </c>
      <c r="T111" s="521" t="n">
        <f aca="false">SUM(T97:T110)</f>
        <v>0</v>
      </c>
      <c r="U111" s="521" t="n">
        <f aca="false">SUM(U97:U110)</f>
        <v>0</v>
      </c>
      <c r="V111" s="522" t="n">
        <f aca="false">SUM(V97:V110)</f>
        <v>742250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542" t="s">
        <v>150</v>
      </c>
      <c r="R112" s="514"/>
      <c r="S112" s="514"/>
      <c r="T112" s="514"/>
      <c r="U112" s="515"/>
      <c r="V112" s="543"/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405" t="s">
        <v>56</v>
      </c>
      <c r="R113" s="361" t="s">
        <v>57</v>
      </c>
      <c r="S113" s="361" t="n">
        <f aca="false">C13</f>
        <v>8654000</v>
      </c>
      <c r="T113" s="361" t="n">
        <v>0</v>
      </c>
      <c r="U113" s="361" t="n">
        <v>0</v>
      </c>
      <c r="V113" s="362" t="n">
        <f aca="false">SUM(S113:U113)</f>
        <v>865400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s">
        <v>58</v>
      </c>
      <c r="R114" s="347" t="s">
        <v>299</v>
      </c>
      <c r="S114" s="347" t="n">
        <f aca="false">J13</f>
        <v>-1792500</v>
      </c>
      <c r="T114" s="347" t="n">
        <v>0</v>
      </c>
      <c r="U114" s="347" t="n">
        <v>0</v>
      </c>
      <c r="V114" s="369" t="n">
        <f aca="false">SUM(S114:U114)</f>
        <v>-179250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/>
      <c r="R115" s="347" t="s">
        <v>264</v>
      </c>
      <c r="S115" s="347" t="n">
        <f aca="false">L13</f>
        <v>0</v>
      </c>
      <c r="T115" s="347" t="n">
        <v>0</v>
      </c>
      <c r="U115" s="347" t="n">
        <v>0</v>
      </c>
      <c r="V115" s="369" t="n">
        <f aca="false">SUM(S115:U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00</v>
      </c>
      <c r="R116" s="347" t="s">
        <v>301</v>
      </c>
      <c r="S116" s="347" t="n">
        <v>0</v>
      </c>
      <c r="T116" s="347" t="n">
        <v>0</v>
      </c>
      <c r="U116" s="347" t="n">
        <v>0</v>
      </c>
      <c r="V116" s="369" t="n">
        <f aca="false">SUM(S116:U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20</v>
      </c>
      <c r="R117" s="347" t="s">
        <v>302</v>
      </c>
      <c r="S117" s="347" t="n">
        <v>0</v>
      </c>
      <c r="T117" s="347" t="n">
        <v>0</v>
      </c>
      <c r="U117" s="347" t="n">
        <v>0</v>
      </c>
      <c r="V117" s="369" t="n">
        <f aca="false">SUM(S117:U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 t="n">
        <v>60000</v>
      </c>
      <c r="R118" s="347" t="s">
        <v>303</v>
      </c>
      <c r="S118" s="347" t="n">
        <v>0</v>
      </c>
      <c r="T118" s="347" t="n">
        <v>0</v>
      </c>
      <c r="U118" s="347" t="n">
        <v>0</v>
      </c>
      <c r="V118" s="369" t="n">
        <f aca="false">SUM(S118:U118)</f>
        <v>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00</v>
      </c>
      <c r="R119" s="390" t="s">
        <v>269</v>
      </c>
      <c r="S119" s="347" t="n">
        <f aca="false">F13</f>
        <v>25000</v>
      </c>
      <c r="T119" s="347" t="n">
        <v>0</v>
      </c>
      <c r="U119" s="347" t="n">
        <v>0</v>
      </c>
      <c r="V119" s="369" t="n">
        <f aca="false">SUM(S119:U119)</f>
        <v>2500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359" t="s">
        <v>58</v>
      </c>
      <c r="R120" s="347" t="s">
        <v>308</v>
      </c>
      <c r="S120" s="347" t="n">
        <v>0</v>
      </c>
      <c r="T120" s="347" t="n">
        <v>0</v>
      </c>
      <c r="U120" s="347" t="n">
        <v>0</v>
      </c>
      <c r="V120" s="369" t="n">
        <f aca="false">SUM(S120:U120)</f>
        <v>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359" t="n">
        <v>60025</v>
      </c>
      <c r="R121" s="347" t="s">
        <v>304</v>
      </c>
      <c r="S121" s="347" t="n">
        <v>0</v>
      </c>
      <c r="T121" s="347" t="n">
        <v>0</v>
      </c>
      <c r="U121" s="347" t="n">
        <v>0</v>
      </c>
      <c r="V121" s="369" t="n">
        <f aca="false">SUM(S121:U121)</f>
        <v>0</v>
      </c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359" t="n">
        <v>60010</v>
      </c>
      <c r="R122" s="347" t="s">
        <v>305</v>
      </c>
      <c r="S122" s="347" t="n">
        <v>0</v>
      </c>
      <c r="T122" s="347" t="n">
        <v>0</v>
      </c>
      <c r="U122" s="347" t="n">
        <v>0</v>
      </c>
      <c r="V122" s="369" t="n">
        <f aca="false">SUM(S122:U122)</f>
        <v>0</v>
      </c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359"/>
      <c r="R123" s="390" t="s">
        <v>270</v>
      </c>
      <c r="S123" s="347" t="n">
        <v>-50000</v>
      </c>
      <c r="T123" s="347" t="n">
        <v>0</v>
      </c>
      <c r="U123" s="347" t="n">
        <v>0</v>
      </c>
      <c r="V123" s="369" t="n">
        <f aca="false">SUM(S123:U123)</f>
        <v>-5000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n">
        <v>60025</v>
      </c>
      <c r="R124" s="390" t="s">
        <v>273</v>
      </c>
      <c r="S124" s="347" t="n">
        <v>0</v>
      </c>
      <c r="T124" s="347" t="n">
        <v>0</v>
      </c>
      <c r="U124" s="347" t="n">
        <v>0</v>
      </c>
      <c r="V124" s="369" t="n">
        <f aca="false">SUM(S124:U124)</f>
        <v>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519"/>
      <c r="R125" s="544" t="s">
        <v>317</v>
      </c>
      <c r="S125" s="545" t="n">
        <v>-1000000</v>
      </c>
      <c r="T125" s="545" t="n">
        <v>0</v>
      </c>
      <c r="U125" s="545" t="n">
        <v>0</v>
      </c>
      <c r="V125" s="362" t="n">
        <f aca="false">SUM(S125:U125)</f>
        <v>-100000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519"/>
      <c r="R126" s="520" t="s">
        <v>71</v>
      </c>
      <c r="S126" s="521" t="n">
        <f aca="false">SUM(S111:S125)</f>
        <v>13259000</v>
      </c>
      <c r="T126" s="521" t="n">
        <f aca="false">SUM(T111:T125)</f>
        <v>0</v>
      </c>
      <c r="U126" s="521" t="n">
        <f aca="false">SUM(U111:U125)</f>
        <v>0</v>
      </c>
      <c r="V126" s="522" t="n">
        <f aca="false">SUM(V111:V125)</f>
        <v>1325900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542" t="s">
        <v>151</v>
      </c>
      <c r="R127" s="514"/>
      <c r="S127" s="514"/>
      <c r="T127" s="514"/>
      <c r="U127" s="515" t="n">
        <v>0</v>
      </c>
      <c r="V127" s="543"/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405" t="s">
        <v>56</v>
      </c>
      <c r="R128" s="361" t="s">
        <v>57</v>
      </c>
      <c r="S128" s="361" t="n">
        <f aca="false">C15</f>
        <v>3000</v>
      </c>
      <c r="T128" s="361" t="n">
        <v>0</v>
      </c>
      <c r="U128" s="361" t="n">
        <v>0</v>
      </c>
      <c r="V128" s="362" t="n">
        <f aca="false">SUM(S128:U128)</f>
        <v>300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s">
        <v>58</v>
      </c>
      <c r="R129" s="347" t="s">
        <v>299</v>
      </c>
      <c r="S129" s="347" t="n">
        <f aca="false">J15</f>
        <v>-8290250</v>
      </c>
      <c r="T129" s="347" t="n">
        <v>0</v>
      </c>
      <c r="U129" s="347" t="n">
        <v>0</v>
      </c>
      <c r="V129" s="369" t="n">
        <f aca="false">SUM(S129:U129)</f>
        <v>-829025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/>
      <c r="R130" s="347" t="s">
        <v>264</v>
      </c>
      <c r="S130" s="347" t="n">
        <f aca="false">L15</f>
        <v>112500</v>
      </c>
      <c r="T130" s="347" t="n">
        <v>0</v>
      </c>
      <c r="U130" s="347" t="n">
        <v>0</v>
      </c>
      <c r="V130" s="369" t="n">
        <f aca="false">SUM(S130:U130)</f>
        <v>11250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00</v>
      </c>
      <c r="R131" s="347" t="s">
        <v>301</v>
      </c>
      <c r="S131" s="347" t="n">
        <v>0</v>
      </c>
      <c r="T131" s="347" t="n">
        <v>0</v>
      </c>
      <c r="U131" s="347" t="n">
        <v>0</v>
      </c>
      <c r="V131" s="369" t="n">
        <f aca="false">SUM(S131:U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20</v>
      </c>
      <c r="R132" s="347" t="s">
        <v>302</v>
      </c>
      <c r="S132" s="347" t="n">
        <v>0</v>
      </c>
      <c r="T132" s="347" t="n">
        <v>0</v>
      </c>
      <c r="U132" s="347" t="n">
        <v>0</v>
      </c>
      <c r="V132" s="369" t="n">
        <f aca="false">SUM(S132:U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 t="n">
        <v>60000</v>
      </c>
      <c r="R133" s="347" t="s">
        <v>303</v>
      </c>
      <c r="S133" s="347" t="n">
        <v>0</v>
      </c>
      <c r="T133" s="347" t="n">
        <v>0</v>
      </c>
      <c r="U133" s="347" t="n">
        <v>0</v>
      </c>
      <c r="V133" s="369" t="n">
        <f aca="false">SUM(S133:U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 t="n">
        <v>60000</v>
      </c>
      <c r="R134" s="390" t="s">
        <v>269</v>
      </c>
      <c r="S134" s="347" t="n">
        <f aca="false">F15</f>
        <v>100000</v>
      </c>
      <c r="T134" s="347" t="n">
        <v>0</v>
      </c>
      <c r="U134" s="347" t="n">
        <v>0</v>
      </c>
      <c r="V134" s="369" t="n">
        <f aca="false">SUM(S134:U134)</f>
        <v>10000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359" t="s">
        <v>58</v>
      </c>
      <c r="R135" s="347" t="s">
        <v>308</v>
      </c>
      <c r="S135" s="347" t="n">
        <v>0</v>
      </c>
      <c r="T135" s="347" t="n">
        <v>0</v>
      </c>
      <c r="U135" s="347" t="n">
        <v>0</v>
      </c>
      <c r="V135" s="369" t="n">
        <f aca="false">SUM(S135:U135)</f>
        <v>0</v>
      </c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359" t="n">
        <v>60025</v>
      </c>
      <c r="R136" s="347" t="s">
        <v>304</v>
      </c>
      <c r="S136" s="347" t="n">
        <v>0</v>
      </c>
      <c r="T136" s="347" t="n">
        <v>0</v>
      </c>
      <c r="U136" s="347" t="n">
        <v>0</v>
      </c>
      <c r="V136" s="369" t="n">
        <f aca="false">SUM(S136:U136)</f>
        <v>0</v>
      </c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359" t="n">
        <v>60010</v>
      </c>
      <c r="R137" s="347" t="s">
        <v>305</v>
      </c>
      <c r="S137" s="347" t="n">
        <v>0</v>
      </c>
      <c r="T137" s="347" t="n">
        <v>0</v>
      </c>
      <c r="U137" s="347" t="n">
        <v>0</v>
      </c>
      <c r="V137" s="369" t="n">
        <f aca="false">SUM(S137:U137)</f>
        <v>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/>
      <c r="R138" s="390" t="s">
        <v>270</v>
      </c>
      <c r="S138" s="347" t="n">
        <v>0</v>
      </c>
      <c r="T138" s="347" t="n">
        <v>0</v>
      </c>
      <c r="U138" s="347" t="n">
        <v>0</v>
      </c>
      <c r="V138" s="369" t="n">
        <f aca="false">SUM(S138:U138)</f>
        <v>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 t="n">
        <v>60025</v>
      </c>
      <c r="R139" s="390" t="s">
        <v>273</v>
      </c>
      <c r="S139" s="347" t="n">
        <v>0</v>
      </c>
      <c r="T139" s="347" t="n">
        <v>0</v>
      </c>
      <c r="U139" s="347" t="n">
        <v>0</v>
      </c>
      <c r="V139" s="369" t="n">
        <f aca="false">SUM(S139:U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519"/>
      <c r="R140" s="520" t="s">
        <v>71</v>
      </c>
      <c r="S140" s="521" t="n">
        <f aca="false">SUM(S126:S139)</f>
        <v>5184250</v>
      </c>
      <c r="T140" s="521" t="n">
        <f aca="false">SUM(T126:T139)</f>
        <v>0</v>
      </c>
      <c r="U140" s="521" t="n">
        <f aca="false">SUM(U126:U139)</f>
        <v>0</v>
      </c>
      <c r="V140" s="522" t="n">
        <f aca="false">SUM(V126:V139)</f>
        <v>518425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542" t="s">
        <v>155</v>
      </c>
      <c r="R141" s="514"/>
      <c r="S141" s="514"/>
      <c r="T141" s="514"/>
      <c r="U141" s="515"/>
      <c r="V141" s="543"/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405" t="s">
        <v>56</v>
      </c>
      <c r="R142" s="361" t="s">
        <v>57</v>
      </c>
      <c r="S142" s="361" t="n">
        <f aca="false">C16</f>
        <v>36000</v>
      </c>
      <c r="T142" s="361" t="n">
        <v>0</v>
      </c>
      <c r="U142" s="361" t="n">
        <v>0</v>
      </c>
      <c r="V142" s="362" t="n">
        <f aca="false">SUM(S142:U142)</f>
        <v>3600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s">
        <v>58</v>
      </c>
      <c r="R143" s="347" t="s">
        <v>299</v>
      </c>
      <c r="S143" s="347" t="n">
        <f aca="false">J16</f>
        <v>-660000</v>
      </c>
      <c r="T143" s="347" t="n">
        <v>0</v>
      </c>
      <c r="U143" s="347" t="n">
        <v>0</v>
      </c>
      <c r="V143" s="369" t="n">
        <f aca="false">SUM(S143:U143)</f>
        <v>-66000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/>
      <c r="R144" s="347" t="s">
        <v>264</v>
      </c>
      <c r="S144" s="347" t="n">
        <f aca="false">L16</f>
        <v>0</v>
      </c>
      <c r="T144" s="347" t="n">
        <v>0</v>
      </c>
      <c r="U144" s="347" t="n">
        <v>0</v>
      </c>
      <c r="V144" s="369" t="n">
        <f aca="false">SUM(S144:U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00</v>
      </c>
      <c r="R145" s="347" t="s">
        <v>301</v>
      </c>
      <c r="S145" s="347" t="n">
        <v>0</v>
      </c>
      <c r="T145" s="347" t="n">
        <v>0</v>
      </c>
      <c r="U145" s="347" t="n">
        <v>0</v>
      </c>
      <c r="V145" s="369" t="n">
        <f aca="false">SUM(S145:U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20</v>
      </c>
      <c r="R146" s="347" t="s">
        <v>302</v>
      </c>
      <c r="S146" s="347" t="n">
        <v>0</v>
      </c>
      <c r="T146" s="347" t="n">
        <v>0</v>
      </c>
      <c r="U146" s="347" t="n">
        <v>0</v>
      </c>
      <c r="V146" s="369" t="n">
        <f aca="false">SUM(S146:U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 t="n">
        <v>60000</v>
      </c>
      <c r="R147" s="347" t="s">
        <v>303</v>
      </c>
      <c r="S147" s="347" t="n">
        <v>0</v>
      </c>
      <c r="T147" s="347" t="n">
        <v>0</v>
      </c>
      <c r="U147" s="347" t="n">
        <v>0</v>
      </c>
      <c r="V147" s="369" t="n">
        <f aca="false">SUM(S147:U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 t="n">
        <v>60000</v>
      </c>
      <c r="R148" s="390" t="s">
        <v>269</v>
      </c>
      <c r="S148" s="347" t="n">
        <v>0</v>
      </c>
      <c r="T148" s="347" t="n">
        <v>0</v>
      </c>
      <c r="U148" s="347" t="n">
        <v>0</v>
      </c>
      <c r="V148" s="369" t="n">
        <f aca="false">SUM(S148:U148)</f>
        <v>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359" t="s">
        <v>58</v>
      </c>
      <c r="R149" s="347" t="s">
        <v>308</v>
      </c>
      <c r="S149" s="347" t="n">
        <v>0</v>
      </c>
      <c r="T149" s="347" t="n">
        <v>0</v>
      </c>
      <c r="U149" s="347" t="n">
        <v>0</v>
      </c>
      <c r="V149" s="369" t="n">
        <f aca="false">SUM(S149:U149)</f>
        <v>0</v>
      </c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359" t="n">
        <v>60025</v>
      </c>
      <c r="R150" s="347" t="s">
        <v>304</v>
      </c>
      <c r="S150" s="347" t="n">
        <v>0</v>
      </c>
      <c r="T150" s="347" t="n">
        <v>0</v>
      </c>
      <c r="U150" s="347" t="n">
        <v>0</v>
      </c>
      <c r="V150" s="369" t="n">
        <f aca="false">SUM(S150:U150)</f>
        <v>0</v>
      </c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359" t="n">
        <v>60010</v>
      </c>
      <c r="R151" s="347" t="s">
        <v>305</v>
      </c>
      <c r="S151" s="347" t="n">
        <v>0</v>
      </c>
      <c r="T151" s="347" t="n">
        <v>0</v>
      </c>
      <c r="U151" s="347" t="n">
        <v>0</v>
      </c>
      <c r="V151" s="369" t="n">
        <f aca="false">SUM(S151:U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/>
      <c r="R152" s="390" t="s">
        <v>270</v>
      </c>
      <c r="S152" s="347" t="n">
        <v>0</v>
      </c>
      <c r="T152" s="347" t="n">
        <v>0</v>
      </c>
      <c r="U152" s="347" t="n">
        <v>0</v>
      </c>
      <c r="V152" s="369" t="n">
        <f aca="false">SUM(S152:U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 t="n">
        <v>60025</v>
      </c>
      <c r="R153" s="390" t="s">
        <v>273</v>
      </c>
      <c r="S153" s="347" t="n">
        <v>0</v>
      </c>
      <c r="T153" s="347" t="n">
        <v>0</v>
      </c>
      <c r="U153" s="347" t="n">
        <v>0</v>
      </c>
      <c r="V153" s="369" t="n">
        <f aca="false">SUM(S153:U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26"/>
      <c r="Q154" s="519"/>
      <c r="R154" s="520" t="s">
        <v>71</v>
      </c>
      <c r="S154" s="521" t="n">
        <f aca="false">SUM(S140:S153)</f>
        <v>4560250</v>
      </c>
      <c r="T154" s="521" t="n">
        <f aca="false">SUM(T140:T153)</f>
        <v>0</v>
      </c>
      <c r="U154" s="521" t="n">
        <f aca="false">SUM(U140:U153)</f>
        <v>0</v>
      </c>
      <c r="V154" s="522" t="n">
        <f aca="false">SUM(V140:V153)</f>
        <v>456025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26"/>
      <c r="Q155" s="542" t="s">
        <v>157</v>
      </c>
      <c r="R155" s="514"/>
      <c r="S155" s="514"/>
      <c r="T155" s="514"/>
      <c r="U155" s="515"/>
      <c r="V155" s="543"/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405" t="s">
        <v>56</v>
      </c>
      <c r="R156" s="361" t="s">
        <v>57</v>
      </c>
      <c r="S156" s="361" t="n">
        <f aca="false">C17</f>
        <v>14318600</v>
      </c>
      <c r="T156" s="361" t="n">
        <v>0</v>
      </c>
      <c r="U156" s="361" t="n">
        <v>0</v>
      </c>
      <c r="V156" s="362" t="n">
        <f aca="false">SUM(S156:U156)</f>
        <v>1431860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s">
        <v>58</v>
      </c>
      <c r="R157" s="347" t="s">
        <v>299</v>
      </c>
      <c r="S157" s="347" t="n">
        <f aca="false">J17</f>
        <v>-2940000</v>
      </c>
      <c r="T157" s="347" t="n">
        <v>0</v>
      </c>
      <c r="U157" s="347" t="n">
        <v>0</v>
      </c>
      <c r="V157" s="369" t="n">
        <f aca="false">SUM(S157:U157)</f>
        <v>-294000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26"/>
      <c r="Q158" s="359"/>
      <c r="R158" s="347" t="s">
        <v>264</v>
      </c>
      <c r="S158" s="347" t="n">
        <f aca="false">L17</f>
        <v>0</v>
      </c>
      <c r="T158" s="347" t="n">
        <v>0</v>
      </c>
      <c r="U158" s="347" t="n">
        <v>0</v>
      </c>
      <c r="V158" s="369" t="n">
        <f aca="false">SUM(S158:U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384"/>
      <c r="J159" s="387"/>
      <c r="K159" s="388"/>
      <c r="L159" s="388"/>
      <c r="M159" s="384"/>
      <c r="N159" s="387"/>
      <c r="O159" s="384"/>
      <c r="P159" s="489"/>
      <c r="Q159" s="359" t="n">
        <v>60000</v>
      </c>
      <c r="R159" s="347" t="s">
        <v>301</v>
      </c>
      <c r="S159" s="347" t="n">
        <v>0</v>
      </c>
      <c r="T159" s="347" t="n">
        <v>0</v>
      </c>
      <c r="U159" s="347" t="n">
        <v>0</v>
      </c>
      <c r="V159" s="369" t="n">
        <f aca="false">SUM(S159:U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384"/>
      <c r="I160" s="384"/>
      <c r="J160" s="387"/>
      <c r="K160" s="388"/>
      <c r="L160" s="388"/>
      <c r="M160" s="384"/>
      <c r="N160" s="387"/>
      <c r="O160" s="384"/>
      <c r="P160" s="489"/>
      <c r="Q160" s="359" t="n">
        <v>60020</v>
      </c>
      <c r="R160" s="347" t="s">
        <v>302</v>
      </c>
      <c r="S160" s="347" t="n">
        <v>0</v>
      </c>
      <c r="T160" s="347" t="n">
        <v>0</v>
      </c>
      <c r="U160" s="347" t="n">
        <v>0</v>
      </c>
      <c r="V160" s="369" t="n">
        <f aca="false">SUM(S160:U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384"/>
      <c r="I161" s="384"/>
      <c r="J161" s="387"/>
      <c r="K161" s="388"/>
      <c r="L161" s="388"/>
      <c r="M161" s="384"/>
      <c r="N161" s="387"/>
      <c r="O161" s="384"/>
      <c r="P161" s="426"/>
      <c r="Q161" s="359" t="n">
        <v>60000</v>
      </c>
      <c r="R161" s="347" t="s">
        <v>303</v>
      </c>
      <c r="S161" s="347" t="n">
        <v>0</v>
      </c>
      <c r="T161" s="347" t="n">
        <v>0</v>
      </c>
      <c r="U161" s="347" t="n">
        <v>0</v>
      </c>
      <c r="V161" s="369" t="n">
        <f aca="false">SUM(S161:U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384"/>
      <c r="H162" s="384"/>
      <c r="I162" s="384"/>
      <c r="J162" s="387"/>
      <c r="K162" s="388"/>
      <c r="L162" s="388"/>
      <c r="M162" s="384"/>
      <c r="N162" s="387"/>
      <c r="O162" s="384"/>
      <c r="P162" s="426"/>
      <c r="Q162" s="359" t="n">
        <v>60000</v>
      </c>
      <c r="R162" s="390" t="s">
        <v>269</v>
      </c>
      <c r="S162" s="347" t="n">
        <v>25000</v>
      </c>
      <c r="T162" s="347" t="n">
        <v>0</v>
      </c>
      <c r="U162" s="347" t="n">
        <v>0</v>
      </c>
      <c r="V162" s="369" t="n">
        <f aca="false">SUM(S162:U162)</f>
        <v>2500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387"/>
      <c r="K163" s="388"/>
      <c r="L163" s="388"/>
      <c r="M163" s="384"/>
      <c r="N163" s="387"/>
      <c r="O163" s="384"/>
      <c r="P163" s="489"/>
      <c r="Q163" s="359" t="s">
        <v>58</v>
      </c>
      <c r="R163" s="347" t="s">
        <v>308</v>
      </c>
      <c r="S163" s="347" t="n">
        <v>0</v>
      </c>
      <c r="T163" s="347" t="n">
        <v>0</v>
      </c>
      <c r="U163" s="347" t="n">
        <v>0</v>
      </c>
      <c r="V163" s="369" t="n">
        <f aca="false">SUM(S163:U163)</f>
        <v>0</v>
      </c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387"/>
      <c r="K164" s="388"/>
      <c r="L164" s="388"/>
      <c r="M164" s="384"/>
      <c r="N164" s="387"/>
      <c r="O164" s="384"/>
      <c r="P164" s="491"/>
      <c r="Q164" s="359" t="n">
        <v>60025</v>
      </c>
      <c r="R164" s="347" t="s">
        <v>304</v>
      </c>
      <c r="S164" s="347" t="n">
        <v>0</v>
      </c>
      <c r="T164" s="347" t="n">
        <v>0</v>
      </c>
      <c r="U164" s="347" t="n">
        <v>0</v>
      </c>
      <c r="V164" s="369" t="n">
        <f aca="false">SUM(S164:U164)</f>
        <v>0</v>
      </c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480"/>
      <c r="J165" s="387"/>
      <c r="K165" s="388"/>
      <c r="L165" s="384"/>
      <c r="M165" s="387"/>
      <c r="N165" s="384"/>
      <c r="O165" s="384"/>
      <c r="P165" s="489"/>
      <c r="Q165" s="359" t="n">
        <v>60010</v>
      </c>
      <c r="R165" s="347" t="s">
        <v>305</v>
      </c>
      <c r="S165" s="347" t="n">
        <v>0</v>
      </c>
      <c r="T165" s="347" t="n">
        <v>0</v>
      </c>
      <c r="U165" s="347" t="n">
        <v>0</v>
      </c>
      <c r="V165" s="369" t="n">
        <f aca="false">SUM(S165:U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480"/>
      <c r="J166" s="387"/>
      <c r="K166" s="388"/>
      <c r="L166" s="492"/>
      <c r="M166" s="480"/>
      <c r="N166" s="481"/>
      <c r="O166" s="384"/>
      <c r="P166" s="489"/>
      <c r="Q166" s="359"/>
      <c r="R166" s="390" t="s">
        <v>270</v>
      </c>
      <c r="S166" s="347" t="n">
        <v>0</v>
      </c>
      <c r="T166" s="347" t="n">
        <v>0</v>
      </c>
      <c r="U166" s="347" t="n">
        <v>0</v>
      </c>
      <c r="V166" s="369" t="n">
        <f aca="false">SUM(S166:U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480"/>
      <c r="I167" s="480"/>
      <c r="J167" s="387"/>
      <c r="K167" s="388"/>
      <c r="L167" s="388"/>
      <c r="M167" s="493"/>
      <c r="N167" s="388"/>
      <c r="O167" s="384"/>
      <c r="P167" s="489"/>
      <c r="Q167" s="359" t="n">
        <v>60025</v>
      </c>
      <c r="R167" s="390" t="s">
        <v>273</v>
      </c>
      <c r="S167" s="347" t="n">
        <v>0</v>
      </c>
      <c r="T167" s="347" t="n">
        <v>0</v>
      </c>
      <c r="U167" s="347" t="n">
        <v>0</v>
      </c>
      <c r="V167" s="369" t="n">
        <f aca="false">SUM(S167:U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480"/>
      <c r="I168" s="480"/>
      <c r="J168" s="387"/>
      <c r="K168" s="388"/>
      <c r="L168" s="492"/>
      <c r="M168" s="480"/>
      <c r="N168" s="481"/>
      <c r="O168" s="384"/>
      <c r="P168" s="489"/>
      <c r="Q168" s="519"/>
      <c r="R168" s="520" t="s">
        <v>71</v>
      </c>
      <c r="S168" s="521" t="n">
        <f aca="false">SUM(S154:S167)</f>
        <v>15963850</v>
      </c>
      <c r="T168" s="521" t="n">
        <f aca="false">SUM(T154:T167)</f>
        <v>0</v>
      </c>
      <c r="U168" s="521" t="n">
        <f aca="false">SUM(U154:U167)</f>
        <v>0</v>
      </c>
      <c r="V168" s="522" t="n">
        <f aca="false">SUM(V154:V167)</f>
        <v>1596385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480"/>
      <c r="H169" s="480"/>
      <c r="I169" s="384"/>
      <c r="J169" s="387"/>
      <c r="K169" s="492"/>
      <c r="L169" s="492"/>
      <c r="M169" s="480"/>
      <c r="N169" s="481"/>
      <c r="O169" s="494"/>
      <c r="P169" s="489"/>
      <c r="Q169" s="542" t="s">
        <v>158</v>
      </c>
      <c r="R169" s="514"/>
      <c r="S169" s="514"/>
      <c r="T169" s="514"/>
      <c r="U169" s="515"/>
      <c r="V169" s="543"/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480"/>
      <c r="H170" s="480"/>
      <c r="I170" s="384"/>
      <c r="J170" s="387"/>
      <c r="K170" s="388"/>
      <c r="L170" s="492"/>
      <c r="M170" s="480"/>
      <c r="N170" s="481"/>
      <c r="O170" s="480"/>
      <c r="P170" s="426"/>
      <c r="Q170" s="405" t="s">
        <v>56</v>
      </c>
      <c r="R170" s="361" t="s">
        <v>57</v>
      </c>
      <c r="S170" s="361" t="n">
        <f aca="false">C18</f>
        <v>71500</v>
      </c>
      <c r="T170" s="361" t="n">
        <v>0</v>
      </c>
      <c r="U170" s="361" t="n">
        <v>0</v>
      </c>
      <c r="V170" s="362" t="n">
        <f aca="false">SUM(S170:U170)</f>
        <v>7150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384"/>
      <c r="I171" s="384"/>
      <c r="J171" s="481"/>
      <c r="K171" s="492"/>
      <c r="L171" s="492"/>
      <c r="M171" s="480"/>
      <c r="N171" s="481"/>
      <c r="O171" s="480"/>
      <c r="P171" s="426"/>
      <c r="Q171" s="359" t="s">
        <v>58</v>
      </c>
      <c r="R171" s="347" t="s">
        <v>299</v>
      </c>
      <c r="S171" s="347" t="n">
        <f aca="false">J18</f>
        <v>-7555350</v>
      </c>
      <c r="T171" s="347" t="n">
        <v>0</v>
      </c>
      <c r="U171" s="347" t="n">
        <v>0</v>
      </c>
      <c r="V171" s="369" t="n">
        <f aca="false">SUM(S171:U171)</f>
        <v>-755535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384"/>
      <c r="H172" s="384"/>
      <c r="I172" s="384"/>
      <c r="J172" s="481"/>
      <c r="K172" s="492"/>
      <c r="L172" s="388"/>
      <c r="M172" s="384"/>
      <c r="N172" s="387"/>
      <c r="O172" s="480"/>
      <c r="P172" s="426"/>
      <c r="Q172" s="359"/>
      <c r="R172" s="347" t="s">
        <v>264</v>
      </c>
      <c r="S172" s="347" t="n">
        <f aca="false">L18</f>
        <v>0</v>
      </c>
      <c r="T172" s="347" t="n">
        <v>0</v>
      </c>
      <c r="U172" s="347" t="n">
        <v>0</v>
      </c>
      <c r="V172" s="369" t="n">
        <f aca="false">SUM(S172:U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384"/>
      <c r="H173" s="384"/>
      <c r="I173" s="384"/>
      <c r="J173" s="481"/>
      <c r="K173" s="492"/>
      <c r="L173" s="388"/>
      <c r="M173" s="384"/>
      <c r="N173" s="387"/>
      <c r="O173" s="480"/>
      <c r="P173" s="426"/>
      <c r="Q173" s="359" t="n">
        <v>60000</v>
      </c>
      <c r="R173" s="347" t="s">
        <v>301</v>
      </c>
      <c r="S173" s="347" t="n">
        <v>0</v>
      </c>
      <c r="T173" s="347" t="n">
        <v>0</v>
      </c>
      <c r="U173" s="347" t="n">
        <v>0</v>
      </c>
      <c r="V173" s="369" t="n">
        <f aca="false">SUM(S173:U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481"/>
      <c r="K174" s="492"/>
      <c r="L174" s="388"/>
      <c r="M174" s="384"/>
      <c r="N174" s="387"/>
      <c r="O174" s="480"/>
      <c r="P174" s="426"/>
      <c r="Q174" s="359" t="n">
        <v>60020</v>
      </c>
      <c r="R174" s="347" t="s">
        <v>302</v>
      </c>
      <c r="S174" s="347" t="n">
        <v>0</v>
      </c>
      <c r="T174" s="347" t="n">
        <v>0</v>
      </c>
      <c r="U174" s="347" t="n">
        <v>0</v>
      </c>
      <c r="V174" s="369" t="n">
        <f aca="false">SUM(S174:U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384"/>
      <c r="P175" s="426"/>
      <c r="Q175" s="359" t="n">
        <v>60000</v>
      </c>
      <c r="R175" s="347" t="s">
        <v>303</v>
      </c>
      <c r="S175" s="347" t="n">
        <v>0</v>
      </c>
      <c r="T175" s="347" t="n">
        <v>0</v>
      </c>
      <c r="U175" s="347" t="n">
        <v>0</v>
      </c>
      <c r="V175" s="369" t="n">
        <f aca="false">SUM(S175:U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384"/>
      <c r="H176" s="384"/>
      <c r="I176" s="384"/>
      <c r="J176" s="387"/>
      <c r="K176" s="388"/>
      <c r="L176" s="388"/>
      <c r="M176" s="384"/>
      <c r="N176" s="481"/>
      <c r="O176" s="384"/>
      <c r="P176" s="426"/>
      <c r="Q176" s="359" t="n">
        <v>60000</v>
      </c>
      <c r="R176" s="390" t="s">
        <v>269</v>
      </c>
      <c r="S176" s="347" t="n">
        <v>0</v>
      </c>
      <c r="T176" s="347" t="n">
        <v>0</v>
      </c>
      <c r="U176" s="347" t="n">
        <v>0</v>
      </c>
      <c r="V176" s="369" t="n">
        <f aca="false">SUM(S176:U176)</f>
        <v>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384"/>
      <c r="H177" s="384"/>
      <c r="I177" s="384"/>
      <c r="J177" s="387"/>
      <c r="K177" s="388"/>
      <c r="L177" s="388"/>
      <c r="M177" s="384"/>
      <c r="N177" s="387"/>
      <c r="O177" s="384"/>
      <c r="P177" s="426"/>
      <c r="Q177" s="359" t="s">
        <v>58</v>
      </c>
      <c r="R177" s="347" t="s">
        <v>308</v>
      </c>
      <c r="S177" s="347" t="n">
        <v>0</v>
      </c>
      <c r="T177" s="347" t="n">
        <v>0</v>
      </c>
      <c r="U177" s="347" t="n">
        <v>0</v>
      </c>
      <c r="V177" s="369" t="n">
        <f aca="false">SUM(S177:U177)</f>
        <v>0</v>
      </c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384"/>
      <c r="H178" s="384"/>
      <c r="I178" s="384"/>
      <c r="J178" s="387"/>
      <c r="K178" s="388"/>
      <c r="L178" s="388"/>
      <c r="M178" s="384"/>
      <c r="N178" s="387"/>
      <c r="O178" s="384"/>
      <c r="P178" s="51"/>
      <c r="Q178" s="359" t="n">
        <v>60025</v>
      </c>
      <c r="R178" s="347" t="s">
        <v>304</v>
      </c>
      <c r="S178" s="347" t="n">
        <v>0</v>
      </c>
      <c r="T178" s="347" t="n">
        <v>0</v>
      </c>
      <c r="U178" s="347" t="n">
        <v>0</v>
      </c>
      <c r="V178" s="369" t="n">
        <f aca="false">SUM(S178:U178)</f>
        <v>0</v>
      </c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384"/>
      <c r="H179" s="384"/>
      <c r="I179" s="384"/>
      <c r="J179" s="387"/>
      <c r="K179" s="388"/>
      <c r="L179" s="388"/>
      <c r="M179" s="384"/>
      <c r="N179" s="387"/>
      <c r="O179" s="384"/>
      <c r="P179" s="51"/>
      <c r="Q179" s="359" t="n">
        <v>60010</v>
      </c>
      <c r="R179" s="347" t="s">
        <v>305</v>
      </c>
      <c r="S179" s="347" t="n">
        <v>0</v>
      </c>
      <c r="T179" s="347" t="n">
        <v>0</v>
      </c>
      <c r="U179" s="347" t="n">
        <v>0</v>
      </c>
      <c r="V179" s="369" t="n">
        <f aca="false">SUM(S179:U179)</f>
        <v>0</v>
      </c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384"/>
      <c r="H180" s="384"/>
      <c r="I180" s="384"/>
      <c r="J180" s="387"/>
      <c r="K180" s="388"/>
      <c r="L180" s="388"/>
      <c r="M180" s="384"/>
      <c r="N180" s="387"/>
      <c r="O180" s="384"/>
      <c r="P180" s="51"/>
      <c r="Q180" s="359"/>
      <c r="R180" s="390" t="s">
        <v>270</v>
      </c>
      <c r="S180" s="347" t="n">
        <v>0</v>
      </c>
      <c r="T180" s="347" t="n">
        <v>0</v>
      </c>
      <c r="U180" s="347" t="n">
        <v>0</v>
      </c>
      <c r="V180" s="369" t="n">
        <f aca="false">SUM(S180:U180)</f>
        <v>0</v>
      </c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384"/>
      <c r="H181" s="384"/>
      <c r="I181" s="384"/>
      <c r="J181" s="387"/>
      <c r="K181" s="388"/>
      <c r="L181" s="388"/>
      <c r="M181" s="384"/>
      <c r="N181" s="387"/>
      <c r="O181" s="384"/>
      <c r="P181" s="51"/>
      <c r="Q181" s="359" t="n">
        <v>60025</v>
      </c>
      <c r="R181" s="390" t="s">
        <v>273</v>
      </c>
      <c r="S181" s="347" t="n">
        <v>0</v>
      </c>
      <c r="T181" s="347" t="n">
        <v>0</v>
      </c>
      <c r="U181" s="347" t="n">
        <v>0</v>
      </c>
      <c r="V181" s="369" t="n">
        <f aca="false">SUM(S181:U181)</f>
        <v>0</v>
      </c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384"/>
      <c r="H182" s="384"/>
      <c r="I182" s="41"/>
      <c r="J182" s="387"/>
      <c r="K182" s="388"/>
      <c r="L182" s="388"/>
      <c r="M182" s="384"/>
      <c r="N182" s="387"/>
      <c r="O182" s="384"/>
      <c r="P182" s="51"/>
      <c r="Q182" s="445"/>
      <c r="R182" s="446" t="s">
        <v>71</v>
      </c>
      <c r="S182" s="495" t="n">
        <f aca="false">SUM(S168:S181)</f>
        <v>8480000</v>
      </c>
      <c r="T182" s="495" t="n">
        <f aca="false">SUM(T168:T181)</f>
        <v>0</v>
      </c>
      <c r="U182" s="495" t="n">
        <f aca="false">SUM(U168:U181)</f>
        <v>0</v>
      </c>
      <c r="V182" s="496" t="n">
        <f aca="false">SUM(V168:V181)</f>
        <v>8480000</v>
      </c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384"/>
      <c r="H183" s="384"/>
      <c r="I183" s="2"/>
      <c r="J183" s="387"/>
      <c r="K183" s="388"/>
      <c r="L183" s="388"/>
      <c r="M183" s="384"/>
      <c r="N183" s="387"/>
      <c r="O183" s="384"/>
      <c r="P183" s="171"/>
      <c r="Q183" s="497"/>
      <c r="R183" s="388"/>
      <c r="S183" s="388"/>
      <c r="T183" s="388"/>
      <c r="U183" s="388"/>
      <c r="V183" s="498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41"/>
      <c r="H184" s="41"/>
      <c r="I184" s="2"/>
      <c r="J184" s="387"/>
      <c r="K184" s="388"/>
      <c r="L184" s="388"/>
      <c r="M184" s="384"/>
      <c r="N184" s="387"/>
      <c r="O184" s="384"/>
      <c r="P184" s="297"/>
      <c r="Q184" s="499"/>
      <c r="R184" s="480"/>
      <c r="S184" s="388"/>
      <c r="T184" s="500"/>
      <c r="U184" s="500"/>
      <c r="V184" s="388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2"/>
      <c r="H185" s="2"/>
      <c r="I185" s="2"/>
      <c r="J185" s="387"/>
      <c r="K185" s="388"/>
      <c r="L185" s="50"/>
      <c r="M185" s="41"/>
      <c r="N185" s="49"/>
      <c r="O185" s="384"/>
      <c r="P185" s="297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2"/>
      <c r="H186" s="2"/>
      <c r="I186" s="2"/>
      <c r="J186" s="387"/>
      <c r="K186" s="388"/>
      <c r="L186" s="4"/>
      <c r="M186" s="2"/>
      <c r="N186" s="3"/>
      <c r="O186" s="502"/>
      <c r="P186" s="297"/>
    </row>
    <row r="187" s="485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2"/>
      <c r="H187" s="2"/>
      <c r="I187" s="2"/>
      <c r="J187" s="387"/>
      <c r="K187" s="388"/>
      <c r="L187" s="4"/>
      <c r="M187" s="2"/>
      <c r="N187" s="3"/>
      <c r="O187" s="502"/>
      <c r="P187" s="297"/>
    </row>
    <row r="188" s="485" customFormat="true" ht="15.95" hidden="false" customHeight="true" outlineLevel="0" collapsed="false">
      <c r="A188" s="383"/>
      <c r="B188" s="384"/>
      <c r="C188" s="384"/>
      <c r="D188" s="384"/>
      <c r="E188" s="384"/>
      <c r="F188" s="384"/>
      <c r="G188" s="2"/>
      <c r="H188" s="2"/>
      <c r="I188" s="2"/>
      <c r="J188" s="49"/>
      <c r="K188" s="50"/>
      <c r="L188" s="4"/>
      <c r="M188" s="2"/>
      <c r="N188" s="3"/>
      <c r="O188" s="41"/>
      <c r="P188" s="297"/>
    </row>
    <row r="189" s="485" customFormat="true" ht="15.95" hidden="false" customHeight="true" outlineLevel="0" collapsed="false">
      <c r="A189" s="383"/>
      <c r="B189" s="384"/>
      <c r="C189" s="384"/>
      <c r="D189" s="384"/>
      <c r="E189" s="384"/>
      <c r="F189" s="384"/>
      <c r="G189" s="2"/>
      <c r="H189" s="2"/>
      <c r="I189" s="2"/>
      <c r="J189" s="3"/>
      <c r="K189" s="4"/>
      <c r="L189" s="4"/>
      <c r="M189" s="2"/>
      <c r="N189" s="3"/>
      <c r="O189" s="2"/>
      <c r="P189" s="297"/>
    </row>
    <row r="190" s="485" customFormat="true" ht="15.95" hidden="false" customHeight="true" outlineLevel="0" collapsed="false">
      <c r="A190" s="383"/>
      <c r="B190" s="384"/>
      <c r="C190" s="384"/>
      <c r="D190" s="384"/>
      <c r="E190" s="384"/>
      <c r="F190" s="384"/>
      <c r="G190" s="2"/>
      <c r="H190" s="2"/>
      <c r="I190" s="2"/>
      <c r="J190" s="3"/>
      <c r="K190" s="4"/>
      <c r="L190" s="4"/>
      <c r="M190" s="2"/>
      <c r="N190" s="3"/>
      <c r="O190" s="2"/>
      <c r="P190" s="297"/>
    </row>
    <row r="191" s="485" customFormat="true" ht="15.95" hidden="false" customHeight="true" outlineLevel="0" collapsed="false">
      <c r="A191" s="383"/>
      <c r="B191" s="384"/>
      <c r="C191" s="384"/>
      <c r="D191" s="384"/>
      <c r="E191" s="384"/>
      <c r="F191" s="384"/>
      <c r="G191" s="2"/>
      <c r="H191" s="2"/>
      <c r="I191" s="2"/>
      <c r="J191" s="3"/>
      <c r="K191" s="4"/>
      <c r="L191" s="4"/>
      <c r="M191" s="2"/>
      <c r="N191" s="3"/>
      <c r="O191" s="2"/>
      <c r="P191" s="297"/>
    </row>
    <row r="192" s="501" customFormat="true" ht="15.95" hidden="false" customHeight="true" outlineLevel="0" collapsed="false">
      <c r="A192" s="383"/>
      <c r="B192" s="384"/>
      <c r="C192" s="384"/>
      <c r="D192" s="384"/>
      <c r="E192" s="384"/>
      <c r="F192" s="384"/>
      <c r="G192" s="2"/>
      <c r="H192" s="2"/>
      <c r="I192" s="2"/>
      <c r="J192" s="3"/>
      <c r="K192" s="4"/>
      <c r="L192" s="4"/>
      <c r="M192" s="2"/>
      <c r="N192" s="3"/>
      <c r="O192" s="2"/>
      <c r="P192" s="297"/>
      <c r="Q192" s="485"/>
      <c r="R192" s="485"/>
      <c r="S192" s="485"/>
      <c r="T192" s="485"/>
      <c r="U192" s="485"/>
      <c r="V192" s="485"/>
    </row>
    <row r="193" s="501" customFormat="true" ht="15.95" hidden="false" customHeight="true" outlineLevel="0" collapsed="false">
      <c r="A193" s="383"/>
      <c r="B193" s="384"/>
      <c r="C193" s="384"/>
      <c r="D193" s="384"/>
      <c r="E193" s="384"/>
      <c r="F193" s="384"/>
      <c r="G193" s="2"/>
      <c r="H193" s="2"/>
      <c r="I193" s="2"/>
      <c r="J193" s="3"/>
      <c r="K193" s="4"/>
      <c r="L193" s="4"/>
      <c r="M193" s="2"/>
      <c r="N193" s="3"/>
      <c r="O193" s="2"/>
      <c r="P193" s="297"/>
      <c r="Q193" s="485"/>
      <c r="R193" s="485"/>
      <c r="S193" s="485"/>
      <c r="T193" s="485"/>
      <c r="U193" s="485"/>
      <c r="V193" s="485"/>
    </row>
    <row r="194" s="501" customFormat="true" ht="15.95" hidden="false" customHeight="true" outlineLevel="0" collapsed="false">
      <c r="A194" s="383"/>
      <c r="B194" s="384"/>
      <c r="C194" s="384"/>
      <c r="D194" s="384"/>
      <c r="E194" s="384"/>
      <c r="F194" s="384"/>
      <c r="G194" s="2"/>
      <c r="H194" s="2"/>
      <c r="I194" s="2"/>
      <c r="J194" s="3"/>
      <c r="K194" s="4"/>
      <c r="L194" s="4"/>
      <c r="M194" s="2"/>
      <c r="N194" s="3"/>
      <c r="O194" s="2"/>
      <c r="P194" s="297"/>
      <c r="Q194" s="485"/>
      <c r="R194" s="485"/>
      <c r="S194" s="485"/>
      <c r="T194" s="485"/>
      <c r="U194" s="485"/>
      <c r="V194" s="485"/>
    </row>
    <row r="195" s="501" customFormat="true" ht="15.95" hidden="false" customHeight="true" outlineLevel="0" collapsed="false">
      <c r="A195" s="383"/>
      <c r="B195" s="384"/>
      <c r="C195" s="384"/>
      <c r="D195" s="384"/>
      <c r="E195" s="384"/>
      <c r="F195" s="384"/>
      <c r="G195" s="2"/>
      <c r="H195" s="2"/>
      <c r="I195" s="2"/>
      <c r="J195" s="3"/>
      <c r="K195" s="4"/>
      <c r="L195" s="4"/>
      <c r="M195" s="2"/>
      <c r="N195" s="3"/>
      <c r="O195" s="2"/>
      <c r="P195" s="297"/>
      <c r="Q195" s="485"/>
      <c r="R195" s="485"/>
      <c r="S195" s="485"/>
      <c r="T195" s="485"/>
      <c r="U195" s="485"/>
      <c r="V195" s="485"/>
    </row>
    <row r="196" s="501" customFormat="true" ht="15.95" hidden="false" customHeight="true" outlineLevel="0" collapsed="false">
      <c r="A196" s="383"/>
      <c r="B196" s="384"/>
      <c r="C196" s="384"/>
      <c r="D196" s="384"/>
      <c r="E196" s="384"/>
      <c r="F196" s="384"/>
      <c r="G196" s="2"/>
      <c r="H196" s="2"/>
      <c r="I196" s="2"/>
      <c r="J196" s="3"/>
      <c r="K196" s="4"/>
      <c r="L196" s="4"/>
      <c r="M196" s="2"/>
      <c r="N196" s="3"/>
      <c r="O196" s="2"/>
      <c r="P196" s="297"/>
      <c r="Q196" s="485"/>
      <c r="R196" s="485"/>
      <c r="S196" s="485"/>
      <c r="T196" s="485"/>
      <c r="U196" s="485"/>
      <c r="V196" s="485"/>
    </row>
    <row r="197" customFormat="false" ht="15.95" hidden="false" customHeight="true" outlineLevel="0" collapsed="false">
      <c r="A197" s="383"/>
      <c r="B197" s="384"/>
      <c r="C197" s="384"/>
      <c r="D197" s="384"/>
      <c r="E197" s="384"/>
      <c r="F197" s="502"/>
      <c r="Q197" s="485"/>
      <c r="R197" s="485"/>
      <c r="S197" s="485"/>
      <c r="T197" s="485"/>
      <c r="U197" s="485"/>
      <c r="V197" s="485"/>
    </row>
    <row r="198" customFormat="false" ht="15.95" hidden="false" customHeight="true" outlineLevel="0" collapsed="false">
      <c r="A198" s="503"/>
      <c r="B198" s="384"/>
      <c r="C198" s="384"/>
      <c r="D198" s="384"/>
      <c r="E198" s="384"/>
      <c r="F198" s="502"/>
      <c r="Q198" s="485"/>
      <c r="R198" s="485"/>
      <c r="S198" s="485"/>
      <c r="T198" s="485"/>
      <c r="U198" s="485"/>
      <c r="V198" s="485"/>
    </row>
    <row r="199" customFormat="false" ht="15.95" hidden="false" customHeight="true" outlineLevel="0" collapsed="false">
      <c r="A199" s="503"/>
      <c r="B199" s="384"/>
      <c r="C199" s="384"/>
      <c r="D199" s="384"/>
      <c r="E199" s="384"/>
      <c r="F199" s="41"/>
      <c r="Q199" s="485"/>
      <c r="R199" s="485"/>
      <c r="S199" s="485"/>
      <c r="T199" s="485"/>
      <c r="U199" s="485"/>
      <c r="V199" s="485"/>
    </row>
    <row r="200" customFormat="false" ht="15.95" hidden="false" customHeight="true" outlineLevel="0" collapsed="false">
      <c r="A200" s="9"/>
      <c r="B200" s="384"/>
      <c r="C200" s="384"/>
      <c r="D200" s="384"/>
      <c r="E200" s="384"/>
      <c r="Q200" s="485"/>
      <c r="R200" s="485"/>
      <c r="S200" s="485"/>
      <c r="T200" s="485"/>
      <c r="U200" s="485"/>
      <c r="V200" s="485"/>
    </row>
    <row r="201" customFormat="false" ht="15.95" hidden="false" customHeight="true" outlineLevel="0" collapsed="false">
      <c r="B201" s="384"/>
      <c r="C201" s="384"/>
      <c r="D201" s="384"/>
      <c r="E201" s="384"/>
      <c r="Q201" s="485"/>
      <c r="R201" s="485"/>
      <c r="S201" s="485"/>
      <c r="T201" s="485"/>
      <c r="U201" s="485"/>
      <c r="V201" s="485"/>
    </row>
    <row r="202" customFormat="false" ht="15.95" hidden="false" customHeight="true" outlineLevel="0" collapsed="false">
      <c r="B202" s="502"/>
      <c r="C202" s="502"/>
      <c r="D202" s="502"/>
      <c r="E202" s="502"/>
      <c r="Q202" s="485"/>
      <c r="R202" s="485"/>
      <c r="S202" s="485"/>
      <c r="T202" s="485"/>
      <c r="U202" s="485"/>
      <c r="V202" s="485"/>
    </row>
    <row r="203" customFormat="false" ht="15.75" hidden="false" customHeight="false" outlineLevel="0" collapsed="false">
      <c r="B203" s="502"/>
      <c r="C203" s="502"/>
      <c r="D203" s="502"/>
      <c r="E203" s="502"/>
      <c r="Q203" s="485"/>
      <c r="R203" s="485"/>
      <c r="S203" s="485"/>
      <c r="T203" s="485"/>
      <c r="U203" s="485"/>
      <c r="V203" s="485"/>
    </row>
    <row r="204" customFormat="false" ht="15.75" hidden="false" customHeight="false" outlineLevel="0" collapsed="false">
      <c r="B204" s="41"/>
      <c r="C204" s="41"/>
      <c r="D204" s="41"/>
      <c r="E204" s="41"/>
      <c r="Q204" s="485"/>
      <c r="R204" s="485"/>
      <c r="S204" s="485"/>
      <c r="T204" s="485"/>
      <c r="U204" s="485"/>
      <c r="V204" s="485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114"/>
    </row>
    <row r="206" customFormat="false" ht="15.75" hidden="false" customHeight="false" outlineLevel="0" collapsed="false">
      <c r="Q206" s="190"/>
      <c r="R206" s="41"/>
      <c r="S206" s="41"/>
      <c r="T206" s="208"/>
      <c r="U206" s="208"/>
      <c r="V206" s="114"/>
    </row>
    <row r="207" customFormat="false" ht="15.75" hidden="false" customHeight="false" outlineLevel="0" collapsed="false">
      <c r="Q207" s="190"/>
      <c r="R207" s="41"/>
      <c r="S207" s="41"/>
      <c r="T207" s="208"/>
      <c r="U207" s="208"/>
      <c r="V207" s="114"/>
    </row>
    <row r="208" customFormat="false" ht="15.75" hidden="false" customHeight="false" outlineLevel="0" collapsed="false">
      <c r="Q208" s="190"/>
      <c r="R208" s="41"/>
      <c r="S208" s="41"/>
      <c r="T208" s="208"/>
      <c r="U208" s="208"/>
      <c r="V208" s="114"/>
    </row>
    <row r="209" customFormat="false" ht="15.75" hidden="false" customHeight="false" outlineLevel="0" collapsed="false">
      <c r="Q209" s="190"/>
      <c r="R209" s="41"/>
      <c r="S209" s="41"/>
      <c r="T209" s="208"/>
      <c r="U209" s="208"/>
      <c r="V209" s="114"/>
    </row>
    <row r="210" customFormat="false" ht="15.75" hidden="false" customHeight="false" outlineLevel="0" collapsed="false">
      <c r="Q210" s="190"/>
      <c r="R210" s="41"/>
      <c r="S210" s="41"/>
      <c r="T210" s="208"/>
      <c r="U210" s="208"/>
      <c r="V210" s="114"/>
    </row>
    <row r="211" customFormat="false" ht="15.75" hidden="false" customHeight="false" outlineLevel="0" collapsed="false">
      <c r="Q211" s="190"/>
      <c r="R211" s="41"/>
      <c r="S211" s="41"/>
      <c r="T211" s="208"/>
      <c r="U211" s="208"/>
      <c r="V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</row>
    <row r="214" customFormat="false" ht="15.75" hidden="false" customHeight="false" outlineLevel="0" collapsed="false">
      <c r="Q214" s="190"/>
      <c r="R214" s="41"/>
      <c r="S214" s="41"/>
      <c r="T214" s="114"/>
      <c r="U214" s="114"/>
      <c r="V214" s="114"/>
    </row>
    <row r="215" customFormat="false" ht="15.75" hidden="false" customHeight="false" outlineLevel="0" collapsed="false">
      <c r="Q215" s="190"/>
      <c r="R215" s="41"/>
      <c r="S215" s="41"/>
      <c r="T215" s="114"/>
      <c r="U215" s="114"/>
      <c r="V215" s="114"/>
    </row>
    <row r="216" customFormat="false" ht="15.75" hidden="false" customHeight="false" outlineLevel="0" collapsed="false">
      <c r="Q216" s="190"/>
      <c r="R216" s="41"/>
      <c r="S216" s="41"/>
      <c r="T216" s="114"/>
      <c r="U216" s="114"/>
      <c r="V216" s="114"/>
    </row>
    <row r="217" customFormat="false" ht="15.75" hidden="false" customHeight="false" outlineLevel="0" collapsed="false">
      <c r="Q217" s="190"/>
      <c r="R217" s="41"/>
      <c r="S217" s="41"/>
      <c r="T217" s="114"/>
      <c r="U217" s="114"/>
      <c r="V217" s="114"/>
    </row>
    <row r="218" customFormat="false" ht="15.75" hidden="false" customHeight="false" outlineLevel="0" collapsed="false">
      <c r="Q218" s="190"/>
      <c r="R218" s="41"/>
      <c r="S218" s="41"/>
      <c r="T218" s="114"/>
      <c r="U218" s="114"/>
      <c r="V218" s="114"/>
    </row>
    <row r="219" customFormat="false" ht="15.75" hidden="false" customHeight="false" outlineLevel="0" collapsed="false">
      <c r="Q219" s="190"/>
      <c r="R219" s="41"/>
      <c r="S219" s="41"/>
      <c r="T219" s="114"/>
      <c r="U219" s="114"/>
      <c r="V219" s="114"/>
    </row>
  </sheetData>
  <mergeCells count="17">
    <mergeCell ref="A1:O1"/>
    <mergeCell ref="Q1:V1"/>
    <mergeCell ref="A46:C46"/>
    <mergeCell ref="H49:I49"/>
    <mergeCell ref="M49:N49"/>
    <mergeCell ref="J63:L63"/>
    <mergeCell ref="A65:C67"/>
    <mergeCell ref="D65:D67"/>
    <mergeCell ref="E65:E67"/>
    <mergeCell ref="F65:F67"/>
    <mergeCell ref="G65:G67"/>
    <mergeCell ref="H65:H67"/>
    <mergeCell ref="B70:C70"/>
    <mergeCell ref="B75:C75"/>
    <mergeCell ref="B76:C76"/>
    <mergeCell ref="B78:C78"/>
    <mergeCell ref="B81:C81"/>
  </mergeCells>
  <printOptions headings="false" gridLines="false" gridLinesSet="true" horizontalCentered="false" verticalCentered="false"/>
  <pageMargins left="0.2" right="0.2" top="0.4" bottom="0.2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tru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n">
        <v>41640</v>
      </c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12.75" hidden="false" customHeight="false" outlineLevel="0" collapsed="false">
      <c r="A2" s="12"/>
      <c r="B2" s="13"/>
      <c r="C2" s="13" t="s">
        <v>2</v>
      </c>
      <c r="D2" s="13" t="s">
        <v>3</v>
      </c>
      <c r="E2" s="13" t="s">
        <v>3</v>
      </c>
      <c r="F2" s="13" t="s">
        <v>4</v>
      </c>
      <c r="G2" s="13" t="s">
        <v>3</v>
      </c>
      <c r="H2" s="13" t="s">
        <v>5</v>
      </c>
      <c r="I2" s="13"/>
      <c r="J2" s="14" t="s">
        <v>3</v>
      </c>
      <c r="K2" s="15" t="s">
        <v>6</v>
      </c>
      <c r="L2" s="16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B3" s="23" t="s">
        <v>8</v>
      </c>
      <c r="C3" s="23" t="s">
        <v>9</v>
      </c>
      <c r="D3" s="23" t="s">
        <v>9</v>
      </c>
      <c r="E3" s="23" t="s">
        <v>9</v>
      </c>
      <c r="F3" s="23" t="s">
        <v>10</v>
      </c>
      <c r="G3" s="23" t="s">
        <v>9</v>
      </c>
      <c r="H3" s="23" t="s">
        <v>10</v>
      </c>
      <c r="I3" s="23"/>
      <c r="J3" s="24" t="s">
        <v>9</v>
      </c>
      <c r="K3" s="25" t="s">
        <v>11</v>
      </c>
      <c r="L3" s="26" t="s">
        <v>12</v>
      </c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38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209" t="s">
        <v>32</v>
      </c>
      <c r="C6" s="209" t="s">
        <v>33</v>
      </c>
      <c r="D6" s="209" t="s">
        <v>173</v>
      </c>
      <c r="E6" s="209" t="s">
        <v>33</v>
      </c>
      <c r="F6" s="209" t="s">
        <v>32</v>
      </c>
      <c r="G6" s="209" t="s">
        <v>33</v>
      </c>
      <c r="H6" s="209" t="s">
        <v>32</v>
      </c>
      <c r="I6" s="210" t="s">
        <v>35</v>
      </c>
      <c r="J6" s="57" t="s">
        <v>29</v>
      </c>
      <c r="K6" s="58"/>
      <c r="L6" s="59" t="s">
        <v>29</v>
      </c>
      <c r="M6" s="60" t="s">
        <v>29</v>
      </c>
      <c r="N6" s="211" t="s">
        <v>36</v>
      </c>
      <c r="O6" s="62" t="s">
        <v>37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212" t="s">
        <v>44</v>
      </c>
      <c r="K7" s="213" t="s">
        <v>44</v>
      </c>
      <c r="L7" s="214"/>
      <c r="M7" s="213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215" t="s">
        <v>48</v>
      </c>
      <c r="J8" s="216" t="s">
        <v>47</v>
      </c>
      <c r="K8" s="217" t="s">
        <v>49</v>
      </c>
      <c r="L8" s="218" t="s">
        <v>50</v>
      </c>
      <c r="M8" s="215"/>
      <c r="N8" s="215" t="s">
        <v>51</v>
      </c>
      <c r="O8" s="219" t="s">
        <v>47</v>
      </c>
      <c r="P8" s="87"/>
      <c r="Q8" s="220" t="s">
        <v>174</v>
      </c>
      <c r="R8" s="89" t="s">
        <v>175</v>
      </c>
      <c r="S8" s="89" t="n">
        <v>7974841</v>
      </c>
      <c r="T8" s="89" t="n">
        <v>-2000000</v>
      </c>
      <c r="U8" s="89"/>
      <c r="V8" s="89"/>
      <c r="W8" s="89"/>
      <c r="X8" s="90" t="n">
        <f aca="false">SUM(S8:W8)</f>
        <v>5974841</v>
      </c>
      <c r="Y8" s="21"/>
      <c r="Z8" s="11"/>
    </row>
    <row r="9" s="19" customFormat="true" ht="12.75" hidden="false" customHeight="false" outlineLevel="0" collapsed="false">
      <c r="A9" s="91"/>
      <c r="B9" s="92"/>
      <c r="C9" s="221" t="s">
        <v>54</v>
      </c>
      <c r="D9" s="93"/>
      <c r="E9" s="94"/>
      <c r="F9" s="94"/>
      <c r="G9" s="93"/>
      <c r="H9" s="94"/>
      <c r="I9" s="95"/>
      <c r="J9" s="222" t="s">
        <v>55</v>
      </c>
      <c r="K9" s="97"/>
      <c r="L9" s="97"/>
      <c r="M9" s="98"/>
      <c r="N9" s="98"/>
      <c r="O9" s="100"/>
      <c r="P9" s="50"/>
      <c r="Q9" s="101" t="s">
        <v>56</v>
      </c>
      <c r="R9" s="102" t="s">
        <v>57</v>
      </c>
      <c r="S9" s="102" t="n">
        <v>1206000</v>
      </c>
      <c r="T9" s="102"/>
      <c r="U9" s="102"/>
      <c r="V9" s="102"/>
      <c r="W9" s="102"/>
      <c r="X9" s="90" t="n">
        <f aca="false">SUM(S9:W9)</f>
        <v>1206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101" t="s">
        <v>58</v>
      </c>
      <c r="R10" s="102" t="s">
        <v>176</v>
      </c>
      <c r="S10" s="102" t="n">
        <v>10000</v>
      </c>
      <c r="T10" s="102"/>
      <c r="U10" s="102"/>
      <c r="V10" s="102"/>
      <c r="W10" s="102"/>
      <c r="X10" s="90" t="n">
        <f aca="false">SUM(S10:W10)</f>
        <v>10000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101" t="s">
        <v>58</v>
      </c>
      <c r="R11" s="102" t="s">
        <v>177</v>
      </c>
      <c r="S11" s="223" t="n">
        <v>-2543091</v>
      </c>
      <c r="T11" s="102"/>
      <c r="U11" s="102"/>
      <c r="V11" s="102"/>
      <c r="W11" s="102"/>
      <c r="X11" s="90" t="n">
        <f aca="false">SUM(S11:W11)</f>
        <v>-2543091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101" t="n">
        <v>60020</v>
      </c>
      <c r="R12" s="102" t="s">
        <v>61</v>
      </c>
      <c r="S12" s="102"/>
      <c r="T12" s="102"/>
      <c r="U12" s="102"/>
      <c r="V12" s="102"/>
      <c r="W12" s="102"/>
      <c r="X12" s="90" t="n">
        <f aca="false">SUM(S12:W12)</f>
        <v>0</v>
      </c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101" t="n">
        <v>60010</v>
      </c>
      <c r="R13" s="102" t="s">
        <v>62</v>
      </c>
      <c r="S13" s="102"/>
      <c r="T13" s="102"/>
      <c r="U13" s="102"/>
      <c r="V13" s="102"/>
      <c r="W13" s="102"/>
      <c r="X13" s="90" t="n">
        <f aca="false">SUM(S13:W13)</f>
        <v>0</v>
      </c>
      <c r="Y13" s="110"/>
      <c r="Z13" s="11"/>
    </row>
    <row r="14" s="19" customFormat="true" ht="12.75" hidden="false" customHeight="false" outlineLevel="0" collapsed="false">
      <c r="A14" s="107" t="n">
        <v>41670</v>
      </c>
      <c r="B14" s="102" t="n">
        <v>5974841</v>
      </c>
      <c r="C14" s="102" t="n">
        <v>1206000</v>
      </c>
      <c r="D14" s="102" t="n">
        <v>0</v>
      </c>
      <c r="E14" s="102" t="n">
        <v>0</v>
      </c>
      <c r="F14" s="102" t="n">
        <v>0</v>
      </c>
      <c r="G14" s="102" t="n">
        <f aca="false">SUM(C14:F14)</f>
        <v>1206000</v>
      </c>
      <c r="H14" s="102" t="n">
        <v>0</v>
      </c>
      <c r="I14" s="108" t="n">
        <f aca="false">SUM(G14:H14)-D14</f>
        <v>1206000</v>
      </c>
      <c r="J14" s="109" t="n">
        <v>-2543091</v>
      </c>
      <c r="K14" s="102" t="n">
        <v>10000</v>
      </c>
      <c r="L14" s="43" t="n">
        <v>0</v>
      </c>
      <c r="M14" s="108" t="n">
        <f aca="false">SUM(J14:L14)</f>
        <v>-2533091</v>
      </c>
      <c r="N14" s="99" t="n">
        <f aca="false">+B14+I14+M14</f>
        <v>4647750</v>
      </c>
      <c r="O14" s="105"/>
      <c r="P14" s="105"/>
      <c r="Q14" s="101" t="n">
        <v>60025</v>
      </c>
      <c r="R14" s="102" t="s">
        <v>63</v>
      </c>
      <c r="S14" s="102"/>
      <c r="T14" s="102"/>
      <c r="U14" s="102"/>
      <c r="V14" s="102"/>
      <c r="W14" s="102"/>
      <c r="X14" s="90" t="n">
        <f aca="false">SUM(S14:W14)</f>
        <v>0</v>
      </c>
      <c r="Y14" s="49"/>
      <c r="Z14" s="11"/>
    </row>
    <row r="15" s="19" customFormat="true" ht="12.75" hidden="false" customHeight="false" outlineLevel="0" collapsed="false">
      <c r="A15" s="107" t="n">
        <v>41698</v>
      </c>
      <c r="B15" s="102" t="n">
        <f aca="false">N14</f>
        <v>4647750</v>
      </c>
      <c r="C15" s="102"/>
      <c r="D15" s="102"/>
      <c r="E15" s="102"/>
      <c r="F15" s="102"/>
      <c r="G15" s="102" t="n">
        <f aca="false">SUM(C15:F15)</f>
        <v>0</v>
      </c>
      <c r="H15" s="102"/>
      <c r="I15" s="108" t="n">
        <f aca="false">SUM(G15:H15)-D15</f>
        <v>0</v>
      </c>
      <c r="J15" s="109"/>
      <c r="K15" s="102"/>
      <c r="L15" s="43"/>
      <c r="M15" s="108" t="n">
        <f aca="false">SUM(J15:L15)</f>
        <v>0</v>
      </c>
      <c r="N15" s="99" t="n">
        <f aca="false">+B15+I15+M15</f>
        <v>4647750</v>
      </c>
      <c r="O15" s="105"/>
      <c r="P15" s="105"/>
      <c r="Q15" s="101" t="n">
        <v>60025</v>
      </c>
      <c r="R15" s="102" t="s">
        <v>63</v>
      </c>
      <c r="S15" s="102"/>
      <c r="T15" s="102"/>
      <c r="U15" s="102"/>
      <c r="V15" s="102"/>
      <c r="W15" s="102"/>
      <c r="X15" s="90" t="n">
        <f aca="false">SUM(S15:W15)</f>
        <v>0</v>
      </c>
      <c r="Y15" s="49"/>
      <c r="Z15" s="11"/>
    </row>
    <row r="16" s="19" customFormat="true" ht="12.75" hidden="false" customHeight="false" outlineLevel="0" collapsed="false">
      <c r="A16" s="107" t="n">
        <v>41729</v>
      </c>
      <c r="B16" s="102" t="n">
        <f aca="false">N15</f>
        <v>4647750</v>
      </c>
      <c r="C16" s="102"/>
      <c r="D16" s="102"/>
      <c r="E16" s="102"/>
      <c r="F16" s="102"/>
      <c r="G16" s="102" t="n">
        <f aca="false">SUM(C16:F16)</f>
        <v>0</v>
      </c>
      <c r="H16" s="102"/>
      <c r="I16" s="108" t="n">
        <f aca="false">SUM(G16:H16)-D16</f>
        <v>0</v>
      </c>
      <c r="J16" s="109"/>
      <c r="K16" s="102"/>
      <c r="L16" s="43"/>
      <c r="M16" s="108" t="n">
        <f aca="false">SUM(J16:L16)</f>
        <v>0</v>
      </c>
      <c r="N16" s="99" t="n">
        <f aca="false">+B16+I16+M16</f>
        <v>4647750</v>
      </c>
      <c r="O16" s="105"/>
      <c r="P16" s="111"/>
      <c r="Q16" s="101" t="n">
        <v>60000</v>
      </c>
      <c r="R16" s="102" t="s">
        <v>65</v>
      </c>
      <c r="S16" s="102"/>
      <c r="T16" s="102"/>
      <c r="U16" s="102"/>
      <c r="V16" s="102"/>
      <c r="W16" s="102"/>
      <c r="X16" s="90"/>
      <c r="Y16" s="49"/>
      <c r="Z16" s="11"/>
    </row>
    <row r="17" s="19" customFormat="true" ht="12.75" hidden="false" customHeight="false" outlineLevel="0" collapsed="false">
      <c r="A17" s="107" t="n">
        <v>41759</v>
      </c>
      <c r="B17" s="102" t="n">
        <f aca="false">N16</f>
        <v>4647750</v>
      </c>
      <c r="C17" s="102"/>
      <c r="D17" s="102"/>
      <c r="E17" s="102"/>
      <c r="F17" s="102"/>
      <c r="G17" s="102" t="n">
        <f aca="false">SUM(C17:F17)</f>
        <v>0</v>
      </c>
      <c r="H17" s="102"/>
      <c r="I17" s="108" t="n">
        <f aca="false">SUM(G17:H17)-D17</f>
        <v>0</v>
      </c>
      <c r="J17" s="109"/>
      <c r="K17" s="102"/>
      <c r="L17" s="43"/>
      <c r="M17" s="108" t="n">
        <f aca="false">SUM(J17:L17)</f>
        <v>0</v>
      </c>
      <c r="N17" s="99" t="n">
        <f aca="false">+B17+I17+M17</f>
        <v>4647750</v>
      </c>
      <c r="O17" s="105"/>
      <c r="P17" s="105"/>
      <c r="Q17" s="101" t="n">
        <v>60000</v>
      </c>
      <c r="R17" s="102" t="s">
        <v>66</v>
      </c>
      <c r="S17" s="102"/>
      <c r="T17" s="102"/>
      <c r="U17" s="102"/>
      <c r="V17" s="102"/>
      <c r="W17" s="102"/>
      <c r="X17" s="90" t="n">
        <f aca="false">SUM(S17:W17)</f>
        <v>0</v>
      </c>
      <c r="Y17" s="49"/>
      <c r="Z17" s="11"/>
    </row>
    <row r="18" s="19" customFormat="true" ht="12.75" hidden="false" customHeight="false" outlineLevel="0" collapsed="false">
      <c r="A18" s="107" t="n">
        <v>41790</v>
      </c>
      <c r="B18" s="102" t="n">
        <f aca="false">N17</f>
        <v>4647750</v>
      </c>
      <c r="C18" s="102"/>
      <c r="D18" s="102"/>
      <c r="E18" s="102"/>
      <c r="F18" s="102"/>
      <c r="G18" s="102" t="n">
        <f aca="false">SUM(C18:F18)</f>
        <v>0</v>
      </c>
      <c r="H18" s="102"/>
      <c r="I18" s="108" t="n">
        <f aca="false">SUM(G18:H18)-D18</f>
        <v>0</v>
      </c>
      <c r="J18" s="109"/>
      <c r="K18" s="102"/>
      <c r="L18" s="43"/>
      <c r="M18" s="108" t="n">
        <f aca="false">SUM(J18:L18)</f>
        <v>0</v>
      </c>
      <c r="N18" s="99" t="n">
        <f aca="false">+B18+I18+M18</f>
        <v>4647750</v>
      </c>
      <c r="O18" s="105"/>
      <c r="P18" s="111"/>
      <c r="Q18" s="101" t="n">
        <v>60000</v>
      </c>
      <c r="R18" s="102" t="s">
        <v>68</v>
      </c>
      <c r="S18" s="102"/>
      <c r="T18" s="102"/>
      <c r="U18" s="102"/>
      <c r="V18" s="102"/>
      <c r="W18" s="102"/>
      <c r="X18" s="90" t="n">
        <f aca="false">SUM(S18:W18)</f>
        <v>0</v>
      </c>
      <c r="Y18" s="21"/>
      <c r="Z18" s="11"/>
    </row>
    <row r="19" s="19" customFormat="true" ht="12.75" hidden="false" customHeight="false" outlineLevel="0" collapsed="false">
      <c r="A19" s="107" t="n">
        <v>41820</v>
      </c>
      <c r="B19" s="102" t="n">
        <f aca="false">N18</f>
        <v>4647750</v>
      </c>
      <c r="C19" s="102"/>
      <c r="D19" s="102"/>
      <c r="E19" s="102"/>
      <c r="F19" s="102"/>
      <c r="G19" s="102" t="n">
        <f aca="false">SUM(C19:F19)</f>
        <v>0</v>
      </c>
      <c r="H19" s="102"/>
      <c r="I19" s="108" t="n">
        <f aca="false">SUM(G19:H19)-D19</f>
        <v>0</v>
      </c>
      <c r="J19" s="109"/>
      <c r="K19" s="112"/>
      <c r="L19" s="43"/>
      <c r="M19" s="108" t="n">
        <f aca="false">SUM(J19:L19)</f>
        <v>0</v>
      </c>
      <c r="N19" s="99" t="n">
        <f aca="false">+B19+I19+M19</f>
        <v>4647750</v>
      </c>
      <c r="O19" s="105"/>
      <c r="P19" s="105"/>
      <c r="Q19" s="101" t="n">
        <v>60010</v>
      </c>
      <c r="R19" s="102" t="s">
        <v>69</v>
      </c>
      <c r="S19" s="102"/>
      <c r="T19" s="102"/>
      <c r="U19" s="113"/>
      <c r="V19" s="113"/>
      <c r="W19" s="102"/>
      <c r="X19" s="90" t="n">
        <f aca="false">SUM(S19:W19)</f>
        <v>0</v>
      </c>
      <c r="Y19" s="114"/>
      <c r="Z19" s="11"/>
    </row>
    <row r="20" s="19" customFormat="true" ht="12.75" hidden="false" customHeight="false" outlineLevel="0" collapsed="false">
      <c r="A20" s="107" t="n">
        <v>41851</v>
      </c>
      <c r="B20" s="102" t="n">
        <f aca="false">N19</f>
        <v>4647750</v>
      </c>
      <c r="C20" s="102"/>
      <c r="D20" s="102"/>
      <c r="E20" s="102"/>
      <c r="F20" s="102"/>
      <c r="G20" s="102" t="n">
        <f aca="false">SUM(C20:F20)</f>
        <v>0</v>
      </c>
      <c r="H20" s="102"/>
      <c r="I20" s="108" t="n">
        <f aca="false">SUM(G20:H20)-D20</f>
        <v>0</v>
      </c>
      <c r="J20" s="109"/>
      <c r="K20" s="102"/>
      <c r="L20" s="43"/>
      <c r="M20" s="108" t="n">
        <f aca="false">SUM(J20:L20)</f>
        <v>0</v>
      </c>
      <c r="N20" s="99" t="n">
        <f aca="false">+B20+I20+M20</f>
        <v>4647750</v>
      </c>
      <c r="O20" s="105"/>
      <c r="P20" s="105"/>
      <c r="Q20" s="101" t="n">
        <v>60025</v>
      </c>
      <c r="R20" s="102" t="s">
        <v>70</v>
      </c>
      <c r="S20" s="102"/>
      <c r="T20" s="115"/>
      <c r="U20" s="115"/>
      <c r="V20" s="115"/>
      <c r="W20" s="115"/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882</v>
      </c>
      <c r="B21" s="102" t="n">
        <f aca="false">N20</f>
        <v>4647750</v>
      </c>
      <c r="C21" s="102"/>
      <c r="D21" s="102"/>
      <c r="E21" s="102"/>
      <c r="F21" s="102"/>
      <c r="G21" s="102" t="n">
        <f aca="false">SUM(C21:F21)</f>
        <v>0</v>
      </c>
      <c r="H21" s="102"/>
      <c r="I21" s="108" t="n">
        <f aca="false">SUM(G21:H21)-D21</f>
        <v>0</v>
      </c>
      <c r="J21" s="109"/>
      <c r="K21" s="102"/>
      <c r="L21" s="43"/>
      <c r="M21" s="108" t="n">
        <f aca="false">SUM(J21:L21)</f>
        <v>0</v>
      </c>
      <c r="N21" s="99" t="n">
        <f aca="false">+B21+I21+M21</f>
        <v>4647750</v>
      </c>
      <c r="O21" s="105"/>
      <c r="P21" s="105"/>
      <c r="Q21" s="101"/>
      <c r="R21" s="102" t="s">
        <v>71</v>
      </c>
      <c r="S21" s="89" t="n">
        <f aca="false">SUM(S8:S20)</f>
        <v>6647750</v>
      </c>
      <c r="T21" s="89" t="n">
        <f aca="false">SUM(T8:T20)</f>
        <v>-2000000</v>
      </c>
      <c r="U21" s="89" t="n">
        <f aca="false">SUM(U8:U20)</f>
        <v>0</v>
      </c>
      <c r="V21" s="89" t="n">
        <f aca="false">SUM(V8:V20)</f>
        <v>0</v>
      </c>
      <c r="W21" s="89" t="n">
        <f aca="false">SUM(W8:W20)</f>
        <v>0</v>
      </c>
      <c r="X21" s="89" t="n">
        <f aca="false">SUM(X7:X20)</f>
        <v>4647750</v>
      </c>
      <c r="Y21" s="114"/>
      <c r="Z21" s="11"/>
    </row>
    <row r="22" s="19" customFormat="true" ht="12.75" hidden="false" customHeight="false" outlineLevel="0" collapsed="false">
      <c r="A22" s="107" t="n">
        <v>41912</v>
      </c>
      <c r="B22" s="102" t="n">
        <f aca="false">N21</f>
        <v>4647750</v>
      </c>
      <c r="C22" s="102"/>
      <c r="D22" s="102"/>
      <c r="E22" s="102"/>
      <c r="F22" s="102"/>
      <c r="G22" s="102" t="n">
        <f aca="false">SUM(C22:F22)</f>
        <v>0</v>
      </c>
      <c r="H22" s="102"/>
      <c r="I22" s="108" t="n">
        <f aca="false">SUM(G22:H22)-D22</f>
        <v>0</v>
      </c>
      <c r="J22" s="109"/>
      <c r="K22" s="102"/>
      <c r="L22" s="43"/>
      <c r="M22" s="108" t="n">
        <f aca="false">SUM(J22:L22)</f>
        <v>0</v>
      </c>
      <c r="N22" s="99" t="n">
        <f aca="false">+B22+I22+M22</f>
        <v>4647750</v>
      </c>
      <c r="O22" s="105"/>
      <c r="P22" s="105"/>
      <c r="Q22" s="101" t="s">
        <v>72</v>
      </c>
      <c r="R22" s="102"/>
      <c r="S22" s="102"/>
      <c r="T22" s="102"/>
      <c r="U22" s="113"/>
      <c r="V22" s="113"/>
      <c r="W22" s="102"/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943</v>
      </c>
      <c r="B23" s="102" t="n">
        <f aca="false">N22</f>
        <v>4647750</v>
      </c>
      <c r="C23" s="102"/>
      <c r="D23" s="102"/>
      <c r="E23" s="102"/>
      <c r="F23" s="102"/>
      <c r="G23" s="102" t="n">
        <f aca="false">SUM(C23:F23)</f>
        <v>0</v>
      </c>
      <c r="H23" s="102"/>
      <c r="I23" s="108" t="n">
        <f aca="false">SUM(G23:H23)-D23</f>
        <v>0</v>
      </c>
      <c r="J23" s="109"/>
      <c r="K23" s="102"/>
      <c r="L23" s="43"/>
      <c r="M23" s="108" t="n">
        <f aca="false">SUM(J23:L23)</f>
        <v>0</v>
      </c>
      <c r="N23" s="99" t="n">
        <f aca="false">+B23+I23+M23</f>
        <v>4647750</v>
      </c>
      <c r="O23" s="105"/>
      <c r="P23" s="105"/>
      <c r="Q23" s="101" t="s">
        <v>56</v>
      </c>
      <c r="R23" s="102" t="s">
        <v>57</v>
      </c>
      <c r="S23" s="102"/>
      <c r="T23" s="102"/>
      <c r="U23" s="102"/>
      <c r="V23" s="102"/>
      <c r="W23" s="102"/>
      <c r="X23" s="90" t="n">
        <f aca="false">SUM(S23:W23)</f>
        <v>0</v>
      </c>
      <c r="Y23" s="41"/>
      <c r="Z23" s="11"/>
    </row>
    <row r="24" s="19" customFormat="true" ht="12.75" hidden="false" customHeight="false" outlineLevel="0" collapsed="false">
      <c r="A24" s="107" t="n">
        <v>41973</v>
      </c>
      <c r="B24" s="102" t="n">
        <f aca="false">N23</f>
        <v>4647750</v>
      </c>
      <c r="C24" s="102"/>
      <c r="D24" s="102"/>
      <c r="E24" s="102"/>
      <c r="F24" s="102"/>
      <c r="G24" s="102" t="n">
        <f aca="false">SUM(C24:F24)</f>
        <v>0</v>
      </c>
      <c r="H24" s="102"/>
      <c r="I24" s="108" t="n">
        <f aca="false">SUM(G24:H24)-D24</f>
        <v>0</v>
      </c>
      <c r="J24" s="109"/>
      <c r="K24" s="102"/>
      <c r="L24" s="43"/>
      <c r="M24" s="108" t="n">
        <f aca="false">SUM(J24:L24)</f>
        <v>0</v>
      </c>
      <c r="N24" s="99" t="n">
        <f aca="false">+B24+I24+M24</f>
        <v>4647750</v>
      </c>
      <c r="O24" s="105"/>
      <c r="P24" s="105"/>
      <c r="Q24" s="101" t="s">
        <v>58</v>
      </c>
      <c r="R24" s="102" t="s">
        <v>176</v>
      </c>
      <c r="S24" s="102"/>
      <c r="T24" s="102"/>
      <c r="U24" s="102"/>
      <c r="V24" s="102"/>
      <c r="W24" s="102"/>
      <c r="X24" s="90" t="n">
        <f aca="false">SUM(S24:W24)</f>
        <v>0</v>
      </c>
      <c r="Y24" s="41"/>
      <c r="Z24" s="11"/>
    </row>
    <row r="25" s="19" customFormat="true" ht="12.75" hidden="false" customHeight="false" outlineLevel="0" collapsed="false">
      <c r="A25" s="107" t="n">
        <v>42004</v>
      </c>
      <c r="B25" s="102" t="n">
        <f aca="false">N24</f>
        <v>4647750</v>
      </c>
      <c r="C25" s="102"/>
      <c r="D25" s="102"/>
      <c r="E25" s="102"/>
      <c r="G25" s="102" t="n">
        <f aca="false">SUM(C25:F25)</f>
        <v>0</v>
      </c>
      <c r="H25" s="102"/>
      <c r="I25" s="108" t="n">
        <f aca="false">SUM(G25:H25)-D25</f>
        <v>0</v>
      </c>
      <c r="J25" s="109"/>
      <c r="K25" s="102"/>
      <c r="L25" s="43"/>
      <c r="M25" s="108" t="n">
        <f aca="false">SUM(J25:L25)</f>
        <v>0</v>
      </c>
      <c r="N25" s="117" t="n">
        <f aca="false">+B25+I25+M25</f>
        <v>4647750</v>
      </c>
      <c r="O25" s="105"/>
      <c r="P25" s="105"/>
      <c r="Q25" s="101" t="s">
        <v>58</v>
      </c>
      <c r="R25" s="102" t="s">
        <v>60</v>
      </c>
      <c r="S25" s="102"/>
      <c r="T25" s="102"/>
      <c r="U25" s="102"/>
      <c r="V25" s="102"/>
      <c r="W25" s="102"/>
      <c r="X25" s="90" t="n">
        <f aca="false">SUM(S25:W25)</f>
        <v>0</v>
      </c>
      <c r="Y25" s="114"/>
      <c r="Z25" s="11"/>
    </row>
    <row r="26" s="19" customFormat="true" ht="12.75" hidden="false" customHeight="false" outlineLevel="0" collapsed="false">
      <c r="A26" s="224"/>
      <c r="B26" s="92"/>
      <c r="C26" s="92" t="n">
        <f aca="false">SUM(C14:C25)</f>
        <v>1206000</v>
      </c>
      <c r="D26" s="92" t="n">
        <f aca="false">SUM(D14:D25)</f>
        <v>0</v>
      </c>
      <c r="E26" s="92" t="n">
        <f aca="false">SUM(E14:E25)</f>
        <v>0</v>
      </c>
      <c r="F26" s="92" t="n">
        <f aca="false">SUM(F14:F25)</f>
        <v>0</v>
      </c>
      <c r="G26" s="92" t="n">
        <f aca="false">SUM(G14:G25)</f>
        <v>1206000</v>
      </c>
      <c r="H26" s="92" t="n">
        <f aca="false">SUM(H14:H25)</f>
        <v>0</v>
      </c>
      <c r="I26" s="98" t="n">
        <f aca="false">SUM(I14:I25)</f>
        <v>1206000</v>
      </c>
      <c r="J26" s="225" t="n">
        <f aca="false">SUM(J14:J25)</f>
        <v>-2543091</v>
      </c>
      <c r="K26" s="92" t="n">
        <f aca="false">SUM(K14:K25)</f>
        <v>10000</v>
      </c>
      <c r="L26" s="92" t="n">
        <f aca="false">SUM(L14:L25)</f>
        <v>0</v>
      </c>
      <c r="M26" s="118" t="n">
        <f aca="false">SUM(M14:M25)</f>
        <v>-2533091</v>
      </c>
      <c r="N26" s="98"/>
      <c r="O26" s="226" t="n">
        <f aca="false">SUM(O14:O25)</f>
        <v>0</v>
      </c>
      <c r="P26" s="105"/>
      <c r="Q26" s="101" t="n">
        <v>60020</v>
      </c>
      <c r="R26" s="102" t="s">
        <v>61</v>
      </c>
      <c r="S26" s="102"/>
      <c r="T26" s="102"/>
      <c r="U26" s="102"/>
      <c r="V26" s="102"/>
      <c r="W26" s="102"/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8"/>
      <c r="F27" s="18"/>
      <c r="G27" s="18"/>
      <c r="H27" s="18"/>
      <c r="I27" s="227"/>
      <c r="J27" s="49"/>
      <c r="K27" s="228" t="s">
        <v>74</v>
      </c>
      <c r="L27" s="228"/>
      <c r="M27" s="41"/>
      <c r="N27" s="49"/>
      <c r="O27" s="41"/>
      <c r="P27" s="105"/>
      <c r="Q27" s="101" t="n">
        <v>60010</v>
      </c>
      <c r="R27" s="102" t="s">
        <v>62</v>
      </c>
      <c r="S27" s="102"/>
      <c r="T27" s="102"/>
      <c r="U27" s="102"/>
      <c r="V27" s="102"/>
      <c r="W27" s="102"/>
      <c r="X27" s="90" t="n">
        <f aca="false">SUM(S27:W27)</f>
        <v>0</v>
      </c>
      <c r="Y27" s="114"/>
      <c r="Z27" s="11"/>
    </row>
    <row r="28" s="19" customFormat="true" ht="12.75" hidden="false" customHeight="false" outlineLevel="0" collapsed="false">
      <c r="A28" s="9"/>
      <c r="B28" s="41"/>
      <c r="C28" s="41"/>
      <c r="D28" s="41"/>
      <c r="E28" s="41"/>
      <c r="F28" s="41"/>
      <c r="G28" s="41"/>
      <c r="H28" s="41"/>
      <c r="I28" s="50"/>
      <c r="J28" s="49"/>
      <c r="K28" s="122" t="n">
        <f aca="false">K26+L26</f>
        <v>10000</v>
      </c>
      <c r="L28" s="122"/>
      <c r="M28" s="41"/>
      <c r="N28" s="49"/>
      <c r="O28" s="41"/>
      <c r="P28" s="105"/>
      <c r="Q28" s="101" t="n">
        <v>60025</v>
      </c>
      <c r="R28" s="102" t="s">
        <v>63</v>
      </c>
      <c r="S28" s="102"/>
      <c r="T28" s="102"/>
      <c r="U28" s="102"/>
      <c r="V28" s="102"/>
      <c r="W28" s="102"/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229" t="s">
        <v>75</v>
      </c>
      <c r="B29" s="41"/>
      <c r="C29" s="230" t="n">
        <v>2543091</v>
      </c>
      <c r="D29" s="41"/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 t="n">
        <v>60025</v>
      </c>
      <c r="R29" s="102" t="s">
        <v>63</v>
      </c>
      <c r="S29" s="102"/>
      <c r="T29" s="102"/>
      <c r="U29" s="102"/>
      <c r="V29" s="102"/>
      <c r="W29" s="102"/>
      <c r="X29" s="90" t="n">
        <f aca="false">SUM(S29:W29)</f>
        <v>0</v>
      </c>
      <c r="Y29" s="114"/>
      <c r="Z29" s="11"/>
    </row>
    <row r="30" s="19" customFormat="true" ht="12.75" hidden="false" customHeight="false" outlineLevel="0" collapsed="false">
      <c r="A30" s="231" t="s">
        <v>78</v>
      </c>
      <c r="B30" s="41"/>
      <c r="C30" s="144" t="n">
        <v>0</v>
      </c>
      <c r="D30" s="41"/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101" t="n">
        <v>60000</v>
      </c>
      <c r="R30" s="102" t="s">
        <v>65</v>
      </c>
      <c r="S30" s="102"/>
      <c r="T30" s="102"/>
      <c r="U30" s="102"/>
      <c r="V30" s="102"/>
      <c r="W30" s="102"/>
      <c r="X30" s="90"/>
      <c r="Y30" s="114"/>
      <c r="Z30" s="11"/>
    </row>
    <row r="31" s="19" customFormat="true" ht="12.75" hidden="false" customHeight="false" outlineLevel="0" collapsed="false">
      <c r="A31" s="232" t="s">
        <v>79</v>
      </c>
      <c r="B31" s="50"/>
      <c r="C31" s="233" t="n">
        <f aca="false">SUM(C29:C30)</f>
        <v>2543091</v>
      </c>
      <c r="D31" s="41"/>
      <c r="E31" s="41"/>
      <c r="F31" s="41"/>
      <c r="G31" s="41"/>
      <c r="H31" s="41"/>
      <c r="I31" s="50"/>
      <c r="J31" s="49"/>
      <c r="K31" s="50"/>
      <c r="L31" s="50"/>
      <c r="M31" s="41"/>
      <c r="N31" s="49"/>
      <c r="O31" s="41"/>
      <c r="P31" s="105"/>
      <c r="Q31" s="101" t="n">
        <v>60000</v>
      </c>
      <c r="R31" s="102" t="s">
        <v>66</v>
      </c>
      <c r="S31" s="102"/>
      <c r="T31" s="102"/>
      <c r="U31" s="102"/>
      <c r="V31" s="102"/>
      <c r="W31" s="102"/>
      <c r="X31" s="90" t="n">
        <f aca="false">SUM(S31:W31)</f>
        <v>0</v>
      </c>
      <c r="Y31" s="114"/>
      <c r="Z31" s="11"/>
    </row>
    <row r="32" s="19" customFormat="true" ht="12.75" hidden="false" customHeight="false" outlineLevel="0" collapsed="false">
      <c r="A32" s="234"/>
      <c r="B32" s="50"/>
      <c r="C32" s="50"/>
      <c r="D32" s="50"/>
      <c r="E32" s="41"/>
      <c r="F32" s="41"/>
      <c r="G32" s="41"/>
      <c r="H32" s="114" t="s">
        <v>80</v>
      </c>
      <c r="I32" s="114"/>
      <c r="J32" s="49" t="n">
        <f aca="false">J26</f>
        <v>-2543091</v>
      </c>
      <c r="K32" s="111"/>
      <c r="L32" s="50"/>
      <c r="M32" s="41"/>
      <c r="N32" s="49"/>
      <c r="O32" s="41"/>
      <c r="P32" s="41"/>
      <c r="Q32" s="101" t="n">
        <v>60000</v>
      </c>
      <c r="R32" s="102" t="s">
        <v>68</v>
      </c>
      <c r="S32" s="102"/>
      <c r="T32" s="102"/>
      <c r="U32" s="102"/>
      <c r="V32" s="102"/>
      <c r="W32" s="102"/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234"/>
      <c r="B33" s="50"/>
      <c r="C33" s="50"/>
      <c r="D33" s="50"/>
      <c r="E33" s="41"/>
      <c r="F33" s="114"/>
      <c r="H33" s="114" t="s">
        <v>82</v>
      </c>
      <c r="I33" s="114"/>
      <c r="J33" s="235" t="n">
        <v>2543091</v>
      </c>
      <c r="K33" s="111"/>
      <c r="L33" s="50"/>
      <c r="M33" s="41"/>
      <c r="N33" s="139"/>
      <c r="O33" s="41"/>
      <c r="P33" s="41"/>
      <c r="Q33" s="101" t="n">
        <v>60010</v>
      </c>
      <c r="R33" s="102" t="s">
        <v>69</v>
      </c>
      <c r="S33" s="102"/>
      <c r="T33" s="102"/>
      <c r="U33" s="113"/>
      <c r="V33" s="113"/>
      <c r="W33" s="102"/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234" t="s">
        <v>86</v>
      </c>
      <c r="B34" s="50"/>
      <c r="C34" s="144" t="n">
        <v>0</v>
      </c>
      <c r="D34" s="50"/>
      <c r="E34" s="41"/>
      <c r="F34" s="114"/>
      <c r="H34" s="41" t="s">
        <v>84</v>
      </c>
      <c r="I34" s="41"/>
      <c r="J34" s="141" t="n">
        <f aca="false">SUM(J32:J33)</f>
        <v>0</v>
      </c>
      <c r="K34" s="111"/>
      <c r="L34" s="50"/>
      <c r="M34" s="41"/>
      <c r="N34" s="126"/>
      <c r="O34" s="41"/>
      <c r="P34" s="41"/>
      <c r="Q34" s="101" t="n">
        <v>60025</v>
      </c>
      <c r="R34" s="102" t="s">
        <v>70</v>
      </c>
      <c r="S34" s="102"/>
      <c r="T34" s="115"/>
      <c r="U34" s="115"/>
      <c r="V34" s="115"/>
      <c r="W34" s="115"/>
      <c r="X34" s="90" t="n">
        <f aca="false">SUM(S34:W34)</f>
        <v>0</v>
      </c>
      <c r="Y34" s="114"/>
      <c r="Z34" s="11"/>
    </row>
    <row r="35" s="19" customFormat="true" ht="12.75" hidden="false" customHeight="false" outlineLevel="0" collapsed="false">
      <c r="A35" s="234" t="s">
        <v>89</v>
      </c>
      <c r="B35" s="50"/>
      <c r="C35" s="50" t="n">
        <v>-10000</v>
      </c>
      <c r="D35" s="18"/>
      <c r="E35" s="41"/>
      <c r="F35" s="114"/>
      <c r="H35" s="50" t="s">
        <v>87</v>
      </c>
      <c r="I35" s="41"/>
      <c r="J35" s="144" t="n">
        <v>0</v>
      </c>
      <c r="K35" s="111"/>
      <c r="L35" s="50"/>
      <c r="M35" s="41"/>
      <c r="N35" s="49"/>
      <c r="O35" s="41"/>
      <c r="P35" s="41"/>
      <c r="Q35" s="101"/>
      <c r="R35" s="102" t="s">
        <v>71</v>
      </c>
      <c r="S35" s="89" t="n">
        <f aca="false">SUM(S21:S34)</f>
        <v>6647750</v>
      </c>
      <c r="T35" s="89" t="n">
        <f aca="false">SUM(T21:T34)</f>
        <v>-2000000</v>
      </c>
      <c r="U35" s="89" t="n">
        <f aca="false">SUM(U21:U34)</f>
        <v>0</v>
      </c>
      <c r="V35" s="89" t="n">
        <f aca="false">SUM(V21:V34)</f>
        <v>0</v>
      </c>
      <c r="W35" s="89" t="n">
        <f aca="false">SUM(W21:W34)</f>
        <v>0</v>
      </c>
      <c r="X35" s="89" t="n">
        <f aca="false">SUM(X21:X34)</f>
        <v>4647750</v>
      </c>
      <c r="Y35" s="114"/>
      <c r="Z35" s="11"/>
    </row>
    <row r="36" s="19" customFormat="true" ht="12.75" hidden="false" customHeight="false" outlineLevel="0" collapsed="false">
      <c r="A36" s="11" t="s">
        <v>92</v>
      </c>
      <c r="B36" s="11"/>
      <c r="C36" s="144" t="n">
        <v>0</v>
      </c>
      <c r="D36" s="144"/>
      <c r="E36" s="41"/>
      <c r="F36" s="114"/>
      <c r="H36" s="50" t="s">
        <v>90</v>
      </c>
      <c r="J36" s="144" t="n">
        <v>0</v>
      </c>
      <c r="K36" s="50"/>
      <c r="L36" s="50"/>
      <c r="M36" s="41"/>
      <c r="N36" s="49"/>
      <c r="O36" s="41"/>
      <c r="P36" s="41"/>
      <c r="Q36" s="101" t="s">
        <v>91</v>
      </c>
      <c r="R36" s="102"/>
      <c r="S36" s="102"/>
      <c r="T36" s="102"/>
      <c r="U36" s="113"/>
      <c r="V36" s="113"/>
      <c r="W36" s="102"/>
      <c r="X36" s="90" t="n">
        <f aca="false">SUM(S36:W36)</f>
        <v>0</v>
      </c>
      <c r="Y36" s="114"/>
      <c r="Z36" s="11"/>
    </row>
    <row r="37" s="19" customFormat="true" ht="12.75" hidden="false" customHeight="false" outlineLevel="0" collapsed="false">
      <c r="A37" s="11" t="s">
        <v>94</v>
      </c>
      <c r="B37" s="11"/>
      <c r="C37" s="144" t="n">
        <v>0</v>
      </c>
      <c r="D37" s="144"/>
      <c r="E37" s="41"/>
      <c r="F37" s="41"/>
      <c r="H37" s="50" t="s">
        <v>93</v>
      </c>
      <c r="I37" s="41"/>
      <c r="J37" s="144" t="n">
        <v>0</v>
      </c>
      <c r="L37" s="50"/>
      <c r="M37" s="41"/>
      <c r="N37" s="49"/>
      <c r="O37" s="41"/>
      <c r="P37" s="41"/>
      <c r="Q37" s="101" t="s">
        <v>56</v>
      </c>
      <c r="R37" s="102" t="s">
        <v>57</v>
      </c>
      <c r="S37" s="102"/>
      <c r="T37" s="102"/>
      <c r="U37" s="113"/>
      <c r="V37" s="102"/>
      <c r="W37" s="102"/>
      <c r="X37" s="90" t="n">
        <f aca="false">SUM(S37:W37)</f>
        <v>0</v>
      </c>
      <c r="Y37" s="114"/>
      <c r="Z37" s="11"/>
    </row>
    <row r="38" s="19" customFormat="true" ht="15.75" hidden="false" customHeight="false" outlineLevel="0" collapsed="false">
      <c r="A38" s="11" t="s">
        <v>97</v>
      </c>
      <c r="B38" s="33"/>
      <c r="C38" s="236" t="n">
        <f aca="false">SUM(C31:C37)</f>
        <v>2533091</v>
      </c>
      <c r="D38" s="144"/>
      <c r="E38" s="41"/>
      <c r="F38" s="0"/>
      <c r="H38" s="50" t="s">
        <v>95</v>
      </c>
      <c r="J38" s="144" t="n">
        <v>0</v>
      </c>
      <c r="K38" s="50"/>
      <c r="L38" s="50"/>
      <c r="M38" s="41"/>
      <c r="N38" s="49"/>
      <c r="O38" s="41"/>
      <c r="P38" s="41"/>
      <c r="Q38" s="101" t="s">
        <v>58</v>
      </c>
      <c r="R38" s="102" t="s">
        <v>176</v>
      </c>
      <c r="S38" s="102"/>
      <c r="T38" s="102"/>
      <c r="U38" s="113"/>
      <c r="V38" s="113"/>
      <c r="W38" s="113"/>
      <c r="X38" s="90" t="n">
        <f aca="false">SUM(S38:W38)</f>
        <v>0</v>
      </c>
      <c r="Y38" s="114"/>
      <c r="Z38" s="11"/>
    </row>
    <row r="39" s="19" customFormat="true" ht="15.75" hidden="false" customHeight="true" outlineLevel="0" collapsed="false">
      <c r="A39" s="11"/>
      <c r="B39" s="33"/>
      <c r="C39" s="50"/>
      <c r="D39" s="144"/>
      <c r="E39" s="41"/>
      <c r="F39" s="0"/>
      <c r="H39" s="41" t="s">
        <v>98</v>
      </c>
      <c r="I39" s="41"/>
      <c r="J39" s="141" t="n">
        <f aca="false">SUM(J34:J38)</f>
        <v>0</v>
      </c>
      <c r="K39" s="50"/>
      <c r="L39" s="50"/>
      <c r="M39" s="41"/>
      <c r="N39" s="49"/>
      <c r="O39" s="41"/>
      <c r="P39" s="41"/>
      <c r="Q39" s="101" t="s">
        <v>58</v>
      </c>
      <c r="R39" s="102" t="s">
        <v>60</v>
      </c>
      <c r="S39" s="102"/>
      <c r="T39" s="102"/>
      <c r="U39" s="113"/>
      <c r="V39" s="113"/>
      <c r="W39" s="113"/>
      <c r="X39" s="90" t="n">
        <f aca="false">SUM(S39:W39)</f>
        <v>0</v>
      </c>
      <c r="Y39" s="114"/>
      <c r="Z39" s="11"/>
    </row>
    <row r="40" s="19" customFormat="true" ht="12.75" hidden="false" customHeight="false" outlineLevel="0" collapsed="false">
      <c r="A40" s="11"/>
      <c r="B40" s="33"/>
      <c r="C40" s="144"/>
      <c r="D40" s="144"/>
      <c r="E40" s="41"/>
      <c r="F40" s="41"/>
      <c r="J40" s="163"/>
      <c r="K40" s="50"/>
      <c r="L40" s="50"/>
      <c r="M40" s="41"/>
      <c r="N40" s="49"/>
      <c r="O40" s="41"/>
      <c r="P40" s="41"/>
      <c r="Q40" s="101" t="n">
        <v>60020</v>
      </c>
      <c r="R40" s="102" t="s">
        <v>61</v>
      </c>
      <c r="S40" s="102"/>
      <c r="T40" s="102"/>
      <c r="U40" s="113"/>
      <c r="V40" s="113"/>
      <c r="W40" s="113"/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237" t="s">
        <v>99</v>
      </c>
      <c r="B41" s="238"/>
      <c r="C41" s="239" t="s">
        <v>80</v>
      </c>
      <c r="D41" s="240" t="s">
        <v>100</v>
      </c>
      <c r="E41" s="41"/>
      <c r="J41" s="163"/>
      <c r="K41" s="50"/>
      <c r="L41" s="50"/>
      <c r="M41" s="41"/>
      <c r="N41" s="49"/>
      <c r="O41" s="41"/>
      <c r="P41" s="41"/>
      <c r="Q41" s="101" t="n">
        <v>60010</v>
      </c>
      <c r="R41" s="102" t="s">
        <v>62</v>
      </c>
      <c r="S41" s="102"/>
      <c r="T41" s="102"/>
      <c r="U41" s="113"/>
      <c r="V41" s="113"/>
      <c r="W41" s="113"/>
      <c r="X41" s="90" t="n">
        <f aca="false">SUM(S41:W41)</f>
        <v>0</v>
      </c>
      <c r="Y41" s="114"/>
      <c r="Z41" s="11"/>
    </row>
    <row r="42" s="19" customFormat="true" ht="12.75" hidden="false" customHeight="false" outlineLevel="0" collapsed="false">
      <c r="A42" s="9" t="s">
        <v>178</v>
      </c>
      <c r="B42" s="41"/>
      <c r="C42" s="144"/>
      <c r="D42" s="144"/>
      <c r="E42" s="41"/>
      <c r="F42" s="41"/>
      <c r="I42" s="41"/>
      <c r="J42" s="49"/>
      <c r="K42" s="11"/>
      <c r="L42" s="11"/>
      <c r="M42" s="159"/>
      <c r="N42" s="49"/>
      <c r="O42" s="159"/>
      <c r="P42" s="41"/>
      <c r="Q42" s="101" t="n">
        <v>60025</v>
      </c>
      <c r="R42" s="102" t="s">
        <v>63</v>
      </c>
      <c r="S42" s="102"/>
      <c r="T42" s="102"/>
      <c r="U42" s="113"/>
      <c r="V42" s="113"/>
      <c r="W42" s="113"/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114" t="s">
        <v>179</v>
      </c>
      <c r="B43" s="41"/>
      <c r="C43" s="144"/>
      <c r="D43" s="144"/>
      <c r="E43" s="41"/>
      <c r="F43" s="41"/>
      <c r="G43" s="160"/>
      <c r="I43" s="41"/>
      <c r="J43" s="49"/>
      <c r="K43" s="144"/>
      <c r="L43" s="11"/>
      <c r="M43" s="161"/>
      <c r="N43" s="138"/>
      <c r="O43" s="144"/>
      <c r="P43" s="41"/>
      <c r="Q43" s="101" t="n">
        <v>60025</v>
      </c>
      <c r="R43" s="102" t="s">
        <v>63</v>
      </c>
      <c r="S43" s="102"/>
      <c r="T43" s="102"/>
      <c r="U43" s="113"/>
      <c r="V43" s="113"/>
      <c r="W43" s="113"/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14" t="s">
        <v>103</v>
      </c>
      <c r="B44" s="41"/>
      <c r="C44" s="144"/>
      <c r="D44" s="144"/>
      <c r="E44" s="41"/>
      <c r="F44" s="41"/>
      <c r="G44" s="160"/>
      <c r="H44" s="41"/>
      <c r="I44" s="41"/>
      <c r="J44" s="49"/>
      <c r="K44" s="144"/>
      <c r="L44" s="33"/>
      <c r="M44" s="162"/>
      <c r="N44" s="138"/>
      <c r="O44" s="144"/>
      <c r="P44" s="41"/>
      <c r="Q44" s="101" t="n">
        <v>60000</v>
      </c>
      <c r="R44" s="102" t="s">
        <v>65</v>
      </c>
      <c r="S44" s="102"/>
      <c r="T44" s="102"/>
      <c r="U44" s="113"/>
      <c r="V44" s="113"/>
      <c r="W44" s="113"/>
      <c r="X44" s="90" t="n">
        <f aca="false">SUM(S44:W44)</f>
        <v>0</v>
      </c>
      <c r="Y44" s="114"/>
      <c r="Z44" s="11"/>
    </row>
    <row r="45" s="19" customFormat="true" ht="12.75" hidden="false" customHeight="false" outlineLevel="0" collapsed="false">
      <c r="A45" s="114" t="s">
        <v>180</v>
      </c>
      <c r="B45" s="114"/>
      <c r="C45" s="144"/>
      <c r="D45" s="144"/>
      <c r="E45" s="114"/>
      <c r="J45" s="163"/>
      <c r="K45" s="144"/>
      <c r="L45" s="33"/>
      <c r="M45" s="162"/>
      <c r="N45" s="138"/>
      <c r="O45" s="144"/>
      <c r="P45" s="41"/>
      <c r="Q45" s="101" t="n">
        <v>60000</v>
      </c>
      <c r="R45" s="102" t="s">
        <v>66</v>
      </c>
      <c r="S45" s="102"/>
      <c r="T45" s="102"/>
      <c r="U45" s="113"/>
      <c r="V45" s="113"/>
      <c r="W45" s="113"/>
      <c r="X45" s="90" t="n">
        <f aca="false">SUM(S45:W45)</f>
        <v>0</v>
      </c>
      <c r="Y45" s="114"/>
      <c r="Z45" s="11"/>
    </row>
    <row r="46" s="19" customFormat="true" ht="12.75" hidden="false" customHeight="false" outlineLevel="0" collapsed="false">
      <c r="A46" s="114" t="s">
        <v>105</v>
      </c>
      <c r="B46" s="114"/>
      <c r="C46" s="166"/>
      <c r="D46" s="166"/>
      <c r="E46" s="164"/>
      <c r="F46" s="114"/>
      <c r="G46" s="144"/>
      <c r="H46" s="143"/>
      <c r="I46" s="11"/>
      <c r="J46" s="165"/>
      <c r="K46" s="33"/>
      <c r="L46" s="33"/>
      <c r="M46" s="162"/>
      <c r="N46" s="138"/>
      <c r="O46" s="144"/>
      <c r="P46" s="41"/>
      <c r="Q46" s="101" t="n">
        <v>60000</v>
      </c>
      <c r="R46" s="102" t="s">
        <v>68</v>
      </c>
      <c r="S46" s="102"/>
      <c r="T46" s="113"/>
      <c r="U46" s="113"/>
      <c r="V46" s="113"/>
      <c r="W46" s="113"/>
      <c r="X46" s="90" t="n">
        <f aca="false">SUM(S46:W46)</f>
        <v>0</v>
      </c>
      <c r="Y46" s="114"/>
      <c r="Z46" s="11"/>
    </row>
    <row r="47" s="19" customFormat="true" ht="12.75" hidden="false" customHeight="false" outlineLevel="0" collapsed="false">
      <c r="A47" s="114" t="s">
        <v>181</v>
      </c>
      <c r="B47" s="173"/>
      <c r="C47" s="144" t="n">
        <f aca="false">SUM(C42:C46)</f>
        <v>0</v>
      </c>
      <c r="D47" s="144" t="n">
        <f aca="false">SUM(D42:D46)</f>
        <v>0</v>
      </c>
      <c r="E47" s="164"/>
      <c r="F47" s="114"/>
      <c r="G47" s="144"/>
      <c r="H47" s="143"/>
      <c r="I47" s="11"/>
      <c r="J47" s="165"/>
      <c r="K47" s="144"/>
      <c r="L47" s="33"/>
      <c r="M47" s="33"/>
      <c r="N47" s="138"/>
      <c r="O47" s="18"/>
      <c r="P47" s="159"/>
      <c r="Q47" s="101" t="n">
        <v>60010</v>
      </c>
      <c r="R47" s="102" t="s">
        <v>69</v>
      </c>
      <c r="S47" s="102"/>
      <c r="T47" s="113"/>
      <c r="U47" s="113"/>
      <c r="V47" s="113"/>
      <c r="W47" s="113"/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"/>
      <c r="B48" s="33"/>
      <c r="C48" s="169"/>
      <c r="D48" s="33"/>
      <c r="E48" s="164"/>
      <c r="F48" s="114"/>
      <c r="G48" s="144"/>
      <c r="H48" s="143"/>
      <c r="I48" s="11"/>
      <c r="J48" s="165"/>
      <c r="K48" s="144"/>
      <c r="L48" s="33"/>
      <c r="M48" s="33"/>
      <c r="N48" s="138"/>
      <c r="O48" s="18"/>
      <c r="P48" s="171"/>
      <c r="Q48" s="101" t="n">
        <v>60025</v>
      </c>
      <c r="R48" s="102" t="s">
        <v>70</v>
      </c>
      <c r="S48" s="115"/>
      <c r="T48" s="115"/>
      <c r="U48" s="115"/>
      <c r="V48" s="115"/>
      <c r="W48" s="115"/>
      <c r="X48" s="90" t="n">
        <f aca="false">SUM(S48:W48)</f>
        <v>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143"/>
      <c r="I49" s="143"/>
      <c r="J49" s="170"/>
      <c r="K49" s="144"/>
      <c r="L49" s="33"/>
      <c r="M49" s="33"/>
      <c r="N49" s="138"/>
      <c r="O49" s="18"/>
      <c r="P49" s="171"/>
      <c r="Q49" s="101"/>
      <c r="R49" s="102" t="s">
        <v>71</v>
      </c>
      <c r="S49" s="89" t="n">
        <f aca="false">SUM(S35:S48)</f>
        <v>6647750</v>
      </c>
      <c r="T49" s="89" t="n">
        <f aca="false">SUM(T32:T48)</f>
        <v>-2000000</v>
      </c>
      <c r="U49" s="89" t="n">
        <f aca="false">SUM(U32:U48)</f>
        <v>0</v>
      </c>
      <c r="V49" s="89" t="n">
        <f aca="false">SUM(V32:V48)</f>
        <v>0</v>
      </c>
      <c r="W49" s="89" t="n">
        <f aca="false">SUM(W32:W48)</f>
        <v>0</v>
      </c>
      <c r="X49" s="89" t="n">
        <f aca="false">SUM(X35:X48)</f>
        <v>4647750</v>
      </c>
      <c r="Y49" s="114"/>
      <c r="Z49" s="11"/>
    </row>
    <row r="50" s="19" customFormat="true" ht="12.75" hidden="false" customHeight="false" outlineLevel="0" collapsed="false">
      <c r="A50" s="11"/>
      <c r="B50" s="33"/>
      <c r="C50" s="169"/>
      <c r="D50" s="33"/>
      <c r="E50" s="164"/>
      <c r="F50" s="114"/>
      <c r="G50" s="144"/>
      <c r="H50" s="143"/>
      <c r="I50" s="11"/>
      <c r="J50" s="165"/>
      <c r="K50" s="144"/>
      <c r="L50" s="33"/>
      <c r="M50" s="33"/>
      <c r="N50" s="138"/>
      <c r="O50" s="18"/>
      <c r="P50" s="171"/>
      <c r="Q50" s="101" t="s">
        <v>111</v>
      </c>
      <c r="R50" s="102"/>
      <c r="S50" s="102"/>
      <c r="T50" s="102"/>
      <c r="U50" s="113"/>
      <c r="V50" s="113"/>
      <c r="W50" s="113"/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14"/>
      <c r="B51" s="173"/>
      <c r="C51" s="173"/>
      <c r="D51" s="173"/>
      <c r="E51" s="164"/>
      <c r="F51" s="114"/>
      <c r="G51" s="144"/>
      <c r="H51" s="143"/>
      <c r="I51" s="11"/>
      <c r="J51" s="165"/>
      <c r="K51" s="144"/>
      <c r="L51" s="33"/>
      <c r="M51" s="33"/>
      <c r="N51" s="138"/>
      <c r="O51" s="18"/>
      <c r="P51" s="171"/>
      <c r="Q51" s="101" t="s">
        <v>56</v>
      </c>
      <c r="R51" s="102" t="s">
        <v>57</v>
      </c>
      <c r="S51" s="102"/>
      <c r="T51" s="102"/>
      <c r="U51" s="113"/>
      <c r="V51" s="113"/>
      <c r="W51" s="113"/>
      <c r="X51" s="90" t="n">
        <f aca="false">SUM(S51:W51)</f>
        <v>0</v>
      </c>
      <c r="Y51" s="114"/>
      <c r="Z51" s="11"/>
    </row>
    <row r="52" s="19" customFormat="true" ht="12.75" hidden="false" customHeight="false" outlineLevel="0" collapsed="false">
      <c r="A52" s="114"/>
      <c r="B52" s="173"/>
      <c r="C52" s="173"/>
      <c r="D52" s="173"/>
      <c r="E52" s="164"/>
      <c r="F52" s="114"/>
      <c r="G52" s="144"/>
      <c r="H52" s="143"/>
      <c r="I52" s="11"/>
      <c r="J52" s="165"/>
      <c r="K52" s="33"/>
      <c r="L52" s="33"/>
      <c r="M52" s="33"/>
      <c r="N52" s="138"/>
      <c r="O52" s="18"/>
      <c r="P52" s="171"/>
      <c r="Q52" s="101" t="s">
        <v>58</v>
      </c>
      <c r="R52" s="102" t="s">
        <v>176</v>
      </c>
      <c r="S52" s="102"/>
      <c r="T52" s="102"/>
      <c r="U52" s="113"/>
      <c r="V52" s="113"/>
      <c r="W52" s="113"/>
      <c r="X52" s="90" t="n">
        <f aca="false">SUM(S52:W52)</f>
        <v>0</v>
      </c>
      <c r="Y52" s="114"/>
      <c r="Z52" s="11"/>
    </row>
    <row r="53" s="19" customFormat="true" ht="12.75" hidden="false" customHeight="false" outlineLevel="0" collapsed="false">
      <c r="A53" s="114"/>
      <c r="B53" s="173"/>
      <c r="C53" s="173"/>
      <c r="D53" s="173"/>
      <c r="E53" s="164"/>
      <c r="F53" s="114"/>
      <c r="G53" s="144"/>
      <c r="H53" s="143"/>
      <c r="I53" s="11"/>
      <c r="J53" s="165"/>
      <c r="K53" s="33"/>
      <c r="L53" s="33"/>
      <c r="M53" s="33"/>
      <c r="N53" s="138"/>
      <c r="O53" s="18"/>
      <c r="P53" s="171"/>
      <c r="Q53" s="101" t="s">
        <v>58</v>
      </c>
      <c r="R53" s="102" t="s">
        <v>60</v>
      </c>
      <c r="S53" s="102"/>
      <c r="T53" s="102"/>
      <c r="U53" s="113"/>
      <c r="V53" s="113"/>
      <c r="W53" s="113"/>
      <c r="X53" s="90" t="n">
        <f aca="false">SUM(S53:W53)</f>
        <v>0</v>
      </c>
      <c r="Y53" s="114"/>
      <c r="Z53" s="11"/>
    </row>
    <row r="54" s="19" customFormat="true" ht="12.75" hidden="false" customHeight="false" outlineLevel="0" collapsed="false">
      <c r="A54" s="114"/>
      <c r="B54" s="173"/>
      <c r="C54" s="173"/>
      <c r="D54" s="173"/>
      <c r="E54" s="173"/>
      <c r="F54" s="114"/>
      <c r="G54" s="144"/>
      <c r="H54" s="143"/>
      <c r="I54" s="11"/>
      <c r="J54" s="165"/>
      <c r="K54" s="33"/>
      <c r="L54" s="33"/>
      <c r="M54" s="33"/>
      <c r="N54" s="138"/>
      <c r="O54" s="18"/>
      <c r="P54" s="171"/>
      <c r="Q54" s="101" t="n">
        <v>60020</v>
      </c>
      <c r="R54" s="102" t="s">
        <v>61</v>
      </c>
      <c r="S54" s="102"/>
      <c r="T54" s="102"/>
      <c r="U54" s="113"/>
      <c r="V54" s="113"/>
      <c r="W54" s="113"/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114"/>
      <c r="B55" s="173"/>
      <c r="C55" s="173"/>
      <c r="D55" s="173"/>
      <c r="E55" s="173"/>
      <c r="G55" s="143"/>
      <c r="H55" s="143"/>
      <c r="I55" s="143"/>
      <c r="J55" s="170"/>
      <c r="K55" s="33"/>
      <c r="L55" s="33"/>
      <c r="M55" s="33"/>
      <c r="N55" s="138"/>
      <c r="O55" s="18"/>
      <c r="P55" s="171"/>
      <c r="Q55" s="101" t="n">
        <v>60010</v>
      </c>
      <c r="R55" s="102" t="s">
        <v>62</v>
      </c>
      <c r="S55" s="102"/>
      <c r="T55" s="102"/>
      <c r="U55" s="113"/>
      <c r="V55" s="113"/>
      <c r="W55" s="113"/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241"/>
      <c r="B56" s="184"/>
      <c r="C56" s="184"/>
      <c r="D56" s="184"/>
      <c r="E56" s="173"/>
      <c r="G56" s="143"/>
      <c r="H56" s="143"/>
      <c r="I56" s="143"/>
      <c r="J56" s="170"/>
      <c r="K56" s="33"/>
      <c r="L56" s="33"/>
      <c r="M56" s="173"/>
      <c r="N56" s="49"/>
      <c r="O56" s="171"/>
      <c r="P56" s="171"/>
      <c r="Q56" s="101" t="n">
        <v>60025</v>
      </c>
      <c r="R56" s="102" t="s">
        <v>63</v>
      </c>
      <c r="S56" s="102"/>
      <c r="T56" s="102"/>
      <c r="U56" s="113"/>
      <c r="V56" s="113"/>
      <c r="W56" s="113"/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9"/>
      <c r="B57" s="41"/>
      <c r="C57" s="41"/>
      <c r="D57" s="41"/>
      <c r="E57" s="173"/>
      <c r="G57" s="143"/>
      <c r="H57" s="143"/>
      <c r="I57" s="143"/>
      <c r="J57" s="170"/>
      <c r="K57" s="87"/>
      <c r="L57" s="87"/>
      <c r="M57" s="184"/>
      <c r="N57" s="242"/>
      <c r="O57" s="184"/>
      <c r="P57" s="171"/>
      <c r="Q57" s="101" t="n">
        <v>60025</v>
      </c>
      <c r="R57" s="102" t="s">
        <v>63</v>
      </c>
      <c r="S57" s="102"/>
      <c r="T57" s="102"/>
      <c r="U57" s="113"/>
      <c r="V57" s="113"/>
      <c r="W57" s="113"/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9"/>
      <c r="B58" s="41"/>
      <c r="C58" s="41"/>
      <c r="D58" s="41"/>
      <c r="E58" s="173"/>
      <c r="G58" s="143"/>
      <c r="H58" s="143"/>
      <c r="I58" s="143"/>
      <c r="J58" s="170"/>
      <c r="K58" s="50"/>
      <c r="L58" s="50"/>
      <c r="M58" s="41"/>
      <c r="N58" s="49"/>
      <c r="O58" s="41"/>
      <c r="P58" s="171"/>
      <c r="Q58" s="101" t="n">
        <v>60000</v>
      </c>
      <c r="R58" s="102" t="s">
        <v>65</v>
      </c>
      <c r="S58" s="102"/>
      <c r="T58" s="102"/>
      <c r="U58" s="113"/>
      <c r="V58" s="113"/>
      <c r="W58" s="113"/>
      <c r="X58" s="90" t="n">
        <f aca="false">SUM(S58:W58)</f>
        <v>0</v>
      </c>
      <c r="Y58" s="114"/>
      <c r="Z58" s="11"/>
    </row>
    <row r="59" s="19" customFormat="true" ht="12.75" hidden="false" customHeight="false" outlineLevel="0" collapsed="false">
      <c r="A59" s="9"/>
      <c r="B59" s="41"/>
      <c r="C59" s="41"/>
      <c r="D59" s="41"/>
      <c r="E59" s="173"/>
      <c r="J59" s="163"/>
      <c r="K59" s="50"/>
      <c r="L59" s="50"/>
      <c r="M59" s="41"/>
      <c r="N59" s="49"/>
      <c r="O59" s="41"/>
      <c r="P59" s="171"/>
      <c r="Q59" s="101" t="n">
        <v>60000</v>
      </c>
      <c r="R59" s="102" t="s">
        <v>66</v>
      </c>
      <c r="S59" s="102"/>
      <c r="T59" s="113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5.75" hidden="false" customHeight="false" outlineLevel="0" collapsed="false">
      <c r="A60" s="9"/>
      <c r="B60" s="41"/>
      <c r="C60" s="41"/>
      <c r="D60" s="41"/>
      <c r="E60" s="184"/>
      <c r="F60" s="186"/>
      <c r="G60" s="186"/>
      <c r="H60" s="186"/>
      <c r="I60" s="186"/>
      <c r="J60" s="243"/>
      <c r="K60" s="50"/>
      <c r="L60" s="50"/>
      <c r="M60" s="41"/>
      <c r="N60" s="49"/>
      <c r="O60" s="41"/>
      <c r="P60" s="171"/>
      <c r="Q60" s="101" t="n">
        <v>60000</v>
      </c>
      <c r="R60" s="102" t="s">
        <v>68</v>
      </c>
      <c r="S60" s="102"/>
      <c r="T60" s="113"/>
      <c r="U60" s="113"/>
      <c r="V60" s="113"/>
      <c r="W60" s="113"/>
      <c r="X60" s="90" t="n">
        <f aca="false">SUM(S60:W60)</f>
        <v>0</v>
      </c>
      <c r="Y60" s="114"/>
      <c r="Z60" s="11"/>
    </row>
    <row r="61" s="19" customFormat="true" ht="15.75" hidden="false" customHeight="false" outlineLevel="0" collapsed="false">
      <c r="A61" s="9"/>
      <c r="B61" s="41"/>
      <c r="C61" s="41"/>
      <c r="D61" s="41"/>
      <c r="E61" s="41"/>
      <c r="F61" s="2"/>
      <c r="G61" s="2"/>
      <c r="H61" s="2"/>
      <c r="I61" s="2"/>
      <c r="J61" s="3"/>
      <c r="K61" s="50"/>
      <c r="L61" s="50"/>
      <c r="M61" s="41"/>
      <c r="N61" s="49"/>
      <c r="O61" s="41"/>
      <c r="P61" s="171"/>
      <c r="Q61" s="101" t="n">
        <v>60010</v>
      </c>
      <c r="R61" s="102" t="s">
        <v>69</v>
      </c>
      <c r="S61" s="102"/>
      <c r="T61" s="113"/>
      <c r="U61" s="113"/>
      <c r="V61" s="113"/>
      <c r="W61" s="113"/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2"/>
      <c r="G62" s="2"/>
      <c r="H62" s="2"/>
      <c r="I62" s="2"/>
      <c r="J62" s="3"/>
      <c r="K62" s="244"/>
      <c r="L62" s="244"/>
      <c r="M62" s="41"/>
      <c r="N62" s="49"/>
      <c r="O62" s="41"/>
      <c r="P62" s="184"/>
      <c r="Q62" s="101" t="n">
        <v>60025</v>
      </c>
      <c r="R62" s="102" t="s">
        <v>70</v>
      </c>
      <c r="S62" s="115"/>
      <c r="T62" s="115"/>
      <c r="U62" s="115"/>
      <c r="V62" s="115"/>
      <c r="W62" s="115"/>
      <c r="X62" s="90" t="n">
        <f aca="false">SUM(S62:W62)</f>
        <v>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K63" s="50"/>
      <c r="L63" s="50"/>
      <c r="M63" s="41"/>
      <c r="N63" s="49"/>
      <c r="O63" s="41"/>
      <c r="P63" s="41"/>
      <c r="Q63" s="101"/>
      <c r="R63" s="102" t="s">
        <v>71</v>
      </c>
      <c r="S63" s="89" t="n">
        <f aca="false">SUM(S49:S62)</f>
        <v>6647750</v>
      </c>
      <c r="T63" s="89" t="n">
        <f aca="false">SUM(T46:T62)</f>
        <v>-2000000</v>
      </c>
      <c r="U63" s="89" t="n">
        <f aca="false">SUM(U46:U62)</f>
        <v>0</v>
      </c>
      <c r="V63" s="89" t="n">
        <f aca="false">SUM(V46:V62)</f>
        <v>0</v>
      </c>
      <c r="W63" s="89" t="n">
        <f aca="false">SUM(W46:W62)</f>
        <v>0</v>
      </c>
      <c r="X63" s="89" t="n">
        <f aca="false">SUM(X49:X62)</f>
        <v>464775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88" t="s">
        <v>133</v>
      </c>
      <c r="R64" s="102"/>
      <c r="S64" s="102"/>
      <c r="T64" s="102"/>
      <c r="U64" s="113"/>
      <c r="V64" s="113"/>
      <c r="W64" s="113"/>
      <c r="X64" s="113"/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s">
        <v>56</v>
      </c>
      <c r="R65" s="102" t="s">
        <v>134</v>
      </c>
      <c r="S65" s="102"/>
      <c r="T65" s="102"/>
      <c r="U65" s="113"/>
      <c r="V65" s="113"/>
      <c r="W65" s="113"/>
      <c r="X65" s="90" t="n">
        <f aca="false">SUM(S65:W65)</f>
        <v>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F66" s="41"/>
      <c r="G66" s="41"/>
      <c r="H66" s="41"/>
      <c r="I66" s="41"/>
      <c r="J66" s="49"/>
      <c r="K66" s="50"/>
      <c r="L66" s="50"/>
      <c r="M66" s="41"/>
      <c r="N66" s="49"/>
      <c r="O66" s="41"/>
      <c r="P66" s="41"/>
      <c r="Q66" s="101" t="s">
        <v>58</v>
      </c>
      <c r="R66" s="102" t="s">
        <v>176</v>
      </c>
      <c r="S66" s="102"/>
      <c r="T66" s="102"/>
      <c r="U66" s="113"/>
      <c r="V66" s="113"/>
      <c r="W66" s="113"/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F67" s="41"/>
      <c r="G67" s="41"/>
      <c r="H67" s="41"/>
      <c r="I67" s="41"/>
      <c r="J67" s="49"/>
      <c r="K67" s="50"/>
      <c r="L67" s="50"/>
      <c r="M67" s="41"/>
      <c r="N67" s="49"/>
      <c r="O67" s="41"/>
      <c r="P67" s="41"/>
      <c r="Q67" s="101" t="s">
        <v>58</v>
      </c>
      <c r="R67" s="102" t="s">
        <v>136</v>
      </c>
      <c r="S67" s="102"/>
      <c r="T67" s="102"/>
      <c r="U67" s="113"/>
      <c r="V67" s="113"/>
      <c r="W67" s="113"/>
      <c r="X67" s="90" t="n">
        <f aca="false">SUM(S67:W67)</f>
        <v>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20</v>
      </c>
      <c r="R68" s="102" t="s">
        <v>137</v>
      </c>
      <c r="S68" s="102"/>
      <c r="T68" s="102"/>
      <c r="U68" s="113"/>
      <c r="V68" s="113"/>
      <c r="W68" s="113"/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10</v>
      </c>
      <c r="R69" s="102" t="s">
        <v>62</v>
      </c>
      <c r="S69" s="102"/>
      <c r="T69" s="102"/>
      <c r="U69" s="113"/>
      <c r="V69" s="113"/>
      <c r="W69" s="113"/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25</v>
      </c>
      <c r="R70" s="102" t="s">
        <v>63</v>
      </c>
      <c r="S70" s="102"/>
      <c r="T70" s="102"/>
      <c r="U70" s="113"/>
      <c r="V70" s="113"/>
      <c r="W70" s="113"/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63</v>
      </c>
      <c r="S71" s="102"/>
      <c r="T71" s="102"/>
      <c r="U71" s="113"/>
      <c r="V71" s="113"/>
      <c r="W71" s="113"/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K72" s="50"/>
      <c r="L72" s="50"/>
      <c r="M72" s="41"/>
      <c r="N72" s="49"/>
      <c r="O72" s="41"/>
      <c r="P72" s="41"/>
      <c r="Q72" s="101" t="n">
        <v>60000</v>
      </c>
      <c r="R72" s="102" t="s">
        <v>138</v>
      </c>
      <c r="S72" s="102"/>
      <c r="T72" s="102"/>
      <c r="U72" s="113"/>
      <c r="V72" s="113"/>
      <c r="W72" s="113"/>
      <c r="X72" s="90" t="n">
        <f aca="false">SUM(S72:W72)</f>
        <v>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K73" s="50"/>
      <c r="L73" s="50"/>
      <c r="M73" s="41"/>
      <c r="N73" s="49"/>
      <c r="O73" s="41"/>
      <c r="P73" s="41"/>
      <c r="Q73" s="101" t="n">
        <v>60000</v>
      </c>
      <c r="R73" s="102" t="s">
        <v>139</v>
      </c>
      <c r="S73" s="102"/>
      <c r="T73" s="102"/>
      <c r="U73" s="113"/>
      <c r="V73" s="113"/>
      <c r="W73" s="113"/>
      <c r="X73" s="90" t="n">
        <f aca="false">SUM(S73:W73)</f>
        <v>0</v>
      </c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n">
        <v>60010</v>
      </c>
      <c r="R74" s="102" t="s">
        <v>69</v>
      </c>
      <c r="S74" s="102"/>
      <c r="T74" s="113"/>
      <c r="U74" s="113"/>
      <c r="V74" s="113"/>
      <c r="W74" s="113"/>
      <c r="X74" s="90" t="n">
        <f aca="false">SUM(S74:W74)</f>
        <v>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41"/>
      <c r="Q75" s="101" t="n">
        <v>60025</v>
      </c>
      <c r="R75" s="102" t="s">
        <v>70</v>
      </c>
      <c r="S75" s="115"/>
      <c r="T75" s="115"/>
      <c r="U75" s="115"/>
      <c r="V75" s="115"/>
      <c r="W75" s="115"/>
      <c r="X75" s="90" t="n">
        <f aca="false">SUM(S75:W75)</f>
        <v>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/>
      <c r="R76" s="102" t="s">
        <v>71</v>
      </c>
      <c r="S76" s="89" t="n">
        <f aca="false">SUM(S63:S75)</f>
        <v>6647750</v>
      </c>
      <c r="T76" s="89" t="n">
        <f aca="false">SUM(T61:T75)</f>
        <v>-2000000</v>
      </c>
      <c r="U76" s="89" t="n">
        <f aca="false">SUM(U61:U75)</f>
        <v>0</v>
      </c>
      <c r="V76" s="89" t="n">
        <f aca="false">SUM(V61:V75)</f>
        <v>0</v>
      </c>
      <c r="W76" s="89" t="n">
        <f aca="false">SUM(W61:W75)</f>
        <v>0</v>
      </c>
      <c r="X76" s="89" t="n">
        <f aca="false">SUM(X61:X75)</f>
        <v>464775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88" t="s">
        <v>140</v>
      </c>
      <c r="R77" s="102"/>
      <c r="S77" s="102"/>
      <c r="T77" s="102"/>
      <c r="U77" s="113"/>
      <c r="V77" s="113"/>
      <c r="W77" s="113"/>
      <c r="X77" s="113"/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s">
        <v>56</v>
      </c>
      <c r="R78" s="102" t="s">
        <v>57</v>
      </c>
      <c r="S78" s="102"/>
      <c r="T78" s="102"/>
      <c r="U78" s="113"/>
      <c r="V78" s="113"/>
      <c r="W78" s="102"/>
      <c r="X78" s="90" t="n">
        <f aca="false">SUM(S78:W78)</f>
        <v>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/>
      <c r="Q79" s="101" t="s">
        <v>58</v>
      </c>
      <c r="R79" s="102" t="s">
        <v>176</v>
      </c>
      <c r="S79" s="102"/>
      <c r="T79" s="102"/>
      <c r="U79" s="113"/>
      <c r="V79" s="113"/>
      <c r="W79" s="102"/>
      <c r="X79" s="90" t="n">
        <f aca="false">SUM(S79:W79)</f>
        <v>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s">
        <v>58</v>
      </c>
      <c r="R80" s="102" t="s">
        <v>136</v>
      </c>
      <c r="S80" s="102"/>
      <c r="T80" s="102"/>
      <c r="U80" s="113"/>
      <c r="V80" s="113"/>
      <c r="W80" s="102"/>
      <c r="X80" s="90" t="n">
        <f aca="false">SUM(S80:W80)</f>
        <v>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20</v>
      </c>
      <c r="R81" s="102" t="s">
        <v>61</v>
      </c>
      <c r="S81" s="102"/>
      <c r="T81" s="102"/>
      <c r="U81" s="113"/>
      <c r="V81" s="113"/>
      <c r="W81" s="102"/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10</v>
      </c>
      <c r="R82" s="102" t="s">
        <v>62</v>
      </c>
      <c r="S82" s="102"/>
      <c r="T82" s="102"/>
      <c r="U82" s="113"/>
      <c r="V82" s="113"/>
      <c r="W82" s="102"/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25</v>
      </c>
      <c r="R83" s="102" t="s">
        <v>142</v>
      </c>
      <c r="S83" s="102"/>
      <c r="T83" s="102"/>
      <c r="U83" s="113"/>
      <c r="V83" s="113"/>
      <c r="W83" s="102"/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63</v>
      </c>
      <c r="S84" s="102"/>
      <c r="T84" s="102"/>
      <c r="U84" s="113"/>
      <c r="V84" s="113"/>
      <c r="W84" s="102"/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 t="n">
        <v>60000</v>
      </c>
      <c r="R85" s="102" t="s">
        <v>143</v>
      </c>
      <c r="S85" s="102"/>
      <c r="T85" s="102"/>
      <c r="U85" s="113"/>
      <c r="V85" s="113"/>
      <c r="W85" s="102"/>
      <c r="X85" s="90" t="n">
        <f aca="false">SUM(S85:W85)</f>
        <v>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101" t="n">
        <v>60000</v>
      </c>
      <c r="R86" s="102" t="s">
        <v>144</v>
      </c>
      <c r="S86" s="102"/>
      <c r="T86" s="102"/>
      <c r="U86" s="113"/>
      <c r="V86" s="113"/>
      <c r="W86" s="102"/>
      <c r="X86" s="90" t="n">
        <f aca="false">SUM(S86:W86)</f>
        <v>0</v>
      </c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n">
        <v>60010</v>
      </c>
      <c r="R87" s="102" t="s">
        <v>145</v>
      </c>
      <c r="S87" s="102"/>
      <c r="T87" s="113"/>
      <c r="U87" s="113"/>
      <c r="V87" s="113"/>
      <c r="W87" s="113"/>
      <c r="X87" s="90" t="n">
        <f aca="false">SUM(S87:W87)</f>
        <v>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n">
        <v>60025</v>
      </c>
      <c r="R88" s="102" t="s">
        <v>70</v>
      </c>
      <c r="S88" s="115"/>
      <c r="T88" s="115"/>
      <c r="U88" s="115"/>
      <c r="V88" s="115"/>
      <c r="W88" s="115"/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/>
      <c r="R89" s="102" t="s">
        <v>71</v>
      </c>
      <c r="S89" s="89" t="n">
        <f aca="false">SUM(S76:S88)</f>
        <v>6647750</v>
      </c>
      <c r="T89" s="89" t="n">
        <f aca="false">SUM(T76:T88)</f>
        <v>-2000000</v>
      </c>
      <c r="U89" s="89" t="n">
        <f aca="false">SUM(U76:U88)</f>
        <v>0</v>
      </c>
      <c r="V89" s="89" t="n">
        <f aca="false">SUM(V76:V88)</f>
        <v>0</v>
      </c>
      <c r="W89" s="89" t="n">
        <f aca="false">SUM(W76:W88)</f>
        <v>0</v>
      </c>
      <c r="X89" s="89" t="n">
        <f aca="false">SUM(X76:X88)</f>
        <v>464775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88" t="s">
        <v>146</v>
      </c>
      <c r="R90" s="102"/>
      <c r="S90" s="102"/>
      <c r="T90" s="102"/>
      <c r="U90" s="113"/>
      <c r="V90" s="102"/>
      <c r="W90" s="113"/>
      <c r="X90" s="113"/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s">
        <v>56</v>
      </c>
      <c r="R91" s="102" t="s">
        <v>147</v>
      </c>
      <c r="S91" s="102"/>
      <c r="T91" s="102"/>
      <c r="U91" s="113"/>
      <c r="V91" s="113"/>
      <c r="W91" s="102"/>
      <c r="X91" s="90" t="n">
        <f aca="false">SUM(S91:W91)</f>
        <v>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s">
        <v>58</v>
      </c>
      <c r="R92" s="102" t="s">
        <v>176</v>
      </c>
      <c r="S92" s="102"/>
      <c r="T92" s="102"/>
      <c r="U92" s="113"/>
      <c r="V92" s="113"/>
      <c r="W92" s="102"/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s">
        <v>58</v>
      </c>
      <c r="R93" s="102" t="s">
        <v>136</v>
      </c>
      <c r="S93" s="102"/>
      <c r="T93" s="102"/>
      <c r="U93" s="113"/>
      <c r="V93" s="113"/>
      <c r="W93" s="102"/>
      <c r="X93" s="90" t="n">
        <f aca="false">SUM(S93:W93)</f>
        <v>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20</v>
      </c>
      <c r="R94" s="102" t="s">
        <v>61</v>
      </c>
      <c r="S94" s="102"/>
      <c r="T94" s="102"/>
      <c r="U94" s="113"/>
      <c r="V94" s="113"/>
      <c r="W94" s="102"/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10</v>
      </c>
      <c r="R95" s="102" t="s">
        <v>148</v>
      </c>
      <c r="S95" s="102"/>
      <c r="T95" s="102"/>
      <c r="U95" s="113"/>
      <c r="V95" s="113"/>
      <c r="W95" s="102"/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25</v>
      </c>
      <c r="R96" s="102" t="s">
        <v>63</v>
      </c>
      <c r="S96" s="102"/>
      <c r="T96" s="102"/>
      <c r="U96" s="113"/>
      <c r="V96" s="113"/>
      <c r="W96" s="102"/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63</v>
      </c>
      <c r="S97" s="102"/>
      <c r="T97" s="102"/>
      <c r="U97" s="113"/>
      <c r="V97" s="113"/>
      <c r="W97" s="102"/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 t="n">
        <v>60000</v>
      </c>
      <c r="R98" s="102" t="s">
        <v>143</v>
      </c>
      <c r="S98" s="102"/>
      <c r="T98" s="102"/>
      <c r="U98" s="113"/>
      <c r="V98" s="113"/>
      <c r="W98" s="102"/>
      <c r="X98" s="90" t="n">
        <f aca="false">SUM(S98:W98)</f>
        <v>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101" t="n">
        <v>60000</v>
      </c>
      <c r="R99" s="102" t="s">
        <v>149</v>
      </c>
      <c r="S99" s="102"/>
      <c r="T99" s="102"/>
      <c r="U99" s="113"/>
      <c r="V99" s="113"/>
      <c r="W99" s="102"/>
      <c r="X99" s="90" t="n">
        <f aca="false">SUM(S99:W99)</f>
        <v>0</v>
      </c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n">
        <v>60010</v>
      </c>
      <c r="R100" s="102" t="s">
        <v>145</v>
      </c>
      <c r="S100" s="102"/>
      <c r="T100" s="113"/>
      <c r="U100" s="113"/>
      <c r="V100" s="113"/>
      <c r="W100" s="102"/>
      <c r="X100" s="90" t="n">
        <f aca="false">SUM(S100:W100)</f>
        <v>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n">
        <v>60025</v>
      </c>
      <c r="R101" s="102" t="s">
        <v>70</v>
      </c>
      <c r="S101" s="102"/>
      <c r="T101" s="115"/>
      <c r="U101" s="115"/>
      <c r="V101" s="115"/>
      <c r="W101" s="115"/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/>
      <c r="R102" s="102" t="s">
        <v>71</v>
      </c>
      <c r="S102" s="89" t="n">
        <f aca="false">SUM(S89:S101)</f>
        <v>6647750</v>
      </c>
      <c r="T102" s="89" t="n">
        <f aca="false">SUM(T89:T101)</f>
        <v>-2000000</v>
      </c>
      <c r="U102" s="89" t="n">
        <f aca="false">SUM(U89:U101)</f>
        <v>0</v>
      </c>
      <c r="V102" s="89" t="n">
        <f aca="false">SUM(V89:V101)</f>
        <v>0</v>
      </c>
      <c r="W102" s="89" t="n">
        <f aca="false">SUM(W89:W101)</f>
        <v>0</v>
      </c>
      <c r="X102" s="89" t="n">
        <f aca="false">SUM(X87:X101)</f>
        <v>464775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88" t="s">
        <v>150</v>
      </c>
      <c r="R103" s="102"/>
      <c r="S103" s="102"/>
      <c r="T103" s="102"/>
      <c r="U103" s="113"/>
      <c r="V103" s="113"/>
      <c r="W103" s="113"/>
      <c r="X103" s="113"/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s">
        <v>56</v>
      </c>
      <c r="R104" s="102" t="s">
        <v>57</v>
      </c>
      <c r="S104" s="102"/>
      <c r="T104" s="102"/>
      <c r="U104" s="102" t="n">
        <v>-1000000</v>
      </c>
      <c r="V104" s="113"/>
      <c r="W104" s="102"/>
      <c r="X104" s="90" t="n">
        <f aca="false">SUM(S104:W104)</f>
        <v>-1000000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s">
        <v>58</v>
      </c>
      <c r="R105" s="102" t="s">
        <v>176</v>
      </c>
      <c r="S105" s="102"/>
      <c r="T105" s="102"/>
      <c r="U105" s="113"/>
      <c r="V105" s="113"/>
      <c r="W105" s="102"/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s">
        <v>58</v>
      </c>
      <c r="R106" s="102" t="s">
        <v>136</v>
      </c>
      <c r="S106" s="102"/>
      <c r="T106" s="102"/>
      <c r="U106" s="113"/>
      <c r="V106" s="113"/>
      <c r="W106" s="102"/>
      <c r="X106" s="90" t="n">
        <f aca="false">SUM(S106:W106)</f>
        <v>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20</v>
      </c>
      <c r="R107" s="102" t="s">
        <v>61</v>
      </c>
      <c r="S107" s="102"/>
      <c r="T107" s="102"/>
      <c r="U107" s="113"/>
      <c r="V107" s="113"/>
      <c r="W107" s="102"/>
      <c r="X107" s="90" t="n">
        <f aca="false">SUM(S107:W107)</f>
        <v>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10</v>
      </c>
      <c r="R108" s="102" t="s">
        <v>62</v>
      </c>
      <c r="S108" s="102"/>
      <c r="T108" s="102"/>
      <c r="U108" s="113"/>
      <c r="V108" s="113"/>
      <c r="W108" s="102"/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25</v>
      </c>
      <c r="R109" s="102" t="s">
        <v>63</v>
      </c>
      <c r="S109" s="102"/>
      <c r="T109" s="102"/>
      <c r="U109" s="113"/>
      <c r="V109" s="113"/>
      <c r="W109" s="102"/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63</v>
      </c>
      <c r="S110" s="102"/>
      <c r="T110" s="102"/>
      <c r="U110" s="113"/>
      <c r="V110" s="113"/>
      <c r="W110" s="102"/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 t="n">
        <v>60000</v>
      </c>
      <c r="R111" s="102" t="s">
        <v>143</v>
      </c>
      <c r="S111" s="102"/>
      <c r="T111" s="102"/>
      <c r="U111" s="113"/>
      <c r="V111" s="113"/>
      <c r="W111" s="102"/>
      <c r="X111" s="90" t="n">
        <f aca="false">SUM(S111:W111)</f>
        <v>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101" t="n">
        <v>60000</v>
      </c>
      <c r="R112" s="102" t="s">
        <v>144</v>
      </c>
      <c r="S112" s="102"/>
      <c r="T112" s="102"/>
      <c r="U112" s="113"/>
      <c r="V112" s="113"/>
      <c r="W112" s="102"/>
      <c r="X112" s="90" t="n">
        <f aca="false">SUM(S112:W112)</f>
        <v>0</v>
      </c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n">
        <v>60010</v>
      </c>
      <c r="R113" s="102" t="s">
        <v>145</v>
      </c>
      <c r="S113" s="102"/>
      <c r="T113" s="113"/>
      <c r="U113" s="113"/>
      <c r="V113" s="113"/>
      <c r="W113" s="102"/>
      <c r="X113" s="90" t="n">
        <f aca="false">SUM(S113:W113)</f>
        <v>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n">
        <v>60025</v>
      </c>
      <c r="R114" s="102" t="s">
        <v>70</v>
      </c>
      <c r="S114" s="115"/>
      <c r="T114" s="115"/>
      <c r="U114" s="115"/>
      <c r="V114" s="115"/>
      <c r="W114" s="115"/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/>
      <c r="R115" s="102" t="s">
        <v>71</v>
      </c>
      <c r="S115" s="89" t="n">
        <f aca="false">SUM(S102:S114)</f>
        <v>6647750</v>
      </c>
      <c r="T115" s="89" t="n">
        <f aca="false">SUM(T102:T114)</f>
        <v>-2000000</v>
      </c>
      <c r="U115" s="89" t="n">
        <f aca="false">SUM(U102:U114)</f>
        <v>-1000000</v>
      </c>
      <c r="V115" s="89" t="n">
        <f aca="false">SUM(V102:V114)</f>
        <v>0</v>
      </c>
      <c r="W115" s="89" t="n">
        <f aca="false">SUM(W102:W114)</f>
        <v>0</v>
      </c>
      <c r="X115" s="89" t="n">
        <f aca="false">SUM(X100:X114)</f>
        <v>3647750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88" t="s">
        <v>151</v>
      </c>
      <c r="R116" s="102"/>
      <c r="S116" s="102"/>
      <c r="T116" s="102"/>
      <c r="U116" s="113"/>
      <c r="V116" s="113"/>
      <c r="W116" s="113"/>
      <c r="X116" s="113"/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s">
        <v>56</v>
      </c>
      <c r="R117" s="102" t="s">
        <v>57</v>
      </c>
      <c r="S117" s="102"/>
      <c r="T117" s="102"/>
      <c r="U117" s="102"/>
      <c r="V117" s="102"/>
      <c r="W117" s="102"/>
      <c r="X117" s="90" t="n">
        <f aca="false">SUM(S117:W117)</f>
        <v>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/>
      <c r="Q118" s="101" t="s">
        <v>153</v>
      </c>
      <c r="R118" s="102" t="s">
        <v>154</v>
      </c>
      <c r="S118" s="102"/>
      <c r="T118" s="102"/>
      <c r="U118" s="50" t="n">
        <v>1000000</v>
      </c>
      <c r="V118" s="102"/>
      <c r="W118" s="102"/>
      <c r="X118" s="90" t="n">
        <f aca="false">SUM(S118:W118)</f>
        <v>100000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s">
        <v>58</v>
      </c>
      <c r="R119" s="102" t="s">
        <v>176</v>
      </c>
      <c r="S119" s="102"/>
      <c r="T119" s="102"/>
      <c r="V119" s="113"/>
      <c r="W119" s="102"/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s">
        <v>58</v>
      </c>
      <c r="R120" s="102" t="s">
        <v>136</v>
      </c>
      <c r="S120" s="102"/>
      <c r="T120" s="102"/>
      <c r="U120" s="113"/>
      <c r="V120" s="113"/>
      <c r="W120" s="102"/>
      <c r="X120" s="90" t="n">
        <f aca="false">SUM(S120:W120)</f>
        <v>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20</v>
      </c>
      <c r="R121" s="102" t="s">
        <v>61</v>
      </c>
      <c r="S121" s="102"/>
      <c r="T121" s="102"/>
      <c r="U121" s="113"/>
      <c r="V121" s="113"/>
      <c r="W121" s="102"/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62</v>
      </c>
      <c r="S122" s="102"/>
      <c r="T122" s="102"/>
      <c r="U122" s="113"/>
      <c r="V122" s="113"/>
      <c r="W122" s="102"/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63</v>
      </c>
      <c r="S123" s="102"/>
      <c r="T123" s="102"/>
      <c r="U123" s="113"/>
      <c r="V123" s="113"/>
      <c r="W123" s="102"/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 t="n">
        <v>60025</v>
      </c>
      <c r="R124" s="102" t="s">
        <v>63</v>
      </c>
      <c r="S124" s="102"/>
      <c r="T124" s="102"/>
      <c r="U124" s="113"/>
      <c r="V124" s="113"/>
      <c r="W124" s="102"/>
      <c r="X124" s="90" t="n">
        <f aca="false">SUM(S124:W124)</f>
        <v>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101" t="n">
        <v>60000</v>
      </c>
      <c r="R125" s="102" t="s">
        <v>143</v>
      </c>
      <c r="S125" s="102"/>
      <c r="T125" s="102"/>
      <c r="U125" s="113"/>
      <c r="V125" s="113"/>
      <c r="W125" s="102"/>
      <c r="X125" s="90" t="n">
        <f aca="false">SUM(S125:W125)</f>
        <v>0</v>
      </c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n">
        <v>60000</v>
      </c>
      <c r="R126" s="102" t="s">
        <v>144</v>
      </c>
      <c r="S126" s="102"/>
      <c r="T126" s="102"/>
      <c r="U126" s="113"/>
      <c r="V126" s="113"/>
      <c r="W126" s="102"/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n">
        <v>60010</v>
      </c>
      <c r="R127" s="102" t="s">
        <v>145</v>
      </c>
      <c r="S127" s="102"/>
      <c r="T127" s="113"/>
      <c r="U127" s="113"/>
      <c r="V127" s="113"/>
      <c r="W127" s="102"/>
      <c r="X127" s="90" t="n">
        <f aca="false">SUM(S127:W127)</f>
        <v>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n">
        <v>60025</v>
      </c>
      <c r="R128" s="102" t="s">
        <v>70</v>
      </c>
      <c r="S128" s="115"/>
      <c r="T128" s="115"/>
      <c r="U128" s="115"/>
      <c r="V128" s="115"/>
      <c r="W128" s="115"/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/>
      <c r="R129" s="102" t="s">
        <v>71</v>
      </c>
      <c r="S129" s="89" t="n">
        <f aca="false">SUM(S115:S128)</f>
        <v>6647750</v>
      </c>
      <c r="T129" s="89" t="n">
        <f aca="false">SUM(T115:T128)</f>
        <v>-2000000</v>
      </c>
      <c r="U129" s="89" t="n">
        <f aca="false">SUM(U115:U128)</f>
        <v>0</v>
      </c>
      <c r="V129" s="89" t="n">
        <f aca="false">SUM(V115:V128)</f>
        <v>0</v>
      </c>
      <c r="W129" s="89" t="n">
        <f aca="false">SUM(W115:W128)</f>
        <v>0</v>
      </c>
      <c r="X129" s="89" t="n">
        <f aca="false">SUM(X113:X128)</f>
        <v>4647750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88" t="s">
        <v>155</v>
      </c>
      <c r="R130" s="102"/>
      <c r="S130" s="102"/>
      <c r="T130" s="102"/>
      <c r="U130" s="113"/>
      <c r="V130" s="113"/>
      <c r="W130" s="113"/>
      <c r="X130" s="113"/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s">
        <v>56</v>
      </c>
      <c r="R131" s="102" t="s">
        <v>57</v>
      </c>
      <c r="S131" s="102"/>
      <c r="T131" s="102"/>
      <c r="U131" s="102"/>
      <c r="V131" s="113"/>
      <c r="W131" s="102"/>
      <c r="X131" s="90" t="n">
        <f aca="false">SUM(S131:W131)</f>
        <v>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s">
        <v>58</v>
      </c>
      <c r="R132" s="102" t="s">
        <v>176</v>
      </c>
      <c r="S132" s="102"/>
      <c r="T132" s="102"/>
      <c r="V132" s="113"/>
      <c r="W132" s="102"/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s">
        <v>58</v>
      </c>
      <c r="R133" s="102" t="s">
        <v>60</v>
      </c>
      <c r="S133" s="102"/>
      <c r="T133" s="102"/>
      <c r="U133" s="113"/>
      <c r="V133" s="113"/>
      <c r="W133" s="102"/>
      <c r="X133" s="90" t="n">
        <f aca="false">SUM(S133:W133)</f>
        <v>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20</v>
      </c>
      <c r="R134" s="102" t="s">
        <v>61</v>
      </c>
      <c r="S134" s="102"/>
      <c r="T134" s="102"/>
      <c r="U134" s="113"/>
      <c r="V134" s="113"/>
      <c r="W134" s="102"/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10</v>
      </c>
      <c r="R135" s="102" t="s">
        <v>62</v>
      </c>
      <c r="S135" s="102"/>
      <c r="T135" s="102"/>
      <c r="U135" s="113"/>
      <c r="V135" s="113"/>
      <c r="W135" s="102"/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25</v>
      </c>
      <c r="R136" s="102" t="s">
        <v>63</v>
      </c>
      <c r="S136" s="102"/>
      <c r="T136" s="102"/>
      <c r="U136" s="113"/>
      <c r="V136" s="113"/>
      <c r="W136" s="102"/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63</v>
      </c>
      <c r="S137" s="102"/>
      <c r="T137" s="102"/>
      <c r="U137" s="113"/>
      <c r="V137" s="113"/>
      <c r="W137" s="102"/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 t="n">
        <v>60000</v>
      </c>
      <c r="R138" s="102" t="s">
        <v>156</v>
      </c>
      <c r="S138" s="102"/>
      <c r="T138" s="102"/>
      <c r="U138" s="113"/>
      <c r="V138" s="113"/>
      <c r="W138" s="102"/>
      <c r="X138" s="90" t="n">
        <f aca="false">SUM(S138:W138)</f>
        <v>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101" t="n">
        <v>60000</v>
      </c>
      <c r="R139" s="102" t="s">
        <v>143</v>
      </c>
      <c r="S139" s="102"/>
      <c r="T139" s="102"/>
      <c r="U139" s="113"/>
      <c r="V139" s="113"/>
      <c r="W139" s="102"/>
      <c r="X139" s="90" t="n">
        <f aca="false">SUM(S139:W139)</f>
        <v>0</v>
      </c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n">
        <v>60000</v>
      </c>
      <c r="R140" s="102" t="s">
        <v>68</v>
      </c>
      <c r="S140" s="102"/>
      <c r="T140" s="102"/>
      <c r="U140" s="113"/>
      <c r="V140" s="113"/>
      <c r="W140" s="102"/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n">
        <v>60010</v>
      </c>
      <c r="R141" s="102" t="s">
        <v>145</v>
      </c>
      <c r="S141" s="102"/>
      <c r="T141" s="113"/>
      <c r="U141" s="113"/>
      <c r="V141" s="113"/>
      <c r="W141" s="102"/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n">
        <v>60025</v>
      </c>
      <c r="R142" s="102" t="s">
        <v>70</v>
      </c>
      <c r="S142" s="115"/>
      <c r="T142" s="115"/>
      <c r="U142" s="115"/>
      <c r="V142" s="115"/>
      <c r="W142" s="115"/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/>
      <c r="R143" s="102" t="s">
        <v>71</v>
      </c>
      <c r="S143" s="89" t="n">
        <f aca="false">SUM(S129:S142)</f>
        <v>6647750</v>
      </c>
      <c r="T143" s="89" t="n">
        <f aca="false">SUM(T129:T142)</f>
        <v>-2000000</v>
      </c>
      <c r="U143" s="89" t="n">
        <f aca="false">SUM(U129:U142)</f>
        <v>0</v>
      </c>
      <c r="V143" s="89" t="n">
        <f aca="false">SUM(V129:V142)</f>
        <v>0</v>
      </c>
      <c r="W143" s="89" t="n">
        <f aca="false">SUM(W129:W142)</f>
        <v>0</v>
      </c>
      <c r="X143" s="89" t="n">
        <f aca="false">SUM(X128:X142)</f>
        <v>4647750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88" t="s">
        <v>157</v>
      </c>
      <c r="R144" s="102"/>
      <c r="S144" s="102"/>
      <c r="T144" s="102"/>
      <c r="U144" s="113"/>
      <c r="V144" s="113"/>
      <c r="W144" s="113"/>
      <c r="X144" s="113"/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s">
        <v>56</v>
      </c>
      <c r="R145" s="102" t="s">
        <v>57</v>
      </c>
      <c r="S145" s="102"/>
      <c r="T145" s="102"/>
      <c r="U145" s="102"/>
      <c r="V145" s="113"/>
      <c r="W145" s="102"/>
      <c r="X145" s="90" t="n">
        <f aca="false">SUM(S145:W145)</f>
        <v>0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s">
        <v>58</v>
      </c>
      <c r="R146" s="102" t="s">
        <v>176</v>
      </c>
      <c r="S146" s="102"/>
      <c r="T146" s="102"/>
      <c r="V146" s="113"/>
      <c r="W146" s="102"/>
      <c r="X146" s="90" t="n">
        <f aca="false">SUM(S146:W146)</f>
        <v>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s">
        <v>58</v>
      </c>
      <c r="R147" s="102" t="s">
        <v>60</v>
      </c>
      <c r="S147" s="102"/>
      <c r="T147" s="102"/>
      <c r="U147" s="113"/>
      <c r="V147" s="113"/>
      <c r="W147" s="102"/>
      <c r="X147" s="90" t="n">
        <f aca="false">SUM(S147:W147)</f>
        <v>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20</v>
      </c>
      <c r="R148" s="102" t="s">
        <v>61</v>
      </c>
      <c r="S148" s="102"/>
      <c r="T148" s="102"/>
      <c r="U148" s="113"/>
      <c r="V148" s="113"/>
      <c r="W148" s="102"/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10</v>
      </c>
      <c r="R149" s="102" t="s">
        <v>62</v>
      </c>
      <c r="S149" s="102"/>
      <c r="T149" s="102"/>
      <c r="U149" s="113"/>
      <c r="V149" s="113"/>
      <c r="W149" s="102"/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25</v>
      </c>
      <c r="R150" s="102" t="s">
        <v>63</v>
      </c>
      <c r="S150" s="102"/>
      <c r="T150" s="102"/>
      <c r="U150" s="113"/>
      <c r="V150" s="113"/>
      <c r="W150" s="102"/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63</v>
      </c>
      <c r="S151" s="102"/>
      <c r="T151" s="102"/>
      <c r="U151" s="113"/>
      <c r="V151" s="113"/>
      <c r="W151" s="102"/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 t="n">
        <v>60000</v>
      </c>
      <c r="R152" s="102" t="s">
        <v>65</v>
      </c>
      <c r="S152" s="102"/>
      <c r="T152" s="102"/>
      <c r="U152" s="113"/>
      <c r="V152" s="113"/>
      <c r="W152" s="102"/>
      <c r="X152" s="90" t="n">
        <f aca="false">SUM(S152:W152)</f>
        <v>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101" t="n">
        <v>60000</v>
      </c>
      <c r="R153" s="102" t="s">
        <v>66</v>
      </c>
      <c r="S153" s="102"/>
      <c r="T153" s="102"/>
      <c r="U153" s="113"/>
      <c r="V153" s="113"/>
      <c r="W153" s="102"/>
      <c r="X153" s="90" t="n">
        <f aca="false">SUM(S153:W153)</f>
        <v>0</v>
      </c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n">
        <v>60000</v>
      </c>
      <c r="R154" s="102" t="s">
        <v>68</v>
      </c>
      <c r="S154" s="102"/>
      <c r="T154" s="102"/>
      <c r="U154" s="113"/>
      <c r="V154" s="113"/>
      <c r="W154" s="102"/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n">
        <v>60010</v>
      </c>
      <c r="R155" s="102" t="s">
        <v>69</v>
      </c>
      <c r="S155" s="102"/>
      <c r="T155" s="113"/>
      <c r="U155" s="113"/>
      <c r="V155" s="113"/>
      <c r="W155" s="102"/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n">
        <v>60025</v>
      </c>
      <c r="R156" s="102" t="s">
        <v>70</v>
      </c>
      <c r="S156" s="115"/>
      <c r="T156" s="115"/>
      <c r="U156" s="115"/>
      <c r="V156" s="115"/>
      <c r="W156" s="115"/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/>
      <c r="R157" s="102" t="s">
        <v>71</v>
      </c>
      <c r="S157" s="89" t="n">
        <f aca="false">SUM(S143:S156)</f>
        <v>6647750</v>
      </c>
      <c r="T157" s="89" t="n">
        <f aca="false">SUM(T143:T156)</f>
        <v>-2000000</v>
      </c>
      <c r="U157" s="89" t="n">
        <f aca="false">SUM(U143:U156)</f>
        <v>0</v>
      </c>
      <c r="V157" s="89" t="n">
        <f aca="false">SUM(V143:V156)</f>
        <v>0</v>
      </c>
      <c r="W157" s="89" t="n">
        <f aca="false">SUM(W143:W156)</f>
        <v>0</v>
      </c>
      <c r="X157" s="89" t="n">
        <f aca="false">SUM(X142:X156)</f>
        <v>4647750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88" t="s">
        <v>158</v>
      </c>
      <c r="R158" s="102"/>
      <c r="S158" s="102"/>
      <c r="T158" s="102"/>
      <c r="U158" s="113"/>
      <c r="V158" s="113"/>
      <c r="W158" s="113"/>
      <c r="X158" s="113"/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s">
        <v>56</v>
      </c>
      <c r="R159" s="102" t="s">
        <v>57</v>
      </c>
      <c r="S159" s="102"/>
      <c r="T159" s="102"/>
      <c r="U159" s="102"/>
      <c r="V159" s="113"/>
      <c r="W159" s="102"/>
      <c r="X159" s="90" t="n">
        <f aca="false">SUM(S159:W159)</f>
        <v>0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s">
        <v>58</v>
      </c>
      <c r="R160" s="102" t="s">
        <v>176</v>
      </c>
      <c r="S160" s="102"/>
      <c r="T160" s="102"/>
      <c r="V160" s="113"/>
      <c r="W160" s="102"/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s">
        <v>58</v>
      </c>
      <c r="R161" s="102" t="s">
        <v>60</v>
      </c>
      <c r="S161" s="102"/>
      <c r="T161" s="102"/>
      <c r="U161" s="113"/>
      <c r="V161" s="113"/>
      <c r="W161" s="102"/>
      <c r="X161" s="90" t="n">
        <f aca="false">SUM(S161:W161)</f>
        <v>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20</v>
      </c>
      <c r="R162" s="102" t="s">
        <v>61</v>
      </c>
      <c r="S162" s="102"/>
      <c r="T162" s="102"/>
      <c r="U162" s="113"/>
      <c r="V162" s="113"/>
      <c r="W162" s="102"/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10</v>
      </c>
      <c r="R163" s="102" t="s">
        <v>62</v>
      </c>
      <c r="S163" s="102"/>
      <c r="T163" s="102"/>
      <c r="U163" s="113"/>
      <c r="V163" s="113"/>
      <c r="W163" s="102"/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25</v>
      </c>
      <c r="R164" s="102" t="s">
        <v>63</v>
      </c>
      <c r="S164" s="102"/>
      <c r="T164" s="102"/>
      <c r="U164" s="113"/>
      <c r="V164" s="113"/>
      <c r="W164" s="102"/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63</v>
      </c>
      <c r="S165" s="102"/>
      <c r="T165" s="102"/>
      <c r="U165" s="113"/>
      <c r="V165" s="113"/>
      <c r="W165" s="102"/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 t="n">
        <v>60000</v>
      </c>
      <c r="R166" s="102" t="s">
        <v>65</v>
      </c>
      <c r="S166" s="102"/>
      <c r="T166" s="102"/>
      <c r="U166" s="113"/>
      <c r="V166" s="113"/>
      <c r="W166" s="102"/>
      <c r="X166" s="90" t="n">
        <f aca="false">SUM(S166:W166)</f>
        <v>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101" t="n">
        <v>60000</v>
      </c>
      <c r="R167" s="102" t="s">
        <v>66</v>
      </c>
      <c r="S167" s="102"/>
      <c r="T167" s="102"/>
      <c r="U167" s="113"/>
      <c r="V167" s="113"/>
      <c r="W167" s="102"/>
      <c r="X167" s="90" t="n">
        <f aca="false">SUM(S167:W167)</f>
        <v>0</v>
      </c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n">
        <v>60000</v>
      </c>
      <c r="R168" s="102" t="s">
        <v>68</v>
      </c>
      <c r="S168" s="102"/>
      <c r="T168" s="102"/>
      <c r="U168" s="113"/>
      <c r="V168" s="113"/>
      <c r="W168" s="102"/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n">
        <v>60010</v>
      </c>
      <c r="R169" s="102" t="s">
        <v>69</v>
      </c>
      <c r="S169" s="102"/>
      <c r="T169" s="113"/>
      <c r="U169" s="113"/>
      <c r="V169" s="113"/>
      <c r="W169" s="102"/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n">
        <v>60025</v>
      </c>
      <c r="R170" s="102" t="s">
        <v>70</v>
      </c>
      <c r="S170" s="115"/>
      <c r="T170" s="115"/>
      <c r="U170" s="115"/>
      <c r="V170" s="115"/>
      <c r="W170" s="115"/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/>
      <c r="R171" s="102" t="s">
        <v>71</v>
      </c>
      <c r="S171" s="89" t="n">
        <f aca="false">SUM(S157:S170)</f>
        <v>6647750</v>
      </c>
      <c r="T171" s="89" t="n">
        <f aca="false">SUM(T157:T170)</f>
        <v>-2000000</v>
      </c>
      <c r="U171" s="89" t="n">
        <f aca="false">SUM(U157:U170)</f>
        <v>0</v>
      </c>
      <c r="V171" s="89" t="n">
        <f aca="false">SUM(V157:V170)</f>
        <v>0</v>
      </c>
      <c r="W171" s="89" t="n">
        <f aca="false">SUM(W157:W170)</f>
        <v>0</v>
      </c>
      <c r="X171" s="89" t="n">
        <f aca="false">SUM(X156:X170)</f>
        <v>4647750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77"/>
      <c r="R172" s="50"/>
      <c r="S172" s="50"/>
      <c r="T172" s="50"/>
      <c r="U172" s="50"/>
      <c r="V172" s="50"/>
      <c r="W172" s="50"/>
      <c r="X172" s="189"/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50"/>
      <c r="M173" s="41"/>
      <c r="N173" s="49"/>
      <c r="O173" s="41"/>
      <c r="P173" s="171"/>
      <c r="Q173" s="190"/>
      <c r="R173" s="41"/>
      <c r="S173" s="41"/>
      <c r="T173" s="114"/>
      <c r="U173" s="114"/>
      <c r="V173" s="114"/>
      <c r="W173" s="114"/>
      <c r="X173" s="114"/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K174" s="50"/>
      <c r="L174" s="50"/>
      <c r="M174" s="41"/>
      <c r="N174" s="49"/>
      <c r="O174" s="41"/>
      <c r="P174" s="171"/>
      <c r="Q174" s="88" t="s">
        <v>182</v>
      </c>
      <c r="R174" s="191"/>
      <c r="S174" s="89" t="n">
        <v>7974841</v>
      </c>
      <c r="T174" s="89" t="n">
        <v>-2000000</v>
      </c>
      <c r="U174" s="89"/>
      <c r="V174" s="89"/>
      <c r="W174" s="89"/>
      <c r="X174" s="90" t="n">
        <f aca="false">SUM(S174:W174)</f>
        <v>5974841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41"/>
      <c r="M175" s="49"/>
      <c r="N175" s="41"/>
      <c r="O175" s="41"/>
      <c r="Q175" s="101" t="s">
        <v>56</v>
      </c>
      <c r="R175" s="192" t="s">
        <v>57</v>
      </c>
      <c r="S175" s="102" t="n">
        <f aca="false">SUM(S9,S23,S37,S51,S65,S78,S91,S104,S117,S131,S145,S159)</f>
        <v>1206000</v>
      </c>
      <c r="T175" s="102" t="n">
        <f aca="false">SUM(T9,T23,T37,T50,T65,T78,T91,T104,T117,T131,T145,T159)</f>
        <v>0</v>
      </c>
      <c r="U175" s="102" t="n">
        <v>0</v>
      </c>
      <c r="V175" s="102" t="n">
        <f aca="false">SUM(V9,V23,V37,V50,V65,V78,V91,V104,V117,V131,V145,V159)</f>
        <v>0</v>
      </c>
      <c r="W175" s="102" t="n">
        <f aca="false">SUM(W9,W23,W37,W50,W65,W78,W91,W104,W117,W131,W145,W159)</f>
        <v>0</v>
      </c>
      <c r="X175" s="193" t="n">
        <f aca="false">SUM(S175:W175)</f>
        <v>1206000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1"/>
      <c r="J176" s="49"/>
      <c r="O176" s="6"/>
      <c r="P176" s="194"/>
      <c r="Q176" s="101" t="s">
        <v>153</v>
      </c>
      <c r="R176" s="102" t="s">
        <v>154</v>
      </c>
      <c r="S176" s="102"/>
      <c r="T176" s="102"/>
      <c r="U176" s="102"/>
      <c r="V176" s="102"/>
      <c r="W176" s="102"/>
      <c r="X176" s="193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41"/>
      <c r="I177" s="41"/>
      <c r="J177" s="49"/>
      <c r="K177" s="50"/>
      <c r="L177" s="50"/>
      <c r="M177" s="138"/>
      <c r="N177" s="50"/>
      <c r="Q177" s="101" t="s">
        <v>58</v>
      </c>
      <c r="R177" s="102" t="s">
        <v>176</v>
      </c>
      <c r="S177" s="102" t="n">
        <f aca="false">SUM(S10,S24,S38,S52,S66,S79,S92,S105,S119,S132,S146,S160)</f>
        <v>10000</v>
      </c>
      <c r="T177" s="102" t="n">
        <f aca="false">SUM(T10,T24,T38,T51,T66,T79,T92,T105,T119,T132,T146,T160)</f>
        <v>0</v>
      </c>
      <c r="U177" s="102" t="n">
        <f aca="false">SUM(U10,U24,U38,U51,U66,U79,U92,U105,U119,U132,U146,U160)</f>
        <v>0</v>
      </c>
      <c r="V177" s="102" t="n">
        <f aca="false">SUM(V10,V24,V38,V51,V66,V79,V92,V105,V119,V132,V146,V160)</f>
        <v>0</v>
      </c>
      <c r="W177" s="102" t="n">
        <f aca="false">SUM(W10,W24,W38,W51,W66,W79,W92,W105,W119,W132,W146,W160)</f>
        <v>0</v>
      </c>
      <c r="X177" s="193" t="n">
        <f aca="false">SUM(S177:W177)</f>
        <v>1000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G178" s="41"/>
      <c r="H178" s="245" t="s">
        <v>183</v>
      </c>
      <c r="I178" s="49"/>
      <c r="J178" s="50"/>
      <c r="K178" s="50"/>
      <c r="L178" s="50"/>
      <c r="M178" s="138"/>
      <c r="N178" s="50"/>
      <c r="Q178" s="101" t="s">
        <v>58</v>
      </c>
      <c r="R178" s="192" t="s">
        <v>136</v>
      </c>
      <c r="S178" s="102" t="n">
        <f aca="false">SUM(S11,S25,S39,S53,S67,S80,S93,S106,S120,S133,S147,S161)</f>
        <v>-2543091</v>
      </c>
      <c r="T178" s="102" t="n">
        <f aca="false">SUM(T11,T25,T39,T52,T67,T80,T93,T106,T120,T133,T147,T161)</f>
        <v>0</v>
      </c>
      <c r="U178" s="102" t="n">
        <f aca="false">SUM(U11,U25,U39,U52,U67,U80,U93,U106,U120,U133,U147,U161)</f>
        <v>0</v>
      </c>
      <c r="V178" s="102" t="n">
        <f aca="false">SUM(V11,V25,V39,V52,V67,V80,V93,V106,V120,V133,V147,V161)</f>
        <v>0</v>
      </c>
      <c r="W178" s="102" t="n">
        <f aca="false">SUM(W11,W25,W39,W52,W67,W80,W93,W106,W120,W133,W147,W161)</f>
        <v>0</v>
      </c>
      <c r="X178" s="193" t="n">
        <f aca="false">SUM(S178:W178)</f>
        <v>-2543091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G179" s="41"/>
      <c r="H179" s="195" t="s">
        <v>184</v>
      </c>
      <c r="I179" s="196"/>
      <c r="J179" s="30"/>
      <c r="K179" s="30"/>
      <c r="L179" s="30"/>
      <c r="M179" s="196"/>
      <c r="N179" s="30"/>
      <c r="O179" s="197"/>
      <c r="Q179" s="101" t="n">
        <v>60020</v>
      </c>
      <c r="R179" s="192" t="s">
        <v>61</v>
      </c>
      <c r="S179" s="102"/>
      <c r="T179" s="102" t="n">
        <f aca="false">SUM(T12,T26,T40,T53,T68,T81,T94,T107,T121,T134,T148,T162)</f>
        <v>0</v>
      </c>
      <c r="U179" s="102" t="n">
        <f aca="false">SUM(U12,U26,U40,U53,U68,U81,U94,U107,U121,U134,U148,U162)</f>
        <v>0</v>
      </c>
      <c r="V179" s="102" t="n">
        <f aca="false">SUM(V12,V26,V40,V53,V68,V81,V94,V107,V121,V134,V148,V162)</f>
        <v>0</v>
      </c>
      <c r="W179" s="102" t="n">
        <f aca="false">SUM(W12,W26,W40,W53,W68,W81,W94,W107,W121,W134,W148,W162)</f>
        <v>0</v>
      </c>
      <c r="X179" s="193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H180" s="198"/>
      <c r="I180" s="199"/>
      <c r="J180" s="50"/>
      <c r="K180" s="50"/>
      <c r="L180" s="50"/>
      <c r="M180" s="138"/>
      <c r="N180" s="50"/>
      <c r="O180" s="200"/>
      <c r="Q180" s="101" t="n">
        <v>60010</v>
      </c>
      <c r="R180" s="192" t="s">
        <v>62</v>
      </c>
      <c r="S180" s="102" t="n">
        <f aca="false">SUM(S14,S26,S40,S54,S68,S82,S94,S107,S121,S134,S148,S162)</f>
        <v>0</v>
      </c>
      <c r="T180" s="102" t="n">
        <f aca="false">SUM(T13,T27,T41,T54,T69,T82,T95,T108,T122,T135,T149,T163)</f>
        <v>0</v>
      </c>
      <c r="U180" s="102" t="n">
        <f aca="false">SUM(U13,U27,U41,U54,U69,U82,U95,U108,U122,U135,U149,U163)</f>
        <v>0</v>
      </c>
      <c r="V180" s="102" t="n">
        <f aca="false">SUM(V13,V27,V41,V54,V69,V82,V95,V108,V122,V135,V149,V163)</f>
        <v>0</v>
      </c>
      <c r="W180" s="102" t="n">
        <f aca="false">SUM(W13,W27,W41,W54,W69,W82,W95,W108,W122,W135,W149,W163)</f>
        <v>0</v>
      </c>
      <c r="X180" s="193" t="n">
        <f aca="false">SUM(S180:W180)</f>
        <v>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H181" s="198"/>
      <c r="I181" s="199"/>
      <c r="J181" s="50"/>
      <c r="K181" s="50"/>
      <c r="L181" s="50"/>
      <c r="M181" s="138"/>
      <c r="N181" s="50"/>
      <c r="O181" s="200"/>
      <c r="Q181" s="101" t="n">
        <v>60025</v>
      </c>
      <c r="R181" s="192" t="s">
        <v>63</v>
      </c>
      <c r="S181" s="102" t="n">
        <f aca="false">SUM(S14,S28,S42,S56,S70,S83,S96,S109,S123,S136,S150,S164)</f>
        <v>0</v>
      </c>
      <c r="T181" s="102" t="n">
        <f aca="false">SUM(T14,T28,T42,T55,T70,T83,T96,T109,T123,T136,T150,T164)</f>
        <v>0</v>
      </c>
      <c r="U181" s="102" t="n">
        <f aca="false">SUM(U14,U28,U42,U55,U70,U83,U96,U109,U123,U136,U150,U164)</f>
        <v>0</v>
      </c>
      <c r="V181" s="102" t="n">
        <f aca="false">SUM(V14,V28,V42,V55,V70,V83,V96,V109,V123,V136,V150,V164)</f>
        <v>0</v>
      </c>
      <c r="W181" s="102" t="n">
        <f aca="false">SUM(W14,W28,W42,W55,W70,W83,W96,W109,W123,W136,W150,W164)</f>
        <v>0</v>
      </c>
      <c r="X181" s="193" t="n">
        <f aca="false">SUM(S181:W181)</f>
        <v>0</v>
      </c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H182" s="198"/>
      <c r="I182" s="199"/>
      <c r="J182" s="50"/>
      <c r="K182" s="50"/>
      <c r="L182" s="50"/>
      <c r="M182" s="138"/>
      <c r="N182" s="50"/>
      <c r="O182" s="201"/>
      <c r="Q182" s="101" t="n">
        <v>60025</v>
      </c>
      <c r="R182" s="192" t="s">
        <v>63</v>
      </c>
      <c r="S182" s="102" t="n">
        <f aca="false">SUM(S15,S29,S43,S57,S71,S84,S97,S110,S124,S137,S151,S165)</f>
        <v>0</v>
      </c>
      <c r="T182" s="102" t="n">
        <f aca="false">SUM(T15,T29,T43,T56,T71,T84,T97,T110,T124,T137,T151,T165)</f>
        <v>0</v>
      </c>
      <c r="U182" s="102" t="n">
        <f aca="false">SUM(U15,U29,U43,U56,U71,U84,U97,U110,U124,U137,U151,U165)</f>
        <v>0</v>
      </c>
      <c r="V182" s="102" t="n">
        <f aca="false">SUM(V15,V29,V43,V56,V71,V84,V97,V110,V124,V137,V151,V165)</f>
        <v>0</v>
      </c>
      <c r="W182" s="102" t="n">
        <f aca="false">SUM(W15,W29,W43,W56,W71,W84,W97,W110,W124,W137,W151,W165)</f>
        <v>0</v>
      </c>
      <c r="X182" s="193" t="n">
        <f aca="false">SUM(S182:W182)</f>
        <v>0</v>
      </c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H183" s="198"/>
      <c r="I183" s="199"/>
      <c r="J183" s="50"/>
      <c r="K183" s="50"/>
      <c r="L183" s="50"/>
      <c r="M183" s="138"/>
      <c r="N183" s="50"/>
      <c r="O183" s="200"/>
      <c r="Q183" s="101" t="n">
        <v>60000</v>
      </c>
      <c r="R183" s="102" t="s">
        <v>156</v>
      </c>
      <c r="S183" s="102" t="n">
        <f aca="false">SUM(S16,S30,S44,S58,S72,S85,S98,S111,S125,S138,S152,S166)</f>
        <v>0</v>
      </c>
      <c r="T183" s="102" t="n">
        <f aca="false">SUM(T16,T30,T44,T57,T72,T85,T98,T111,T125,T138,T152,T166)</f>
        <v>0</v>
      </c>
      <c r="U183" s="102" t="n">
        <f aca="false">SUM(U16,U30,U44,U57,U72,U85,U98,U111,U125,U138,U152,U166)</f>
        <v>0</v>
      </c>
      <c r="V183" s="102" t="n">
        <f aca="false">SUM(V16,V30,V44,V57,V72,V85,V98,V111,V125,V138,V152,V166)</f>
        <v>0</v>
      </c>
      <c r="W183" s="102" t="n">
        <f aca="false">SUM(W16,W30,W44,W57,W72,W85,W98,W111,W125,W138,W152,W166)</f>
        <v>0</v>
      </c>
      <c r="X183" s="193" t="n">
        <f aca="false">SUM(S183:W183)</f>
        <v>0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H184" s="198"/>
      <c r="I184" s="199"/>
      <c r="J184" s="50"/>
      <c r="K184" s="50"/>
      <c r="L184" s="50"/>
      <c r="M184" s="138"/>
      <c r="N184" s="50"/>
      <c r="O184" s="200"/>
      <c r="Q184" s="101" t="n">
        <v>60000</v>
      </c>
      <c r="R184" s="192" t="s">
        <v>144</v>
      </c>
      <c r="S184" s="102" t="n">
        <f aca="false">SUM(S17,S31,S45,S59,S73,S86,S99,S112,S126,S139,S153,S167)</f>
        <v>0</v>
      </c>
      <c r="T184" s="102" t="n">
        <f aca="false">SUM(T17,T31,T45,T58,T73,T86,T99,T112,T126,T139,T153,T167)</f>
        <v>0</v>
      </c>
      <c r="U184" s="102" t="n">
        <f aca="false">SUM(U17,U31,U45,U58,U73,U86,U99,U112,U126,U139,U153,U167)</f>
        <v>0</v>
      </c>
      <c r="V184" s="102" t="n">
        <f aca="false">SUM(V17,V31,V45,V58,V73,V86,V99,V112,V126,V139,V153,V167)</f>
        <v>0</v>
      </c>
      <c r="W184" s="102" t="n">
        <f aca="false">SUM(W17,W31,W45,W58,W73,W86,W99,W112,W126,W139,W153,W167)</f>
        <v>0</v>
      </c>
      <c r="X184" s="193" t="n">
        <f aca="false">SUM(S184:W184)</f>
        <v>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H185" s="198"/>
      <c r="I185" s="199"/>
      <c r="J185" s="50"/>
      <c r="K185" s="50"/>
      <c r="L185" s="50"/>
      <c r="M185" s="138"/>
      <c r="N185" s="50"/>
      <c r="O185" s="200"/>
      <c r="Q185" s="101" t="n">
        <v>60000</v>
      </c>
      <c r="R185" s="192" t="s">
        <v>143</v>
      </c>
      <c r="S185" s="102" t="n">
        <f aca="false">SUM(S18,S32,S46,S60,S74,S87,S100,S113,S127,S140,S154,S168)</f>
        <v>0</v>
      </c>
      <c r="T185" s="102" t="n">
        <f aca="false">SUM(T18,T32,T46,T59,T74,T87,T100,T113,T127,T140,T154,T168)</f>
        <v>0</v>
      </c>
      <c r="U185" s="102" t="n">
        <f aca="false">SUM(U18,U32,U46,U59,U74,U87,U100,U113,U127,U140,U154,U168)</f>
        <v>0</v>
      </c>
      <c r="V185" s="102" t="n">
        <f aca="false">SUM(V18,V32,V46,V59,V74,V87,V100,V113,V127,V140,V154,V168)</f>
        <v>0</v>
      </c>
      <c r="W185" s="102" t="n">
        <f aca="false">SUM(W18,W32,W46,W59,W74,W87,W100,W113,W127,W140,W154,W168)</f>
        <v>0</v>
      </c>
      <c r="X185" s="193" t="n">
        <f aca="false">SUM(S185:W185)</f>
        <v>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H186" s="198"/>
      <c r="I186" s="199"/>
      <c r="J186" s="50"/>
      <c r="O186" s="200"/>
      <c r="Q186" s="101" t="n">
        <v>60010</v>
      </c>
      <c r="R186" s="102" t="s">
        <v>172</v>
      </c>
      <c r="S186" s="102" t="n">
        <f aca="false">SUM(S19,S33,S47,S60,S75,S88,S101,S114,S128,S141,S155,S169)</f>
        <v>0</v>
      </c>
      <c r="T186" s="102" t="n">
        <f aca="false">SUM(T19,T33,T47,T60,T75,T88,T101,T114,T128,T141,T155,T169)</f>
        <v>0</v>
      </c>
      <c r="U186" s="102" t="n">
        <f aca="false">SUM(U19,U33,U47,U60,U75,U88,U101,U114,U128,U141,U155,U169)</f>
        <v>0</v>
      </c>
      <c r="V186" s="102" t="n">
        <f aca="false">SUM(V19,V33,V47,V60,V75,V88,V101,V114,V128,V141,V155,V169)</f>
        <v>0</v>
      </c>
      <c r="W186" s="102" t="n">
        <f aca="false">SUM(W19,W33,W47,W60,W75,W88,W101,W114,W128,W141,W155,W169)</f>
        <v>0</v>
      </c>
      <c r="X186" s="193" t="n">
        <f aca="false">SUM(S186:W186)</f>
        <v>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H187" s="198"/>
      <c r="I187" s="138"/>
      <c r="J187" s="50"/>
      <c r="K187" s="189"/>
      <c r="L187" s="41"/>
      <c r="M187" s="49"/>
      <c r="N187" s="41"/>
      <c r="O187" s="200"/>
      <c r="Q187" s="101" t="n">
        <v>60025</v>
      </c>
      <c r="R187" s="192" t="s">
        <v>70</v>
      </c>
      <c r="S187" s="92" t="n">
        <v>0</v>
      </c>
      <c r="T187" s="92" t="n">
        <v>0</v>
      </c>
      <c r="U187" s="92" t="n">
        <v>0</v>
      </c>
      <c r="V187" s="92" t="n">
        <f aca="false">SUM(V20,V34,V48,V61,V76,V89,V102,V115,V129,V142,V156,V170)</f>
        <v>0</v>
      </c>
      <c r="W187" s="92" t="n">
        <v>0</v>
      </c>
      <c r="X187" s="206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H188" s="198"/>
      <c r="I188" s="138"/>
      <c r="J188" s="50"/>
      <c r="K188" s="189"/>
      <c r="L188" s="41"/>
      <c r="M188" s="49"/>
      <c r="N188" s="41"/>
      <c r="O188" s="200"/>
      <c r="Q188" s="101"/>
      <c r="R188" s="192" t="s">
        <v>71</v>
      </c>
      <c r="S188" s="79" t="n">
        <f aca="false">SUM(S174:S187)</f>
        <v>6647750</v>
      </c>
      <c r="T188" s="79" t="n">
        <f aca="false">SUM(T174:T187)</f>
        <v>-2000000</v>
      </c>
      <c r="U188" s="79" t="n">
        <f aca="false">SUM(U174:U187)</f>
        <v>0</v>
      </c>
      <c r="V188" s="79" t="n">
        <f aca="false">SUM(V174:V187)</f>
        <v>0</v>
      </c>
      <c r="W188" s="79" t="n">
        <f aca="false">SUM(W174:W187)</f>
        <v>0</v>
      </c>
      <c r="X188" s="207" t="n">
        <f aca="false">SUM(X174:X187)</f>
        <v>4647750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H189" s="202" t="s">
        <v>185</v>
      </c>
      <c r="I189" s="203"/>
      <c r="J189" s="204"/>
      <c r="K189" s="204"/>
      <c r="L189" s="204"/>
      <c r="M189" s="203"/>
      <c r="N189" s="204"/>
      <c r="O189" s="205"/>
      <c r="P189" s="41"/>
      <c r="Q189" s="190"/>
      <c r="R189" s="41"/>
      <c r="S189" s="50"/>
      <c r="T189" s="208"/>
      <c r="U189" s="208"/>
      <c r="V189" s="208"/>
      <c r="W189" s="114"/>
      <c r="X189" s="50"/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9"/>
      <c r="J190" s="50"/>
      <c r="K190" s="50"/>
      <c r="L190" s="50"/>
      <c r="M190" s="41"/>
      <c r="N190" s="49"/>
      <c r="O190" s="41"/>
      <c r="P190" s="41"/>
      <c r="Q190" s="190"/>
      <c r="S190" s="50"/>
      <c r="T190" s="208"/>
      <c r="U190" s="208"/>
      <c r="V190" s="208"/>
      <c r="W190" s="114"/>
      <c r="X190" s="50"/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9"/>
      <c r="J191" s="50"/>
      <c r="K191" s="50"/>
      <c r="L191" s="50"/>
      <c r="M191" s="41"/>
      <c r="N191" s="49"/>
      <c r="O191" s="41"/>
      <c r="P191" s="41"/>
      <c r="Q191" s="190"/>
      <c r="R191" s="41"/>
      <c r="S191" s="41"/>
      <c r="T191" s="208"/>
      <c r="U191" s="208"/>
      <c r="V191" s="208"/>
      <c r="W191" s="114"/>
      <c r="X191" s="41"/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90"/>
      <c r="R192" s="41"/>
      <c r="S192" s="41"/>
      <c r="T192" s="208"/>
      <c r="U192" s="208"/>
      <c r="V192" s="208"/>
      <c r="W192" s="114"/>
      <c r="X192" s="114"/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90"/>
      <c r="R193" s="41"/>
      <c r="S193" s="41"/>
      <c r="T193" s="208"/>
      <c r="U193" s="208"/>
      <c r="V193" s="208"/>
      <c r="W193" s="114"/>
      <c r="X193" s="114"/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90"/>
      <c r="R194" s="41"/>
      <c r="S194" s="41"/>
      <c r="T194" s="208"/>
      <c r="U194" s="208"/>
      <c r="V194" s="208"/>
      <c r="W194" s="114"/>
      <c r="X194" s="114"/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90"/>
      <c r="R195" s="41"/>
      <c r="S195" s="41"/>
      <c r="T195" s="208"/>
      <c r="U195" s="208"/>
      <c r="V195" s="208"/>
      <c r="W195" s="114"/>
      <c r="X195" s="114"/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90"/>
      <c r="R196" s="41"/>
      <c r="S196" s="41"/>
      <c r="T196" s="208"/>
      <c r="U196" s="208"/>
      <c r="V196" s="208"/>
      <c r="W196" s="114"/>
      <c r="X196" s="114"/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90"/>
      <c r="R197" s="41"/>
      <c r="S197" s="41"/>
      <c r="T197" s="208"/>
      <c r="U197" s="208"/>
      <c r="V197" s="208"/>
      <c r="W197" s="114"/>
      <c r="X197" s="114"/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90"/>
      <c r="R198" s="41"/>
      <c r="S198" s="41"/>
      <c r="T198" s="208"/>
      <c r="U198" s="208"/>
      <c r="V198" s="208"/>
      <c r="W198" s="114"/>
      <c r="X198" s="114"/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90"/>
      <c r="R199" s="41"/>
      <c r="S199" s="41"/>
      <c r="T199" s="208"/>
      <c r="U199" s="208"/>
      <c r="V199" s="208"/>
      <c r="W199" s="114"/>
      <c r="X199" s="114"/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41"/>
      <c r="T200" s="208"/>
      <c r="U200" s="208"/>
      <c r="V200" s="208"/>
      <c r="W200" s="114"/>
      <c r="X200" s="114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R201" s="41"/>
      <c r="S201" s="41"/>
      <c r="T201" s="208"/>
      <c r="U201" s="208"/>
      <c r="V201" s="208"/>
      <c r="W201" s="114"/>
      <c r="X201" s="114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190"/>
      <c r="R202" s="41"/>
      <c r="S202" s="41"/>
      <c r="T202" s="208"/>
      <c r="U202" s="208"/>
      <c r="V202" s="208"/>
      <c r="W202" s="114"/>
      <c r="X202" s="114"/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90"/>
      <c r="R203" s="41"/>
      <c r="S203" s="41"/>
      <c r="T203" s="208"/>
      <c r="U203" s="208"/>
      <c r="V203" s="208"/>
      <c r="W203" s="114"/>
      <c r="X203" s="114"/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Q204" s="190"/>
      <c r="R204" s="41"/>
      <c r="S204" s="41"/>
      <c r="T204" s="208"/>
      <c r="U204" s="208"/>
      <c r="V204" s="208"/>
      <c r="W204" s="114"/>
      <c r="X204" s="114"/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N205" s="49"/>
      <c r="O205" s="41"/>
      <c r="P205" s="41"/>
      <c r="Q205" s="190"/>
      <c r="R205" s="41"/>
      <c r="S205" s="41"/>
      <c r="T205" s="208"/>
      <c r="U205" s="208"/>
      <c r="V205" s="208"/>
      <c r="W205" s="114"/>
      <c r="X205" s="114"/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90"/>
      <c r="R206" s="41"/>
      <c r="S206" s="41"/>
      <c r="T206" s="208"/>
      <c r="U206" s="208"/>
      <c r="V206" s="208"/>
      <c r="W206" s="114"/>
      <c r="X206" s="114"/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90"/>
      <c r="R207" s="41"/>
      <c r="S207" s="41"/>
      <c r="T207" s="208"/>
      <c r="U207" s="208"/>
      <c r="V207" s="208"/>
      <c r="W207" s="114"/>
      <c r="X207" s="114"/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90"/>
      <c r="R208" s="41"/>
      <c r="S208" s="41"/>
      <c r="T208" s="208"/>
      <c r="U208" s="208"/>
      <c r="V208" s="208"/>
      <c r="W208" s="114"/>
      <c r="X208" s="114"/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90"/>
      <c r="R209" s="41"/>
      <c r="S209" s="41"/>
      <c r="T209" s="208"/>
      <c r="U209" s="208"/>
      <c r="V209" s="208"/>
      <c r="W209" s="114"/>
      <c r="X209" s="114"/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90"/>
      <c r="R210" s="41"/>
      <c r="S210" s="41"/>
      <c r="T210" s="208"/>
      <c r="U210" s="208"/>
      <c r="V210" s="208"/>
      <c r="W210" s="114"/>
      <c r="X210" s="114"/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90"/>
      <c r="R211" s="41"/>
      <c r="S211" s="41"/>
      <c r="T211" s="208"/>
      <c r="U211" s="208"/>
      <c r="V211" s="208"/>
      <c r="W211" s="114"/>
      <c r="X211" s="114"/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90"/>
      <c r="R212" s="41"/>
      <c r="S212" s="41"/>
      <c r="T212" s="208"/>
      <c r="U212" s="208"/>
      <c r="V212" s="208"/>
      <c r="W212" s="114"/>
      <c r="X212" s="114"/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90"/>
      <c r="R213" s="41"/>
      <c r="S213" s="41"/>
      <c r="T213" s="208"/>
      <c r="U213" s="208"/>
      <c r="V213" s="208"/>
      <c r="W213" s="114"/>
      <c r="X213" s="114"/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90"/>
      <c r="R214" s="41"/>
      <c r="S214" s="41"/>
      <c r="T214" s="208"/>
      <c r="U214" s="208"/>
      <c r="V214" s="208"/>
      <c r="W214" s="114"/>
      <c r="X214" s="114"/>
      <c r="Y214" s="114"/>
      <c r="Z214" s="11"/>
    </row>
    <row r="215" customFormat="false" ht="15.75" hidden="false" customHeight="false" outlineLevel="0" collapsed="false">
      <c r="A215" s="9"/>
      <c r="B215" s="41"/>
      <c r="C215" s="41"/>
      <c r="D215" s="41"/>
      <c r="E215" s="41"/>
      <c r="F215" s="41"/>
      <c r="G215" s="41"/>
      <c r="H215" s="41"/>
      <c r="I215" s="41"/>
      <c r="J215" s="49"/>
      <c r="K215" s="50"/>
      <c r="L215" s="50"/>
      <c r="M215" s="41"/>
      <c r="N215" s="49"/>
      <c r="O215" s="41"/>
      <c r="P215" s="41"/>
      <c r="Q215" s="190"/>
      <c r="R215" s="41"/>
      <c r="S215" s="41"/>
      <c r="T215" s="208"/>
      <c r="U215" s="208"/>
      <c r="V215" s="208"/>
      <c r="W215" s="114"/>
      <c r="X215" s="114"/>
      <c r="Y215" s="114"/>
      <c r="Z215" s="11"/>
    </row>
    <row r="216" customFormat="false" ht="15.75" hidden="false" customHeight="false" outlineLevel="0" collapsed="false">
      <c r="A216" s="9"/>
      <c r="B216" s="41"/>
      <c r="C216" s="41"/>
      <c r="D216" s="41"/>
      <c r="E216" s="41"/>
      <c r="F216" s="41"/>
      <c r="G216" s="41"/>
      <c r="H216" s="41"/>
      <c r="I216" s="41"/>
      <c r="J216" s="49"/>
      <c r="K216" s="50"/>
      <c r="L216" s="50"/>
      <c r="M216" s="41"/>
      <c r="N216" s="49"/>
      <c r="O216" s="41"/>
      <c r="P216" s="41"/>
      <c r="Q216" s="190"/>
      <c r="R216" s="41"/>
      <c r="S216" s="41"/>
      <c r="T216" s="208"/>
      <c r="U216" s="208"/>
      <c r="V216" s="208"/>
      <c r="W216" s="114"/>
      <c r="X216" s="114"/>
      <c r="Y216" s="114"/>
      <c r="Z216" s="11"/>
    </row>
    <row r="217" customFormat="false" ht="15.75" hidden="false" customHeight="false" outlineLevel="0" collapsed="false">
      <c r="A217" s="9"/>
      <c r="B217" s="41"/>
      <c r="C217" s="41"/>
      <c r="D217" s="41"/>
      <c r="E217" s="41"/>
      <c r="F217" s="41"/>
      <c r="G217" s="41"/>
      <c r="H217" s="41"/>
      <c r="I217" s="41"/>
      <c r="J217" s="49"/>
      <c r="K217" s="50"/>
      <c r="L217" s="50"/>
      <c r="M217" s="41"/>
      <c r="N217" s="49"/>
      <c r="O217" s="41"/>
      <c r="P217" s="41"/>
      <c r="Q217" s="190"/>
      <c r="R217" s="41"/>
      <c r="S217" s="41"/>
      <c r="T217" s="208"/>
      <c r="U217" s="208"/>
      <c r="V217" s="208"/>
      <c r="W217" s="114"/>
      <c r="X217" s="114"/>
      <c r="Y217" s="114"/>
      <c r="Z217" s="11"/>
    </row>
    <row r="218" customFormat="false" ht="15.75" hidden="false" customHeight="false" outlineLevel="0" collapsed="false">
      <c r="A218" s="9"/>
      <c r="B218" s="41"/>
      <c r="C218" s="41"/>
      <c r="D218" s="41"/>
      <c r="E218" s="41"/>
      <c r="F218" s="41"/>
      <c r="G218" s="41"/>
      <c r="H218" s="41"/>
      <c r="I218" s="41"/>
      <c r="J218" s="49"/>
      <c r="K218" s="50"/>
      <c r="L218" s="50"/>
      <c r="M218" s="41"/>
      <c r="N218" s="49"/>
      <c r="O218" s="41"/>
      <c r="P218" s="41"/>
      <c r="Q218" s="190"/>
      <c r="R218" s="41"/>
      <c r="S218" s="41"/>
      <c r="T218" s="208"/>
      <c r="U218" s="208"/>
      <c r="V218" s="208"/>
      <c r="W218" s="114"/>
      <c r="X218" s="114"/>
      <c r="Y218" s="114"/>
      <c r="Z218" s="11"/>
    </row>
    <row r="219" customFormat="false" ht="15.75" hidden="false" customHeight="false" outlineLevel="0" collapsed="false">
      <c r="A219" s="9"/>
      <c r="B219" s="41"/>
      <c r="C219" s="41"/>
      <c r="D219" s="41"/>
      <c r="E219" s="41"/>
      <c r="F219" s="41"/>
      <c r="G219" s="41"/>
      <c r="H219" s="41"/>
      <c r="I219" s="41"/>
      <c r="J219" s="49"/>
      <c r="K219" s="50"/>
      <c r="L219" s="50"/>
      <c r="M219" s="41"/>
      <c r="N219" s="49"/>
      <c r="O219" s="41"/>
      <c r="P219" s="41"/>
      <c r="Q219" s="190"/>
      <c r="R219" s="41"/>
      <c r="S219" s="41"/>
      <c r="T219" s="208"/>
      <c r="U219" s="208"/>
      <c r="V219" s="208"/>
      <c r="W219" s="114"/>
      <c r="X219" s="114"/>
      <c r="Y219" s="114"/>
      <c r="Z219" s="11"/>
    </row>
    <row r="220" customFormat="false" ht="15.75" hidden="false" customHeight="false" outlineLevel="0" collapsed="false">
      <c r="A220" s="9"/>
      <c r="B220" s="41"/>
      <c r="C220" s="41"/>
      <c r="D220" s="41"/>
      <c r="E220" s="41"/>
      <c r="F220" s="41"/>
      <c r="G220" s="41"/>
      <c r="H220" s="41"/>
      <c r="I220" s="41"/>
      <c r="J220" s="49"/>
      <c r="K220" s="50"/>
      <c r="L220" s="50"/>
      <c r="M220" s="41"/>
      <c r="N220" s="49"/>
      <c r="O220" s="41"/>
      <c r="P220" s="41"/>
      <c r="Q220" s="190"/>
      <c r="R220" s="41"/>
      <c r="S220" s="41"/>
      <c r="T220" s="208"/>
      <c r="U220" s="208"/>
      <c r="V220" s="208"/>
      <c r="W220" s="114"/>
      <c r="X220" s="114"/>
      <c r="Y220" s="114"/>
      <c r="Z220" s="11"/>
    </row>
    <row r="221" customFormat="false" ht="15.75" hidden="false" customHeight="false" outlineLevel="0" collapsed="false">
      <c r="A221" s="9"/>
      <c r="B221" s="41"/>
      <c r="C221" s="41"/>
      <c r="D221" s="41"/>
      <c r="E221" s="41"/>
      <c r="F221" s="41"/>
      <c r="G221" s="41"/>
      <c r="H221" s="41"/>
      <c r="I221" s="41"/>
      <c r="J221" s="49"/>
      <c r="K221" s="50"/>
      <c r="L221" s="50"/>
      <c r="M221" s="41"/>
      <c r="N221" s="49"/>
      <c r="O221" s="41"/>
      <c r="P221" s="41"/>
      <c r="Q221" s="190"/>
      <c r="R221" s="41"/>
      <c r="S221" s="41"/>
      <c r="T221" s="208"/>
      <c r="U221" s="208"/>
      <c r="V221" s="208"/>
      <c r="W221" s="114"/>
      <c r="X221" s="114"/>
      <c r="Y221" s="114"/>
      <c r="Z221" s="11"/>
    </row>
    <row r="222" customFormat="false" ht="15.75" hidden="false" customHeight="false" outlineLevel="0" collapsed="false">
      <c r="A222" s="9"/>
      <c r="B222" s="41"/>
      <c r="C222" s="41"/>
      <c r="D222" s="41"/>
      <c r="E222" s="41"/>
      <c r="F222" s="41"/>
      <c r="G222" s="41"/>
      <c r="H222" s="41"/>
      <c r="I222" s="41"/>
      <c r="J222" s="49"/>
      <c r="K222" s="50"/>
      <c r="L222" s="50"/>
      <c r="M222" s="41"/>
      <c r="N222" s="49"/>
      <c r="O222" s="41"/>
      <c r="P222" s="41"/>
      <c r="Q222" s="190"/>
      <c r="R222" s="41"/>
      <c r="S222" s="41"/>
      <c r="T222" s="208"/>
      <c r="U222" s="208"/>
      <c r="V222" s="208"/>
      <c r="W222" s="114"/>
      <c r="X222" s="114"/>
      <c r="Y222" s="114"/>
      <c r="Z222" s="11"/>
    </row>
    <row r="223" customFormat="false" ht="15.75" hidden="false" customHeight="false" outlineLevel="0" collapsed="false">
      <c r="A223" s="9"/>
      <c r="B223" s="41"/>
      <c r="C223" s="41"/>
      <c r="D223" s="41"/>
      <c r="E223" s="41"/>
      <c r="F223" s="41"/>
      <c r="G223" s="41"/>
      <c r="H223" s="41"/>
      <c r="I223" s="41"/>
      <c r="J223" s="49"/>
      <c r="K223" s="50"/>
      <c r="L223" s="50"/>
      <c r="M223" s="41"/>
      <c r="N223" s="49"/>
      <c r="O223" s="41"/>
      <c r="P223" s="41"/>
      <c r="Q223" s="190"/>
      <c r="R223" s="41"/>
      <c r="S223" s="41"/>
      <c r="T223" s="208"/>
      <c r="U223" s="208"/>
      <c r="V223" s="208"/>
      <c r="W223" s="114"/>
      <c r="X223" s="114"/>
      <c r="Y223" s="114"/>
      <c r="Z223" s="11"/>
    </row>
    <row r="224" customFormat="false" ht="15.75" hidden="false" customHeight="false" outlineLevel="0" collapsed="false">
      <c r="A224" s="9"/>
      <c r="B224" s="41"/>
      <c r="C224" s="41"/>
      <c r="D224" s="41"/>
      <c r="E224" s="41"/>
      <c r="F224" s="41"/>
      <c r="G224" s="41"/>
      <c r="H224" s="41"/>
      <c r="I224" s="41"/>
      <c r="J224" s="49"/>
      <c r="K224" s="50"/>
      <c r="L224" s="50"/>
      <c r="M224" s="41"/>
      <c r="N224" s="49"/>
      <c r="O224" s="41"/>
      <c r="P224" s="41"/>
      <c r="Q224" s="190"/>
      <c r="R224" s="41"/>
      <c r="S224" s="41"/>
      <c r="T224" s="208"/>
      <c r="U224" s="208"/>
      <c r="V224" s="208"/>
      <c r="W224" s="114"/>
      <c r="X224" s="114"/>
      <c r="Y224" s="114"/>
      <c r="Z224" s="11"/>
    </row>
    <row r="225" customFormat="false" ht="15.75" hidden="false" customHeight="false" outlineLevel="0" collapsed="false">
      <c r="A225" s="9"/>
      <c r="B225" s="41"/>
      <c r="C225" s="41"/>
      <c r="D225" s="41"/>
      <c r="E225" s="41"/>
      <c r="F225" s="41"/>
      <c r="G225" s="41"/>
      <c r="H225" s="41"/>
      <c r="I225" s="41"/>
      <c r="J225" s="49"/>
      <c r="K225" s="50"/>
      <c r="L225" s="50"/>
      <c r="M225" s="41"/>
      <c r="N225" s="49"/>
      <c r="O225" s="41"/>
      <c r="P225" s="41"/>
      <c r="Q225" s="190"/>
      <c r="R225" s="41"/>
      <c r="S225" s="41"/>
      <c r="T225" s="208"/>
      <c r="U225" s="208"/>
      <c r="V225" s="208"/>
      <c r="W225" s="114"/>
      <c r="X225" s="114"/>
      <c r="Y225" s="114"/>
      <c r="Z225" s="11"/>
    </row>
    <row r="226" customFormat="false" ht="15.75" hidden="false" customHeight="false" outlineLevel="0" collapsed="false">
      <c r="A226" s="9"/>
      <c r="B226" s="41"/>
      <c r="C226" s="41"/>
      <c r="D226" s="41"/>
      <c r="E226" s="41"/>
      <c r="F226" s="41"/>
      <c r="G226" s="41"/>
      <c r="H226" s="41"/>
      <c r="I226" s="41"/>
      <c r="J226" s="49"/>
      <c r="K226" s="50"/>
      <c r="L226" s="50"/>
      <c r="M226" s="41"/>
      <c r="N226" s="49"/>
      <c r="O226" s="41"/>
      <c r="P226" s="41"/>
      <c r="Q226" s="190"/>
      <c r="R226" s="41"/>
      <c r="S226" s="41"/>
      <c r="T226" s="208"/>
      <c r="U226" s="208"/>
      <c r="V226" s="208"/>
      <c r="W226" s="114"/>
      <c r="X226" s="114"/>
      <c r="Y226" s="114"/>
      <c r="Z226" s="11"/>
    </row>
    <row r="227" customFormat="false" ht="15.75" hidden="false" customHeight="false" outlineLevel="0" collapsed="false">
      <c r="A227" s="9"/>
      <c r="B227" s="41"/>
      <c r="C227" s="41"/>
      <c r="D227" s="41"/>
      <c r="E227" s="41"/>
      <c r="F227" s="41"/>
      <c r="G227" s="41"/>
      <c r="H227" s="41"/>
      <c r="I227" s="41"/>
      <c r="J227" s="49"/>
      <c r="K227" s="50"/>
      <c r="L227" s="50"/>
      <c r="M227" s="41"/>
      <c r="N227" s="49"/>
      <c r="O227" s="41"/>
      <c r="P227" s="41"/>
      <c r="Q227" s="190"/>
      <c r="R227" s="41"/>
      <c r="S227" s="41"/>
      <c r="T227" s="208"/>
      <c r="U227" s="208"/>
      <c r="V227" s="208"/>
      <c r="W227" s="114"/>
      <c r="X227" s="114"/>
      <c r="Y227" s="114"/>
      <c r="Z227" s="11"/>
    </row>
    <row r="228" customFormat="false" ht="15.75" hidden="false" customHeight="false" outlineLevel="0" collapsed="false">
      <c r="A228" s="9"/>
      <c r="B228" s="41"/>
      <c r="C228" s="41"/>
      <c r="D228" s="41"/>
      <c r="E228" s="41"/>
      <c r="F228" s="41"/>
      <c r="G228" s="41"/>
      <c r="H228" s="41"/>
      <c r="I228" s="41"/>
      <c r="J228" s="49"/>
      <c r="K228" s="50"/>
      <c r="L228" s="50"/>
      <c r="M228" s="41"/>
      <c r="N228" s="49"/>
      <c r="O228" s="41"/>
      <c r="P228" s="41"/>
      <c r="Q228" s="190"/>
      <c r="R228" s="41"/>
      <c r="S228" s="41"/>
      <c r="T228" s="208"/>
      <c r="U228" s="208"/>
      <c r="V228" s="208"/>
      <c r="W228" s="114"/>
      <c r="X228" s="114"/>
      <c r="Y228" s="114"/>
      <c r="Z228" s="11"/>
    </row>
    <row r="229" customFormat="false" ht="15.75" hidden="false" customHeight="false" outlineLevel="0" collapsed="false">
      <c r="E229" s="41"/>
      <c r="F229" s="41"/>
      <c r="G229" s="41"/>
      <c r="H229" s="41"/>
      <c r="I229" s="41"/>
      <c r="J229" s="49"/>
      <c r="K229" s="50"/>
      <c r="L229" s="50"/>
      <c r="M229" s="41"/>
      <c r="N229" s="49"/>
      <c r="O229" s="41"/>
      <c r="P229" s="41"/>
      <c r="Q229" s="190"/>
      <c r="R229" s="41"/>
      <c r="S229" s="41"/>
      <c r="T229" s="208"/>
      <c r="U229" s="208"/>
      <c r="V229" s="208"/>
      <c r="W229" s="114"/>
      <c r="X229" s="114"/>
      <c r="Y229" s="114"/>
      <c r="Z229" s="11"/>
    </row>
    <row r="230" customFormat="false" ht="15.75" hidden="false" customHeight="false" outlineLevel="0" collapsed="false">
      <c r="E230" s="41"/>
      <c r="F230" s="41"/>
      <c r="G230" s="41"/>
      <c r="H230" s="41"/>
      <c r="I230" s="41"/>
      <c r="J230" s="49"/>
      <c r="P230" s="41"/>
      <c r="Q230" s="190"/>
      <c r="R230" s="41"/>
      <c r="S230" s="41"/>
      <c r="T230" s="114"/>
      <c r="U230" s="114"/>
      <c r="V230" s="114"/>
      <c r="W230" s="114"/>
      <c r="X230" s="114"/>
      <c r="Y230" s="114"/>
      <c r="Z230" s="11"/>
    </row>
    <row r="231" customFormat="false" ht="15.75" hidden="false" customHeight="false" outlineLevel="0" collapsed="false">
      <c r="E231" s="41"/>
      <c r="F231" s="41"/>
      <c r="G231" s="41"/>
      <c r="H231" s="41"/>
      <c r="I231" s="41"/>
      <c r="J231" s="49"/>
      <c r="P231" s="41"/>
      <c r="Q231" s="190"/>
      <c r="R231" s="41"/>
      <c r="S231" s="41"/>
      <c r="T231" s="114"/>
      <c r="U231" s="114"/>
      <c r="V231" s="114"/>
      <c r="W231" s="114"/>
      <c r="X231" s="114"/>
      <c r="Y231" s="114"/>
      <c r="Z231" s="11"/>
    </row>
    <row r="232" customFormat="false" ht="15.75" hidden="false" customHeight="false" outlineLevel="0" collapsed="false">
      <c r="E232" s="41"/>
      <c r="F232" s="41"/>
      <c r="G232" s="41"/>
      <c r="H232" s="41"/>
      <c r="I232" s="41"/>
      <c r="J232" s="49"/>
      <c r="P232" s="41"/>
      <c r="Q232" s="190"/>
      <c r="R232" s="41"/>
      <c r="S232" s="41"/>
      <c r="T232" s="114"/>
      <c r="U232" s="114"/>
      <c r="V232" s="114"/>
      <c r="W232" s="114"/>
      <c r="X232" s="114"/>
      <c r="Y232" s="114"/>
      <c r="Z232" s="11"/>
    </row>
    <row r="233" customFormat="false" ht="15.75" hidden="false" customHeight="false" outlineLevel="0" collapsed="false">
      <c r="P233" s="41"/>
      <c r="Q233" s="190"/>
      <c r="R233" s="41"/>
      <c r="S233" s="41"/>
      <c r="T233" s="114"/>
      <c r="U233" s="114"/>
      <c r="V233" s="114"/>
      <c r="W233" s="114"/>
      <c r="X233" s="114"/>
      <c r="Y233" s="114"/>
      <c r="Z233" s="11"/>
    </row>
    <row r="234" customFormat="false" ht="15.75" hidden="false" customHeight="false" outlineLevel="0" collapsed="false">
      <c r="P234" s="41"/>
      <c r="Q234" s="190"/>
      <c r="R234" s="41"/>
      <c r="S234" s="41"/>
      <c r="T234" s="114"/>
      <c r="U234" s="114"/>
      <c r="V234" s="114"/>
      <c r="W234" s="114"/>
      <c r="X234" s="114"/>
      <c r="Y234" s="114"/>
      <c r="Z234" s="11"/>
    </row>
    <row r="235" customFormat="false" ht="15.75" hidden="false" customHeight="false" outlineLevel="0" collapsed="false">
      <c r="Q235" s="190"/>
      <c r="R235" s="41"/>
      <c r="S235" s="41"/>
      <c r="T235" s="114"/>
      <c r="U235" s="114"/>
      <c r="V235" s="114"/>
      <c r="W235" s="114"/>
      <c r="X235" s="114"/>
      <c r="Y235" s="114"/>
    </row>
    <row r="236" customFormat="false" ht="15.75" hidden="false" customHeight="false" outlineLevel="0" collapsed="false">
      <c r="Q236" s="190"/>
      <c r="R236" s="41"/>
      <c r="S236" s="41"/>
      <c r="T236" s="114"/>
      <c r="U236" s="114"/>
      <c r="V236" s="114"/>
      <c r="W236" s="114"/>
      <c r="X236" s="114"/>
    </row>
    <row r="237" customFormat="false" ht="15.75" hidden="false" customHeight="false" outlineLevel="0" collapsed="false">
      <c r="Q237" s="190"/>
      <c r="R237" s="41"/>
      <c r="S237" s="41"/>
      <c r="T237" s="114"/>
      <c r="U237" s="114"/>
      <c r="V237" s="114"/>
      <c r="W237" s="114"/>
      <c r="X237" s="114"/>
    </row>
  </sheetData>
  <mergeCells count="6">
    <mergeCell ref="A1:B1"/>
    <mergeCell ref="C1:O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014</oddHeader>
    <oddFooter>&amp;L&amp;10&amp;Z&amp;F\&amp;A&amp;R&amp;10&amp;D</oddFooter>
  </headerFooter>
  <rowBreaks count="3" manualBreakCount="3">
    <brk id="49" man="true" max="16383" min="0"/>
    <brk id="102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3" activeCellId="0" sqref="J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tru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n">
        <v>41671</v>
      </c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12.75" hidden="false" customHeight="false" outlineLevel="0" collapsed="false">
      <c r="A2" s="12"/>
      <c r="B2" s="13"/>
      <c r="C2" s="13" t="s">
        <v>2</v>
      </c>
      <c r="D2" s="13" t="s">
        <v>3</v>
      </c>
      <c r="E2" s="13" t="s">
        <v>3</v>
      </c>
      <c r="F2" s="13" t="s">
        <v>4</v>
      </c>
      <c r="G2" s="13" t="s">
        <v>3</v>
      </c>
      <c r="H2" s="13" t="s">
        <v>5</v>
      </c>
      <c r="I2" s="13"/>
      <c r="J2" s="14" t="s">
        <v>3</v>
      </c>
      <c r="K2" s="15" t="s">
        <v>6</v>
      </c>
      <c r="L2" s="16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B3" s="23" t="s">
        <v>8</v>
      </c>
      <c r="C3" s="23" t="s">
        <v>9</v>
      </c>
      <c r="D3" s="23" t="s">
        <v>9</v>
      </c>
      <c r="E3" s="23" t="s">
        <v>9</v>
      </c>
      <c r="F3" s="23" t="s">
        <v>10</v>
      </c>
      <c r="G3" s="23" t="s">
        <v>9</v>
      </c>
      <c r="H3" s="23" t="s">
        <v>10</v>
      </c>
      <c r="I3" s="23"/>
      <c r="J3" s="24" t="s">
        <v>9</v>
      </c>
      <c r="K3" s="25" t="s">
        <v>11</v>
      </c>
      <c r="L3" s="26" t="s">
        <v>12</v>
      </c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246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209" t="s">
        <v>32</v>
      </c>
      <c r="C6" s="209" t="s">
        <v>33</v>
      </c>
      <c r="D6" s="209" t="s">
        <v>173</v>
      </c>
      <c r="E6" s="209" t="s">
        <v>33</v>
      </c>
      <c r="F6" s="209" t="s">
        <v>32</v>
      </c>
      <c r="G6" s="209" t="s">
        <v>33</v>
      </c>
      <c r="H6" s="209" t="s">
        <v>32</v>
      </c>
      <c r="I6" s="210" t="s">
        <v>35</v>
      </c>
      <c r="J6" s="57" t="s">
        <v>29</v>
      </c>
      <c r="K6" s="58"/>
      <c r="L6" s="59" t="s">
        <v>29</v>
      </c>
      <c r="M6" s="60" t="s">
        <v>29</v>
      </c>
      <c r="N6" s="211" t="s">
        <v>36</v>
      </c>
      <c r="O6" s="62" t="s">
        <v>37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212" t="s">
        <v>44</v>
      </c>
      <c r="K7" s="213" t="s">
        <v>44</v>
      </c>
      <c r="L7" s="214"/>
      <c r="M7" s="213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215" t="s">
        <v>48</v>
      </c>
      <c r="J8" s="216" t="s">
        <v>47</v>
      </c>
      <c r="K8" s="217" t="s">
        <v>49</v>
      </c>
      <c r="L8" s="218" t="s">
        <v>50</v>
      </c>
      <c r="M8" s="215"/>
      <c r="N8" s="215" t="s">
        <v>51</v>
      </c>
      <c r="O8" s="219" t="s">
        <v>47</v>
      </c>
      <c r="P8" s="87"/>
      <c r="Q8" s="247" t="s">
        <v>174</v>
      </c>
      <c r="R8" s="89" t="s">
        <v>175</v>
      </c>
      <c r="S8" s="89" t="n">
        <v>7974841</v>
      </c>
      <c r="T8" s="89" t="n">
        <v>0</v>
      </c>
      <c r="U8" s="89"/>
      <c r="V8" s="89"/>
      <c r="W8" s="89"/>
      <c r="X8" s="90" t="n">
        <f aca="false">SUM(S8:W8)</f>
        <v>7974841</v>
      </c>
      <c r="Y8" s="21"/>
      <c r="Z8" s="11"/>
    </row>
    <row r="9" s="19" customFormat="true" ht="12.75" hidden="false" customHeight="false" outlineLevel="0" collapsed="false">
      <c r="A9" s="91"/>
      <c r="B9" s="92"/>
      <c r="C9" s="221" t="s">
        <v>54</v>
      </c>
      <c r="D9" s="93"/>
      <c r="E9" s="94"/>
      <c r="F9" s="94"/>
      <c r="G9" s="93"/>
      <c r="H9" s="94"/>
      <c r="I9" s="95"/>
      <c r="J9" s="222" t="s">
        <v>55</v>
      </c>
      <c r="K9" s="97"/>
      <c r="L9" s="97"/>
      <c r="M9" s="98"/>
      <c r="N9" s="98"/>
      <c r="O9" s="100"/>
      <c r="P9" s="50"/>
      <c r="Q9" s="248"/>
      <c r="R9" s="102" t="s">
        <v>186</v>
      </c>
      <c r="S9" s="102" t="n">
        <v>-2000000</v>
      </c>
      <c r="T9" s="102" t="n">
        <v>0</v>
      </c>
      <c r="U9" s="102"/>
      <c r="V9" s="102" t="n">
        <v>0</v>
      </c>
      <c r="W9" s="102" t="n">
        <v>0</v>
      </c>
      <c r="X9" s="90" t="n">
        <f aca="false">SUM(S9:W9)</f>
        <v>-2000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248"/>
      <c r="R10" s="79" t="s">
        <v>187</v>
      </c>
      <c r="S10" s="79" t="n">
        <f aca="false">SUM(S8:S9)</f>
        <v>5974841</v>
      </c>
      <c r="T10" s="102" t="n">
        <v>0</v>
      </c>
      <c r="U10" s="102"/>
      <c r="V10" s="102" t="n">
        <v>0</v>
      </c>
      <c r="W10" s="102" t="n">
        <v>0</v>
      </c>
      <c r="X10" s="90" t="n">
        <f aca="false">SUM(S10:W10)</f>
        <v>5974841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248"/>
      <c r="R11" s="79" t="s">
        <v>188</v>
      </c>
      <c r="S11" s="79" t="n">
        <v>800000</v>
      </c>
      <c r="T11" s="102" t="n">
        <v>0</v>
      </c>
      <c r="U11" s="102"/>
      <c r="V11" s="102" t="n">
        <v>0</v>
      </c>
      <c r="W11" s="102" t="n">
        <v>0</v>
      </c>
      <c r="X11" s="90" t="n">
        <f aca="false">SUM(S11:W11)</f>
        <v>800000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248"/>
      <c r="R12" s="79" t="s">
        <v>189</v>
      </c>
      <c r="S12" s="79" t="n">
        <f aca="false">S10+S11</f>
        <v>6774841</v>
      </c>
      <c r="T12" s="102"/>
      <c r="U12" s="102"/>
      <c r="V12" s="102"/>
      <c r="W12" s="102"/>
      <c r="X12" s="90"/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248"/>
      <c r="R13" s="79"/>
      <c r="S13" s="79"/>
      <c r="T13" s="102"/>
      <c r="U13" s="102"/>
      <c r="V13" s="102"/>
      <c r="W13" s="102"/>
      <c r="X13" s="90"/>
      <c r="Y13" s="110"/>
      <c r="Z13" s="11"/>
    </row>
    <row r="14" s="19" customFormat="true" ht="12.75" hidden="false" customHeight="false" outlineLevel="0" collapsed="false">
      <c r="A14" s="107" t="n">
        <v>41670</v>
      </c>
      <c r="B14" s="102" t="n">
        <f aca="false">S12</f>
        <v>6774841</v>
      </c>
      <c r="C14" s="102" t="n">
        <v>1006000</v>
      </c>
      <c r="D14" s="102" t="n">
        <v>0</v>
      </c>
      <c r="E14" s="102" t="n">
        <v>0</v>
      </c>
      <c r="F14" s="102" t="n">
        <v>0</v>
      </c>
      <c r="G14" s="102" t="n">
        <f aca="false">SUM(C14:F14)</f>
        <v>1006000</v>
      </c>
      <c r="H14" s="102" t="n">
        <v>0</v>
      </c>
      <c r="I14" s="108" t="n">
        <f aca="false">SUM(G14:H14)-D14</f>
        <v>1006000</v>
      </c>
      <c r="J14" s="109" t="n">
        <v>-2543091</v>
      </c>
      <c r="K14" s="102" t="n">
        <v>10000</v>
      </c>
      <c r="L14" s="43" t="n">
        <v>0</v>
      </c>
      <c r="M14" s="108" t="n">
        <f aca="false">SUM(J14:L14)</f>
        <v>-2533091</v>
      </c>
      <c r="N14" s="99" t="n">
        <f aca="false">+B14+I14+M14</f>
        <v>5247750</v>
      </c>
      <c r="O14" s="105"/>
      <c r="P14" s="105"/>
      <c r="Q14" s="101" t="s">
        <v>58</v>
      </c>
      <c r="R14" s="102" t="s">
        <v>176</v>
      </c>
      <c r="S14" s="102" t="n">
        <v>10000</v>
      </c>
      <c r="T14" s="102" t="n">
        <v>0</v>
      </c>
      <c r="U14" s="102"/>
      <c r="V14" s="102" t="n">
        <v>0</v>
      </c>
      <c r="W14" s="102" t="n">
        <v>0</v>
      </c>
      <c r="X14" s="90" t="n">
        <f aca="false">SUM(S14:W14)</f>
        <v>10000</v>
      </c>
      <c r="Y14" s="49"/>
      <c r="Z14" s="11"/>
    </row>
    <row r="15" s="19" customFormat="true" ht="12.75" hidden="false" customHeight="false" outlineLevel="0" collapsed="false">
      <c r="A15" s="107" t="n">
        <v>41698</v>
      </c>
      <c r="B15" s="102" t="n">
        <f aca="false">N14</f>
        <v>5247750</v>
      </c>
      <c r="C15" s="102" t="n">
        <v>6445400</v>
      </c>
      <c r="D15" s="102" t="n">
        <v>0</v>
      </c>
      <c r="E15" s="102" t="n">
        <v>0</v>
      </c>
      <c r="F15" s="102" t="n">
        <v>0</v>
      </c>
      <c r="G15" s="102" t="n">
        <f aca="false">SUM(C15:F15)</f>
        <v>6445400</v>
      </c>
      <c r="H15" s="102" t="n">
        <v>0</v>
      </c>
      <c r="I15" s="108" t="n">
        <f aca="false">SUM(G15:H15)-D15</f>
        <v>6445400</v>
      </c>
      <c r="J15" s="109" t="n">
        <v>-1699250</v>
      </c>
      <c r="K15" s="102" t="n">
        <v>0</v>
      </c>
      <c r="L15" s="43" t="n">
        <v>0</v>
      </c>
      <c r="M15" s="108" t="n">
        <f aca="false">SUM(J15:L15)</f>
        <v>-1699250</v>
      </c>
      <c r="N15" s="99" t="n">
        <f aca="false">+B15+I15+M15</f>
        <v>9993900</v>
      </c>
      <c r="O15" s="105"/>
      <c r="P15" s="105"/>
      <c r="Q15" s="248"/>
      <c r="R15" s="207" t="s">
        <v>190</v>
      </c>
      <c r="S15" s="207" t="n">
        <f aca="false">S12+S14</f>
        <v>6784841</v>
      </c>
      <c r="T15" s="102" t="n">
        <v>0</v>
      </c>
      <c r="U15" s="102"/>
      <c r="V15" s="102" t="n">
        <v>0</v>
      </c>
      <c r="W15" s="102" t="n">
        <v>0</v>
      </c>
      <c r="X15" s="90" t="n">
        <f aca="false">SUM(S15:W15)</f>
        <v>6784841</v>
      </c>
      <c r="Y15" s="49"/>
      <c r="Z15" s="11"/>
    </row>
    <row r="16" s="19" customFormat="true" ht="12.75" hidden="false" customHeight="false" outlineLevel="0" collapsed="false">
      <c r="A16" s="107" t="n">
        <v>41729</v>
      </c>
      <c r="B16" s="102" t="n">
        <f aca="false">N15</f>
        <v>9993900</v>
      </c>
      <c r="C16" s="102"/>
      <c r="D16" s="102"/>
      <c r="E16" s="102"/>
      <c r="F16" s="102"/>
      <c r="G16" s="102" t="n">
        <f aca="false">SUM(C16:F16)</f>
        <v>0</v>
      </c>
      <c r="H16" s="102"/>
      <c r="I16" s="108" t="n">
        <f aca="false">SUM(G16:H16)-D16</f>
        <v>0</v>
      </c>
      <c r="J16" s="109"/>
      <c r="K16" s="102"/>
      <c r="L16" s="43"/>
      <c r="M16" s="108" t="n">
        <f aca="false">SUM(J16:L16)</f>
        <v>0</v>
      </c>
      <c r="N16" s="99" t="n">
        <f aca="false">+B16+I16+M16</f>
        <v>9993900</v>
      </c>
      <c r="O16" s="105"/>
      <c r="P16" s="111"/>
      <c r="Q16" s="248"/>
      <c r="R16" s="79"/>
      <c r="S16" s="79"/>
      <c r="T16" s="79"/>
      <c r="U16" s="79"/>
      <c r="V16" s="79"/>
      <c r="W16" s="79"/>
      <c r="X16" s="90"/>
      <c r="Y16" s="49"/>
      <c r="Z16" s="11"/>
    </row>
    <row r="17" s="19" customFormat="true" ht="12.75" hidden="false" customHeight="false" outlineLevel="0" collapsed="false">
      <c r="A17" s="107" t="n">
        <v>41759</v>
      </c>
      <c r="B17" s="102" t="n">
        <f aca="false">N16</f>
        <v>9993900</v>
      </c>
      <c r="C17" s="102"/>
      <c r="D17" s="102"/>
      <c r="E17" s="102"/>
      <c r="F17" s="102"/>
      <c r="G17" s="102" t="n">
        <f aca="false">SUM(C17:F17)</f>
        <v>0</v>
      </c>
      <c r="H17" s="102"/>
      <c r="I17" s="108" t="n">
        <f aca="false">SUM(G17:H17)-D17</f>
        <v>0</v>
      </c>
      <c r="J17" s="109"/>
      <c r="K17" s="102"/>
      <c r="L17" s="43"/>
      <c r="M17" s="108" t="n">
        <f aca="false">SUM(J17:L17)</f>
        <v>0</v>
      </c>
      <c r="N17" s="99" t="n">
        <f aca="false">+B17+I17+M17</f>
        <v>9993900</v>
      </c>
      <c r="O17" s="105"/>
      <c r="P17" s="105"/>
      <c r="Q17" s="248"/>
      <c r="R17" s="79"/>
      <c r="S17" s="79"/>
      <c r="T17" s="79"/>
      <c r="U17" s="79"/>
      <c r="V17" s="79"/>
      <c r="W17" s="79"/>
      <c r="X17" s="90"/>
      <c r="Y17" s="49"/>
      <c r="Z17" s="11"/>
    </row>
    <row r="18" s="19" customFormat="true" ht="12.75" hidden="false" customHeight="false" outlineLevel="0" collapsed="false">
      <c r="A18" s="107" t="n">
        <v>41790</v>
      </c>
      <c r="B18" s="102" t="n">
        <f aca="false">N17</f>
        <v>9993900</v>
      </c>
      <c r="C18" s="102"/>
      <c r="D18" s="102"/>
      <c r="E18" s="102"/>
      <c r="F18" s="102"/>
      <c r="G18" s="102" t="n">
        <f aca="false">SUM(C18:F18)</f>
        <v>0</v>
      </c>
      <c r="H18" s="102"/>
      <c r="I18" s="108" t="n">
        <f aca="false">SUM(G18:H18)-D18</f>
        <v>0</v>
      </c>
      <c r="J18" s="109"/>
      <c r="K18" s="102"/>
      <c r="L18" s="43"/>
      <c r="M18" s="108" t="n">
        <f aca="false">SUM(J18:L18)</f>
        <v>0</v>
      </c>
      <c r="N18" s="99" t="n">
        <f aca="false">+B18+I18+M18</f>
        <v>9993900</v>
      </c>
      <c r="O18" s="105"/>
      <c r="P18" s="111"/>
      <c r="Q18" s="101" t="s">
        <v>56</v>
      </c>
      <c r="R18" s="102" t="s">
        <v>57</v>
      </c>
      <c r="S18" s="102" t="n">
        <v>1006000</v>
      </c>
      <c r="T18" s="102" t="n">
        <v>0</v>
      </c>
      <c r="U18" s="102"/>
      <c r="V18" s="102" t="n">
        <v>0</v>
      </c>
      <c r="W18" s="102" t="n">
        <v>0</v>
      </c>
      <c r="X18" s="90" t="n">
        <f aca="false">SUM(S18:W18)</f>
        <v>1006000</v>
      </c>
      <c r="Y18" s="21"/>
      <c r="Z18" s="11"/>
    </row>
    <row r="19" s="19" customFormat="true" ht="12.75" hidden="false" customHeight="false" outlineLevel="0" collapsed="false">
      <c r="A19" s="107" t="n">
        <v>41820</v>
      </c>
      <c r="B19" s="102" t="n">
        <f aca="false">N18</f>
        <v>9993900</v>
      </c>
      <c r="C19" s="102"/>
      <c r="D19" s="102"/>
      <c r="E19" s="102"/>
      <c r="F19" s="102"/>
      <c r="G19" s="102" t="n">
        <f aca="false">SUM(C19:F19)</f>
        <v>0</v>
      </c>
      <c r="H19" s="102"/>
      <c r="I19" s="108" t="n">
        <f aca="false">SUM(G19:H19)-D19</f>
        <v>0</v>
      </c>
      <c r="J19" s="109"/>
      <c r="K19" s="112"/>
      <c r="L19" s="43"/>
      <c r="M19" s="108" t="n">
        <f aca="false">SUM(J19:L19)</f>
        <v>0</v>
      </c>
      <c r="N19" s="99" t="n">
        <f aca="false">+B19+I19+M19</f>
        <v>9993900</v>
      </c>
      <c r="O19" s="105"/>
      <c r="P19" s="105"/>
      <c r="Q19" s="101" t="s">
        <v>58</v>
      </c>
      <c r="R19" s="102" t="s">
        <v>177</v>
      </c>
      <c r="S19" s="223" t="n">
        <v>-2543091</v>
      </c>
      <c r="T19" s="102" t="n">
        <v>0</v>
      </c>
      <c r="U19" s="102"/>
      <c r="V19" s="102" t="n">
        <v>0</v>
      </c>
      <c r="W19" s="102" t="n">
        <v>0</v>
      </c>
      <c r="X19" s="90" t="n">
        <f aca="false">SUM(S19:W19)</f>
        <v>-2543091</v>
      </c>
      <c r="Y19" s="114"/>
      <c r="Z19" s="11"/>
    </row>
    <row r="20" s="19" customFormat="true" ht="12.75" hidden="false" customHeight="false" outlineLevel="0" collapsed="false">
      <c r="A20" s="107" t="n">
        <v>41851</v>
      </c>
      <c r="B20" s="102" t="n">
        <f aca="false">N19</f>
        <v>9993900</v>
      </c>
      <c r="C20" s="102"/>
      <c r="D20" s="102"/>
      <c r="E20" s="102"/>
      <c r="F20" s="102"/>
      <c r="G20" s="102" t="n">
        <f aca="false">SUM(C20:F20)</f>
        <v>0</v>
      </c>
      <c r="H20" s="102"/>
      <c r="I20" s="108" t="n">
        <f aca="false">SUM(G20:H20)-D20</f>
        <v>0</v>
      </c>
      <c r="J20" s="109"/>
      <c r="K20" s="102"/>
      <c r="L20" s="43"/>
      <c r="M20" s="108" t="n">
        <f aca="false">SUM(J20:L20)</f>
        <v>0</v>
      </c>
      <c r="N20" s="99" t="n">
        <f aca="false">+B20+I20+M20</f>
        <v>9993900</v>
      </c>
      <c r="O20" s="105"/>
      <c r="P20" s="105"/>
      <c r="Q20" s="101" t="n">
        <v>60020</v>
      </c>
      <c r="R20" s="102" t="s">
        <v>61</v>
      </c>
      <c r="S20" s="102" t="n">
        <v>0</v>
      </c>
      <c r="T20" s="102" t="n">
        <v>0</v>
      </c>
      <c r="U20" s="102"/>
      <c r="V20" s="102" t="n">
        <v>0</v>
      </c>
      <c r="W20" s="102" t="n">
        <v>0</v>
      </c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882</v>
      </c>
      <c r="B21" s="102" t="n">
        <f aca="false">N20</f>
        <v>9993900</v>
      </c>
      <c r="C21" s="102"/>
      <c r="D21" s="102"/>
      <c r="E21" s="102"/>
      <c r="F21" s="102"/>
      <c r="G21" s="102" t="n">
        <f aca="false">SUM(C21:F21)</f>
        <v>0</v>
      </c>
      <c r="H21" s="102"/>
      <c r="I21" s="108" t="n">
        <f aca="false">SUM(G21:H21)-D21</f>
        <v>0</v>
      </c>
      <c r="J21" s="109"/>
      <c r="K21" s="102"/>
      <c r="L21" s="43"/>
      <c r="M21" s="108" t="n">
        <f aca="false">SUM(J21:L21)</f>
        <v>0</v>
      </c>
      <c r="N21" s="99" t="n">
        <f aca="false">+B21+I21+M21</f>
        <v>9993900</v>
      </c>
      <c r="O21" s="105"/>
      <c r="P21" s="105"/>
      <c r="Q21" s="101" t="n">
        <v>60010</v>
      </c>
      <c r="R21" s="102" t="s">
        <v>62</v>
      </c>
      <c r="S21" s="102" t="n">
        <v>0</v>
      </c>
      <c r="T21" s="102" t="n">
        <v>0</v>
      </c>
      <c r="U21" s="102"/>
      <c r="V21" s="102" t="n">
        <v>0</v>
      </c>
      <c r="W21" s="102" t="n">
        <v>0</v>
      </c>
      <c r="X21" s="90" t="n">
        <f aca="false">SUM(S21:W21)</f>
        <v>0</v>
      </c>
      <c r="Y21" s="114"/>
      <c r="Z21" s="11"/>
    </row>
    <row r="22" s="19" customFormat="true" ht="12.75" hidden="false" customHeight="false" outlineLevel="0" collapsed="false">
      <c r="A22" s="107" t="n">
        <v>41912</v>
      </c>
      <c r="B22" s="102" t="n">
        <f aca="false">N21</f>
        <v>9993900</v>
      </c>
      <c r="C22" s="102"/>
      <c r="D22" s="102"/>
      <c r="E22" s="102"/>
      <c r="F22" s="102"/>
      <c r="G22" s="102" t="n">
        <f aca="false">SUM(C22:F22)</f>
        <v>0</v>
      </c>
      <c r="H22" s="102"/>
      <c r="I22" s="108" t="n">
        <f aca="false">SUM(G22:H22)-D22</f>
        <v>0</v>
      </c>
      <c r="J22" s="109"/>
      <c r="K22" s="102"/>
      <c r="L22" s="43"/>
      <c r="M22" s="108" t="n">
        <f aca="false">SUM(J22:L22)</f>
        <v>0</v>
      </c>
      <c r="N22" s="99" t="n">
        <f aca="false">+B22+I22+M22</f>
        <v>9993900</v>
      </c>
      <c r="O22" s="105"/>
      <c r="P22" s="105"/>
      <c r="Q22" s="101" t="n">
        <v>60025</v>
      </c>
      <c r="R22" s="102" t="s">
        <v>63</v>
      </c>
      <c r="S22" s="102" t="n">
        <v>0</v>
      </c>
      <c r="T22" s="102" t="n">
        <v>0</v>
      </c>
      <c r="U22" s="102"/>
      <c r="V22" s="102" t="n">
        <v>0</v>
      </c>
      <c r="W22" s="102" t="n">
        <v>0</v>
      </c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943</v>
      </c>
      <c r="B23" s="102" t="n">
        <f aca="false">N22</f>
        <v>9993900</v>
      </c>
      <c r="C23" s="102"/>
      <c r="D23" s="102"/>
      <c r="E23" s="102"/>
      <c r="F23" s="102"/>
      <c r="G23" s="102" t="n">
        <f aca="false">SUM(C23:F23)</f>
        <v>0</v>
      </c>
      <c r="H23" s="102"/>
      <c r="I23" s="108" t="n">
        <f aca="false">SUM(G23:H23)-D23</f>
        <v>0</v>
      </c>
      <c r="J23" s="109"/>
      <c r="K23" s="102"/>
      <c r="L23" s="43"/>
      <c r="M23" s="108" t="n">
        <f aca="false">SUM(J23:L23)</f>
        <v>0</v>
      </c>
      <c r="N23" s="99" t="n">
        <f aca="false">+B23+I23+M23</f>
        <v>9993900</v>
      </c>
      <c r="O23" s="105"/>
      <c r="P23" s="105"/>
      <c r="Q23" s="101" t="n">
        <v>60025</v>
      </c>
      <c r="R23" s="102" t="s">
        <v>63</v>
      </c>
      <c r="S23" s="102" t="n">
        <v>0</v>
      </c>
      <c r="T23" s="102" t="n">
        <v>0</v>
      </c>
      <c r="U23" s="102"/>
      <c r="V23" s="102" t="n">
        <v>0</v>
      </c>
      <c r="W23" s="102" t="n">
        <v>0</v>
      </c>
      <c r="X23" s="90" t="n">
        <f aca="false">SUM(S23:W23)</f>
        <v>0</v>
      </c>
      <c r="Y23" s="41"/>
      <c r="Z23" s="50" t="n">
        <f aca="false">X31+X32</f>
        <v>6445400</v>
      </c>
    </row>
    <row r="24" s="19" customFormat="true" ht="12.75" hidden="false" customHeight="false" outlineLevel="0" collapsed="false">
      <c r="A24" s="107" t="n">
        <v>41973</v>
      </c>
      <c r="B24" s="102" t="n">
        <f aca="false">N23</f>
        <v>9993900</v>
      </c>
      <c r="C24" s="102"/>
      <c r="D24" s="102"/>
      <c r="E24" s="102"/>
      <c r="F24" s="102"/>
      <c r="G24" s="102" t="n">
        <f aca="false">SUM(C24:F24)</f>
        <v>0</v>
      </c>
      <c r="H24" s="102"/>
      <c r="I24" s="108" t="n">
        <f aca="false">SUM(G24:H24)-D24</f>
        <v>0</v>
      </c>
      <c r="J24" s="109"/>
      <c r="K24" s="102"/>
      <c r="L24" s="43"/>
      <c r="M24" s="108" t="n">
        <f aca="false">SUM(J24:L24)</f>
        <v>0</v>
      </c>
      <c r="N24" s="99" t="n">
        <f aca="false">+B24+I24+M24</f>
        <v>9993900</v>
      </c>
      <c r="O24" s="105"/>
      <c r="P24" s="249"/>
      <c r="Q24" s="101" t="n">
        <v>60000</v>
      </c>
      <c r="R24" s="102" t="s">
        <v>65</v>
      </c>
      <c r="S24" s="102" t="n">
        <v>0</v>
      </c>
      <c r="T24" s="102" t="n">
        <v>0</v>
      </c>
      <c r="U24" s="102"/>
      <c r="V24" s="102" t="n">
        <v>0</v>
      </c>
      <c r="W24" s="102" t="n">
        <v>0</v>
      </c>
      <c r="X24" s="90"/>
      <c r="Y24" s="41"/>
      <c r="Z24" s="11"/>
    </row>
    <row r="25" s="19" customFormat="true" ht="12.75" hidden="false" customHeight="false" outlineLevel="0" collapsed="false">
      <c r="A25" s="107" t="n">
        <v>42004</v>
      </c>
      <c r="B25" s="102" t="n">
        <f aca="false">N24</f>
        <v>9993900</v>
      </c>
      <c r="C25" s="102"/>
      <c r="D25" s="102"/>
      <c r="E25" s="102"/>
      <c r="G25" s="102" t="n">
        <f aca="false">SUM(C25:F25)</f>
        <v>0</v>
      </c>
      <c r="H25" s="102"/>
      <c r="I25" s="108" t="n">
        <f aca="false">SUM(G25:H25)-D25</f>
        <v>0</v>
      </c>
      <c r="J25" s="109"/>
      <c r="K25" s="102"/>
      <c r="L25" s="43"/>
      <c r="M25" s="108" t="n">
        <f aca="false">SUM(J25:L25)</f>
        <v>0</v>
      </c>
      <c r="N25" s="117" t="n">
        <f aca="false">+B25+I25+M25</f>
        <v>9993900</v>
      </c>
      <c r="O25" s="105"/>
      <c r="P25" s="105"/>
      <c r="Q25" s="101" t="n">
        <v>60000</v>
      </c>
      <c r="R25" s="102" t="s">
        <v>66</v>
      </c>
      <c r="S25" s="102" t="n">
        <v>0</v>
      </c>
      <c r="T25" s="102" t="n">
        <v>0</v>
      </c>
      <c r="U25" s="102"/>
      <c r="V25" s="102" t="n">
        <v>0</v>
      </c>
      <c r="W25" s="102" t="n">
        <v>0</v>
      </c>
      <c r="X25" s="90" t="n">
        <f aca="false">SUM(S25:W25)</f>
        <v>0</v>
      </c>
      <c r="Y25" s="114"/>
      <c r="Z25" s="11"/>
    </row>
    <row r="26" s="19" customFormat="true" ht="12.75" hidden="false" customHeight="false" outlineLevel="0" collapsed="false">
      <c r="A26" s="224"/>
      <c r="B26" s="92"/>
      <c r="C26" s="92" t="n">
        <f aca="false">SUM(C14:C25)</f>
        <v>7451400</v>
      </c>
      <c r="D26" s="92" t="n">
        <f aca="false">SUM(D14:D25)</f>
        <v>0</v>
      </c>
      <c r="E26" s="92" t="n">
        <f aca="false">SUM(E14:E25)</f>
        <v>0</v>
      </c>
      <c r="F26" s="92" t="n">
        <f aca="false">SUM(F14:F25)</f>
        <v>0</v>
      </c>
      <c r="G26" s="92" t="n">
        <f aca="false">SUM(G14:G25)</f>
        <v>7451400</v>
      </c>
      <c r="H26" s="92" t="n">
        <f aca="false">SUM(H14:H25)</f>
        <v>0</v>
      </c>
      <c r="I26" s="98" t="n">
        <f aca="false">SUM(I14:I25)</f>
        <v>7451400</v>
      </c>
      <c r="J26" s="225" t="n">
        <f aca="false">SUM(J14:J25)</f>
        <v>-4242341</v>
      </c>
      <c r="K26" s="92" t="n">
        <f aca="false">SUM(K14:K25)</f>
        <v>10000</v>
      </c>
      <c r="L26" s="92" t="n">
        <f aca="false">SUM(L14:L25)</f>
        <v>0</v>
      </c>
      <c r="M26" s="118" t="n">
        <f aca="false">SUM(M14:M25)</f>
        <v>-4232341</v>
      </c>
      <c r="N26" s="98"/>
      <c r="O26" s="226" t="n">
        <f aca="false">SUM(O14:O25)</f>
        <v>0</v>
      </c>
      <c r="P26" s="105"/>
      <c r="Q26" s="101" t="n">
        <v>60000</v>
      </c>
      <c r="R26" s="102" t="s">
        <v>68</v>
      </c>
      <c r="S26" s="102" t="n">
        <v>0</v>
      </c>
      <c r="T26" s="102" t="n">
        <v>0</v>
      </c>
      <c r="U26" s="102"/>
      <c r="V26" s="102" t="n">
        <v>0</v>
      </c>
      <c r="W26" s="102" t="n">
        <v>0</v>
      </c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8"/>
      <c r="F27" s="18"/>
      <c r="G27" s="18"/>
      <c r="H27" s="18"/>
      <c r="I27" s="227"/>
      <c r="J27" s="49"/>
      <c r="K27" s="228" t="s">
        <v>74</v>
      </c>
      <c r="L27" s="228"/>
      <c r="M27" s="41"/>
      <c r="N27" s="49"/>
      <c r="O27" s="41"/>
      <c r="P27" s="105"/>
      <c r="Q27" s="101" t="n">
        <v>60010</v>
      </c>
      <c r="R27" s="102" t="s">
        <v>69</v>
      </c>
      <c r="S27" s="102" t="n">
        <v>0</v>
      </c>
      <c r="T27" s="102" t="n">
        <v>0</v>
      </c>
      <c r="U27" s="113"/>
      <c r="V27" s="102" t="n">
        <v>0</v>
      </c>
      <c r="W27" s="102" t="n">
        <v>0</v>
      </c>
      <c r="X27" s="90" t="n">
        <f aca="false">SUM(S27:W27)</f>
        <v>0</v>
      </c>
      <c r="Y27" s="114"/>
      <c r="Z27" s="11"/>
    </row>
    <row r="28" s="19" customFormat="true" ht="12.75" hidden="false" customHeight="false" outlineLevel="0" collapsed="false">
      <c r="A28" s="9"/>
      <c r="B28" s="41"/>
      <c r="C28" s="41"/>
      <c r="D28" s="41"/>
      <c r="E28" s="41"/>
      <c r="F28" s="41"/>
      <c r="G28" s="41"/>
      <c r="H28" s="41"/>
      <c r="I28" s="50"/>
      <c r="J28" s="49"/>
      <c r="K28" s="122" t="n">
        <f aca="false">K26+L26</f>
        <v>10000</v>
      </c>
      <c r="L28" s="122"/>
      <c r="M28" s="41"/>
      <c r="N28" s="49"/>
      <c r="O28" s="41"/>
      <c r="P28" s="105"/>
      <c r="Q28" s="101" t="n">
        <v>60025</v>
      </c>
      <c r="R28" s="102" t="s">
        <v>70</v>
      </c>
      <c r="S28" s="102" t="n">
        <v>0</v>
      </c>
      <c r="T28" s="102" t="n">
        <v>0</v>
      </c>
      <c r="U28" s="115"/>
      <c r="V28" s="102" t="n">
        <v>0</v>
      </c>
      <c r="W28" s="102" t="n">
        <v>0</v>
      </c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229" t="s">
        <v>75</v>
      </c>
      <c r="B29" s="41"/>
      <c r="C29" s="230" t="n">
        <v>1699250</v>
      </c>
      <c r="D29" s="41"/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/>
      <c r="R29" s="102" t="s">
        <v>71</v>
      </c>
      <c r="S29" s="89" t="n">
        <f aca="false">SUM(S15:S28)</f>
        <v>5247750</v>
      </c>
      <c r="T29" s="89" t="n">
        <f aca="false">SUM(T8:T28)</f>
        <v>0</v>
      </c>
      <c r="U29" s="89" t="n">
        <f aca="false">SUM(U8:U28)</f>
        <v>0</v>
      </c>
      <c r="V29" s="89" t="n">
        <f aca="false">SUM(V8:V28)</f>
        <v>0</v>
      </c>
      <c r="W29" s="89" t="n">
        <f aca="false">SUM(W8:W28)</f>
        <v>0</v>
      </c>
      <c r="X29" s="89" t="n">
        <f aca="false">SUM(X15:X28)</f>
        <v>5247750</v>
      </c>
      <c r="Y29" s="114"/>
      <c r="Z29" s="11"/>
    </row>
    <row r="30" s="19" customFormat="true" ht="12.75" hidden="false" customHeight="false" outlineLevel="0" collapsed="false">
      <c r="A30" s="231" t="s">
        <v>78</v>
      </c>
      <c r="B30" s="41"/>
      <c r="C30" s="102" t="n">
        <v>0</v>
      </c>
      <c r="D30" s="41"/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250" t="s">
        <v>72</v>
      </c>
      <c r="R30" s="102"/>
      <c r="S30" s="102"/>
      <c r="T30" s="102"/>
      <c r="U30" s="113"/>
      <c r="V30" s="113"/>
      <c r="W30" s="102"/>
      <c r="X30" s="90" t="n">
        <f aca="false">SUM(S30:W30)</f>
        <v>0</v>
      </c>
      <c r="Y30" s="114"/>
      <c r="Z30" s="11"/>
    </row>
    <row r="31" s="19" customFormat="true" ht="12.75" hidden="false" customHeight="false" outlineLevel="0" collapsed="false">
      <c r="A31" s="232" t="s">
        <v>79</v>
      </c>
      <c r="B31" s="50"/>
      <c r="C31" s="233" t="n">
        <f aca="false">SUM(C29:C30)</f>
        <v>1699250</v>
      </c>
      <c r="D31" s="41"/>
      <c r="E31" s="41"/>
      <c r="F31" s="41"/>
      <c r="G31" s="41"/>
      <c r="H31" s="41"/>
      <c r="I31" s="50"/>
      <c r="J31" s="49"/>
      <c r="K31" s="50"/>
      <c r="L31" s="50"/>
      <c r="M31" s="41"/>
      <c r="N31" s="49"/>
      <c r="O31" s="41"/>
      <c r="P31" s="105"/>
      <c r="Q31" s="101" t="s">
        <v>56</v>
      </c>
      <c r="R31" s="102" t="s">
        <v>57</v>
      </c>
      <c r="S31" s="102" t="n">
        <v>6445400</v>
      </c>
      <c r="T31" s="102" t="n">
        <v>0</v>
      </c>
      <c r="U31" s="102" t="n">
        <v>0</v>
      </c>
      <c r="V31" s="102" t="n">
        <v>0</v>
      </c>
      <c r="W31" s="102" t="n">
        <v>0</v>
      </c>
      <c r="X31" s="90" t="n">
        <f aca="false">SUM(S31:W31)</f>
        <v>6445400</v>
      </c>
      <c r="Y31" s="114"/>
      <c r="Z31" s="11"/>
    </row>
    <row r="32" s="19" customFormat="true" ht="12.75" hidden="false" customHeight="false" outlineLevel="0" collapsed="false">
      <c r="A32" s="234"/>
      <c r="B32" s="50"/>
      <c r="C32" s="50"/>
      <c r="D32" s="50"/>
      <c r="E32" s="41"/>
      <c r="F32" s="41"/>
      <c r="G32" s="41"/>
      <c r="H32" s="114" t="s">
        <v>80</v>
      </c>
      <c r="I32" s="114"/>
      <c r="J32" s="49" t="n">
        <f aca="false">J26</f>
        <v>-4242341</v>
      </c>
      <c r="K32" s="111"/>
      <c r="L32" s="50"/>
      <c r="M32" s="41"/>
      <c r="N32" s="49"/>
      <c r="O32" s="41"/>
      <c r="P32" s="41"/>
      <c r="Q32" s="101" t="s">
        <v>56</v>
      </c>
      <c r="R32" s="102" t="s">
        <v>191</v>
      </c>
      <c r="S32" s="102" t="n">
        <v>0</v>
      </c>
      <c r="T32" s="102" t="n">
        <v>0</v>
      </c>
      <c r="U32" s="102"/>
      <c r="V32" s="102" t="n">
        <v>0</v>
      </c>
      <c r="W32" s="102" t="n">
        <v>0</v>
      </c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234"/>
      <c r="B33" s="50"/>
      <c r="C33" s="50"/>
      <c r="D33" s="50"/>
      <c r="E33" s="41"/>
      <c r="F33" s="114"/>
      <c r="H33" s="114" t="s">
        <v>82</v>
      </c>
      <c r="I33" s="114"/>
      <c r="J33" s="235" t="n">
        <v>2543091</v>
      </c>
      <c r="K33" s="111"/>
      <c r="L33" s="50"/>
      <c r="M33" s="41"/>
      <c r="N33" s="139"/>
      <c r="O33" s="41"/>
      <c r="P33" s="41"/>
      <c r="Q33" s="101" t="s">
        <v>58</v>
      </c>
      <c r="R33" s="102" t="s">
        <v>192</v>
      </c>
      <c r="S33" s="102" t="n">
        <f aca="false">L15</f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234" t="s">
        <v>86</v>
      </c>
      <c r="B34" s="50"/>
      <c r="C34" s="102" t="n">
        <v>0</v>
      </c>
      <c r="D34" s="50"/>
      <c r="E34" s="41"/>
      <c r="F34" s="114"/>
      <c r="H34" s="41" t="s">
        <v>84</v>
      </c>
      <c r="I34" s="41"/>
      <c r="J34" s="141" t="n">
        <f aca="false">SUM(J32:J33)</f>
        <v>-1699250</v>
      </c>
      <c r="K34" s="111"/>
      <c r="L34" s="50"/>
      <c r="M34" s="41"/>
      <c r="N34" s="126"/>
      <c r="O34" s="41"/>
      <c r="P34" s="41"/>
      <c r="Q34" s="101" t="s">
        <v>58</v>
      </c>
      <c r="R34" s="102" t="s">
        <v>60</v>
      </c>
      <c r="S34" s="102" t="n">
        <f aca="false">J15</f>
        <v>-1699250</v>
      </c>
      <c r="T34" s="102" t="n">
        <v>0</v>
      </c>
      <c r="U34" s="102" t="n">
        <v>0</v>
      </c>
      <c r="V34" s="102" t="n">
        <v>0</v>
      </c>
      <c r="W34" s="102" t="n">
        <v>0</v>
      </c>
      <c r="X34" s="90" t="n">
        <f aca="false">SUM(S34:W34)</f>
        <v>-1699250</v>
      </c>
      <c r="Y34" s="114"/>
      <c r="Z34" s="11"/>
    </row>
    <row r="35" s="19" customFormat="true" ht="12.75" hidden="false" customHeight="false" outlineLevel="0" collapsed="false">
      <c r="A35" s="234" t="s">
        <v>89</v>
      </c>
      <c r="B35" s="50"/>
      <c r="C35" s="50" t="n">
        <v>-10000</v>
      </c>
      <c r="D35" s="18"/>
      <c r="E35" s="41"/>
      <c r="F35" s="114"/>
      <c r="H35" s="50" t="s">
        <v>87</v>
      </c>
      <c r="I35" s="41"/>
      <c r="J35" s="102" t="n">
        <v>0</v>
      </c>
      <c r="K35" s="111"/>
      <c r="L35" s="50"/>
      <c r="M35" s="41"/>
      <c r="N35" s="49"/>
      <c r="O35" s="41"/>
      <c r="P35" s="41"/>
      <c r="Q35" s="101" t="n">
        <v>60020</v>
      </c>
      <c r="R35" s="102" t="s">
        <v>61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90" t="n">
        <f aca="false">SUM(S35:W35)</f>
        <v>0</v>
      </c>
      <c r="Y35" s="114"/>
      <c r="Z35" s="11"/>
    </row>
    <row r="36" s="19" customFormat="true" ht="12.75" hidden="false" customHeight="false" outlineLevel="0" collapsed="false">
      <c r="A36" s="11" t="s">
        <v>92</v>
      </c>
      <c r="B36" s="11"/>
      <c r="C36" s="102" t="n">
        <v>0</v>
      </c>
      <c r="D36" s="144"/>
      <c r="E36" s="41"/>
      <c r="F36" s="114"/>
      <c r="H36" s="50" t="s">
        <v>90</v>
      </c>
      <c r="J36" s="102" t="n">
        <v>0</v>
      </c>
      <c r="K36" s="50"/>
      <c r="L36" s="50"/>
      <c r="M36" s="41"/>
      <c r="N36" s="49"/>
      <c r="O36" s="41"/>
      <c r="P36" s="41"/>
      <c r="Q36" s="101" t="n">
        <v>60010</v>
      </c>
      <c r="R36" s="102" t="s">
        <v>62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90" t="n">
        <f aca="false">SUM(S36:W36)</f>
        <v>0</v>
      </c>
      <c r="Y36" s="114"/>
      <c r="Z36" s="11"/>
    </row>
    <row r="37" s="19" customFormat="true" ht="12.75" hidden="false" customHeight="false" outlineLevel="0" collapsed="false">
      <c r="A37" s="11" t="s">
        <v>94</v>
      </c>
      <c r="B37" s="11"/>
      <c r="C37" s="102" t="n">
        <v>0</v>
      </c>
      <c r="D37" s="144"/>
      <c r="E37" s="41"/>
      <c r="F37" s="41"/>
      <c r="H37" s="50" t="s">
        <v>93</v>
      </c>
      <c r="I37" s="41"/>
      <c r="J37" s="102" t="n">
        <v>0</v>
      </c>
      <c r="L37" s="50"/>
      <c r="M37" s="41"/>
      <c r="N37" s="49"/>
      <c r="O37" s="41"/>
      <c r="P37" s="41"/>
      <c r="Q37" s="101" t="n">
        <v>60025</v>
      </c>
      <c r="R37" s="102" t="s">
        <v>63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90" t="n">
        <f aca="false">SUM(S37:W37)</f>
        <v>0</v>
      </c>
      <c r="Y37" s="114"/>
      <c r="Z37" s="11"/>
    </row>
    <row r="38" s="19" customFormat="true" ht="15.75" hidden="false" customHeight="false" outlineLevel="0" collapsed="false">
      <c r="A38" s="11" t="s">
        <v>97</v>
      </c>
      <c r="B38" s="33"/>
      <c r="C38" s="236" t="n">
        <f aca="false">SUM(C31:C37)</f>
        <v>1689250</v>
      </c>
      <c r="D38" s="144"/>
      <c r="E38" s="41"/>
      <c r="F38" s="0"/>
      <c r="H38" s="50" t="s">
        <v>95</v>
      </c>
      <c r="J38" s="102" t="n">
        <v>0</v>
      </c>
      <c r="K38" s="50"/>
      <c r="L38" s="50"/>
      <c r="M38" s="41"/>
      <c r="N38" s="49"/>
      <c r="O38" s="41"/>
      <c r="P38" s="41"/>
      <c r="Q38" s="101" t="n">
        <v>60025</v>
      </c>
      <c r="R38" s="102" t="s">
        <v>63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90" t="n">
        <f aca="false">SUM(S38:W38)</f>
        <v>0</v>
      </c>
      <c r="Y38" s="114"/>
      <c r="Z38" s="11"/>
    </row>
    <row r="39" s="19" customFormat="true" ht="15.75" hidden="false" customHeight="true" outlineLevel="0" collapsed="false">
      <c r="A39" s="11"/>
      <c r="B39" s="33"/>
      <c r="C39" s="50"/>
      <c r="D39" s="144"/>
      <c r="E39" s="41"/>
      <c r="F39" s="0"/>
      <c r="H39" s="41" t="s">
        <v>98</v>
      </c>
      <c r="I39" s="41"/>
      <c r="J39" s="141" t="n">
        <f aca="false">SUM(J34:J38)</f>
        <v>-1699250</v>
      </c>
      <c r="K39" s="50"/>
      <c r="L39" s="50"/>
      <c r="M39" s="41"/>
      <c r="N39" s="49"/>
      <c r="O39" s="41"/>
      <c r="P39" s="41"/>
      <c r="Q39" s="101" t="n">
        <v>60000</v>
      </c>
      <c r="R39" s="102" t="s">
        <v>65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14"/>
      <c r="Z39" s="11"/>
    </row>
    <row r="40" s="19" customFormat="true" ht="12.75" hidden="false" customHeight="false" outlineLevel="0" collapsed="false">
      <c r="A40" s="11"/>
      <c r="B40" s="33"/>
      <c r="C40" s="144"/>
      <c r="D40" s="144"/>
      <c r="E40" s="41"/>
      <c r="F40" s="41"/>
      <c r="J40" s="163"/>
      <c r="K40" s="50"/>
      <c r="L40" s="50"/>
      <c r="M40" s="41"/>
      <c r="N40" s="49"/>
      <c r="O40" s="41"/>
      <c r="P40" s="41"/>
      <c r="Q40" s="101" t="n">
        <v>60000</v>
      </c>
      <c r="R40" s="102" t="s">
        <v>66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237" t="s">
        <v>99</v>
      </c>
      <c r="B41" s="238"/>
      <c r="C41" s="239" t="s">
        <v>80</v>
      </c>
      <c r="D41" s="240" t="s">
        <v>100</v>
      </c>
      <c r="E41" s="41"/>
      <c r="J41" s="163"/>
      <c r="K41" s="50"/>
      <c r="L41" s="50"/>
      <c r="M41" s="41"/>
      <c r="N41" s="49"/>
      <c r="O41" s="41"/>
      <c r="P41" s="41"/>
      <c r="Q41" s="101" t="n">
        <v>60000</v>
      </c>
      <c r="R41" s="102" t="s">
        <v>68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90" t="n">
        <f aca="false">SUM(S41:W41)</f>
        <v>0</v>
      </c>
      <c r="Y41" s="114"/>
      <c r="Z41" s="11"/>
    </row>
    <row r="42" s="19" customFormat="true" ht="12.75" hidden="false" customHeight="false" outlineLevel="0" collapsed="false">
      <c r="A42" s="9" t="s">
        <v>178</v>
      </c>
      <c r="B42" s="41"/>
      <c r="C42" s="144"/>
      <c r="D42" s="144"/>
      <c r="E42" s="41"/>
      <c r="F42" s="41"/>
      <c r="I42" s="41"/>
      <c r="J42" s="49"/>
      <c r="K42" s="11"/>
      <c r="L42" s="11"/>
      <c r="M42" s="159"/>
      <c r="N42" s="49"/>
      <c r="O42" s="159"/>
      <c r="P42" s="41"/>
      <c r="Q42" s="101" t="n">
        <v>60010</v>
      </c>
      <c r="R42" s="102" t="s">
        <v>69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114" t="s">
        <v>179</v>
      </c>
      <c r="B43" s="41"/>
      <c r="C43" s="144"/>
      <c r="D43" s="144"/>
      <c r="E43" s="41"/>
      <c r="F43" s="41"/>
      <c r="G43" s="160"/>
      <c r="I43" s="41"/>
      <c r="J43" s="49"/>
      <c r="K43" s="144"/>
      <c r="L43" s="11"/>
      <c r="M43" s="161"/>
      <c r="N43" s="138"/>
      <c r="O43" s="144"/>
      <c r="P43" s="41"/>
      <c r="Q43" s="101" t="n">
        <v>60025</v>
      </c>
      <c r="R43" s="102" t="s">
        <v>7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14" t="s">
        <v>103</v>
      </c>
      <c r="B44" s="41"/>
      <c r="C44" s="144"/>
      <c r="D44" s="144"/>
      <c r="E44" s="41"/>
      <c r="F44" s="41"/>
      <c r="G44" s="160"/>
      <c r="H44" s="41"/>
      <c r="I44" s="41"/>
      <c r="J44" s="49"/>
      <c r="K44" s="144"/>
      <c r="L44" s="33"/>
      <c r="M44" s="162"/>
      <c r="N44" s="138"/>
      <c r="O44" s="144"/>
      <c r="P44" s="41"/>
      <c r="Q44" s="101"/>
      <c r="R44" s="102" t="s">
        <v>71</v>
      </c>
      <c r="S44" s="89" t="n">
        <f aca="false">SUM(S29:S43)</f>
        <v>9993900</v>
      </c>
      <c r="T44" s="89" t="n">
        <f aca="false">SUM(T29:T43)</f>
        <v>0</v>
      </c>
      <c r="U44" s="89" t="n">
        <f aca="false">SUM(U29:U43)</f>
        <v>0</v>
      </c>
      <c r="V44" s="89" t="n">
        <f aca="false">SUM(V29:V43)</f>
        <v>0</v>
      </c>
      <c r="W44" s="89" t="n">
        <f aca="false">SUM(W29:W43)</f>
        <v>0</v>
      </c>
      <c r="X44" s="89" t="n">
        <f aca="false">SUM(X29:X43)</f>
        <v>9993900</v>
      </c>
      <c r="Y44" s="114"/>
      <c r="Z44" s="11"/>
    </row>
    <row r="45" s="19" customFormat="true" ht="12.75" hidden="false" customHeight="false" outlineLevel="0" collapsed="false">
      <c r="A45" s="114" t="s">
        <v>180</v>
      </c>
      <c r="B45" s="114"/>
      <c r="C45" s="144"/>
      <c r="D45" s="144"/>
      <c r="E45" s="114"/>
      <c r="J45" s="163"/>
      <c r="K45" s="144"/>
      <c r="L45" s="33"/>
      <c r="M45" s="162"/>
      <c r="N45" s="138"/>
      <c r="O45" s="144"/>
      <c r="P45" s="41"/>
      <c r="Q45" s="250" t="s">
        <v>91</v>
      </c>
      <c r="R45" s="102"/>
      <c r="S45" s="102"/>
      <c r="T45" s="102"/>
      <c r="U45" s="113"/>
      <c r="V45" s="113"/>
      <c r="W45" s="102"/>
      <c r="X45" s="90" t="n">
        <f aca="false">SUM(S45:W45)</f>
        <v>0</v>
      </c>
      <c r="Y45" s="114"/>
      <c r="Z45" s="11"/>
    </row>
    <row r="46" s="19" customFormat="true" ht="12.75" hidden="false" customHeight="false" outlineLevel="0" collapsed="false">
      <c r="A46" s="114" t="s">
        <v>105</v>
      </c>
      <c r="B46" s="114"/>
      <c r="C46" s="166"/>
      <c r="D46" s="166"/>
      <c r="E46" s="164"/>
      <c r="F46" s="114"/>
      <c r="G46" s="144"/>
      <c r="H46" s="143"/>
      <c r="I46" s="11"/>
      <c r="J46" s="165"/>
      <c r="K46" s="33"/>
      <c r="L46" s="33"/>
      <c r="M46" s="162"/>
      <c r="N46" s="138"/>
      <c r="O46" s="144"/>
      <c r="P46" s="41"/>
      <c r="Q46" s="101" t="s">
        <v>56</v>
      </c>
      <c r="R46" s="102" t="s">
        <v>57</v>
      </c>
      <c r="S46" s="102"/>
      <c r="T46" s="102"/>
      <c r="U46" s="113"/>
      <c r="V46" s="102"/>
      <c r="W46" s="102"/>
      <c r="X46" s="90" t="n">
        <f aca="false">SUM(S46:W46)</f>
        <v>0</v>
      </c>
      <c r="Y46" s="114"/>
      <c r="Z46" s="11"/>
    </row>
    <row r="47" s="19" customFormat="true" ht="12.75" hidden="false" customHeight="false" outlineLevel="0" collapsed="false">
      <c r="A47" s="114" t="s">
        <v>181</v>
      </c>
      <c r="B47" s="173"/>
      <c r="C47" s="144" t="n">
        <f aca="false">SUM(C42:C46)</f>
        <v>0</v>
      </c>
      <c r="D47" s="144" t="n">
        <f aca="false">SUM(D42:D46)</f>
        <v>0</v>
      </c>
      <c r="E47" s="164"/>
      <c r="F47" s="114"/>
      <c r="G47" s="144"/>
      <c r="H47" s="143"/>
      <c r="I47" s="11"/>
      <c r="J47" s="165"/>
      <c r="K47" s="144"/>
      <c r="L47" s="33"/>
      <c r="M47" s="33"/>
      <c r="N47" s="138"/>
      <c r="O47" s="18"/>
      <c r="P47" s="159"/>
      <c r="Q47" s="101" t="s">
        <v>58</v>
      </c>
      <c r="R47" s="102" t="s">
        <v>192</v>
      </c>
      <c r="S47" s="102"/>
      <c r="T47" s="102"/>
      <c r="U47" s="113"/>
      <c r="V47" s="113"/>
      <c r="W47" s="113"/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"/>
      <c r="B48" s="33"/>
      <c r="C48" s="169"/>
      <c r="D48" s="33"/>
      <c r="E48" s="164"/>
      <c r="F48" s="114"/>
      <c r="G48" s="144"/>
      <c r="H48" s="143"/>
      <c r="I48" s="11"/>
      <c r="J48" s="165"/>
      <c r="K48" s="144"/>
      <c r="L48" s="33"/>
      <c r="M48" s="33"/>
      <c r="N48" s="138"/>
      <c r="O48" s="18"/>
      <c r="P48" s="171"/>
      <c r="Q48" s="101" t="s">
        <v>58</v>
      </c>
      <c r="R48" s="102" t="s">
        <v>60</v>
      </c>
      <c r="S48" s="102"/>
      <c r="T48" s="102"/>
      <c r="U48" s="113"/>
      <c r="V48" s="113"/>
      <c r="W48" s="113"/>
      <c r="X48" s="90" t="n">
        <f aca="false">SUM(S48:W48)</f>
        <v>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143"/>
      <c r="I49" s="143"/>
      <c r="J49" s="170"/>
      <c r="K49" s="144"/>
      <c r="L49" s="33"/>
      <c r="M49" s="33"/>
      <c r="N49" s="138"/>
      <c r="O49" s="18"/>
      <c r="P49" s="171"/>
      <c r="Q49" s="101" t="n">
        <v>60020</v>
      </c>
      <c r="R49" s="102" t="s">
        <v>61</v>
      </c>
      <c r="S49" s="102"/>
      <c r="T49" s="102"/>
      <c r="U49" s="113"/>
      <c r="V49" s="113"/>
      <c r="W49" s="113"/>
      <c r="X49" s="90" t="n">
        <f aca="false">SUM(S49:W49)</f>
        <v>0</v>
      </c>
      <c r="Y49" s="114"/>
      <c r="Z49" s="11"/>
    </row>
    <row r="50" s="19" customFormat="true" ht="12.75" hidden="false" customHeight="false" outlineLevel="0" collapsed="false">
      <c r="A50" s="11"/>
      <c r="B50" s="33"/>
      <c r="C50" s="169"/>
      <c r="D50" s="33"/>
      <c r="E50" s="164"/>
      <c r="F50" s="114"/>
      <c r="G50" s="144"/>
      <c r="H50" s="143"/>
      <c r="I50" s="11"/>
      <c r="J50" s="165"/>
      <c r="K50" s="144"/>
      <c r="L50" s="33"/>
      <c r="M50" s="33"/>
      <c r="N50" s="138"/>
      <c r="O50" s="18"/>
      <c r="P50" s="171"/>
      <c r="Q50" s="101" t="n">
        <v>60010</v>
      </c>
      <c r="R50" s="102" t="s">
        <v>62</v>
      </c>
      <c r="S50" s="102"/>
      <c r="T50" s="102"/>
      <c r="U50" s="113"/>
      <c r="V50" s="113"/>
      <c r="W50" s="113"/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14"/>
      <c r="B51" s="173"/>
      <c r="C51" s="173"/>
      <c r="D51" s="173"/>
      <c r="E51" s="164"/>
      <c r="F51" s="114"/>
      <c r="G51" s="144"/>
      <c r="H51" s="143"/>
      <c r="I51" s="11"/>
      <c r="J51" s="165"/>
      <c r="K51" s="144"/>
      <c r="L51" s="33"/>
      <c r="M51" s="33"/>
      <c r="N51" s="138"/>
      <c r="O51" s="18"/>
      <c r="P51" s="171"/>
      <c r="Q51" s="101" t="n">
        <v>60025</v>
      </c>
      <c r="R51" s="102" t="s">
        <v>63</v>
      </c>
      <c r="S51" s="102"/>
      <c r="T51" s="102"/>
      <c r="U51" s="113"/>
      <c r="V51" s="113"/>
      <c r="W51" s="113"/>
      <c r="X51" s="90" t="n">
        <f aca="false">SUM(S51:W51)</f>
        <v>0</v>
      </c>
      <c r="Y51" s="114"/>
      <c r="Z51" s="11"/>
    </row>
    <row r="52" s="19" customFormat="true" ht="12.75" hidden="false" customHeight="false" outlineLevel="0" collapsed="false">
      <c r="A52" s="114"/>
      <c r="B52" s="173"/>
      <c r="C52" s="173"/>
      <c r="D52" s="173"/>
      <c r="E52" s="164"/>
      <c r="F52" s="114"/>
      <c r="G52" s="144"/>
      <c r="H52" s="143"/>
      <c r="I52" s="11"/>
      <c r="J52" s="165"/>
      <c r="K52" s="33"/>
      <c r="L52" s="33"/>
      <c r="M52" s="33"/>
      <c r="N52" s="138"/>
      <c r="O52" s="18"/>
      <c r="P52" s="171"/>
      <c r="Q52" s="101" t="n">
        <v>60025</v>
      </c>
      <c r="R52" s="102" t="s">
        <v>63</v>
      </c>
      <c r="S52" s="102"/>
      <c r="T52" s="102"/>
      <c r="U52" s="113"/>
      <c r="V52" s="113"/>
      <c r="W52" s="113"/>
      <c r="X52" s="90" t="n">
        <f aca="false">SUM(S52:W52)</f>
        <v>0</v>
      </c>
      <c r="Y52" s="114"/>
      <c r="Z52" s="11"/>
    </row>
    <row r="53" s="19" customFormat="true" ht="12.75" hidden="false" customHeight="false" outlineLevel="0" collapsed="false">
      <c r="A53" s="114"/>
      <c r="B53" s="173"/>
      <c r="C53" s="173"/>
      <c r="D53" s="173"/>
      <c r="E53" s="164"/>
      <c r="F53" s="114"/>
      <c r="G53" s="144"/>
      <c r="H53" s="143"/>
      <c r="I53" s="11"/>
      <c r="J53" s="165"/>
      <c r="K53" s="33"/>
      <c r="L53" s="33"/>
      <c r="M53" s="33"/>
      <c r="N53" s="138"/>
      <c r="O53" s="18"/>
      <c r="P53" s="171"/>
      <c r="Q53" s="101" t="n">
        <v>60000</v>
      </c>
      <c r="R53" s="102" t="s">
        <v>65</v>
      </c>
      <c r="S53" s="102"/>
      <c r="T53" s="102"/>
      <c r="U53" s="113"/>
      <c r="V53" s="113"/>
      <c r="W53" s="113"/>
      <c r="X53" s="90" t="n">
        <f aca="false">SUM(S53:W53)</f>
        <v>0</v>
      </c>
      <c r="Y53" s="114"/>
      <c r="Z53" s="11"/>
    </row>
    <row r="54" s="19" customFormat="true" ht="12.75" hidden="false" customHeight="false" outlineLevel="0" collapsed="false">
      <c r="A54" s="114"/>
      <c r="B54" s="173"/>
      <c r="C54" s="173"/>
      <c r="D54" s="173"/>
      <c r="E54" s="173"/>
      <c r="F54" s="114"/>
      <c r="G54" s="144"/>
      <c r="H54" s="143"/>
      <c r="I54" s="11"/>
      <c r="J54" s="165"/>
      <c r="K54" s="33"/>
      <c r="L54" s="33"/>
      <c r="M54" s="33"/>
      <c r="N54" s="138"/>
      <c r="O54" s="18"/>
      <c r="P54" s="171"/>
      <c r="Q54" s="101" t="n">
        <v>60000</v>
      </c>
      <c r="R54" s="102" t="s">
        <v>66</v>
      </c>
      <c r="S54" s="102"/>
      <c r="T54" s="102"/>
      <c r="U54" s="113"/>
      <c r="V54" s="113"/>
      <c r="W54" s="113"/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114"/>
      <c r="B55" s="173"/>
      <c r="C55" s="173"/>
      <c r="D55" s="173"/>
      <c r="E55" s="173"/>
      <c r="G55" s="143"/>
      <c r="H55" s="143"/>
      <c r="I55" s="143"/>
      <c r="J55" s="170"/>
      <c r="K55" s="33"/>
      <c r="L55" s="33"/>
      <c r="M55" s="33"/>
      <c r="N55" s="138"/>
      <c r="O55" s="18"/>
      <c r="P55" s="171"/>
      <c r="Q55" s="101" t="n">
        <v>60000</v>
      </c>
      <c r="R55" s="102" t="s">
        <v>68</v>
      </c>
      <c r="S55" s="102"/>
      <c r="T55" s="113"/>
      <c r="U55" s="113"/>
      <c r="V55" s="113"/>
      <c r="W55" s="113"/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241"/>
      <c r="B56" s="184"/>
      <c r="C56" s="184"/>
      <c r="D56" s="184"/>
      <c r="E56" s="173"/>
      <c r="G56" s="143"/>
      <c r="H56" s="143"/>
      <c r="I56" s="143"/>
      <c r="J56" s="170"/>
      <c r="K56" s="33"/>
      <c r="L56" s="33"/>
      <c r="M56" s="173"/>
      <c r="N56" s="49"/>
      <c r="O56" s="171"/>
      <c r="P56" s="171"/>
      <c r="Q56" s="101" t="n">
        <v>60010</v>
      </c>
      <c r="R56" s="102" t="s">
        <v>69</v>
      </c>
      <c r="S56" s="102"/>
      <c r="T56" s="113"/>
      <c r="U56" s="113"/>
      <c r="V56" s="113"/>
      <c r="W56" s="113"/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9"/>
      <c r="B57" s="41"/>
      <c r="C57" s="41"/>
      <c r="D57" s="41"/>
      <c r="E57" s="173"/>
      <c r="G57" s="143"/>
      <c r="H57" s="143"/>
      <c r="I57" s="143"/>
      <c r="J57" s="170"/>
      <c r="K57" s="87"/>
      <c r="L57" s="87"/>
      <c r="M57" s="184"/>
      <c r="N57" s="242"/>
      <c r="O57" s="184"/>
      <c r="P57" s="171"/>
      <c r="Q57" s="101" t="n">
        <v>60025</v>
      </c>
      <c r="R57" s="102" t="s">
        <v>70</v>
      </c>
      <c r="S57" s="115"/>
      <c r="T57" s="115"/>
      <c r="U57" s="115"/>
      <c r="V57" s="115"/>
      <c r="W57" s="115"/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9"/>
      <c r="B58" s="41"/>
      <c r="C58" s="41"/>
      <c r="D58" s="41"/>
      <c r="E58" s="173"/>
      <c r="G58" s="143"/>
      <c r="H58" s="143"/>
      <c r="I58" s="143"/>
      <c r="J58" s="170"/>
      <c r="K58" s="50"/>
      <c r="L58" s="50"/>
      <c r="M58" s="41"/>
      <c r="N58" s="49"/>
      <c r="O58" s="41"/>
      <c r="P58" s="171"/>
      <c r="Q58" s="101"/>
      <c r="R58" s="102" t="s">
        <v>71</v>
      </c>
      <c r="S58" s="89" t="n">
        <f aca="false">SUM(S44:S57)</f>
        <v>9993900</v>
      </c>
      <c r="T58" s="89" t="n">
        <f aca="false">SUM(T41:T57)</f>
        <v>0</v>
      </c>
      <c r="U58" s="89" t="n">
        <f aca="false">SUM(U41:U57)</f>
        <v>0</v>
      </c>
      <c r="V58" s="89" t="n">
        <f aca="false">SUM(V41:V57)</f>
        <v>0</v>
      </c>
      <c r="W58" s="89" t="n">
        <f aca="false">SUM(W41:W57)</f>
        <v>0</v>
      </c>
      <c r="X58" s="89" t="n">
        <f aca="false">SUM(X44:X57)</f>
        <v>9993900</v>
      </c>
      <c r="Y58" s="114"/>
      <c r="Z58" s="11"/>
    </row>
    <row r="59" s="19" customFormat="true" ht="12.75" hidden="false" customHeight="false" outlineLevel="0" collapsed="false">
      <c r="A59" s="9"/>
      <c r="B59" s="41"/>
      <c r="C59" s="41"/>
      <c r="D59" s="41"/>
      <c r="E59" s="173"/>
      <c r="J59" s="163"/>
      <c r="K59" s="50"/>
      <c r="L59" s="50"/>
      <c r="M59" s="41"/>
      <c r="N59" s="49"/>
      <c r="O59" s="41"/>
      <c r="P59" s="171"/>
      <c r="Q59" s="250" t="s">
        <v>111</v>
      </c>
      <c r="R59" s="102"/>
      <c r="S59" s="102"/>
      <c r="T59" s="102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5.75" hidden="false" customHeight="false" outlineLevel="0" collapsed="false">
      <c r="A60" s="9"/>
      <c r="B60" s="41"/>
      <c r="C60" s="41"/>
      <c r="D60" s="41"/>
      <c r="E60" s="184"/>
      <c r="F60" s="186"/>
      <c r="G60" s="186"/>
      <c r="H60" s="186"/>
      <c r="I60" s="186"/>
      <c r="J60" s="243"/>
      <c r="K60" s="50"/>
      <c r="L60" s="50"/>
      <c r="M60" s="41"/>
      <c r="N60" s="49"/>
      <c r="O60" s="41"/>
      <c r="P60" s="171"/>
      <c r="Q60" s="101" t="s">
        <v>56</v>
      </c>
      <c r="R60" s="102" t="s">
        <v>57</v>
      </c>
      <c r="S60" s="102"/>
      <c r="T60" s="102"/>
      <c r="U60" s="113"/>
      <c r="V60" s="113"/>
      <c r="W60" s="113"/>
      <c r="X60" s="90" t="n">
        <f aca="false">SUM(S60:W60)</f>
        <v>0</v>
      </c>
      <c r="Y60" s="114"/>
      <c r="Z60" s="11"/>
    </row>
    <row r="61" s="19" customFormat="true" ht="15.75" hidden="false" customHeight="false" outlineLevel="0" collapsed="false">
      <c r="A61" s="9"/>
      <c r="B61" s="41"/>
      <c r="C61" s="41"/>
      <c r="D61" s="41"/>
      <c r="E61" s="41"/>
      <c r="F61" s="2"/>
      <c r="G61" s="2"/>
      <c r="H61" s="2"/>
      <c r="I61" s="2"/>
      <c r="J61" s="3"/>
      <c r="K61" s="50"/>
      <c r="L61" s="50"/>
      <c r="M61" s="41"/>
      <c r="N61" s="49"/>
      <c r="O61" s="41"/>
      <c r="P61" s="171"/>
      <c r="Q61" s="101" t="s">
        <v>58</v>
      </c>
      <c r="R61" s="102" t="s">
        <v>192</v>
      </c>
      <c r="S61" s="102"/>
      <c r="T61" s="102"/>
      <c r="U61" s="113"/>
      <c r="V61" s="113"/>
      <c r="W61" s="113"/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2"/>
      <c r="G62" s="2"/>
      <c r="H62" s="2"/>
      <c r="I62" s="2"/>
      <c r="J62" s="3"/>
      <c r="K62" s="244"/>
      <c r="L62" s="244"/>
      <c r="M62" s="41"/>
      <c r="N62" s="49"/>
      <c r="O62" s="41"/>
      <c r="P62" s="184"/>
      <c r="Q62" s="101" t="s">
        <v>58</v>
      </c>
      <c r="R62" s="102" t="s">
        <v>60</v>
      </c>
      <c r="S62" s="102"/>
      <c r="T62" s="102"/>
      <c r="U62" s="113"/>
      <c r="V62" s="113"/>
      <c r="W62" s="113"/>
      <c r="X62" s="90" t="n">
        <f aca="false">SUM(S62:W62)</f>
        <v>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K63" s="50"/>
      <c r="L63" s="50"/>
      <c r="M63" s="41"/>
      <c r="N63" s="49"/>
      <c r="O63" s="41"/>
      <c r="P63" s="41"/>
      <c r="Q63" s="101" t="n">
        <v>60020</v>
      </c>
      <c r="R63" s="102" t="s">
        <v>61</v>
      </c>
      <c r="S63" s="102"/>
      <c r="T63" s="102"/>
      <c r="U63" s="113"/>
      <c r="V63" s="113"/>
      <c r="W63" s="113"/>
      <c r="X63" s="90" t="n">
        <f aca="false">SUM(S63:W63)</f>
        <v>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01" t="n">
        <v>60010</v>
      </c>
      <c r="R64" s="102" t="s">
        <v>62</v>
      </c>
      <c r="S64" s="102"/>
      <c r="T64" s="102"/>
      <c r="U64" s="113"/>
      <c r="V64" s="113"/>
      <c r="W64" s="113"/>
      <c r="X64" s="90" t="n">
        <f aca="false">SUM(S64:W64)</f>
        <v>0</v>
      </c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n">
        <v>60025</v>
      </c>
      <c r="R65" s="102" t="s">
        <v>63</v>
      </c>
      <c r="S65" s="102"/>
      <c r="T65" s="102"/>
      <c r="U65" s="113"/>
      <c r="V65" s="113"/>
      <c r="W65" s="113"/>
      <c r="X65" s="90" t="n">
        <f aca="false">SUM(S65:W65)</f>
        <v>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F66" s="41"/>
      <c r="G66" s="41"/>
      <c r="H66" s="41"/>
      <c r="I66" s="41"/>
      <c r="J66" s="49"/>
      <c r="K66" s="50"/>
      <c r="L66" s="50"/>
      <c r="M66" s="41"/>
      <c r="N66" s="49"/>
      <c r="O66" s="41"/>
      <c r="P66" s="41"/>
      <c r="Q66" s="101" t="n">
        <v>60025</v>
      </c>
      <c r="R66" s="102" t="s">
        <v>63</v>
      </c>
      <c r="S66" s="102"/>
      <c r="T66" s="102"/>
      <c r="U66" s="113"/>
      <c r="V66" s="113"/>
      <c r="W66" s="113"/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F67" s="41"/>
      <c r="G67" s="41"/>
      <c r="H67" s="41"/>
      <c r="I67" s="41"/>
      <c r="J67" s="49"/>
      <c r="K67" s="50"/>
      <c r="L67" s="50"/>
      <c r="M67" s="41"/>
      <c r="N67" s="49"/>
      <c r="O67" s="41"/>
      <c r="P67" s="41"/>
      <c r="Q67" s="101" t="n">
        <v>60000</v>
      </c>
      <c r="R67" s="102" t="s">
        <v>65</v>
      </c>
      <c r="S67" s="102"/>
      <c r="T67" s="102"/>
      <c r="U67" s="113"/>
      <c r="V67" s="113"/>
      <c r="W67" s="113"/>
      <c r="X67" s="90" t="n">
        <f aca="false">SUM(S67:W67)</f>
        <v>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00</v>
      </c>
      <c r="R68" s="102" t="s">
        <v>66</v>
      </c>
      <c r="S68" s="102"/>
      <c r="T68" s="113"/>
      <c r="U68" s="113"/>
      <c r="V68" s="113"/>
      <c r="W68" s="113"/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00</v>
      </c>
      <c r="R69" s="102" t="s">
        <v>68</v>
      </c>
      <c r="S69" s="102"/>
      <c r="T69" s="113"/>
      <c r="U69" s="113"/>
      <c r="V69" s="113"/>
      <c r="W69" s="113"/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10</v>
      </c>
      <c r="R70" s="102" t="s">
        <v>69</v>
      </c>
      <c r="S70" s="102"/>
      <c r="T70" s="113"/>
      <c r="U70" s="113"/>
      <c r="V70" s="113"/>
      <c r="W70" s="113"/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70</v>
      </c>
      <c r="S71" s="115"/>
      <c r="T71" s="115"/>
      <c r="U71" s="115"/>
      <c r="V71" s="115"/>
      <c r="W71" s="115"/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K72" s="50"/>
      <c r="L72" s="50"/>
      <c r="M72" s="41"/>
      <c r="N72" s="49"/>
      <c r="O72" s="41"/>
      <c r="P72" s="41"/>
      <c r="Q72" s="101"/>
      <c r="R72" s="102" t="s">
        <v>71</v>
      </c>
      <c r="S72" s="89" t="n">
        <f aca="false">SUM(S58:S71)</f>
        <v>9993900</v>
      </c>
      <c r="T72" s="89" t="n">
        <f aca="false">SUM(T55:T71)</f>
        <v>0</v>
      </c>
      <c r="U72" s="89" t="n">
        <f aca="false">SUM(U55:U71)</f>
        <v>0</v>
      </c>
      <c r="V72" s="89" t="n">
        <f aca="false">SUM(V55:V71)</f>
        <v>0</v>
      </c>
      <c r="W72" s="89" t="n">
        <f aca="false">SUM(W55:W71)</f>
        <v>0</v>
      </c>
      <c r="X72" s="89" t="n">
        <f aca="false">SUM(X58:X71)</f>
        <v>999390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K73" s="50"/>
      <c r="L73" s="50"/>
      <c r="M73" s="41"/>
      <c r="N73" s="49"/>
      <c r="O73" s="41"/>
      <c r="P73" s="41"/>
      <c r="Q73" s="251" t="s">
        <v>133</v>
      </c>
      <c r="R73" s="102"/>
      <c r="S73" s="102"/>
      <c r="T73" s="102"/>
      <c r="U73" s="113"/>
      <c r="V73" s="113"/>
      <c r="W73" s="113"/>
      <c r="X73" s="113"/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s">
        <v>56</v>
      </c>
      <c r="R74" s="102" t="s">
        <v>134</v>
      </c>
      <c r="S74" s="102"/>
      <c r="T74" s="102"/>
      <c r="U74" s="113"/>
      <c r="V74" s="113"/>
      <c r="W74" s="113"/>
      <c r="X74" s="90" t="n">
        <f aca="false">SUM(S74:W74)</f>
        <v>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41"/>
      <c r="Q75" s="101" t="s">
        <v>58</v>
      </c>
      <c r="R75" s="102" t="s">
        <v>192</v>
      </c>
      <c r="S75" s="102"/>
      <c r="T75" s="102"/>
      <c r="U75" s="113"/>
      <c r="V75" s="113"/>
      <c r="W75" s="113"/>
      <c r="X75" s="90" t="n">
        <f aca="false">SUM(S75:W75)</f>
        <v>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 t="s">
        <v>58</v>
      </c>
      <c r="R76" s="102" t="s">
        <v>136</v>
      </c>
      <c r="S76" s="102"/>
      <c r="T76" s="102"/>
      <c r="U76" s="113"/>
      <c r="V76" s="113"/>
      <c r="W76" s="113"/>
      <c r="X76" s="90" t="n">
        <f aca="false">SUM(S76:W76)</f>
        <v>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01" t="n">
        <v>60020</v>
      </c>
      <c r="R77" s="102" t="s">
        <v>137</v>
      </c>
      <c r="S77" s="102"/>
      <c r="T77" s="102"/>
      <c r="U77" s="113"/>
      <c r="V77" s="113"/>
      <c r="W77" s="113"/>
      <c r="X77" s="90" t="n">
        <f aca="false">SUM(S77:W77)</f>
        <v>0</v>
      </c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n">
        <v>60010</v>
      </c>
      <c r="R78" s="102" t="s">
        <v>62</v>
      </c>
      <c r="S78" s="102"/>
      <c r="T78" s="102"/>
      <c r="U78" s="113"/>
      <c r="V78" s="113"/>
      <c r="W78" s="113"/>
      <c r="X78" s="90" t="n">
        <f aca="false">SUM(S78:W78)</f>
        <v>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/>
      <c r="Q79" s="101" t="n">
        <v>60025</v>
      </c>
      <c r="R79" s="102" t="s">
        <v>63</v>
      </c>
      <c r="S79" s="102"/>
      <c r="T79" s="102"/>
      <c r="U79" s="113"/>
      <c r="V79" s="113"/>
      <c r="W79" s="113"/>
      <c r="X79" s="90" t="n">
        <f aca="false">SUM(S79:W79)</f>
        <v>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n">
        <v>60025</v>
      </c>
      <c r="R80" s="102" t="s">
        <v>63</v>
      </c>
      <c r="S80" s="102"/>
      <c r="T80" s="102"/>
      <c r="U80" s="113"/>
      <c r="V80" s="113"/>
      <c r="W80" s="113"/>
      <c r="X80" s="90" t="n">
        <f aca="false">SUM(S80:W80)</f>
        <v>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00</v>
      </c>
      <c r="R81" s="102" t="s">
        <v>138</v>
      </c>
      <c r="S81" s="102"/>
      <c r="T81" s="102"/>
      <c r="U81" s="113"/>
      <c r="V81" s="113"/>
      <c r="W81" s="113"/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00</v>
      </c>
      <c r="R82" s="102" t="s">
        <v>139</v>
      </c>
      <c r="S82" s="102"/>
      <c r="T82" s="102"/>
      <c r="U82" s="113"/>
      <c r="V82" s="113"/>
      <c r="W82" s="113"/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10</v>
      </c>
      <c r="R83" s="102" t="s">
        <v>69</v>
      </c>
      <c r="S83" s="102"/>
      <c r="T83" s="113"/>
      <c r="U83" s="113"/>
      <c r="V83" s="113"/>
      <c r="W83" s="113"/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70</v>
      </c>
      <c r="S84" s="115"/>
      <c r="T84" s="115"/>
      <c r="U84" s="115"/>
      <c r="V84" s="115"/>
      <c r="W84" s="115"/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/>
      <c r="R85" s="102" t="s">
        <v>71</v>
      </c>
      <c r="S85" s="89" t="n">
        <f aca="false">SUM(S72:S84)</f>
        <v>9993900</v>
      </c>
      <c r="T85" s="89" t="n">
        <f aca="false">SUM(T70:T84)</f>
        <v>0</v>
      </c>
      <c r="U85" s="89" t="n">
        <f aca="false">SUM(U70:U84)</f>
        <v>0</v>
      </c>
      <c r="V85" s="89" t="n">
        <f aca="false">SUM(V70:V84)</f>
        <v>0</v>
      </c>
      <c r="W85" s="89" t="n">
        <f aca="false">SUM(W70:W84)</f>
        <v>0</v>
      </c>
      <c r="X85" s="89" t="n">
        <f aca="false">SUM(X70:X84)</f>
        <v>999390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251" t="s">
        <v>140</v>
      </c>
      <c r="R86" s="102"/>
      <c r="S86" s="102"/>
      <c r="T86" s="102"/>
      <c r="U86" s="113"/>
      <c r="V86" s="113"/>
      <c r="W86" s="113"/>
      <c r="X86" s="113"/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s">
        <v>56</v>
      </c>
      <c r="R87" s="102" t="s">
        <v>57</v>
      </c>
      <c r="S87" s="102"/>
      <c r="T87" s="102"/>
      <c r="U87" s="113"/>
      <c r="V87" s="113"/>
      <c r="W87" s="102"/>
      <c r="X87" s="90" t="n">
        <f aca="false">SUM(S87:W87)</f>
        <v>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s">
        <v>58</v>
      </c>
      <c r="R88" s="102" t="s">
        <v>192</v>
      </c>
      <c r="S88" s="102"/>
      <c r="T88" s="102"/>
      <c r="U88" s="113"/>
      <c r="V88" s="113"/>
      <c r="W88" s="102"/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 t="s">
        <v>58</v>
      </c>
      <c r="R89" s="102" t="s">
        <v>136</v>
      </c>
      <c r="S89" s="102"/>
      <c r="T89" s="102"/>
      <c r="U89" s="113"/>
      <c r="V89" s="113"/>
      <c r="W89" s="102"/>
      <c r="X89" s="90" t="n">
        <f aca="false">SUM(S89:W89)</f>
        <v>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01" t="n">
        <v>60020</v>
      </c>
      <c r="R90" s="102" t="s">
        <v>61</v>
      </c>
      <c r="S90" s="102"/>
      <c r="T90" s="102"/>
      <c r="U90" s="113"/>
      <c r="V90" s="113"/>
      <c r="W90" s="102"/>
      <c r="X90" s="90" t="n">
        <f aca="false">SUM(S90:W90)</f>
        <v>0</v>
      </c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n">
        <v>60010</v>
      </c>
      <c r="R91" s="102" t="s">
        <v>62</v>
      </c>
      <c r="S91" s="102"/>
      <c r="T91" s="102"/>
      <c r="U91" s="113"/>
      <c r="V91" s="113"/>
      <c r="W91" s="102"/>
      <c r="X91" s="90" t="n">
        <f aca="false">SUM(S91:W91)</f>
        <v>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n">
        <v>60025</v>
      </c>
      <c r="R92" s="102" t="s">
        <v>142</v>
      </c>
      <c r="S92" s="102"/>
      <c r="T92" s="102"/>
      <c r="U92" s="113"/>
      <c r="V92" s="113"/>
      <c r="W92" s="102"/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n">
        <v>60025</v>
      </c>
      <c r="R93" s="102" t="s">
        <v>63</v>
      </c>
      <c r="S93" s="102"/>
      <c r="T93" s="102"/>
      <c r="U93" s="113"/>
      <c r="V93" s="113"/>
      <c r="W93" s="102"/>
      <c r="X93" s="90" t="n">
        <f aca="false">SUM(S93:W93)</f>
        <v>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00</v>
      </c>
      <c r="R94" s="102" t="s">
        <v>143</v>
      </c>
      <c r="S94" s="102"/>
      <c r="T94" s="102"/>
      <c r="U94" s="113"/>
      <c r="V94" s="113"/>
      <c r="W94" s="102"/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00</v>
      </c>
      <c r="R95" s="102" t="s">
        <v>144</v>
      </c>
      <c r="S95" s="102"/>
      <c r="T95" s="102"/>
      <c r="U95" s="113"/>
      <c r="V95" s="113"/>
      <c r="W95" s="102"/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10</v>
      </c>
      <c r="R96" s="102" t="s">
        <v>145</v>
      </c>
      <c r="S96" s="102"/>
      <c r="T96" s="113"/>
      <c r="U96" s="113"/>
      <c r="V96" s="113"/>
      <c r="W96" s="113"/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70</v>
      </c>
      <c r="S97" s="115"/>
      <c r="T97" s="115"/>
      <c r="U97" s="115"/>
      <c r="V97" s="115"/>
      <c r="W97" s="115"/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/>
      <c r="R98" s="102" t="s">
        <v>71</v>
      </c>
      <c r="S98" s="89" t="n">
        <f aca="false">SUM(S85:S97)</f>
        <v>9993900</v>
      </c>
      <c r="T98" s="89" t="n">
        <f aca="false">SUM(T85:T97)</f>
        <v>0</v>
      </c>
      <c r="U98" s="89" t="n">
        <f aca="false">SUM(U85:U97)</f>
        <v>0</v>
      </c>
      <c r="V98" s="89" t="n">
        <f aca="false">SUM(V85:V97)</f>
        <v>0</v>
      </c>
      <c r="W98" s="89" t="n">
        <f aca="false">SUM(W85:W97)</f>
        <v>0</v>
      </c>
      <c r="X98" s="89" t="n">
        <f aca="false">SUM(X85:X97)</f>
        <v>999390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251" t="s">
        <v>146</v>
      </c>
      <c r="R99" s="102"/>
      <c r="S99" s="102"/>
      <c r="T99" s="102"/>
      <c r="U99" s="113"/>
      <c r="V99" s="102"/>
      <c r="W99" s="113"/>
      <c r="X99" s="113"/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s">
        <v>56</v>
      </c>
      <c r="R100" s="102" t="s">
        <v>147</v>
      </c>
      <c r="S100" s="102"/>
      <c r="T100" s="102"/>
      <c r="U100" s="113"/>
      <c r="V100" s="113"/>
      <c r="W100" s="102"/>
      <c r="X100" s="90" t="n">
        <f aca="false">SUM(S100:W100)</f>
        <v>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s">
        <v>58</v>
      </c>
      <c r="R101" s="102" t="s">
        <v>192</v>
      </c>
      <c r="S101" s="102"/>
      <c r="T101" s="102"/>
      <c r="U101" s="113"/>
      <c r="V101" s="113"/>
      <c r="W101" s="102"/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 t="s">
        <v>58</v>
      </c>
      <c r="R102" s="102" t="s">
        <v>136</v>
      </c>
      <c r="S102" s="102"/>
      <c r="T102" s="102"/>
      <c r="U102" s="113"/>
      <c r="V102" s="113"/>
      <c r="W102" s="102"/>
      <c r="X102" s="90" t="n">
        <f aca="false">SUM(S102:W102)</f>
        <v>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01" t="n">
        <v>60020</v>
      </c>
      <c r="R103" s="102" t="s">
        <v>61</v>
      </c>
      <c r="S103" s="102"/>
      <c r="T103" s="102"/>
      <c r="U103" s="113"/>
      <c r="V103" s="113"/>
      <c r="W103" s="102"/>
      <c r="X103" s="90" t="n">
        <f aca="false">SUM(S103:W103)</f>
        <v>0</v>
      </c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n">
        <v>60010</v>
      </c>
      <c r="R104" s="102" t="s">
        <v>148</v>
      </c>
      <c r="S104" s="102"/>
      <c r="T104" s="102"/>
      <c r="U104" s="113"/>
      <c r="V104" s="113"/>
      <c r="W104" s="102"/>
      <c r="X104" s="90" t="n">
        <f aca="false">SUM(S104:W104)</f>
        <v>0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n">
        <v>60025</v>
      </c>
      <c r="R105" s="102" t="s">
        <v>63</v>
      </c>
      <c r="S105" s="102"/>
      <c r="T105" s="102"/>
      <c r="U105" s="113"/>
      <c r="V105" s="113"/>
      <c r="W105" s="102"/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n">
        <v>60025</v>
      </c>
      <c r="R106" s="102" t="s">
        <v>63</v>
      </c>
      <c r="S106" s="102"/>
      <c r="T106" s="102"/>
      <c r="U106" s="113"/>
      <c r="V106" s="113"/>
      <c r="W106" s="102"/>
      <c r="X106" s="90" t="n">
        <f aca="false">SUM(S106:W106)</f>
        <v>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00</v>
      </c>
      <c r="R107" s="102" t="s">
        <v>143</v>
      </c>
      <c r="S107" s="102"/>
      <c r="T107" s="102"/>
      <c r="U107" s="113"/>
      <c r="V107" s="113"/>
      <c r="W107" s="102"/>
      <c r="X107" s="90" t="n">
        <f aca="false">SUM(S107:W107)</f>
        <v>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00</v>
      </c>
      <c r="R108" s="102" t="s">
        <v>149</v>
      </c>
      <c r="S108" s="102"/>
      <c r="T108" s="102"/>
      <c r="U108" s="113"/>
      <c r="V108" s="113"/>
      <c r="W108" s="102"/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10</v>
      </c>
      <c r="R109" s="102" t="s">
        <v>145</v>
      </c>
      <c r="S109" s="102"/>
      <c r="T109" s="113"/>
      <c r="U109" s="113"/>
      <c r="V109" s="113"/>
      <c r="W109" s="102"/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70</v>
      </c>
      <c r="S110" s="102"/>
      <c r="T110" s="115"/>
      <c r="U110" s="115"/>
      <c r="V110" s="115"/>
      <c r="W110" s="115"/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/>
      <c r="R111" s="102" t="s">
        <v>71</v>
      </c>
      <c r="S111" s="89" t="n">
        <f aca="false">SUM(S98:S110)</f>
        <v>9993900</v>
      </c>
      <c r="T111" s="89" t="n">
        <f aca="false">SUM(T98:T110)</f>
        <v>0</v>
      </c>
      <c r="U111" s="89" t="n">
        <f aca="false">SUM(U98:U110)</f>
        <v>0</v>
      </c>
      <c r="V111" s="89" t="n">
        <f aca="false">SUM(V98:V110)</f>
        <v>0</v>
      </c>
      <c r="W111" s="89" t="n">
        <f aca="false">SUM(W98:W110)</f>
        <v>0</v>
      </c>
      <c r="X111" s="89" t="n">
        <f aca="false">SUM(X96:X110)</f>
        <v>999390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251" t="s">
        <v>150</v>
      </c>
      <c r="R112" s="102"/>
      <c r="S112" s="102"/>
      <c r="T112" s="102"/>
      <c r="U112" s="113"/>
      <c r="V112" s="113"/>
      <c r="W112" s="113"/>
      <c r="X112" s="113"/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s">
        <v>56</v>
      </c>
      <c r="R113" s="102" t="s">
        <v>57</v>
      </c>
      <c r="S113" s="102"/>
      <c r="T113" s="102"/>
      <c r="U113" s="102" t="n">
        <v>-1000000</v>
      </c>
      <c r="V113" s="113"/>
      <c r="W113" s="102"/>
      <c r="X113" s="90" t="n">
        <f aca="false">SUM(S113:W113)</f>
        <v>-100000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s">
        <v>58</v>
      </c>
      <c r="R114" s="102" t="s">
        <v>192</v>
      </c>
      <c r="S114" s="102"/>
      <c r="T114" s="102"/>
      <c r="U114" s="113"/>
      <c r="V114" s="113"/>
      <c r="W114" s="102"/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 t="s">
        <v>58</v>
      </c>
      <c r="R115" s="102" t="s">
        <v>136</v>
      </c>
      <c r="S115" s="102"/>
      <c r="T115" s="102"/>
      <c r="U115" s="113"/>
      <c r="V115" s="113"/>
      <c r="W115" s="102"/>
      <c r="X115" s="90" t="n">
        <f aca="false">SUM(S115:W115)</f>
        <v>0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01" t="n">
        <v>60020</v>
      </c>
      <c r="R116" s="102" t="s">
        <v>61</v>
      </c>
      <c r="S116" s="102"/>
      <c r="T116" s="102"/>
      <c r="U116" s="113"/>
      <c r="V116" s="113"/>
      <c r="W116" s="102"/>
      <c r="X116" s="90" t="n">
        <f aca="false">SUM(S116:W116)</f>
        <v>0</v>
      </c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n">
        <v>60010</v>
      </c>
      <c r="R117" s="102" t="s">
        <v>62</v>
      </c>
      <c r="S117" s="102"/>
      <c r="T117" s="102"/>
      <c r="U117" s="113"/>
      <c r="V117" s="113"/>
      <c r="W117" s="102"/>
      <c r="X117" s="90" t="n">
        <f aca="false">SUM(S117:W117)</f>
        <v>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/>
      <c r="Q118" s="101" t="n">
        <v>60025</v>
      </c>
      <c r="R118" s="102" t="s">
        <v>63</v>
      </c>
      <c r="S118" s="102"/>
      <c r="T118" s="102"/>
      <c r="U118" s="113"/>
      <c r="V118" s="113"/>
      <c r="W118" s="102"/>
      <c r="X118" s="90" t="n">
        <f aca="false">SUM(S118:W118)</f>
        <v>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n">
        <v>60025</v>
      </c>
      <c r="R119" s="102" t="s">
        <v>63</v>
      </c>
      <c r="S119" s="102"/>
      <c r="T119" s="102"/>
      <c r="U119" s="113"/>
      <c r="V119" s="113"/>
      <c r="W119" s="102"/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n">
        <v>60000</v>
      </c>
      <c r="R120" s="102" t="s">
        <v>143</v>
      </c>
      <c r="S120" s="102"/>
      <c r="T120" s="102"/>
      <c r="U120" s="113"/>
      <c r="V120" s="113"/>
      <c r="W120" s="102"/>
      <c r="X120" s="90" t="n">
        <f aca="false">SUM(S120:W120)</f>
        <v>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00</v>
      </c>
      <c r="R121" s="102" t="s">
        <v>144</v>
      </c>
      <c r="S121" s="102"/>
      <c r="T121" s="102"/>
      <c r="U121" s="113"/>
      <c r="V121" s="113"/>
      <c r="W121" s="102"/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145</v>
      </c>
      <c r="S122" s="102"/>
      <c r="T122" s="113"/>
      <c r="U122" s="113"/>
      <c r="V122" s="113"/>
      <c r="W122" s="102"/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70</v>
      </c>
      <c r="S123" s="115"/>
      <c r="T123" s="115"/>
      <c r="U123" s="115"/>
      <c r="V123" s="115"/>
      <c r="W123" s="115"/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/>
      <c r="R124" s="102" t="s">
        <v>71</v>
      </c>
      <c r="S124" s="89" t="n">
        <f aca="false">SUM(S111:S123)</f>
        <v>9993900</v>
      </c>
      <c r="T124" s="89" t="n">
        <f aca="false">SUM(T111:T123)</f>
        <v>0</v>
      </c>
      <c r="U124" s="89" t="n">
        <f aca="false">SUM(U111:U123)</f>
        <v>-1000000</v>
      </c>
      <c r="V124" s="89" t="n">
        <f aca="false">SUM(V111:V123)</f>
        <v>0</v>
      </c>
      <c r="W124" s="89" t="n">
        <f aca="false">SUM(W111:W123)</f>
        <v>0</v>
      </c>
      <c r="X124" s="89" t="n">
        <f aca="false">SUM(X109:X123)</f>
        <v>899390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251" t="s">
        <v>151</v>
      </c>
      <c r="R125" s="102"/>
      <c r="S125" s="102"/>
      <c r="T125" s="102"/>
      <c r="U125" s="113"/>
      <c r="V125" s="113"/>
      <c r="W125" s="113"/>
      <c r="X125" s="113"/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s">
        <v>56</v>
      </c>
      <c r="R126" s="102" t="s">
        <v>57</v>
      </c>
      <c r="S126" s="102"/>
      <c r="T126" s="102"/>
      <c r="U126" s="102"/>
      <c r="V126" s="102"/>
      <c r="W126" s="102"/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s">
        <v>153</v>
      </c>
      <c r="R127" s="102" t="s">
        <v>154</v>
      </c>
      <c r="S127" s="102"/>
      <c r="T127" s="102"/>
      <c r="U127" s="50" t="n">
        <v>1000000</v>
      </c>
      <c r="V127" s="102"/>
      <c r="W127" s="102"/>
      <c r="X127" s="90" t="n">
        <f aca="false">SUM(S127:W127)</f>
        <v>100000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s">
        <v>58</v>
      </c>
      <c r="R128" s="102" t="s">
        <v>192</v>
      </c>
      <c r="S128" s="102"/>
      <c r="T128" s="102"/>
      <c r="V128" s="113"/>
      <c r="W128" s="102"/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 t="s">
        <v>58</v>
      </c>
      <c r="R129" s="102" t="s">
        <v>136</v>
      </c>
      <c r="S129" s="102"/>
      <c r="T129" s="102"/>
      <c r="U129" s="113"/>
      <c r="V129" s="113"/>
      <c r="W129" s="102"/>
      <c r="X129" s="90" t="n">
        <f aca="false">SUM(S129:W129)</f>
        <v>0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01" t="n">
        <v>60020</v>
      </c>
      <c r="R130" s="102" t="s">
        <v>61</v>
      </c>
      <c r="S130" s="102"/>
      <c r="T130" s="102"/>
      <c r="U130" s="113"/>
      <c r="V130" s="113"/>
      <c r="W130" s="102"/>
      <c r="X130" s="90" t="n">
        <f aca="false">SUM(S130:W130)</f>
        <v>0</v>
      </c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n">
        <v>60010</v>
      </c>
      <c r="R131" s="102" t="s">
        <v>62</v>
      </c>
      <c r="S131" s="102"/>
      <c r="T131" s="102"/>
      <c r="U131" s="113"/>
      <c r="V131" s="113"/>
      <c r="W131" s="102"/>
      <c r="X131" s="90" t="n">
        <f aca="false">SUM(S131:W131)</f>
        <v>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n">
        <v>60025</v>
      </c>
      <c r="R132" s="102" t="s">
        <v>63</v>
      </c>
      <c r="S132" s="102"/>
      <c r="T132" s="102"/>
      <c r="U132" s="113"/>
      <c r="V132" s="113"/>
      <c r="W132" s="102"/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n">
        <v>60025</v>
      </c>
      <c r="R133" s="102" t="s">
        <v>63</v>
      </c>
      <c r="S133" s="102"/>
      <c r="T133" s="102"/>
      <c r="U133" s="113"/>
      <c r="V133" s="113"/>
      <c r="W133" s="102"/>
      <c r="X133" s="90" t="n">
        <f aca="false">SUM(S133:W133)</f>
        <v>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00</v>
      </c>
      <c r="R134" s="102" t="s">
        <v>143</v>
      </c>
      <c r="S134" s="102"/>
      <c r="T134" s="102"/>
      <c r="U134" s="113"/>
      <c r="V134" s="113"/>
      <c r="W134" s="102"/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00</v>
      </c>
      <c r="R135" s="102" t="s">
        <v>144</v>
      </c>
      <c r="S135" s="102"/>
      <c r="T135" s="102"/>
      <c r="U135" s="113"/>
      <c r="V135" s="113"/>
      <c r="W135" s="102"/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10</v>
      </c>
      <c r="R136" s="102" t="s">
        <v>145</v>
      </c>
      <c r="S136" s="102"/>
      <c r="T136" s="113"/>
      <c r="U136" s="113"/>
      <c r="V136" s="113"/>
      <c r="W136" s="102"/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70</v>
      </c>
      <c r="S137" s="115"/>
      <c r="T137" s="115"/>
      <c r="U137" s="115"/>
      <c r="V137" s="115"/>
      <c r="W137" s="115"/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/>
      <c r="R138" s="102" t="s">
        <v>71</v>
      </c>
      <c r="S138" s="89" t="n">
        <f aca="false">SUM(S124:S137)</f>
        <v>9993900</v>
      </c>
      <c r="T138" s="89" t="n">
        <f aca="false">SUM(T124:T137)</f>
        <v>0</v>
      </c>
      <c r="U138" s="89" t="n">
        <f aca="false">SUM(U124:U137)</f>
        <v>0</v>
      </c>
      <c r="V138" s="89" t="n">
        <f aca="false">SUM(V124:V137)</f>
        <v>0</v>
      </c>
      <c r="W138" s="89" t="n">
        <f aca="false">SUM(W124:W137)</f>
        <v>0</v>
      </c>
      <c r="X138" s="89" t="n">
        <f aca="false">SUM(X122:X137)</f>
        <v>999390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251" t="s">
        <v>155</v>
      </c>
      <c r="R139" s="102"/>
      <c r="S139" s="102"/>
      <c r="T139" s="102"/>
      <c r="U139" s="113"/>
      <c r="V139" s="113"/>
      <c r="W139" s="113"/>
      <c r="X139" s="113"/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s">
        <v>56</v>
      </c>
      <c r="R140" s="102" t="s">
        <v>57</v>
      </c>
      <c r="S140" s="102"/>
      <c r="T140" s="102"/>
      <c r="U140" s="102"/>
      <c r="V140" s="113"/>
      <c r="W140" s="102"/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s">
        <v>58</v>
      </c>
      <c r="R141" s="102" t="s">
        <v>192</v>
      </c>
      <c r="S141" s="102"/>
      <c r="T141" s="102"/>
      <c r="V141" s="113"/>
      <c r="W141" s="102"/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s">
        <v>58</v>
      </c>
      <c r="R142" s="102" t="s">
        <v>60</v>
      </c>
      <c r="S142" s="102"/>
      <c r="T142" s="102"/>
      <c r="U142" s="113"/>
      <c r="V142" s="113"/>
      <c r="W142" s="102"/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 t="n">
        <v>60020</v>
      </c>
      <c r="R143" s="102" t="s">
        <v>61</v>
      </c>
      <c r="S143" s="102"/>
      <c r="T143" s="102"/>
      <c r="U143" s="113"/>
      <c r="V143" s="113"/>
      <c r="W143" s="102"/>
      <c r="X143" s="90" t="n">
        <f aca="false">SUM(S143:W143)</f>
        <v>0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01" t="n">
        <v>60010</v>
      </c>
      <c r="R144" s="102" t="s">
        <v>62</v>
      </c>
      <c r="S144" s="102"/>
      <c r="T144" s="102"/>
      <c r="U144" s="113"/>
      <c r="V144" s="113"/>
      <c r="W144" s="102"/>
      <c r="X144" s="90" t="n">
        <f aca="false">SUM(S144:W144)</f>
        <v>0</v>
      </c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n">
        <v>60025</v>
      </c>
      <c r="R145" s="102" t="s">
        <v>63</v>
      </c>
      <c r="S145" s="102"/>
      <c r="T145" s="102"/>
      <c r="U145" s="113"/>
      <c r="V145" s="113"/>
      <c r="W145" s="102"/>
      <c r="X145" s="90" t="n">
        <f aca="false">SUM(S145:W145)</f>
        <v>0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n">
        <v>60025</v>
      </c>
      <c r="R146" s="102" t="s">
        <v>63</v>
      </c>
      <c r="S146" s="102"/>
      <c r="T146" s="102"/>
      <c r="U146" s="113"/>
      <c r="V146" s="113"/>
      <c r="W146" s="102"/>
      <c r="X146" s="90" t="n">
        <f aca="false">SUM(S146:W146)</f>
        <v>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n">
        <v>60000</v>
      </c>
      <c r="R147" s="102" t="s">
        <v>156</v>
      </c>
      <c r="S147" s="102"/>
      <c r="T147" s="102"/>
      <c r="U147" s="113"/>
      <c r="V147" s="113"/>
      <c r="W147" s="102"/>
      <c r="X147" s="90" t="n">
        <f aca="false">SUM(S147:W147)</f>
        <v>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00</v>
      </c>
      <c r="R148" s="102" t="s">
        <v>143</v>
      </c>
      <c r="S148" s="102"/>
      <c r="T148" s="102"/>
      <c r="U148" s="113"/>
      <c r="V148" s="113"/>
      <c r="W148" s="102"/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00</v>
      </c>
      <c r="R149" s="102" t="s">
        <v>68</v>
      </c>
      <c r="S149" s="102"/>
      <c r="T149" s="102"/>
      <c r="U149" s="113"/>
      <c r="V149" s="113"/>
      <c r="W149" s="102"/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10</v>
      </c>
      <c r="R150" s="102" t="s">
        <v>145</v>
      </c>
      <c r="S150" s="102"/>
      <c r="T150" s="113"/>
      <c r="U150" s="113"/>
      <c r="V150" s="113"/>
      <c r="W150" s="102"/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70</v>
      </c>
      <c r="S151" s="115"/>
      <c r="T151" s="115"/>
      <c r="U151" s="115"/>
      <c r="V151" s="115"/>
      <c r="W151" s="115"/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/>
      <c r="R152" s="102" t="s">
        <v>71</v>
      </c>
      <c r="S152" s="89" t="n">
        <f aca="false">SUM(S138:S151)</f>
        <v>9993900</v>
      </c>
      <c r="T152" s="89" t="n">
        <f aca="false">SUM(T138:T151)</f>
        <v>0</v>
      </c>
      <c r="U152" s="89" t="n">
        <f aca="false">SUM(U138:U151)</f>
        <v>0</v>
      </c>
      <c r="V152" s="89" t="n">
        <f aca="false">SUM(V138:V151)</f>
        <v>0</v>
      </c>
      <c r="W152" s="89" t="n">
        <f aca="false">SUM(W138:W151)</f>
        <v>0</v>
      </c>
      <c r="X152" s="89" t="n">
        <f aca="false">SUM(X137:X151)</f>
        <v>999390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251" t="s">
        <v>157</v>
      </c>
      <c r="R153" s="102"/>
      <c r="S153" s="102"/>
      <c r="T153" s="102"/>
      <c r="U153" s="113"/>
      <c r="V153" s="113"/>
      <c r="W153" s="113"/>
      <c r="X153" s="113"/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s">
        <v>56</v>
      </c>
      <c r="R154" s="102" t="s">
        <v>57</v>
      </c>
      <c r="S154" s="102"/>
      <c r="T154" s="102"/>
      <c r="U154" s="102"/>
      <c r="V154" s="113"/>
      <c r="W154" s="102"/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s">
        <v>58</v>
      </c>
      <c r="R155" s="102" t="s">
        <v>192</v>
      </c>
      <c r="S155" s="102"/>
      <c r="T155" s="102"/>
      <c r="V155" s="113"/>
      <c r="W155" s="102"/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s">
        <v>58</v>
      </c>
      <c r="R156" s="102" t="s">
        <v>60</v>
      </c>
      <c r="S156" s="102"/>
      <c r="T156" s="102"/>
      <c r="U156" s="113"/>
      <c r="V156" s="113"/>
      <c r="W156" s="102"/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 t="n">
        <v>60020</v>
      </c>
      <c r="R157" s="102" t="s">
        <v>61</v>
      </c>
      <c r="S157" s="102"/>
      <c r="T157" s="102"/>
      <c r="U157" s="113"/>
      <c r="V157" s="113"/>
      <c r="W157" s="102"/>
      <c r="X157" s="90" t="n">
        <f aca="false">SUM(S157:W157)</f>
        <v>0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01" t="n">
        <v>60010</v>
      </c>
      <c r="R158" s="102" t="s">
        <v>62</v>
      </c>
      <c r="S158" s="102"/>
      <c r="T158" s="102"/>
      <c r="U158" s="113"/>
      <c r="V158" s="113"/>
      <c r="W158" s="102"/>
      <c r="X158" s="90" t="n">
        <f aca="false">SUM(S158:W158)</f>
        <v>0</v>
      </c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n">
        <v>60025</v>
      </c>
      <c r="R159" s="102" t="s">
        <v>63</v>
      </c>
      <c r="S159" s="102"/>
      <c r="T159" s="102"/>
      <c r="U159" s="113"/>
      <c r="V159" s="113"/>
      <c r="W159" s="102"/>
      <c r="X159" s="90" t="n">
        <f aca="false">SUM(S159:W159)</f>
        <v>0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n">
        <v>60025</v>
      </c>
      <c r="R160" s="102" t="s">
        <v>63</v>
      </c>
      <c r="S160" s="102"/>
      <c r="T160" s="102"/>
      <c r="U160" s="113"/>
      <c r="V160" s="113"/>
      <c r="W160" s="102"/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n">
        <v>60000</v>
      </c>
      <c r="R161" s="102" t="s">
        <v>65</v>
      </c>
      <c r="S161" s="102"/>
      <c r="T161" s="102"/>
      <c r="U161" s="113"/>
      <c r="V161" s="113"/>
      <c r="W161" s="102"/>
      <c r="X161" s="90" t="n">
        <f aca="false">SUM(S161:W161)</f>
        <v>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00</v>
      </c>
      <c r="R162" s="102" t="s">
        <v>66</v>
      </c>
      <c r="S162" s="102"/>
      <c r="T162" s="102"/>
      <c r="U162" s="113"/>
      <c r="V162" s="113"/>
      <c r="W162" s="102"/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00</v>
      </c>
      <c r="R163" s="102" t="s">
        <v>68</v>
      </c>
      <c r="S163" s="102"/>
      <c r="T163" s="102"/>
      <c r="U163" s="113"/>
      <c r="V163" s="113"/>
      <c r="W163" s="102"/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10</v>
      </c>
      <c r="R164" s="102" t="s">
        <v>69</v>
      </c>
      <c r="S164" s="102"/>
      <c r="T164" s="113"/>
      <c r="U164" s="113"/>
      <c r="V164" s="113"/>
      <c r="W164" s="102"/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70</v>
      </c>
      <c r="S165" s="115"/>
      <c r="T165" s="115"/>
      <c r="U165" s="115"/>
      <c r="V165" s="115"/>
      <c r="W165" s="115"/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/>
      <c r="R166" s="102" t="s">
        <v>71</v>
      </c>
      <c r="S166" s="89" t="n">
        <f aca="false">SUM(S152:S165)</f>
        <v>9993900</v>
      </c>
      <c r="T166" s="89" t="n">
        <f aca="false">SUM(T152:T165)</f>
        <v>0</v>
      </c>
      <c r="U166" s="89" t="n">
        <f aca="false">SUM(U152:U165)</f>
        <v>0</v>
      </c>
      <c r="V166" s="89" t="n">
        <f aca="false">SUM(V152:V165)</f>
        <v>0</v>
      </c>
      <c r="W166" s="89" t="n">
        <f aca="false">SUM(W152:W165)</f>
        <v>0</v>
      </c>
      <c r="X166" s="89" t="n">
        <f aca="false">SUM(X151:X165)</f>
        <v>999390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251" t="s">
        <v>158</v>
      </c>
      <c r="R167" s="102"/>
      <c r="S167" s="102"/>
      <c r="T167" s="102"/>
      <c r="U167" s="113"/>
      <c r="V167" s="113"/>
      <c r="W167" s="113"/>
      <c r="X167" s="113"/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s">
        <v>56</v>
      </c>
      <c r="R168" s="102" t="s">
        <v>57</v>
      </c>
      <c r="S168" s="102"/>
      <c r="T168" s="102"/>
      <c r="U168" s="102"/>
      <c r="V168" s="113"/>
      <c r="W168" s="102"/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s">
        <v>58</v>
      </c>
      <c r="R169" s="102" t="s">
        <v>192</v>
      </c>
      <c r="S169" s="102"/>
      <c r="T169" s="102"/>
      <c r="V169" s="113"/>
      <c r="W169" s="102"/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s">
        <v>58</v>
      </c>
      <c r="R170" s="102" t="s">
        <v>60</v>
      </c>
      <c r="S170" s="102"/>
      <c r="T170" s="102"/>
      <c r="U170" s="113"/>
      <c r="V170" s="113"/>
      <c r="W170" s="102"/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 t="n">
        <v>60020</v>
      </c>
      <c r="R171" s="102" t="s">
        <v>61</v>
      </c>
      <c r="S171" s="102"/>
      <c r="T171" s="102"/>
      <c r="U171" s="113"/>
      <c r="V171" s="113"/>
      <c r="W171" s="102"/>
      <c r="X171" s="90" t="n">
        <f aca="false">SUM(S171:W171)</f>
        <v>0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101" t="n">
        <v>60010</v>
      </c>
      <c r="R172" s="102" t="s">
        <v>62</v>
      </c>
      <c r="S172" s="102"/>
      <c r="T172" s="102"/>
      <c r="U172" s="113"/>
      <c r="V172" s="113"/>
      <c r="W172" s="102"/>
      <c r="X172" s="90" t="n">
        <f aca="false">SUM(S172:W172)</f>
        <v>0</v>
      </c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50"/>
      <c r="M173" s="41"/>
      <c r="N173" s="49"/>
      <c r="O173" s="41"/>
      <c r="P173" s="171"/>
      <c r="Q173" s="101" t="n">
        <v>60025</v>
      </c>
      <c r="R173" s="102" t="s">
        <v>63</v>
      </c>
      <c r="S173" s="102"/>
      <c r="T173" s="102"/>
      <c r="U173" s="113"/>
      <c r="V173" s="113"/>
      <c r="W173" s="102"/>
      <c r="X173" s="90" t="n">
        <f aca="false">SUM(S173:W173)</f>
        <v>0</v>
      </c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K174" s="50"/>
      <c r="L174" s="50"/>
      <c r="M174" s="41"/>
      <c r="N174" s="49"/>
      <c r="O174" s="41"/>
      <c r="P174" s="171"/>
      <c r="Q174" s="101" t="n">
        <v>60025</v>
      </c>
      <c r="R174" s="102" t="s">
        <v>63</v>
      </c>
      <c r="S174" s="102"/>
      <c r="T174" s="102"/>
      <c r="U174" s="113"/>
      <c r="V174" s="113"/>
      <c r="W174" s="102"/>
      <c r="X174" s="90" t="n">
        <f aca="false">SUM(S174:W174)</f>
        <v>0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41"/>
      <c r="M175" s="49"/>
      <c r="N175" s="41"/>
      <c r="O175" s="41"/>
      <c r="Q175" s="101" t="n">
        <v>60000</v>
      </c>
      <c r="R175" s="102" t="s">
        <v>65</v>
      </c>
      <c r="S175" s="102"/>
      <c r="T175" s="102"/>
      <c r="U175" s="113"/>
      <c r="V175" s="113"/>
      <c r="W175" s="102"/>
      <c r="X175" s="90" t="n">
        <f aca="false">SUM(S175:W175)</f>
        <v>0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1"/>
      <c r="J176" s="49"/>
      <c r="O176" s="6"/>
      <c r="P176" s="194"/>
      <c r="Q176" s="101" t="n">
        <v>60000</v>
      </c>
      <c r="R176" s="102" t="s">
        <v>66</v>
      </c>
      <c r="S176" s="102"/>
      <c r="T176" s="102"/>
      <c r="U176" s="113"/>
      <c r="V176" s="113"/>
      <c r="W176" s="102"/>
      <c r="X176" s="90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41"/>
      <c r="I177" s="41"/>
      <c r="J177" s="49"/>
      <c r="K177" s="50"/>
      <c r="L177" s="50"/>
      <c r="M177" s="138"/>
      <c r="N177" s="50"/>
      <c r="Q177" s="101" t="n">
        <v>60000</v>
      </c>
      <c r="R177" s="102" t="s">
        <v>68</v>
      </c>
      <c r="S177" s="102"/>
      <c r="T177" s="102"/>
      <c r="U177" s="113"/>
      <c r="V177" s="113"/>
      <c r="W177" s="102"/>
      <c r="X177" s="90" t="n">
        <f aca="false">SUM(S177:W177)</f>
        <v>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G178" s="41"/>
      <c r="H178" s="245" t="s">
        <v>183</v>
      </c>
      <c r="I178" s="49"/>
      <c r="J178" s="50"/>
      <c r="K178" s="50"/>
      <c r="L178" s="50"/>
      <c r="M178" s="138"/>
      <c r="N178" s="50"/>
      <c r="Q178" s="101" t="n">
        <v>60010</v>
      </c>
      <c r="R178" s="102" t="s">
        <v>69</v>
      </c>
      <c r="S178" s="102"/>
      <c r="T178" s="113"/>
      <c r="U178" s="113"/>
      <c r="V178" s="113"/>
      <c r="W178" s="102"/>
      <c r="X178" s="90" t="n">
        <f aca="false">SUM(S178:W178)</f>
        <v>0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G179" s="41"/>
      <c r="H179" s="195" t="s">
        <v>184</v>
      </c>
      <c r="I179" s="196"/>
      <c r="J179" s="30"/>
      <c r="K179" s="30"/>
      <c r="L179" s="30"/>
      <c r="M179" s="196"/>
      <c r="N179" s="30"/>
      <c r="O179" s="197"/>
      <c r="Q179" s="101" t="n">
        <v>60025</v>
      </c>
      <c r="R179" s="102" t="s">
        <v>70</v>
      </c>
      <c r="S179" s="115"/>
      <c r="T179" s="115"/>
      <c r="U179" s="115"/>
      <c r="V179" s="115"/>
      <c r="W179" s="115"/>
      <c r="X179" s="90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H180" s="252" t="s">
        <v>193</v>
      </c>
      <c r="I180" s="199"/>
      <c r="J180" s="50"/>
      <c r="K180" s="50"/>
      <c r="L180" s="50"/>
      <c r="M180" s="138"/>
      <c r="N180" s="50"/>
      <c r="O180" s="200"/>
      <c r="Q180" s="101"/>
      <c r="R180" s="102" t="s">
        <v>71</v>
      </c>
      <c r="S180" s="89" t="n">
        <f aca="false">SUM(S166:S179)</f>
        <v>9993900</v>
      </c>
      <c r="T180" s="89" t="n">
        <f aca="false">SUM(T166:T179)</f>
        <v>0</v>
      </c>
      <c r="U180" s="89" t="n">
        <f aca="false">SUM(U166:U179)</f>
        <v>0</v>
      </c>
      <c r="V180" s="89" t="n">
        <f aca="false">SUM(V166:V179)</f>
        <v>0</v>
      </c>
      <c r="W180" s="89" t="n">
        <f aca="false">SUM(W166:W179)</f>
        <v>0</v>
      </c>
      <c r="X180" s="89" t="n">
        <f aca="false">SUM(X165:X179)</f>
        <v>999390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H181" s="252" t="s">
        <v>194</v>
      </c>
      <c r="I181" s="199"/>
      <c r="J181" s="50"/>
      <c r="K181" s="50"/>
      <c r="L181" s="50"/>
      <c r="M181" s="138"/>
      <c r="N181" s="50"/>
      <c r="O181" s="200"/>
      <c r="Q181" s="77"/>
      <c r="R181" s="50"/>
      <c r="S181" s="50"/>
      <c r="T181" s="50"/>
      <c r="U181" s="50"/>
      <c r="V181" s="50"/>
      <c r="W181" s="50"/>
      <c r="X181" s="189"/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H182" s="252" t="s">
        <v>195</v>
      </c>
      <c r="I182" s="199"/>
      <c r="J182" s="50"/>
      <c r="K182" s="50"/>
      <c r="L182" s="50"/>
      <c r="M182" s="138"/>
      <c r="N182" s="50"/>
      <c r="O182" s="201"/>
      <c r="Q182" s="190"/>
      <c r="R182" s="41"/>
      <c r="S182" s="41"/>
      <c r="T182" s="114"/>
      <c r="U182" s="114"/>
      <c r="V182" s="114"/>
      <c r="W182" s="114"/>
      <c r="X182" s="114"/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H183" s="198"/>
      <c r="I183" s="199"/>
      <c r="J183" s="50"/>
      <c r="K183" s="50"/>
      <c r="L183" s="50"/>
      <c r="M183" s="138"/>
      <c r="N183" s="50"/>
      <c r="O183" s="200"/>
      <c r="Q183" s="253" t="n">
        <v>2014</v>
      </c>
      <c r="R183" s="254" t="s">
        <v>196</v>
      </c>
      <c r="S183" s="89" t="n">
        <f aca="false">S8</f>
        <v>7974841</v>
      </c>
      <c r="T183" s="89" t="n">
        <v>0</v>
      </c>
      <c r="U183" s="89"/>
      <c r="V183" s="89"/>
      <c r="W183" s="89"/>
      <c r="X183" s="90" t="n">
        <f aca="false">SUM(S183:W183)</f>
        <v>7974841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H184" s="198"/>
      <c r="I184" s="199"/>
      <c r="J184" s="50"/>
      <c r="K184" s="50"/>
      <c r="L184" s="50"/>
      <c r="M184" s="138"/>
      <c r="N184" s="50"/>
      <c r="O184" s="200"/>
      <c r="Q184" s="101" t="s">
        <v>56</v>
      </c>
      <c r="R184" s="192" t="s">
        <v>57</v>
      </c>
      <c r="S184" s="102" t="n">
        <f aca="false">SUM(S18,S31,S46,S60,S74,S87,S100,S113,S126,S140,S154,S168)</f>
        <v>7451400</v>
      </c>
      <c r="T184" s="102" t="n">
        <f aca="false">SUM(T18,T31,T46,T59,T74,T87,T100,T113,T126,T140,T154,T168)</f>
        <v>0</v>
      </c>
      <c r="U184" s="102" t="n">
        <v>0</v>
      </c>
      <c r="V184" s="102" t="n">
        <f aca="false">SUM(V18,V31,V46,V59,V74,V87,V100,V113,V126,V140,V154,V168)</f>
        <v>0</v>
      </c>
      <c r="W184" s="102" t="n">
        <f aca="false">SUM(W18,W31,W46,W59,W74,W87,W100,W113,W126,W140,W154,W168)</f>
        <v>0</v>
      </c>
      <c r="X184" s="193" t="n">
        <f aca="false">SUM(S184:W184)</f>
        <v>745140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H185" s="198"/>
      <c r="I185" s="199"/>
      <c r="J185" s="50"/>
      <c r="K185" s="50"/>
      <c r="L185" s="50"/>
      <c r="M185" s="138"/>
      <c r="N185" s="50"/>
      <c r="O185" s="200"/>
      <c r="Q185" s="101" t="s">
        <v>56</v>
      </c>
      <c r="R185" s="102" t="s">
        <v>197</v>
      </c>
      <c r="S185" s="102" t="n">
        <f aca="false">S11</f>
        <v>800000</v>
      </c>
      <c r="T185" s="102" t="n">
        <f aca="false">T32</f>
        <v>0</v>
      </c>
      <c r="U185" s="102" t="n">
        <f aca="false">U32</f>
        <v>0</v>
      </c>
      <c r="V185" s="102" t="n">
        <f aca="false">V32</f>
        <v>0</v>
      </c>
      <c r="W185" s="102" t="n">
        <f aca="false">W32</f>
        <v>0</v>
      </c>
      <c r="X185" s="193" t="n">
        <f aca="false">SUM(S185:W185)</f>
        <v>80000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H186" s="198"/>
      <c r="I186" s="199"/>
      <c r="J186" s="50"/>
      <c r="O186" s="200"/>
      <c r="Q186" s="101"/>
      <c r="R186" s="102" t="s">
        <v>186</v>
      </c>
      <c r="S186" s="102" t="n">
        <f aca="false">S9</f>
        <v>-2000000</v>
      </c>
      <c r="T186" s="102" t="n">
        <f aca="false">T9</f>
        <v>0</v>
      </c>
      <c r="U186" s="102" t="n">
        <f aca="false">U9</f>
        <v>0</v>
      </c>
      <c r="V186" s="102" t="n">
        <f aca="false">V9</f>
        <v>0</v>
      </c>
      <c r="W186" s="102" t="n">
        <f aca="false">W9</f>
        <v>0</v>
      </c>
      <c r="X186" s="193" t="n">
        <f aca="false">SUM(S186:W186)</f>
        <v>-200000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H187" s="198"/>
      <c r="I187" s="138"/>
      <c r="J187" s="50"/>
      <c r="K187" s="189"/>
      <c r="L187" s="41"/>
      <c r="M187" s="49"/>
      <c r="N187" s="41"/>
      <c r="O187" s="200"/>
      <c r="Q187" s="101" t="s">
        <v>153</v>
      </c>
      <c r="R187" s="102" t="s">
        <v>154</v>
      </c>
      <c r="S187" s="102" t="n">
        <v>0</v>
      </c>
      <c r="T187" s="102" t="n">
        <v>0</v>
      </c>
      <c r="U187" s="102"/>
      <c r="V187" s="102" t="n">
        <v>0</v>
      </c>
      <c r="W187" s="102" t="n">
        <v>0</v>
      </c>
      <c r="X187" s="193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H188" s="198"/>
      <c r="I188" s="138"/>
      <c r="J188" s="50"/>
      <c r="K188" s="189"/>
      <c r="L188" s="41"/>
      <c r="M188" s="49"/>
      <c r="N188" s="41"/>
      <c r="O188" s="200"/>
      <c r="Q188" s="101" t="s">
        <v>58</v>
      </c>
      <c r="R188" s="102" t="s">
        <v>192</v>
      </c>
      <c r="S188" s="102" t="n">
        <f aca="false">SUM(S14,S33,S47,S61,S75,S88,S101,S114,S128,S141,S155,S169)</f>
        <v>10000</v>
      </c>
      <c r="T188" s="102" t="n">
        <f aca="false">SUM(T14,T33,T47,T60,T75,T88,T101,T114,T128,T141,T155,T169)</f>
        <v>0</v>
      </c>
      <c r="U188" s="102" t="n">
        <f aca="false">SUM(U14,U33,U47,U60,U75,U88,U101,U114,U128,U141,U155,U169)</f>
        <v>0</v>
      </c>
      <c r="V188" s="102" t="n">
        <f aca="false">SUM(V14,V33,V47,V60,V75,V88,V101,V114,V128,V141,V155,V169)</f>
        <v>0</v>
      </c>
      <c r="W188" s="102" t="n">
        <f aca="false">SUM(W14,W33,W47,W60,W75,W88,W101,W114,W128,W141,W155,W169)</f>
        <v>0</v>
      </c>
      <c r="X188" s="193" t="n">
        <f aca="false">SUM(S188:W188)</f>
        <v>10000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H189" s="202" t="s">
        <v>185</v>
      </c>
      <c r="I189" s="203"/>
      <c r="J189" s="204"/>
      <c r="K189" s="204"/>
      <c r="L189" s="204"/>
      <c r="M189" s="203"/>
      <c r="N189" s="204"/>
      <c r="O189" s="205"/>
      <c r="P189" s="41"/>
      <c r="Q189" s="101" t="s">
        <v>58</v>
      </c>
      <c r="R189" s="192" t="s">
        <v>136</v>
      </c>
      <c r="S189" s="102" t="n">
        <f aca="false">SUM(S19,S34,S48,S62,S76,S89,S102,S115,S129,S142,S156,S170)</f>
        <v>-4242341</v>
      </c>
      <c r="T189" s="102" t="n">
        <f aca="false">SUM(T19,T34,T48,T61,T76,T89,T102,T115,T129,T142,T156,T170)</f>
        <v>0</v>
      </c>
      <c r="U189" s="102" t="n">
        <f aca="false">SUM(U19,U34,U48,U61,U76,U89,U102,U115,U129,U142,U156,U170)</f>
        <v>0</v>
      </c>
      <c r="V189" s="102" t="n">
        <f aca="false">SUM(V19,V34,V48,V61,V76,V89,V102,V115,V129,V142,V156,V170)</f>
        <v>0</v>
      </c>
      <c r="W189" s="102" t="n">
        <f aca="false">SUM(W19,W34,W48,W61,W76,W89,W102,W115,W129,W142,W156,W170)</f>
        <v>0</v>
      </c>
      <c r="X189" s="193" t="n">
        <f aca="false">SUM(S189:W189)</f>
        <v>-4242341</v>
      </c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9"/>
      <c r="J190" s="50"/>
      <c r="K190" s="50"/>
      <c r="L190" s="50"/>
      <c r="M190" s="41"/>
      <c r="N190" s="49"/>
      <c r="O190" s="41"/>
      <c r="P190" s="41"/>
      <c r="Q190" s="101" t="n">
        <v>60020</v>
      </c>
      <c r="R190" s="192" t="s">
        <v>61</v>
      </c>
      <c r="S190" s="102" t="n">
        <v>0</v>
      </c>
      <c r="T190" s="102" t="n">
        <f aca="false">SUM(T20,T35,T49,T62,T77,T90,T103,T116,T130,T143,T157,T171)</f>
        <v>0</v>
      </c>
      <c r="U190" s="102" t="n">
        <f aca="false">SUM(U20,U35,U49,U62,U77,U90,U103,U116,U130,U143,U157,U171)</f>
        <v>0</v>
      </c>
      <c r="V190" s="102" t="n">
        <f aca="false">SUM(V20,V35,V49,V62,V77,V90,V103,V116,V130,V143,V157,V171)</f>
        <v>0</v>
      </c>
      <c r="W190" s="102" t="n">
        <f aca="false">SUM(W20,W35,W49,W62,W77,W90,W103,W116,W130,W143,W157,W171)</f>
        <v>0</v>
      </c>
      <c r="X190" s="193" t="n">
        <f aca="false">SUM(S190:W190)</f>
        <v>0</v>
      </c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9"/>
      <c r="J191" s="50"/>
      <c r="K191" s="50"/>
      <c r="L191" s="50"/>
      <c r="M191" s="41"/>
      <c r="N191" s="49"/>
      <c r="O191" s="41"/>
      <c r="P191" s="41"/>
      <c r="Q191" s="101" t="n">
        <v>60010</v>
      </c>
      <c r="R191" s="192" t="s">
        <v>62</v>
      </c>
      <c r="S191" s="102" t="n">
        <f aca="false">SUM(S22,S35,S49,S63,S77,S91,S103,S116,S130,S143,S157,S171)</f>
        <v>0</v>
      </c>
      <c r="T191" s="102" t="n">
        <f aca="false">SUM(T21,T36,T50,T63,T78,T91,T104,T117,T131,T144,T158,T172)</f>
        <v>0</v>
      </c>
      <c r="U191" s="102" t="n">
        <f aca="false">SUM(U21,U36,U50,U63,U78,U91,U104,U117,U131,U144,U158,U172)</f>
        <v>0</v>
      </c>
      <c r="V191" s="102" t="n">
        <f aca="false">SUM(V21,V36,V50,V63,V78,V91,V104,V117,V131,V144,V158,V172)</f>
        <v>0</v>
      </c>
      <c r="W191" s="102" t="n">
        <f aca="false">SUM(W21,W36,W50,W63,W78,W91,W104,W117,W131,W144,W158,W172)</f>
        <v>0</v>
      </c>
      <c r="X191" s="193" t="n">
        <f aca="false">SUM(S191:W191)</f>
        <v>0</v>
      </c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01" t="n">
        <v>60025</v>
      </c>
      <c r="R192" s="192" t="s">
        <v>63</v>
      </c>
      <c r="S192" s="102" t="n">
        <f aca="false">SUM(S22,S37,S51,S65,S79,S92,S105,S118,S132,S145,S159,S173)</f>
        <v>0</v>
      </c>
      <c r="T192" s="102" t="n">
        <f aca="false">SUM(T22,T37,T51,T64,T79,T92,T105,T118,T132,T145,T159,T173)</f>
        <v>0</v>
      </c>
      <c r="U192" s="102" t="n">
        <f aca="false">SUM(U22,U37,U51,U64,U79,U92,U105,U118,U132,U145,U159,U173)</f>
        <v>0</v>
      </c>
      <c r="V192" s="102" t="n">
        <f aca="false">SUM(V22,V37,V51,V64,V79,V92,V105,V118,V132,V145,V159,V173)</f>
        <v>0</v>
      </c>
      <c r="W192" s="102" t="n">
        <f aca="false">SUM(W22,W37,W51,W64,W79,W92,W105,W118,W132,W145,W159,W173)</f>
        <v>0</v>
      </c>
      <c r="X192" s="193" t="n">
        <f aca="false">SUM(S192:W192)</f>
        <v>0</v>
      </c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01" t="n">
        <v>60025</v>
      </c>
      <c r="R193" s="192" t="s">
        <v>63</v>
      </c>
      <c r="S193" s="102" t="n">
        <f aca="false">SUM(S23,S38,S52,S66,S80,S93,S106,S119,S133,S146,S160,S174)</f>
        <v>0</v>
      </c>
      <c r="T193" s="102" t="n">
        <f aca="false">SUM(T23,T38,T52,T65,T80,T93,T106,T119,T133,T146,T160,T174)</f>
        <v>0</v>
      </c>
      <c r="U193" s="102" t="n">
        <f aca="false">SUM(U23,U38,U52,U65,U80,U93,U106,U119,U133,U146,U160,U174)</f>
        <v>0</v>
      </c>
      <c r="V193" s="102" t="n">
        <f aca="false">SUM(V23,V38,V52,V65,V80,V93,V106,V119,V133,V146,V160,V174)</f>
        <v>0</v>
      </c>
      <c r="W193" s="102" t="n">
        <f aca="false">SUM(W23,W38,W52,W65,W80,W93,W106,W119,W133,W146,W160,W174)</f>
        <v>0</v>
      </c>
      <c r="X193" s="193" t="n">
        <f aca="false">SUM(S193:W193)</f>
        <v>0</v>
      </c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01" t="n">
        <v>60000</v>
      </c>
      <c r="R194" s="102" t="s">
        <v>156</v>
      </c>
      <c r="S194" s="102" t="n">
        <f aca="false">SUM(S24,S39,S53,S67,S81,S94,S107,S120,S134,S147,S161,S175)</f>
        <v>0</v>
      </c>
      <c r="T194" s="102" t="n">
        <f aca="false">SUM(T24,T39,T53,T66,T81,T94,T107,T120,T134,T147,T161,T175)</f>
        <v>0</v>
      </c>
      <c r="U194" s="102" t="n">
        <f aca="false">SUM(U24,U39,U53,U66,U81,U94,U107,U120,U134,U147,U161,U175)</f>
        <v>0</v>
      </c>
      <c r="V194" s="102" t="n">
        <f aca="false">SUM(V24,V39,V53,V66,V81,V94,V107,V120,V134,V147,V161,V175)</f>
        <v>0</v>
      </c>
      <c r="W194" s="102" t="n">
        <f aca="false">SUM(W24,W39,W53,W66,W81,W94,W107,W120,W134,W147,W161,W175)</f>
        <v>0</v>
      </c>
      <c r="X194" s="193" t="n">
        <f aca="false">SUM(S194:W194)</f>
        <v>0</v>
      </c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01" t="n">
        <v>60000</v>
      </c>
      <c r="R195" s="192" t="s">
        <v>144</v>
      </c>
      <c r="S195" s="102" t="n">
        <f aca="false">SUM(S25,S40,S54,S68,S82,S95,S108,S121,S135,S148,S162,S176)</f>
        <v>0</v>
      </c>
      <c r="T195" s="102" t="n">
        <f aca="false">SUM(T25,T40,T54,T67,T82,T95,T108,T121,T135,T148,T162,T176)</f>
        <v>0</v>
      </c>
      <c r="U195" s="102" t="n">
        <f aca="false">SUM(U25,U40,U54,U67,U82,U95,U108,U121,U135,U148,U162,U176)</f>
        <v>0</v>
      </c>
      <c r="V195" s="102" t="n">
        <f aca="false">SUM(V25,V40,V54,V67,V82,V95,V108,V121,V135,V148,V162,V176)</f>
        <v>0</v>
      </c>
      <c r="W195" s="102" t="n">
        <f aca="false">SUM(W25,W40,W54,W67,W82,W95,W108,W121,W135,W148,W162,W176)</f>
        <v>0</v>
      </c>
      <c r="X195" s="193" t="n">
        <f aca="false">SUM(S195:W195)</f>
        <v>0</v>
      </c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01" t="n">
        <v>60000</v>
      </c>
      <c r="R196" s="192" t="s">
        <v>143</v>
      </c>
      <c r="S196" s="102" t="n">
        <f aca="false">SUM(S26,S41,S55,S69,S83,S96,S109,S122,S136,S149,S163,S177)</f>
        <v>0</v>
      </c>
      <c r="T196" s="102" t="n">
        <f aca="false">SUM(T26,T41,T55,T68,T83,T96,T109,T122,T136,T149,T163,T177)</f>
        <v>0</v>
      </c>
      <c r="U196" s="102" t="n">
        <f aca="false">SUM(U26,U41,U55,U68,U83,U96,U109,U122,U136,U149,U163,U177)</f>
        <v>0</v>
      </c>
      <c r="V196" s="102" t="n">
        <f aca="false">SUM(V26,V41,V55,V68,V83,V96,V109,V122,V136,V149,V163,V177)</f>
        <v>0</v>
      </c>
      <c r="W196" s="102" t="n">
        <f aca="false">SUM(W26,W41,W55,W68,W83,W96,W109,W122,W136,W149,W163,W177)</f>
        <v>0</v>
      </c>
      <c r="X196" s="193" t="n">
        <f aca="false">SUM(S196:W196)</f>
        <v>0</v>
      </c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01" t="n">
        <v>60010</v>
      </c>
      <c r="R197" s="102" t="s">
        <v>172</v>
      </c>
      <c r="S197" s="102" t="n">
        <f aca="false">SUM(S27,S42,S56,S69,S84,S97,S110,S123,S137,S150,S164,S178)</f>
        <v>0</v>
      </c>
      <c r="T197" s="102" t="n">
        <f aca="false">SUM(T27,T42,T56,T69,T84,T97,T110,T123,T137,T150,T164,T178)</f>
        <v>0</v>
      </c>
      <c r="U197" s="102" t="n">
        <f aca="false">SUM(U27,U42,U56,U69,U84,U97,U110,U123,U137,U150,U164,U178)</f>
        <v>0</v>
      </c>
      <c r="V197" s="102" t="n">
        <f aca="false">SUM(V27,V42,V56,V69,V84,V97,V110,V123,V137,V150,V164,V178)</f>
        <v>0</v>
      </c>
      <c r="W197" s="102" t="n">
        <f aca="false">SUM(W27,W42,W56,W69,W84,W97,W110,W123,W137,W150,W164,W178)</f>
        <v>0</v>
      </c>
      <c r="X197" s="193" t="n">
        <f aca="false">SUM(S197:W197)</f>
        <v>0</v>
      </c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01" t="n">
        <v>60025</v>
      </c>
      <c r="R198" s="192" t="s">
        <v>70</v>
      </c>
      <c r="S198" s="92" t="n">
        <v>0</v>
      </c>
      <c r="T198" s="92" t="n">
        <v>0</v>
      </c>
      <c r="U198" s="92" t="n">
        <v>0</v>
      </c>
      <c r="V198" s="92" t="n">
        <f aca="false">SUM(V28,V43,V57,V70,V85,V98,V111,V124,V138,V151,V165,V179)</f>
        <v>0</v>
      </c>
      <c r="W198" s="92" t="n">
        <v>0</v>
      </c>
      <c r="X198" s="206" t="n">
        <f aca="false">SUM(S198:W198)</f>
        <v>0</v>
      </c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01"/>
      <c r="R199" s="192" t="s">
        <v>71</v>
      </c>
      <c r="S199" s="207" t="n">
        <f aca="false">SUM(S183:S198)</f>
        <v>9993900</v>
      </c>
      <c r="T199" s="79" t="n">
        <f aca="false">SUM(T183:T198)</f>
        <v>0</v>
      </c>
      <c r="U199" s="79" t="n">
        <f aca="false">SUM(U183:U198)</f>
        <v>0</v>
      </c>
      <c r="V199" s="79" t="n">
        <f aca="false">SUM(V183:V198)</f>
        <v>0</v>
      </c>
      <c r="W199" s="79" t="n">
        <f aca="false">SUM(W183:W198)</f>
        <v>0</v>
      </c>
      <c r="X199" s="207" t="n">
        <f aca="false">SUM(X183:X198)</f>
        <v>9993900</v>
      </c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50"/>
      <c r="T200" s="208"/>
      <c r="U200" s="208"/>
      <c r="V200" s="208"/>
      <c r="W200" s="114"/>
      <c r="X200" s="50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S201" s="50"/>
      <c r="T201" s="208"/>
      <c r="U201" s="208"/>
      <c r="V201" s="208"/>
      <c r="W201" s="114"/>
      <c r="X201" s="50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190"/>
      <c r="R202" s="41"/>
      <c r="S202" s="41"/>
      <c r="T202" s="208"/>
      <c r="U202" s="208"/>
      <c r="V202" s="208"/>
      <c r="W202" s="114"/>
      <c r="X202" s="41"/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90"/>
      <c r="R203" s="41"/>
      <c r="S203" s="41"/>
      <c r="T203" s="208"/>
      <c r="U203" s="208"/>
      <c r="V203" s="208"/>
      <c r="W203" s="114"/>
      <c r="X203" s="114"/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Q204" s="190"/>
      <c r="R204" s="41"/>
      <c r="S204" s="41"/>
      <c r="T204" s="208"/>
      <c r="U204" s="208"/>
      <c r="V204" s="208"/>
      <c r="W204" s="114"/>
      <c r="X204" s="114"/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N205" s="49"/>
      <c r="O205" s="41"/>
      <c r="P205" s="41"/>
      <c r="Q205" s="190"/>
      <c r="R205" s="41"/>
      <c r="S205" s="41"/>
      <c r="T205" s="208"/>
      <c r="U205" s="208"/>
      <c r="V205" s="208"/>
      <c r="W205" s="114"/>
      <c r="X205" s="114"/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90"/>
      <c r="R206" s="41"/>
      <c r="S206" s="41"/>
      <c r="T206" s="208"/>
      <c r="U206" s="208"/>
      <c r="V206" s="208"/>
      <c r="W206" s="114"/>
      <c r="X206" s="114"/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90"/>
      <c r="R207" s="41"/>
      <c r="S207" s="41"/>
      <c r="T207" s="208"/>
      <c r="U207" s="208"/>
      <c r="V207" s="208"/>
      <c r="W207" s="114"/>
      <c r="X207" s="114"/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90"/>
      <c r="R208" s="41"/>
      <c r="S208" s="41"/>
      <c r="T208" s="208"/>
      <c r="U208" s="208"/>
      <c r="V208" s="208"/>
      <c r="W208" s="114"/>
      <c r="X208" s="114"/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90"/>
      <c r="R209" s="41"/>
      <c r="S209" s="41"/>
      <c r="T209" s="208"/>
      <c r="U209" s="208"/>
      <c r="V209" s="208"/>
      <c r="W209" s="114"/>
      <c r="X209" s="114"/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90"/>
      <c r="R210" s="41"/>
      <c r="S210" s="41"/>
      <c r="T210" s="208"/>
      <c r="U210" s="208"/>
      <c r="V210" s="208"/>
      <c r="W210" s="114"/>
      <c r="X210" s="114"/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90"/>
      <c r="R211" s="41"/>
      <c r="S211" s="41"/>
      <c r="T211" s="208"/>
      <c r="U211" s="208"/>
      <c r="V211" s="208"/>
      <c r="W211" s="114"/>
      <c r="X211" s="114"/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90"/>
      <c r="R212" s="41"/>
      <c r="S212" s="41"/>
      <c r="T212" s="208"/>
      <c r="U212" s="208"/>
      <c r="V212" s="208"/>
      <c r="W212" s="114"/>
      <c r="X212" s="114"/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90"/>
      <c r="R213" s="41"/>
      <c r="S213" s="41"/>
      <c r="T213" s="208"/>
      <c r="U213" s="208"/>
      <c r="V213" s="208"/>
      <c r="W213" s="114"/>
      <c r="X213" s="114"/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90"/>
      <c r="R214" s="41"/>
      <c r="S214" s="41"/>
      <c r="T214" s="208"/>
      <c r="U214" s="208"/>
      <c r="V214" s="208"/>
      <c r="W214" s="114"/>
      <c r="X214" s="114"/>
      <c r="Y214" s="114"/>
      <c r="Z214" s="11"/>
    </row>
    <row r="215" customFormat="false" ht="15.75" hidden="false" customHeight="false" outlineLevel="0" collapsed="false">
      <c r="A215" s="9"/>
      <c r="B215" s="41"/>
      <c r="C215" s="41"/>
      <c r="D215" s="41"/>
      <c r="E215" s="41"/>
      <c r="F215" s="41"/>
      <c r="G215" s="41"/>
      <c r="H215" s="41"/>
      <c r="I215" s="41"/>
      <c r="J215" s="49"/>
      <c r="K215" s="50"/>
      <c r="L215" s="50"/>
      <c r="M215" s="41"/>
      <c r="N215" s="49"/>
      <c r="O215" s="41"/>
      <c r="P215" s="41"/>
      <c r="Q215" s="190"/>
      <c r="R215" s="41"/>
      <c r="S215" s="41"/>
      <c r="T215" s="208"/>
      <c r="U215" s="208"/>
      <c r="V215" s="208"/>
      <c r="W215" s="114"/>
      <c r="X215" s="114"/>
      <c r="Y215" s="114"/>
      <c r="Z215" s="11"/>
    </row>
    <row r="216" customFormat="false" ht="15.75" hidden="false" customHeight="false" outlineLevel="0" collapsed="false">
      <c r="A216" s="9"/>
      <c r="B216" s="41"/>
      <c r="C216" s="41"/>
      <c r="D216" s="41"/>
      <c r="E216" s="41"/>
      <c r="F216" s="41"/>
      <c r="G216" s="41"/>
      <c r="H216" s="41"/>
      <c r="I216" s="41"/>
      <c r="J216" s="49"/>
      <c r="K216" s="50"/>
      <c r="L216" s="50"/>
      <c r="M216" s="41"/>
      <c r="N216" s="49"/>
      <c r="O216" s="41"/>
      <c r="P216" s="41"/>
      <c r="Q216" s="190"/>
      <c r="R216" s="41"/>
      <c r="S216" s="41"/>
      <c r="T216" s="208"/>
      <c r="U216" s="208"/>
      <c r="V216" s="208"/>
      <c r="W216" s="114"/>
      <c r="X216" s="114"/>
      <c r="Y216" s="114"/>
      <c r="Z216" s="11"/>
    </row>
    <row r="217" customFormat="false" ht="15.75" hidden="false" customHeight="false" outlineLevel="0" collapsed="false">
      <c r="A217" s="9"/>
      <c r="B217" s="41"/>
      <c r="C217" s="41"/>
      <c r="D217" s="41"/>
      <c r="E217" s="41"/>
      <c r="F217" s="41"/>
      <c r="G217" s="41"/>
      <c r="H217" s="41"/>
      <c r="I217" s="41"/>
      <c r="J217" s="49"/>
      <c r="K217" s="50"/>
      <c r="L217" s="50"/>
      <c r="M217" s="41"/>
      <c r="N217" s="49"/>
      <c r="O217" s="41"/>
      <c r="P217" s="41"/>
      <c r="Q217" s="190"/>
      <c r="R217" s="41"/>
      <c r="S217" s="41"/>
      <c r="T217" s="208"/>
      <c r="U217" s="208"/>
      <c r="V217" s="208"/>
      <c r="W217" s="114"/>
      <c r="X217" s="114"/>
      <c r="Y217" s="114"/>
      <c r="Z217" s="11"/>
    </row>
    <row r="218" customFormat="false" ht="15.75" hidden="false" customHeight="false" outlineLevel="0" collapsed="false">
      <c r="A218" s="9"/>
      <c r="B218" s="41"/>
      <c r="C218" s="41"/>
      <c r="D218" s="41"/>
      <c r="E218" s="41"/>
      <c r="F218" s="41"/>
      <c r="G218" s="41"/>
      <c r="H218" s="41"/>
      <c r="I218" s="41"/>
      <c r="J218" s="49"/>
      <c r="K218" s="50"/>
      <c r="L218" s="50"/>
      <c r="M218" s="41"/>
      <c r="N218" s="49"/>
      <c r="O218" s="41"/>
      <c r="P218" s="41"/>
      <c r="Q218" s="190"/>
      <c r="R218" s="41"/>
      <c r="S218" s="41"/>
      <c r="T218" s="208"/>
      <c r="U218" s="208"/>
      <c r="V218" s="208"/>
      <c r="W218" s="114"/>
      <c r="X218" s="114"/>
      <c r="Y218" s="114"/>
      <c r="Z218" s="11"/>
    </row>
    <row r="219" customFormat="false" ht="15.75" hidden="false" customHeight="false" outlineLevel="0" collapsed="false">
      <c r="A219" s="9"/>
      <c r="B219" s="41"/>
      <c r="C219" s="41"/>
      <c r="D219" s="41"/>
      <c r="E219" s="41"/>
      <c r="F219" s="41"/>
      <c r="G219" s="41"/>
      <c r="H219" s="41"/>
      <c r="I219" s="41"/>
      <c r="J219" s="49"/>
      <c r="K219" s="50"/>
      <c r="L219" s="50"/>
      <c r="M219" s="41"/>
      <c r="N219" s="49"/>
      <c r="O219" s="41"/>
      <c r="P219" s="41"/>
      <c r="Q219" s="190"/>
      <c r="R219" s="41"/>
      <c r="S219" s="41"/>
      <c r="T219" s="208"/>
      <c r="U219" s="208"/>
      <c r="V219" s="208"/>
      <c r="W219" s="114"/>
      <c r="X219" s="114"/>
      <c r="Y219" s="114"/>
      <c r="Z219" s="11"/>
    </row>
    <row r="220" customFormat="false" ht="15.75" hidden="false" customHeight="false" outlineLevel="0" collapsed="false">
      <c r="A220" s="9"/>
      <c r="B220" s="41"/>
      <c r="C220" s="41"/>
      <c r="D220" s="41"/>
      <c r="E220" s="41"/>
      <c r="F220" s="41"/>
      <c r="G220" s="41"/>
      <c r="H220" s="41"/>
      <c r="I220" s="41"/>
      <c r="J220" s="49"/>
      <c r="K220" s="50"/>
      <c r="L220" s="50"/>
      <c r="M220" s="41"/>
      <c r="N220" s="49"/>
      <c r="O220" s="41"/>
      <c r="P220" s="41"/>
      <c r="Q220" s="190"/>
      <c r="R220" s="41"/>
      <c r="S220" s="41"/>
      <c r="T220" s="208"/>
      <c r="U220" s="208"/>
      <c r="V220" s="208"/>
      <c r="W220" s="114"/>
      <c r="X220" s="114"/>
      <c r="Y220" s="114"/>
      <c r="Z220" s="11"/>
    </row>
    <row r="221" customFormat="false" ht="15.75" hidden="false" customHeight="false" outlineLevel="0" collapsed="false">
      <c r="A221" s="9"/>
      <c r="B221" s="41"/>
      <c r="C221" s="41"/>
      <c r="D221" s="41"/>
      <c r="E221" s="41"/>
      <c r="F221" s="41"/>
      <c r="G221" s="41"/>
      <c r="H221" s="41"/>
      <c r="I221" s="41"/>
      <c r="J221" s="49"/>
      <c r="K221" s="50"/>
      <c r="L221" s="50"/>
      <c r="M221" s="41"/>
      <c r="N221" s="49"/>
      <c r="O221" s="41"/>
      <c r="P221" s="41"/>
      <c r="Q221" s="190"/>
      <c r="R221" s="41"/>
      <c r="S221" s="41"/>
      <c r="T221" s="208"/>
      <c r="U221" s="208"/>
      <c r="V221" s="208"/>
      <c r="W221" s="114"/>
      <c r="X221" s="114"/>
      <c r="Y221" s="114"/>
      <c r="Z221" s="11"/>
    </row>
    <row r="222" customFormat="false" ht="15.75" hidden="false" customHeight="false" outlineLevel="0" collapsed="false">
      <c r="A222" s="9"/>
      <c r="B222" s="41"/>
      <c r="C222" s="41"/>
      <c r="D222" s="41"/>
      <c r="E222" s="41"/>
      <c r="F222" s="41"/>
      <c r="G222" s="41"/>
      <c r="H222" s="41"/>
      <c r="I222" s="41"/>
      <c r="J222" s="49"/>
      <c r="K222" s="50"/>
      <c r="L222" s="50"/>
      <c r="M222" s="41"/>
      <c r="N222" s="49"/>
      <c r="O222" s="41"/>
      <c r="P222" s="41"/>
      <c r="Q222" s="190"/>
      <c r="R222" s="41"/>
      <c r="S222" s="41"/>
      <c r="T222" s="208"/>
      <c r="U222" s="208"/>
      <c r="V222" s="208"/>
      <c r="W222" s="114"/>
      <c r="X222" s="114"/>
      <c r="Y222" s="114"/>
      <c r="Z222" s="11"/>
    </row>
    <row r="223" customFormat="false" ht="15.75" hidden="false" customHeight="false" outlineLevel="0" collapsed="false">
      <c r="A223" s="9"/>
      <c r="B223" s="41"/>
      <c r="C223" s="41"/>
      <c r="D223" s="41"/>
      <c r="E223" s="41"/>
      <c r="F223" s="41"/>
      <c r="G223" s="41"/>
      <c r="H223" s="41"/>
      <c r="I223" s="41"/>
      <c r="J223" s="49"/>
      <c r="K223" s="50"/>
      <c r="L223" s="50"/>
      <c r="M223" s="41"/>
      <c r="N223" s="49"/>
      <c r="O223" s="41"/>
      <c r="P223" s="41"/>
      <c r="Q223" s="190"/>
      <c r="R223" s="41"/>
      <c r="S223" s="41"/>
      <c r="T223" s="208"/>
      <c r="U223" s="208"/>
      <c r="V223" s="208"/>
      <c r="W223" s="114"/>
      <c r="X223" s="114"/>
      <c r="Y223" s="114"/>
      <c r="Z223" s="11"/>
    </row>
    <row r="224" customFormat="false" ht="15.75" hidden="false" customHeight="false" outlineLevel="0" collapsed="false">
      <c r="A224" s="9"/>
      <c r="B224" s="41"/>
      <c r="C224" s="41"/>
      <c r="D224" s="41"/>
      <c r="E224" s="41"/>
      <c r="F224" s="41"/>
      <c r="G224" s="41"/>
      <c r="H224" s="41"/>
      <c r="I224" s="41"/>
      <c r="J224" s="49"/>
      <c r="K224" s="50"/>
      <c r="L224" s="50"/>
      <c r="M224" s="41"/>
      <c r="N224" s="49"/>
      <c r="O224" s="41"/>
      <c r="P224" s="41"/>
      <c r="Q224" s="190"/>
      <c r="R224" s="41"/>
      <c r="S224" s="41"/>
      <c r="T224" s="208"/>
      <c r="U224" s="208"/>
      <c r="V224" s="208"/>
      <c r="W224" s="114"/>
      <c r="X224" s="114"/>
      <c r="Y224" s="114"/>
      <c r="Z224" s="11"/>
    </row>
    <row r="225" customFormat="false" ht="15.75" hidden="false" customHeight="false" outlineLevel="0" collapsed="false">
      <c r="A225" s="9"/>
      <c r="B225" s="41"/>
      <c r="C225" s="41"/>
      <c r="D225" s="41"/>
      <c r="E225" s="41"/>
      <c r="F225" s="41"/>
      <c r="G225" s="41"/>
      <c r="H225" s="41"/>
      <c r="I225" s="41"/>
      <c r="J225" s="49"/>
      <c r="K225" s="50"/>
      <c r="L225" s="50"/>
      <c r="M225" s="41"/>
      <c r="N225" s="49"/>
      <c r="O225" s="41"/>
      <c r="P225" s="41"/>
      <c r="Q225" s="190"/>
      <c r="R225" s="41"/>
      <c r="S225" s="41"/>
      <c r="T225" s="208"/>
      <c r="U225" s="208"/>
      <c r="V225" s="208"/>
      <c r="W225" s="114"/>
      <c r="X225" s="114"/>
      <c r="Y225" s="114"/>
      <c r="Z225" s="11"/>
    </row>
    <row r="226" customFormat="false" ht="15.75" hidden="false" customHeight="false" outlineLevel="0" collapsed="false">
      <c r="A226" s="9"/>
      <c r="B226" s="41"/>
      <c r="C226" s="41"/>
      <c r="D226" s="41"/>
      <c r="E226" s="41"/>
      <c r="F226" s="41"/>
      <c r="G226" s="41"/>
      <c r="H226" s="41"/>
      <c r="I226" s="41"/>
      <c r="J226" s="49"/>
      <c r="K226" s="50"/>
      <c r="L226" s="50"/>
      <c r="M226" s="41"/>
      <c r="N226" s="49"/>
      <c r="O226" s="41"/>
      <c r="P226" s="41"/>
      <c r="Q226" s="190"/>
      <c r="R226" s="41"/>
      <c r="S226" s="41"/>
      <c r="T226" s="208"/>
      <c r="U226" s="208"/>
      <c r="V226" s="208"/>
      <c r="W226" s="114"/>
      <c r="X226" s="114"/>
      <c r="Y226" s="114"/>
      <c r="Z226" s="11"/>
    </row>
    <row r="227" customFormat="false" ht="15.75" hidden="false" customHeight="false" outlineLevel="0" collapsed="false">
      <c r="A227" s="9"/>
      <c r="B227" s="41"/>
      <c r="C227" s="41"/>
      <c r="D227" s="41"/>
      <c r="E227" s="41"/>
      <c r="F227" s="41"/>
      <c r="G227" s="41"/>
      <c r="H227" s="41"/>
      <c r="I227" s="41"/>
      <c r="J227" s="49"/>
      <c r="K227" s="50"/>
      <c r="L227" s="50"/>
      <c r="M227" s="41"/>
      <c r="N227" s="49"/>
      <c r="O227" s="41"/>
      <c r="P227" s="41"/>
      <c r="Q227" s="190"/>
      <c r="R227" s="41"/>
      <c r="S227" s="41"/>
      <c r="T227" s="208"/>
      <c r="U227" s="208"/>
      <c r="V227" s="208"/>
      <c r="W227" s="114"/>
      <c r="X227" s="114"/>
      <c r="Y227" s="114"/>
      <c r="Z227" s="11"/>
    </row>
    <row r="228" customFormat="false" ht="15.75" hidden="false" customHeight="false" outlineLevel="0" collapsed="false">
      <c r="A228" s="9"/>
      <c r="B228" s="41"/>
      <c r="C228" s="41"/>
      <c r="D228" s="41"/>
      <c r="E228" s="41"/>
      <c r="F228" s="41"/>
      <c r="G228" s="41"/>
      <c r="H228" s="41"/>
      <c r="I228" s="41"/>
      <c r="J228" s="49"/>
      <c r="K228" s="50"/>
      <c r="L228" s="50"/>
      <c r="M228" s="41"/>
      <c r="N228" s="49"/>
      <c r="O228" s="41"/>
      <c r="P228" s="41"/>
      <c r="Q228" s="190"/>
      <c r="R228" s="41"/>
      <c r="S228" s="41"/>
      <c r="T228" s="208"/>
      <c r="U228" s="208"/>
      <c r="V228" s="208"/>
      <c r="W228" s="114"/>
      <c r="X228" s="114"/>
      <c r="Y228" s="114"/>
      <c r="Z228" s="11"/>
    </row>
    <row r="229" customFormat="false" ht="15.75" hidden="false" customHeight="false" outlineLevel="0" collapsed="false">
      <c r="E229" s="41"/>
      <c r="F229" s="41"/>
      <c r="G229" s="41"/>
      <c r="H229" s="41"/>
      <c r="I229" s="41"/>
      <c r="J229" s="49"/>
      <c r="K229" s="50"/>
      <c r="L229" s="50"/>
      <c r="M229" s="41"/>
      <c r="N229" s="49"/>
      <c r="O229" s="41"/>
      <c r="P229" s="41"/>
      <c r="Q229" s="190"/>
      <c r="R229" s="41"/>
      <c r="S229" s="41"/>
      <c r="T229" s="208"/>
      <c r="U229" s="208"/>
      <c r="V229" s="208"/>
      <c r="W229" s="114"/>
      <c r="X229" s="114"/>
      <c r="Y229" s="114"/>
      <c r="Z229" s="11"/>
    </row>
    <row r="230" customFormat="false" ht="15.75" hidden="false" customHeight="false" outlineLevel="0" collapsed="false">
      <c r="E230" s="41"/>
      <c r="F230" s="41"/>
      <c r="G230" s="41"/>
      <c r="H230" s="41"/>
      <c r="I230" s="41"/>
      <c r="J230" s="49"/>
      <c r="P230" s="41"/>
      <c r="Q230" s="190"/>
      <c r="R230" s="41"/>
      <c r="S230" s="41"/>
      <c r="T230" s="208"/>
      <c r="U230" s="208"/>
      <c r="V230" s="208"/>
      <c r="W230" s="114"/>
      <c r="X230" s="114"/>
      <c r="Y230" s="114"/>
      <c r="Z230" s="11"/>
    </row>
    <row r="231" customFormat="false" ht="15.75" hidden="false" customHeight="false" outlineLevel="0" collapsed="false">
      <c r="E231" s="41"/>
      <c r="F231" s="41"/>
      <c r="G231" s="41"/>
      <c r="H231" s="41"/>
      <c r="I231" s="41"/>
      <c r="J231" s="49"/>
      <c r="P231" s="41"/>
      <c r="Q231" s="190"/>
      <c r="R231" s="41"/>
      <c r="S231" s="41"/>
      <c r="T231" s="208"/>
      <c r="U231" s="208"/>
      <c r="V231" s="208"/>
      <c r="W231" s="114"/>
      <c r="X231" s="114"/>
      <c r="Y231" s="114"/>
      <c r="Z231" s="11"/>
    </row>
    <row r="232" customFormat="false" ht="15.75" hidden="false" customHeight="false" outlineLevel="0" collapsed="false">
      <c r="E232" s="41"/>
      <c r="F232" s="41"/>
      <c r="G232" s="41"/>
      <c r="H232" s="41"/>
      <c r="I232" s="41"/>
      <c r="J232" s="49"/>
      <c r="P232" s="41"/>
      <c r="Q232" s="190"/>
      <c r="R232" s="41"/>
      <c r="S232" s="41"/>
      <c r="T232" s="208"/>
      <c r="U232" s="208"/>
      <c r="V232" s="208"/>
      <c r="W232" s="114"/>
      <c r="X232" s="114"/>
      <c r="Y232" s="114"/>
      <c r="Z232" s="11"/>
    </row>
    <row r="233" customFormat="false" ht="15.75" hidden="false" customHeight="false" outlineLevel="0" collapsed="false">
      <c r="P233" s="41"/>
      <c r="Q233" s="190"/>
      <c r="R233" s="41"/>
      <c r="S233" s="41"/>
      <c r="T233" s="208"/>
      <c r="U233" s="208"/>
      <c r="V233" s="208"/>
      <c r="W233" s="114"/>
      <c r="X233" s="114"/>
      <c r="Y233" s="114"/>
      <c r="Z233" s="11"/>
    </row>
    <row r="234" customFormat="false" ht="15.75" hidden="false" customHeight="false" outlineLevel="0" collapsed="false">
      <c r="P234" s="41"/>
      <c r="Q234" s="190"/>
      <c r="R234" s="41"/>
      <c r="S234" s="41"/>
      <c r="T234" s="208"/>
      <c r="U234" s="208"/>
      <c r="V234" s="208"/>
      <c r="W234" s="114"/>
      <c r="X234" s="114"/>
      <c r="Y234" s="114"/>
      <c r="Z234" s="11"/>
    </row>
    <row r="235" customFormat="false" ht="15.75" hidden="false" customHeight="false" outlineLevel="0" collapsed="false">
      <c r="Q235" s="190"/>
      <c r="R235" s="41"/>
      <c r="S235" s="41"/>
      <c r="T235" s="208"/>
      <c r="U235" s="208"/>
      <c r="V235" s="208"/>
      <c r="W235" s="114"/>
      <c r="X235" s="114"/>
      <c r="Y235" s="114"/>
    </row>
    <row r="236" customFormat="false" ht="15.75" hidden="false" customHeight="false" outlineLevel="0" collapsed="false">
      <c r="Q236" s="190"/>
      <c r="R236" s="41"/>
      <c r="S236" s="41"/>
      <c r="T236" s="208"/>
      <c r="U236" s="208"/>
      <c r="V236" s="208"/>
      <c r="W236" s="114"/>
      <c r="X236" s="114"/>
    </row>
    <row r="237" customFormat="false" ht="15.75" hidden="false" customHeight="false" outlineLevel="0" collapsed="false">
      <c r="Q237" s="190"/>
      <c r="R237" s="41"/>
      <c r="S237" s="41"/>
      <c r="T237" s="208"/>
      <c r="U237" s="208"/>
      <c r="V237" s="208"/>
      <c r="W237" s="114"/>
      <c r="X237" s="114"/>
    </row>
    <row r="238" customFormat="false" ht="15.75" hidden="false" customHeight="false" outlineLevel="0" collapsed="false">
      <c r="Q238" s="190"/>
      <c r="R238" s="41"/>
      <c r="S238" s="41"/>
      <c r="T238" s="208"/>
      <c r="U238" s="208"/>
      <c r="V238" s="208"/>
      <c r="W238" s="114"/>
      <c r="X238" s="114"/>
    </row>
    <row r="239" customFormat="false" ht="15.75" hidden="false" customHeight="false" outlineLevel="0" collapsed="false">
      <c r="Q239" s="190"/>
      <c r="R239" s="41"/>
      <c r="S239" s="41"/>
      <c r="T239" s="208"/>
      <c r="U239" s="208"/>
      <c r="V239" s="208"/>
      <c r="W239" s="114"/>
      <c r="X239" s="114"/>
    </row>
    <row r="240" customFormat="false" ht="15.75" hidden="false" customHeight="false" outlineLevel="0" collapsed="false">
      <c r="Q240" s="190"/>
      <c r="R240" s="41"/>
      <c r="S240" s="41"/>
      <c r="T240" s="208"/>
      <c r="U240" s="208"/>
      <c r="V240" s="208"/>
      <c r="W240" s="114"/>
      <c r="X240" s="114"/>
    </row>
    <row r="241" customFormat="false" ht="15.75" hidden="false" customHeight="false" outlineLevel="0" collapsed="false">
      <c r="Q241" s="190"/>
      <c r="R241" s="41"/>
      <c r="S241" s="41"/>
      <c r="T241" s="114"/>
      <c r="U241" s="114"/>
      <c r="V241" s="114"/>
      <c r="W241" s="114"/>
      <c r="X241" s="114"/>
    </row>
    <row r="242" customFormat="false" ht="15.75" hidden="false" customHeight="false" outlineLevel="0" collapsed="false">
      <c r="Q242" s="190"/>
      <c r="R242" s="41"/>
      <c r="S242" s="41"/>
      <c r="T242" s="114"/>
      <c r="U242" s="114"/>
      <c r="V242" s="114"/>
      <c r="W242" s="114"/>
      <c r="X242" s="114"/>
    </row>
    <row r="243" customFormat="false" ht="15.75" hidden="false" customHeight="false" outlineLevel="0" collapsed="false">
      <c r="Q243" s="190"/>
      <c r="R243" s="41"/>
      <c r="S243" s="41"/>
      <c r="T243" s="114"/>
      <c r="U243" s="114"/>
      <c r="V243" s="114"/>
      <c r="W243" s="114"/>
      <c r="X243" s="114"/>
    </row>
    <row r="244" customFormat="false" ht="15.75" hidden="false" customHeight="false" outlineLevel="0" collapsed="false">
      <c r="Q244" s="190"/>
      <c r="R244" s="41"/>
      <c r="S244" s="41"/>
      <c r="T244" s="114"/>
      <c r="U244" s="114"/>
      <c r="V244" s="114"/>
      <c r="W244" s="114"/>
      <c r="X244" s="114"/>
    </row>
    <row r="245" customFormat="false" ht="15.75" hidden="false" customHeight="false" outlineLevel="0" collapsed="false">
      <c r="Q245" s="190"/>
      <c r="R245" s="41"/>
      <c r="S245" s="41"/>
      <c r="T245" s="114"/>
      <c r="U245" s="114"/>
      <c r="V245" s="114"/>
      <c r="W245" s="114"/>
      <c r="X245" s="114"/>
    </row>
    <row r="246" customFormat="false" ht="15.75" hidden="false" customHeight="false" outlineLevel="0" collapsed="false">
      <c r="Q246" s="190"/>
      <c r="R246" s="41"/>
      <c r="S246" s="41"/>
      <c r="T246" s="114"/>
      <c r="U246" s="114"/>
      <c r="V246" s="114"/>
      <c r="W246" s="114"/>
      <c r="X246" s="114"/>
    </row>
    <row r="247" customFormat="false" ht="15.75" hidden="false" customHeight="false" outlineLevel="0" collapsed="false">
      <c r="Q247" s="190"/>
      <c r="R247" s="41"/>
      <c r="S247" s="41"/>
      <c r="T247" s="114"/>
      <c r="U247" s="114"/>
      <c r="V247" s="114"/>
      <c r="W247" s="114"/>
      <c r="X247" s="114"/>
    </row>
    <row r="248" customFormat="false" ht="15.75" hidden="false" customHeight="false" outlineLevel="0" collapsed="false">
      <c r="Q248" s="190"/>
      <c r="R248" s="41"/>
      <c r="S248" s="41"/>
      <c r="T248" s="114"/>
      <c r="U248" s="114"/>
      <c r="V248" s="114"/>
      <c r="W248" s="114"/>
      <c r="X248" s="114"/>
    </row>
  </sheetData>
  <mergeCells count="6">
    <mergeCell ref="A1:B1"/>
    <mergeCell ref="C1:O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" right="0.2" top="0.75" bottom="0.5" header="0.3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tru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n">
        <v>41729</v>
      </c>
      <c r="B1" s="7"/>
      <c r="C1" s="255" t="s">
        <v>0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12.75" hidden="false" customHeight="false" outlineLevel="0" collapsed="false">
      <c r="A2" s="12"/>
      <c r="B2" s="13"/>
      <c r="C2" s="13" t="s">
        <v>2</v>
      </c>
      <c r="D2" s="13" t="s">
        <v>3</v>
      </c>
      <c r="E2" s="13" t="s">
        <v>3</v>
      </c>
      <c r="F2" s="13" t="s">
        <v>4</v>
      </c>
      <c r="G2" s="13" t="s">
        <v>3</v>
      </c>
      <c r="H2" s="13" t="s">
        <v>5</v>
      </c>
      <c r="I2" s="13"/>
      <c r="J2" s="14" t="s">
        <v>3</v>
      </c>
      <c r="K2" s="15" t="s">
        <v>6</v>
      </c>
      <c r="L2" s="16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B3" s="23" t="s">
        <v>8</v>
      </c>
      <c r="C3" s="23" t="s">
        <v>9</v>
      </c>
      <c r="D3" s="23" t="s">
        <v>9</v>
      </c>
      <c r="E3" s="23" t="s">
        <v>9</v>
      </c>
      <c r="F3" s="23" t="s">
        <v>10</v>
      </c>
      <c r="G3" s="23" t="s">
        <v>9</v>
      </c>
      <c r="H3" s="23" t="s">
        <v>10</v>
      </c>
      <c r="I3" s="23"/>
      <c r="J3" s="24" t="s">
        <v>9</v>
      </c>
      <c r="K3" s="25" t="s">
        <v>11</v>
      </c>
      <c r="L3" s="26" t="s">
        <v>12</v>
      </c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246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209" t="s">
        <v>32</v>
      </c>
      <c r="C6" s="209" t="s">
        <v>33</v>
      </c>
      <c r="D6" s="209" t="s">
        <v>173</v>
      </c>
      <c r="E6" s="209" t="s">
        <v>33</v>
      </c>
      <c r="F6" s="209" t="s">
        <v>32</v>
      </c>
      <c r="G6" s="209" t="s">
        <v>33</v>
      </c>
      <c r="H6" s="209" t="s">
        <v>32</v>
      </c>
      <c r="I6" s="210" t="s">
        <v>35</v>
      </c>
      <c r="J6" s="57" t="s">
        <v>29</v>
      </c>
      <c r="K6" s="58"/>
      <c r="L6" s="59" t="s">
        <v>29</v>
      </c>
      <c r="M6" s="60" t="s">
        <v>29</v>
      </c>
      <c r="N6" s="211" t="s">
        <v>36</v>
      </c>
      <c r="O6" s="62" t="s">
        <v>37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212" t="s">
        <v>44</v>
      </c>
      <c r="K7" s="213" t="s">
        <v>44</v>
      </c>
      <c r="L7" s="214"/>
      <c r="M7" s="213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215" t="s">
        <v>48</v>
      </c>
      <c r="J8" s="216" t="s">
        <v>47</v>
      </c>
      <c r="K8" s="217" t="s">
        <v>49</v>
      </c>
      <c r="L8" s="218" t="s">
        <v>50</v>
      </c>
      <c r="M8" s="215"/>
      <c r="N8" s="215" t="s">
        <v>51</v>
      </c>
      <c r="O8" s="219" t="s">
        <v>47</v>
      </c>
      <c r="P8" s="87"/>
      <c r="Q8" s="247" t="s">
        <v>174</v>
      </c>
      <c r="R8" s="89" t="s">
        <v>175</v>
      </c>
      <c r="S8" s="89" t="n">
        <v>7974841</v>
      </c>
      <c r="T8" s="89" t="n">
        <v>0</v>
      </c>
      <c r="U8" s="89"/>
      <c r="V8" s="89"/>
      <c r="W8" s="89"/>
      <c r="X8" s="90" t="n">
        <f aca="false">SUM(S8:W8)</f>
        <v>7974841</v>
      </c>
      <c r="Y8" s="21"/>
      <c r="Z8" s="11"/>
    </row>
    <row r="9" s="19" customFormat="true" ht="12.75" hidden="false" customHeight="false" outlineLevel="0" collapsed="false">
      <c r="A9" s="91"/>
      <c r="B9" s="92"/>
      <c r="C9" s="221" t="s">
        <v>54</v>
      </c>
      <c r="D9" s="93"/>
      <c r="E9" s="94"/>
      <c r="F9" s="94"/>
      <c r="G9" s="93"/>
      <c r="H9" s="94"/>
      <c r="I9" s="95"/>
      <c r="J9" s="222" t="s">
        <v>55</v>
      </c>
      <c r="K9" s="97"/>
      <c r="L9" s="97"/>
      <c r="M9" s="98"/>
      <c r="N9" s="98"/>
      <c r="O9" s="100"/>
      <c r="P9" s="50"/>
      <c r="Q9" s="248"/>
      <c r="R9" s="102" t="s">
        <v>186</v>
      </c>
      <c r="S9" s="102" t="n">
        <v>-2000000</v>
      </c>
      <c r="T9" s="102" t="n">
        <v>0</v>
      </c>
      <c r="U9" s="102"/>
      <c r="V9" s="102" t="n">
        <v>0</v>
      </c>
      <c r="W9" s="102" t="n">
        <v>0</v>
      </c>
      <c r="X9" s="90" t="n">
        <f aca="false">SUM(S9:W9)</f>
        <v>-2000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248"/>
      <c r="R10" s="79" t="s">
        <v>187</v>
      </c>
      <c r="S10" s="79" t="n">
        <f aca="false">SUM(S8:S9)</f>
        <v>5974841</v>
      </c>
      <c r="T10" s="102" t="n">
        <v>0</v>
      </c>
      <c r="U10" s="102"/>
      <c r="V10" s="102" t="n">
        <v>0</v>
      </c>
      <c r="W10" s="102" t="n">
        <v>0</v>
      </c>
      <c r="X10" s="90" t="n">
        <f aca="false">SUM(S10:W10)</f>
        <v>5974841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248"/>
      <c r="R11" s="79" t="s">
        <v>188</v>
      </c>
      <c r="S11" s="79" t="n">
        <v>800000</v>
      </c>
      <c r="T11" s="102" t="n">
        <v>0</v>
      </c>
      <c r="U11" s="102"/>
      <c r="V11" s="102" t="n">
        <v>0</v>
      </c>
      <c r="W11" s="102" t="n">
        <v>0</v>
      </c>
      <c r="X11" s="90" t="n">
        <f aca="false">SUM(S11:W11)</f>
        <v>800000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248"/>
      <c r="R12" s="79" t="s">
        <v>189</v>
      </c>
      <c r="S12" s="79" t="n">
        <f aca="false">S10+S11</f>
        <v>6774841</v>
      </c>
      <c r="T12" s="102"/>
      <c r="U12" s="102"/>
      <c r="V12" s="102"/>
      <c r="W12" s="102"/>
      <c r="X12" s="90"/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248"/>
      <c r="R13" s="79"/>
      <c r="S13" s="79"/>
      <c r="T13" s="102"/>
      <c r="U13" s="102"/>
      <c r="V13" s="102"/>
      <c r="W13" s="102"/>
      <c r="X13" s="90"/>
      <c r="Y13" s="110"/>
      <c r="Z13" s="11"/>
    </row>
    <row r="14" s="19" customFormat="true" ht="12.75" hidden="false" customHeight="false" outlineLevel="0" collapsed="false">
      <c r="A14" s="107" t="n">
        <v>41670</v>
      </c>
      <c r="B14" s="102" t="n">
        <f aca="false">S12</f>
        <v>6774841</v>
      </c>
      <c r="C14" s="102" t="n">
        <v>1006000</v>
      </c>
      <c r="D14" s="102" t="n">
        <v>0</v>
      </c>
      <c r="E14" s="102" t="n">
        <v>0</v>
      </c>
      <c r="F14" s="102" t="n">
        <v>0</v>
      </c>
      <c r="G14" s="102" t="n">
        <f aca="false">SUM(C14:F14)</f>
        <v>1006000</v>
      </c>
      <c r="H14" s="102" t="n">
        <v>0</v>
      </c>
      <c r="I14" s="108" t="n">
        <f aca="false">SUM(G14:H14)-D14</f>
        <v>1006000</v>
      </c>
      <c r="J14" s="109" t="n">
        <v>-2543091</v>
      </c>
      <c r="K14" s="102" t="n">
        <v>10000</v>
      </c>
      <c r="L14" s="43" t="n">
        <v>0</v>
      </c>
      <c r="M14" s="108" t="n">
        <f aca="false">SUM(J14:L14)</f>
        <v>-2533091</v>
      </c>
      <c r="N14" s="99" t="n">
        <f aca="false">+B14+I14+M14</f>
        <v>5247750</v>
      </c>
      <c r="O14" s="105"/>
      <c r="P14" s="105"/>
      <c r="Q14" s="101" t="s">
        <v>58</v>
      </c>
      <c r="R14" s="102" t="s">
        <v>176</v>
      </c>
      <c r="S14" s="102" t="n">
        <v>10000</v>
      </c>
      <c r="T14" s="102" t="n">
        <v>0</v>
      </c>
      <c r="U14" s="102"/>
      <c r="V14" s="102" t="n">
        <v>0</v>
      </c>
      <c r="W14" s="102" t="n">
        <v>0</v>
      </c>
      <c r="X14" s="90" t="n">
        <f aca="false">SUM(S14:W14)</f>
        <v>10000</v>
      </c>
      <c r="Y14" s="49"/>
      <c r="Z14" s="11"/>
    </row>
    <row r="15" s="19" customFormat="true" ht="12.75" hidden="false" customHeight="false" outlineLevel="0" collapsed="false">
      <c r="A15" s="107" t="n">
        <v>41698</v>
      </c>
      <c r="B15" s="102" t="n">
        <f aca="false">N14</f>
        <v>5247750</v>
      </c>
      <c r="C15" s="102" t="n">
        <v>6445400</v>
      </c>
      <c r="D15" s="102" t="n">
        <v>0</v>
      </c>
      <c r="E15" s="102" t="n">
        <v>0</v>
      </c>
      <c r="F15" s="102" t="n">
        <v>0</v>
      </c>
      <c r="G15" s="102" t="n">
        <f aca="false">SUM(C15:F15)</f>
        <v>6445400</v>
      </c>
      <c r="H15" s="102" t="n">
        <v>0</v>
      </c>
      <c r="I15" s="108" t="n">
        <f aca="false">SUM(G15:H15)-D15</f>
        <v>6445400</v>
      </c>
      <c r="J15" s="109" t="n">
        <v>-1699250</v>
      </c>
      <c r="K15" s="102" t="n">
        <v>0</v>
      </c>
      <c r="L15" s="43" t="n">
        <v>0</v>
      </c>
      <c r="M15" s="108" t="n">
        <f aca="false">SUM(J15:L15)</f>
        <v>-1699250</v>
      </c>
      <c r="N15" s="99" t="n">
        <f aca="false">+B15+I15+M15</f>
        <v>9993900</v>
      </c>
      <c r="O15" s="105"/>
      <c r="P15" s="105"/>
      <c r="Q15" s="248"/>
      <c r="R15" s="207" t="s">
        <v>190</v>
      </c>
      <c r="S15" s="207" t="n">
        <f aca="false">S12+S14</f>
        <v>6784841</v>
      </c>
      <c r="T15" s="102" t="n">
        <v>0</v>
      </c>
      <c r="U15" s="102"/>
      <c r="V15" s="102" t="n">
        <v>0</v>
      </c>
      <c r="W15" s="102" t="n">
        <v>0</v>
      </c>
      <c r="X15" s="90" t="n">
        <f aca="false">SUM(S15:W15)</f>
        <v>6784841</v>
      </c>
      <c r="Y15" s="49"/>
      <c r="Z15" s="11"/>
    </row>
    <row r="16" s="19" customFormat="true" ht="12.75" hidden="false" customHeight="false" outlineLevel="0" collapsed="false">
      <c r="A16" s="107" t="n">
        <v>41729</v>
      </c>
      <c r="B16" s="102" t="n">
        <f aca="false">N15</f>
        <v>9993900</v>
      </c>
      <c r="C16" s="102" t="n">
        <v>6000</v>
      </c>
      <c r="D16" s="102" t="n">
        <v>0</v>
      </c>
      <c r="E16" s="102" t="n">
        <v>0</v>
      </c>
      <c r="F16" s="102" t="n">
        <v>0</v>
      </c>
      <c r="G16" s="102" t="n">
        <f aca="false">SUM(C16:F16)</f>
        <v>6000</v>
      </c>
      <c r="H16" s="102" t="n">
        <v>0</v>
      </c>
      <c r="I16" s="108" t="n">
        <f aca="false">SUM(G16:H16)-D16</f>
        <v>6000</v>
      </c>
      <c r="J16" s="109" t="n">
        <v>-726000</v>
      </c>
      <c r="K16" s="102" t="n">
        <v>0</v>
      </c>
      <c r="L16" s="43" t="n">
        <v>0</v>
      </c>
      <c r="M16" s="108" t="n">
        <f aca="false">SUM(J16:L16)</f>
        <v>-726000</v>
      </c>
      <c r="N16" s="99" t="n">
        <f aca="false">+B16+I16+M16</f>
        <v>9273900</v>
      </c>
      <c r="O16" s="105"/>
      <c r="P16" s="111"/>
      <c r="Q16" s="248"/>
      <c r="R16" s="79"/>
      <c r="S16" s="79"/>
      <c r="T16" s="79"/>
      <c r="U16" s="79"/>
      <c r="V16" s="79"/>
      <c r="W16" s="79"/>
      <c r="X16" s="90"/>
      <c r="Y16" s="49"/>
      <c r="Z16" s="11"/>
    </row>
    <row r="17" s="19" customFormat="true" ht="12.75" hidden="false" customHeight="false" outlineLevel="0" collapsed="false">
      <c r="A17" s="107" t="n">
        <v>41759</v>
      </c>
      <c r="B17" s="102" t="n">
        <f aca="false">N16</f>
        <v>9273900</v>
      </c>
      <c r="C17" s="102"/>
      <c r="D17" s="102"/>
      <c r="E17" s="102"/>
      <c r="F17" s="102"/>
      <c r="G17" s="102" t="n">
        <f aca="false">SUM(C17:F17)</f>
        <v>0</v>
      </c>
      <c r="H17" s="102"/>
      <c r="I17" s="108" t="n">
        <f aca="false">SUM(G17:H17)-D17</f>
        <v>0</v>
      </c>
      <c r="J17" s="109"/>
      <c r="K17" s="102"/>
      <c r="L17" s="43"/>
      <c r="M17" s="108" t="n">
        <f aca="false">SUM(J17:L17)</f>
        <v>0</v>
      </c>
      <c r="N17" s="99" t="n">
        <f aca="false">+B17+I17+M17</f>
        <v>9273900</v>
      </c>
      <c r="O17" s="105"/>
      <c r="P17" s="105"/>
      <c r="Q17" s="248"/>
      <c r="R17" s="79"/>
      <c r="S17" s="79"/>
      <c r="T17" s="79"/>
      <c r="U17" s="79"/>
      <c r="V17" s="79"/>
      <c r="W17" s="79"/>
      <c r="X17" s="90"/>
      <c r="Y17" s="49"/>
      <c r="Z17" s="11"/>
    </row>
    <row r="18" s="19" customFormat="true" ht="12.75" hidden="false" customHeight="false" outlineLevel="0" collapsed="false">
      <c r="A18" s="107" t="n">
        <v>41790</v>
      </c>
      <c r="B18" s="102" t="n">
        <f aca="false">N17</f>
        <v>9273900</v>
      </c>
      <c r="C18" s="102"/>
      <c r="D18" s="102"/>
      <c r="E18" s="102"/>
      <c r="F18" s="102"/>
      <c r="G18" s="102" t="n">
        <f aca="false">SUM(C18:F18)</f>
        <v>0</v>
      </c>
      <c r="H18" s="102"/>
      <c r="I18" s="108" t="n">
        <f aca="false">SUM(G18:H18)-D18</f>
        <v>0</v>
      </c>
      <c r="J18" s="109"/>
      <c r="K18" s="102"/>
      <c r="L18" s="43"/>
      <c r="M18" s="108" t="n">
        <f aca="false">SUM(J18:L18)</f>
        <v>0</v>
      </c>
      <c r="N18" s="99" t="n">
        <f aca="false">+B18+I18+M18</f>
        <v>9273900</v>
      </c>
      <c r="O18" s="105"/>
      <c r="P18" s="111"/>
      <c r="Q18" s="101" t="s">
        <v>56</v>
      </c>
      <c r="R18" s="102" t="s">
        <v>57</v>
      </c>
      <c r="S18" s="102" t="n">
        <v>1006000</v>
      </c>
      <c r="T18" s="102" t="n">
        <v>0</v>
      </c>
      <c r="U18" s="102"/>
      <c r="V18" s="102" t="n">
        <v>0</v>
      </c>
      <c r="W18" s="102" t="n">
        <v>0</v>
      </c>
      <c r="X18" s="90" t="n">
        <f aca="false">SUM(S18:W18)</f>
        <v>1006000</v>
      </c>
      <c r="Y18" s="21"/>
      <c r="Z18" s="11"/>
    </row>
    <row r="19" s="19" customFormat="true" ht="12.75" hidden="false" customHeight="false" outlineLevel="0" collapsed="false">
      <c r="A19" s="107" t="n">
        <v>41820</v>
      </c>
      <c r="B19" s="102" t="n">
        <f aca="false">N18</f>
        <v>9273900</v>
      </c>
      <c r="C19" s="102"/>
      <c r="D19" s="102"/>
      <c r="E19" s="102"/>
      <c r="F19" s="102"/>
      <c r="G19" s="102" t="n">
        <f aca="false">SUM(C19:F19)</f>
        <v>0</v>
      </c>
      <c r="H19" s="102"/>
      <c r="I19" s="108" t="n">
        <f aca="false">SUM(G19:H19)-D19</f>
        <v>0</v>
      </c>
      <c r="J19" s="109"/>
      <c r="K19" s="112"/>
      <c r="L19" s="43"/>
      <c r="M19" s="108" t="n">
        <f aca="false">SUM(J19:L19)</f>
        <v>0</v>
      </c>
      <c r="N19" s="99" t="n">
        <f aca="false">+B19+I19+M19</f>
        <v>9273900</v>
      </c>
      <c r="O19" s="105"/>
      <c r="P19" s="105"/>
      <c r="Q19" s="101" t="s">
        <v>58</v>
      </c>
      <c r="R19" s="102" t="s">
        <v>177</v>
      </c>
      <c r="S19" s="223" t="n">
        <v>-2543091</v>
      </c>
      <c r="T19" s="102" t="n">
        <v>0</v>
      </c>
      <c r="U19" s="102"/>
      <c r="V19" s="102" t="n">
        <v>0</v>
      </c>
      <c r="W19" s="102" t="n">
        <v>0</v>
      </c>
      <c r="X19" s="90" t="n">
        <f aca="false">SUM(S19:W19)</f>
        <v>-2543091</v>
      </c>
      <c r="Y19" s="114"/>
      <c r="Z19" s="11"/>
    </row>
    <row r="20" s="19" customFormat="true" ht="12.75" hidden="false" customHeight="false" outlineLevel="0" collapsed="false">
      <c r="A20" s="107" t="n">
        <v>41851</v>
      </c>
      <c r="B20" s="102" t="n">
        <f aca="false">N19</f>
        <v>9273900</v>
      </c>
      <c r="C20" s="102"/>
      <c r="D20" s="102"/>
      <c r="E20" s="102"/>
      <c r="F20" s="102"/>
      <c r="G20" s="102" t="n">
        <f aca="false">SUM(C20:F20)</f>
        <v>0</v>
      </c>
      <c r="H20" s="102"/>
      <c r="I20" s="108" t="n">
        <f aca="false">SUM(G20:H20)-D20</f>
        <v>0</v>
      </c>
      <c r="J20" s="109"/>
      <c r="K20" s="102"/>
      <c r="L20" s="43"/>
      <c r="M20" s="108" t="n">
        <f aca="false">SUM(J20:L20)</f>
        <v>0</v>
      </c>
      <c r="N20" s="99" t="n">
        <f aca="false">+B20+I20+M20</f>
        <v>9273900</v>
      </c>
      <c r="O20" s="105"/>
      <c r="P20" s="105"/>
      <c r="Q20" s="101" t="n">
        <v>60020</v>
      </c>
      <c r="R20" s="102" t="s">
        <v>61</v>
      </c>
      <c r="S20" s="102" t="n">
        <v>0</v>
      </c>
      <c r="T20" s="102" t="n">
        <v>0</v>
      </c>
      <c r="U20" s="102"/>
      <c r="V20" s="102" t="n">
        <v>0</v>
      </c>
      <c r="W20" s="102" t="n">
        <v>0</v>
      </c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882</v>
      </c>
      <c r="B21" s="102" t="n">
        <f aca="false">N20</f>
        <v>9273900</v>
      </c>
      <c r="C21" s="102"/>
      <c r="D21" s="102"/>
      <c r="E21" s="102"/>
      <c r="F21" s="102"/>
      <c r="G21" s="102" t="n">
        <f aca="false">SUM(C21:F21)</f>
        <v>0</v>
      </c>
      <c r="H21" s="102"/>
      <c r="I21" s="108" t="n">
        <f aca="false">SUM(G21:H21)-D21</f>
        <v>0</v>
      </c>
      <c r="J21" s="109"/>
      <c r="K21" s="102"/>
      <c r="L21" s="43"/>
      <c r="M21" s="108" t="n">
        <f aca="false">SUM(J21:L21)</f>
        <v>0</v>
      </c>
      <c r="N21" s="99" t="n">
        <f aca="false">+B21+I21+M21</f>
        <v>9273900</v>
      </c>
      <c r="O21" s="105"/>
      <c r="P21" s="105"/>
      <c r="Q21" s="101" t="n">
        <v>60010</v>
      </c>
      <c r="R21" s="102" t="s">
        <v>62</v>
      </c>
      <c r="S21" s="102" t="n">
        <v>0</v>
      </c>
      <c r="T21" s="102" t="n">
        <v>0</v>
      </c>
      <c r="U21" s="102"/>
      <c r="V21" s="102" t="n">
        <v>0</v>
      </c>
      <c r="W21" s="102" t="n">
        <v>0</v>
      </c>
      <c r="X21" s="90" t="n">
        <f aca="false">SUM(S21:W21)</f>
        <v>0</v>
      </c>
      <c r="Y21" s="114"/>
      <c r="Z21" s="11"/>
    </row>
    <row r="22" s="19" customFormat="true" ht="12.75" hidden="false" customHeight="false" outlineLevel="0" collapsed="false">
      <c r="A22" s="107" t="n">
        <v>41912</v>
      </c>
      <c r="B22" s="102" t="n">
        <f aca="false">N21</f>
        <v>9273900</v>
      </c>
      <c r="C22" s="102"/>
      <c r="D22" s="102"/>
      <c r="E22" s="102"/>
      <c r="F22" s="102"/>
      <c r="G22" s="102" t="n">
        <f aca="false">SUM(C22:F22)</f>
        <v>0</v>
      </c>
      <c r="H22" s="102"/>
      <c r="I22" s="108" t="n">
        <f aca="false">SUM(G22:H22)-D22</f>
        <v>0</v>
      </c>
      <c r="J22" s="109"/>
      <c r="K22" s="102"/>
      <c r="L22" s="43"/>
      <c r="M22" s="108" t="n">
        <f aca="false">SUM(J22:L22)</f>
        <v>0</v>
      </c>
      <c r="N22" s="99" t="n">
        <f aca="false">+B22+I22+M22</f>
        <v>9273900</v>
      </c>
      <c r="O22" s="105"/>
      <c r="P22" s="105"/>
      <c r="Q22" s="101" t="n">
        <v>60025</v>
      </c>
      <c r="R22" s="102" t="s">
        <v>63</v>
      </c>
      <c r="S22" s="102" t="n">
        <v>0</v>
      </c>
      <c r="T22" s="102" t="n">
        <v>0</v>
      </c>
      <c r="U22" s="102"/>
      <c r="V22" s="102" t="n">
        <v>0</v>
      </c>
      <c r="W22" s="102" t="n">
        <v>0</v>
      </c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943</v>
      </c>
      <c r="B23" s="102" t="n">
        <f aca="false">N22</f>
        <v>9273900</v>
      </c>
      <c r="C23" s="102"/>
      <c r="D23" s="102"/>
      <c r="E23" s="102"/>
      <c r="F23" s="102"/>
      <c r="G23" s="102" t="n">
        <f aca="false">SUM(C23:F23)</f>
        <v>0</v>
      </c>
      <c r="H23" s="102"/>
      <c r="I23" s="108" t="n">
        <f aca="false">SUM(G23:H23)-D23</f>
        <v>0</v>
      </c>
      <c r="J23" s="109"/>
      <c r="K23" s="102"/>
      <c r="L23" s="43"/>
      <c r="M23" s="108" t="n">
        <f aca="false">SUM(J23:L23)</f>
        <v>0</v>
      </c>
      <c r="N23" s="99" t="n">
        <f aca="false">+B23+I23+M23</f>
        <v>9273900</v>
      </c>
      <c r="O23" s="105"/>
      <c r="P23" s="105"/>
      <c r="Q23" s="101" t="n">
        <v>60025</v>
      </c>
      <c r="R23" s="102" t="s">
        <v>63</v>
      </c>
      <c r="S23" s="102" t="n">
        <v>0</v>
      </c>
      <c r="T23" s="102" t="n">
        <v>0</v>
      </c>
      <c r="U23" s="102"/>
      <c r="V23" s="102" t="n">
        <v>0</v>
      </c>
      <c r="W23" s="102" t="n">
        <v>0</v>
      </c>
      <c r="X23" s="90" t="n">
        <f aca="false">SUM(S23:W23)</f>
        <v>0</v>
      </c>
      <c r="Y23" s="41"/>
      <c r="Z23" s="50" t="n">
        <f aca="false">X31+X32</f>
        <v>6445400</v>
      </c>
    </row>
    <row r="24" s="19" customFormat="true" ht="12.75" hidden="false" customHeight="false" outlineLevel="0" collapsed="false">
      <c r="A24" s="107" t="n">
        <v>41973</v>
      </c>
      <c r="B24" s="102" t="n">
        <f aca="false">N23</f>
        <v>9273900</v>
      </c>
      <c r="C24" s="102"/>
      <c r="D24" s="102"/>
      <c r="E24" s="102"/>
      <c r="F24" s="102"/>
      <c r="G24" s="102" t="n">
        <f aca="false">SUM(C24:F24)</f>
        <v>0</v>
      </c>
      <c r="H24" s="102"/>
      <c r="I24" s="108" t="n">
        <f aca="false">SUM(G24:H24)-D24</f>
        <v>0</v>
      </c>
      <c r="J24" s="109"/>
      <c r="K24" s="102"/>
      <c r="L24" s="43"/>
      <c r="M24" s="108" t="n">
        <f aca="false">SUM(J24:L24)</f>
        <v>0</v>
      </c>
      <c r="N24" s="99" t="n">
        <f aca="false">+B24+I24+M24</f>
        <v>9273900</v>
      </c>
      <c r="O24" s="105"/>
      <c r="P24" s="249"/>
      <c r="Q24" s="101" t="n">
        <v>60000</v>
      </c>
      <c r="R24" s="102" t="s">
        <v>65</v>
      </c>
      <c r="S24" s="102" t="n">
        <v>0</v>
      </c>
      <c r="T24" s="102" t="n">
        <v>0</v>
      </c>
      <c r="U24" s="102"/>
      <c r="V24" s="102" t="n">
        <v>0</v>
      </c>
      <c r="W24" s="102" t="n">
        <v>0</v>
      </c>
      <c r="X24" s="90"/>
      <c r="Y24" s="41"/>
      <c r="Z24" s="11"/>
    </row>
    <row r="25" s="19" customFormat="true" ht="12.75" hidden="false" customHeight="false" outlineLevel="0" collapsed="false">
      <c r="A25" s="107" t="n">
        <v>42004</v>
      </c>
      <c r="B25" s="102" t="n">
        <f aca="false">N24</f>
        <v>9273900</v>
      </c>
      <c r="C25" s="102"/>
      <c r="D25" s="102"/>
      <c r="E25" s="102"/>
      <c r="G25" s="102" t="n">
        <f aca="false">SUM(C25:F25)</f>
        <v>0</v>
      </c>
      <c r="H25" s="102"/>
      <c r="I25" s="108" t="n">
        <f aca="false">SUM(G25:H25)-D25</f>
        <v>0</v>
      </c>
      <c r="J25" s="109"/>
      <c r="K25" s="102"/>
      <c r="L25" s="43"/>
      <c r="M25" s="108" t="n">
        <f aca="false">SUM(J25:L25)</f>
        <v>0</v>
      </c>
      <c r="N25" s="117" t="n">
        <f aca="false">+B25+I25+M25</f>
        <v>9273900</v>
      </c>
      <c r="O25" s="105"/>
      <c r="P25" s="105"/>
      <c r="Q25" s="101" t="n">
        <v>60000</v>
      </c>
      <c r="R25" s="102" t="s">
        <v>66</v>
      </c>
      <c r="S25" s="102" t="n">
        <v>0</v>
      </c>
      <c r="T25" s="102" t="n">
        <v>0</v>
      </c>
      <c r="U25" s="102"/>
      <c r="V25" s="102" t="n">
        <v>0</v>
      </c>
      <c r="W25" s="102" t="n">
        <v>0</v>
      </c>
      <c r="X25" s="90" t="n">
        <f aca="false">SUM(S25:W25)</f>
        <v>0</v>
      </c>
      <c r="Y25" s="114"/>
      <c r="Z25" s="11"/>
    </row>
    <row r="26" s="19" customFormat="true" ht="12.75" hidden="false" customHeight="false" outlineLevel="0" collapsed="false">
      <c r="A26" s="224"/>
      <c r="B26" s="92"/>
      <c r="C26" s="92" t="n">
        <f aca="false">SUM(C14:C25)</f>
        <v>7457400</v>
      </c>
      <c r="D26" s="92" t="n">
        <f aca="false">SUM(D14:D25)</f>
        <v>0</v>
      </c>
      <c r="E26" s="92" t="n">
        <f aca="false">SUM(E14:E25)</f>
        <v>0</v>
      </c>
      <c r="F26" s="92" t="n">
        <f aca="false">SUM(F14:F25)</f>
        <v>0</v>
      </c>
      <c r="G26" s="92" t="n">
        <f aca="false">SUM(G14:G25)</f>
        <v>7457400</v>
      </c>
      <c r="H26" s="92" t="n">
        <f aca="false">SUM(H14:H25)</f>
        <v>0</v>
      </c>
      <c r="I26" s="98" t="n">
        <f aca="false">SUM(I14:I25)</f>
        <v>7457400</v>
      </c>
      <c r="J26" s="225" t="n">
        <f aca="false">SUM(J14:J25)</f>
        <v>-4968341</v>
      </c>
      <c r="K26" s="92" t="n">
        <f aca="false">SUM(K14:K25)</f>
        <v>10000</v>
      </c>
      <c r="L26" s="92" t="n">
        <f aca="false">SUM(L14:L25)</f>
        <v>0</v>
      </c>
      <c r="M26" s="118" t="n">
        <f aca="false">SUM(M14:M25)</f>
        <v>-4958341</v>
      </c>
      <c r="N26" s="98"/>
      <c r="O26" s="226" t="n">
        <f aca="false">SUM(O14:O25)</f>
        <v>0</v>
      </c>
      <c r="P26" s="105"/>
      <c r="Q26" s="101" t="n">
        <v>60000</v>
      </c>
      <c r="R26" s="102" t="s">
        <v>68</v>
      </c>
      <c r="S26" s="102" t="n">
        <v>0</v>
      </c>
      <c r="T26" s="102" t="n">
        <v>0</v>
      </c>
      <c r="U26" s="102"/>
      <c r="V26" s="102" t="n">
        <v>0</v>
      </c>
      <c r="W26" s="102" t="n">
        <v>0</v>
      </c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8"/>
      <c r="F27" s="18"/>
      <c r="G27" s="18"/>
      <c r="H27" s="18"/>
      <c r="I27" s="227"/>
      <c r="J27" s="49"/>
      <c r="K27" s="228" t="s">
        <v>74</v>
      </c>
      <c r="L27" s="228"/>
      <c r="M27" s="41"/>
      <c r="N27" s="49"/>
      <c r="O27" s="41"/>
      <c r="P27" s="105"/>
      <c r="Q27" s="101" t="n">
        <v>60010</v>
      </c>
      <c r="R27" s="102" t="s">
        <v>69</v>
      </c>
      <c r="S27" s="102" t="n">
        <v>0</v>
      </c>
      <c r="T27" s="102" t="n">
        <v>0</v>
      </c>
      <c r="U27" s="113"/>
      <c r="V27" s="102" t="n">
        <v>0</v>
      </c>
      <c r="W27" s="102" t="n">
        <v>0</v>
      </c>
      <c r="X27" s="90" t="n">
        <f aca="false">SUM(S27:W27)</f>
        <v>0</v>
      </c>
      <c r="Y27" s="114"/>
      <c r="Z27" s="11"/>
    </row>
    <row r="28" s="19" customFormat="true" ht="12.75" hidden="false" customHeight="false" outlineLevel="0" collapsed="false">
      <c r="A28" s="9"/>
      <c r="B28" s="41"/>
      <c r="C28" s="41"/>
      <c r="D28" s="41"/>
      <c r="E28" s="41"/>
      <c r="F28" s="41"/>
      <c r="G28" s="41"/>
      <c r="H28" s="41"/>
      <c r="I28" s="50"/>
      <c r="J28" s="49"/>
      <c r="K28" s="122" t="n">
        <f aca="false">K26+L26</f>
        <v>10000</v>
      </c>
      <c r="L28" s="122"/>
      <c r="M28" s="41"/>
      <c r="N28" s="49"/>
      <c r="O28" s="41"/>
      <c r="P28" s="105"/>
      <c r="Q28" s="101" t="n">
        <v>60025</v>
      </c>
      <c r="R28" s="102" t="s">
        <v>70</v>
      </c>
      <c r="S28" s="102" t="n">
        <v>0</v>
      </c>
      <c r="T28" s="102" t="n">
        <v>0</v>
      </c>
      <c r="U28" s="115"/>
      <c r="V28" s="102" t="n">
        <v>0</v>
      </c>
      <c r="W28" s="102" t="n">
        <v>0</v>
      </c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229" t="s">
        <v>75</v>
      </c>
      <c r="B29" s="41"/>
      <c r="C29" s="230" t="n">
        <v>726000</v>
      </c>
      <c r="D29" s="41"/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/>
      <c r="R29" s="102" t="s">
        <v>71</v>
      </c>
      <c r="S29" s="89" t="n">
        <f aca="false">SUM(S15:S28)</f>
        <v>5247750</v>
      </c>
      <c r="T29" s="89" t="n">
        <f aca="false">SUM(T8:T28)</f>
        <v>0</v>
      </c>
      <c r="U29" s="89" t="n">
        <f aca="false">SUM(U8:U28)</f>
        <v>0</v>
      </c>
      <c r="V29" s="89" t="n">
        <f aca="false">SUM(V8:V28)</f>
        <v>0</v>
      </c>
      <c r="W29" s="89" t="n">
        <f aca="false">SUM(W8:W28)</f>
        <v>0</v>
      </c>
      <c r="X29" s="89" t="n">
        <f aca="false">SUM(X15:X28)</f>
        <v>5247750</v>
      </c>
      <c r="Y29" s="114"/>
      <c r="Z29" s="11"/>
    </row>
    <row r="30" s="19" customFormat="true" ht="12.75" hidden="false" customHeight="false" outlineLevel="0" collapsed="false">
      <c r="A30" s="231" t="s">
        <v>78</v>
      </c>
      <c r="B30" s="41"/>
      <c r="C30" s="102" t="n">
        <v>0</v>
      </c>
      <c r="D30" s="41"/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250" t="s">
        <v>72</v>
      </c>
      <c r="R30" s="102"/>
      <c r="S30" s="102"/>
      <c r="T30" s="102"/>
      <c r="U30" s="113"/>
      <c r="V30" s="113"/>
      <c r="W30" s="102"/>
      <c r="X30" s="90" t="n">
        <f aca="false">SUM(S30:W30)</f>
        <v>0</v>
      </c>
      <c r="Y30" s="114"/>
      <c r="Z30" s="11"/>
    </row>
    <row r="31" s="19" customFormat="true" ht="12.75" hidden="false" customHeight="false" outlineLevel="0" collapsed="false">
      <c r="A31" s="232" t="s">
        <v>79</v>
      </c>
      <c r="B31" s="50"/>
      <c r="C31" s="233" t="n">
        <f aca="false">SUM(C29:C30)</f>
        <v>726000</v>
      </c>
      <c r="D31" s="41"/>
      <c r="E31" s="41"/>
      <c r="F31" s="41"/>
      <c r="G31" s="41"/>
      <c r="H31" s="41"/>
      <c r="I31" s="50"/>
      <c r="J31" s="49"/>
      <c r="K31" s="50"/>
      <c r="L31" s="50"/>
      <c r="M31" s="41"/>
      <c r="N31" s="49"/>
      <c r="O31" s="41"/>
      <c r="P31" s="105"/>
      <c r="Q31" s="101" t="s">
        <v>56</v>
      </c>
      <c r="R31" s="102" t="s">
        <v>57</v>
      </c>
      <c r="S31" s="102" t="n">
        <v>6445400</v>
      </c>
      <c r="T31" s="102" t="n">
        <v>0</v>
      </c>
      <c r="U31" s="102" t="n">
        <v>0</v>
      </c>
      <c r="V31" s="102" t="n">
        <v>0</v>
      </c>
      <c r="W31" s="102" t="n">
        <v>0</v>
      </c>
      <c r="X31" s="90" t="n">
        <f aca="false">SUM(S31:W31)</f>
        <v>6445400</v>
      </c>
      <c r="Y31" s="114"/>
      <c r="Z31" s="11"/>
    </row>
    <row r="32" s="19" customFormat="true" ht="12.75" hidden="false" customHeight="false" outlineLevel="0" collapsed="false">
      <c r="A32" s="234"/>
      <c r="B32" s="50"/>
      <c r="C32" s="50"/>
      <c r="D32" s="50"/>
      <c r="E32" s="41"/>
      <c r="F32" s="41"/>
      <c r="G32" s="41"/>
      <c r="H32" s="114" t="s">
        <v>198</v>
      </c>
      <c r="I32" s="114"/>
      <c r="J32" s="49" t="n">
        <f aca="false">J26</f>
        <v>-4968341</v>
      </c>
      <c r="K32" s="111"/>
      <c r="L32" s="50"/>
      <c r="M32" s="41"/>
      <c r="N32" s="49"/>
      <c r="O32" s="41"/>
      <c r="P32" s="41"/>
      <c r="Q32" s="101" t="s">
        <v>56</v>
      </c>
      <c r="R32" s="102" t="s">
        <v>191</v>
      </c>
      <c r="S32" s="102" t="n">
        <v>0</v>
      </c>
      <c r="T32" s="102" t="n">
        <v>0</v>
      </c>
      <c r="U32" s="102"/>
      <c r="V32" s="102" t="n">
        <v>0</v>
      </c>
      <c r="W32" s="102" t="n">
        <v>0</v>
      </c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234"/>
      <c r="B33" s="50"/>
      <c r="C33" s="50"/>
      <c r="D33" s="50"/>
      <c r="E33" s="41"/>
      <c r="F33" s="114"/>
      <c r="H33" s="114" t="s">
        <v>82</v>
      </c>
      <c r="I33" s="114"/>
      <c r="J33" s="235" t="n">
        <v>726000</v>
      </c>
      <c r="K33" s="111"/>
      <c r="L33" s="50"/>
      <c r="M33" s="41"/>
      <c r="N33" s="139"/>
      <c r="O33" s="41"/>
      <c r="P33" s="41"/>
      <c r="Q33" s="101" t="s">
        <v>58</v>
      </c>
      <c r="R33" s="102" t="s">
        <v>192</v>
      </c>
      <c r="S33" s="102" t="n">
        <f aca="false">L15</f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234" t="s">
        <v>86</v>
      </c>
      <c r="B34" s="50"/>
      <c r="C34" s="102" t="n">
        <v>0</v>
      </c>
      <c r="D34" s="50"/>
      <c r="E34" s="41"/>
      <c r="F34" s="114"/>
      <c r="H34" s="41" t="s">
        <v>84</v>
      </c>
      <c r="I34" s="41"/>
      <c r="J34" s="141" t="n">
        <f aca="false">SUM(J32:J33)</f>
        <v>-4242341</v>
      </c>
      <c r="K34" s="111"/>
      <c r="L34" s="50"/>
      <c r="M34" s="41"/>
      <c r="N34" s="126"/>
      <c r="O34" s="41"/>
      <c r="P34" s="41"/>
      <c r="Q34" s="101" t="s">
        <v>58</v>
      </c>
      <c r="R34" s="102" t="s">
        <v>60</v>
      </c>
      <c r="S34" s="102" t="n">
        <f aca="false">J15</f>
        <v>-1699250</v>
      </c>
      <c r="T34" s="102" t="n">
        <v>0</v>
      </c>
      <c r="U34" s="102" t="n">
        <v>0</v>
      </c>
      <c r="V34" s="102" t="n">
        <v>0</v>
      </c>
      <c r="W34" s="102" t="n">
        <v>0</v>
      </c>
      <c r="X34" s="90" t="n">
        <f aca="false">SUM(S34:W34)</f>
        <v>-1699250</v>
      </c>
      <c r="Y34" s="114"/>
      <c r="Z34" s="11"/>
    </row>
    <row r="35" s="19" customFormat="true" ht="12.75" hidden="false" customHeight="false" outlineLevel="0" collapsed="false">
      <c r="A35" s="234" t="s">
        <v>89</v>
      </c>
      <c r="B35" s="50"/>
      <c r="C35" s="50" t="n">
        <v>-10000</v>
      </c>
      <c r="D35" s="18"/>
      <c r="E35" s="41"/>
      <c r="F35" s="114"/>
      <c r="H35" s="50" t="s">
        <v>87</v>
      </c>
      <c r="I35" s="41"/>
      <c r="J35" s="102" t="n">
        <v>0</v>
      </c>
      <c r="K35" s="111"/>
      <c r="L35" s="50"/>
      <c r="M35" s="41"/>
      <c r="N35" s="49"/>
      <c r="O35" s="41"/>
      <c r="P35" s="41"/>
      <c r="Q35" s="101" t="n">
        <v>60020</v>
      </c>
      <c r="R35" s="102" t="s">
        <v>61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90" t="n">
        <f aca="false">SUM(S35:W35)</f>
        <v>0</v>
      </c>
      <c r="Y35" s="114"/>
      <c r="Z35" s="11"/>
    </row>
    <row r="36" s="19" customFormat="true" ht="12.75" hidden="false" customHeight="false" outlineLevel="0" collapsed="false">
      <c r="A36" s="11" t="s">
        <v>92</v>
      </c>
      <c r="B36" s="11"/>
      <c r="C36" s="102" t="n">
        <v>0</v>
      </c>
      <c r="D36" s="144"/>
      <c r="E36" s="41"/>
      <c r="F36" s="114"/>
      <c r="H36" s="50" t="s">
        <v>90</v>
      </c>
      <c r="J36" s="102" t="n">
        <v>0</v>
      </c>
      <c r="K36" s="50"/>
      <c r="L36" s="50"/>
      <c r="M36" s="41"/>
      <c r="N36" s="49"/>
      <c r="O36" s="41"/>
      <c r="P36" s="41"/>
      <c r="Q36" s="101" t="n">
        <v>60010</v>
      </c>
      <c r="R36" s="102" t="s">
        <v>62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90" t="n">
        <f aca="false">SUM(S36:W36)</f>
        <v>0</v>
      </c>
      <c r="Y36" s="114"/>
      <c r="Z36" s="11"/>
    </row>
    <row r="37" s="19" customFormat="true" ht="12.75" hidden="false" customHeight="false" outlineLevel="0" collapsed="false">
      <c r="A37" s="11" t="s">
        <v>94</v>
      </c>
      <c r="B37" s="11"/>
      <c r="C37" s="102" t="n">
        <v>0</v>
      </c>
      <c r="D37" s="144"/>
      <c r="E37" s="41"/>
      <c r="F37" s="41"/>
      <c r="H37" s="50" t="s">
        <v>93</v>
      </c>
      <c r="I37" s="41"/>
      <c r="J37" s="102" t="n">
        <v>0</v>
      </c>
      <c r="L37" s="50"/>
      <c r="M37" s="41"/>
      <c r="N37" s="49"/>
      <c r="O37" s="41"/>
      <c r="P37" s="41"/>
      <c r="Q37" s="101" t="n">
        <v>60025</v>
      </c>
      <c r="R37" s="102" t="s">
        <v>63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90" t="n">
        <f aca="false">SUM(S37:W37)</f>
        <v>0</v>
      </c>
      <c r="Y37" s="114"/>
      <c r="Z37" s="11"/>
    </row>
    <row r="38" s="19" customFormat="true" ht="15.75" hidden="false" customHeight="false" outlineLevel="0" collapsed="false">
      <c r="A38" s="11" t="s">
        <v>97</v>
      </c>
      <c r="B38" s="33"/>
      <c r="C38" s="236" t="n">
        <f aca="false">SUM(C31:C37)</f>
        <v>716000</v>
      </c>
      <c r="D38" s="144"/>
      <c r="E38" s="41"/>
      <c r="F38" s="0"/>
      <c r="H38" s="50" t="s">
        <v>95</v>
      </c>
      <c r="J38" s="102" t="n">
        <v>0</v>
      </c>
      <c r="K38" s="50"/>
      <c r="L38" s="50"/>
      <c r="M38" s="41"/>
      <c r="N38" s="49"/>
      <c r="O38" s="41"/>
      <c r="P38" s="41"/>
      <c r="Q38" s="101" t="n">
        <v>60025</v>
      </c>
      <c r="R38" s="102" t="s">
        <v>63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90" t="n">
        <f aca="false">SUM(S38:W38)</f>
        <v>0</v>
      </c>
      <c r="Y38" s="114"/>
      <c r="Z38" s="11"/>
    </row>
    <row r="39" s="19" customFormat="true" ht="15.75" hidden="false" customHeight="true" outlineLevel="0" collapsed="false">
      <c r="A39" s="11"/>
      <c r="B39" s="33"/>
      <c r="C39" s="50"/>
      <c r="D39" s="144"/>
      <c r="E39" s="41"/>
      <c r="F39" s="0"/>
      <c r="H39" s="41" t="s">
        <v>98</v>
      </c>
      <c r="I39" s="41"/>
      <c r="J39" s="141" t="n">
        <f aca="false">SUM(J34:J38)</f>
        <v>-4242341</v>
      </c>
      <c r="K39" s="50"/>
      <c r="L39" s="50"/>
      <c r="M39" s="41"/>
      <c r="N39" s="49"/>
      <c r="O39" s="41"/>
      <c r="P39" s="41"/>
      <c r="Q39" s="101" t="n">
        <v>60000</v>
      </c>
      <c r="R39" s="102" t="s">
        <v>65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14"/>
      <c r="Z39" s="11"/>
    </row>
    <row r="40" s="19" customFormat="true" ht="12.75" hidden="false" customHeight="false" outlineLevel="0" collapsed="false">
      <c r="A40" s="11"/>
      <c r="B40" s="33"/>
      <c r="C40" s="144"/>
      <c r="D40" s="144"/>
      <c r="E40" s="41"/>
      <c r="F40" s="41"/>
      <c r="J40" s="163"/>
      <c r="K40" s="50"/>
      <c r="L40" s="50"/>
      <c r="M40" s="41"/>
      <c r="N40" s="49"/>
      <c r="O40" s="41"/>
      <c r="P40" s="41"/>
      <c r="Q40" s="101" t="n">
        <v>60000</v>
      </c>
      <c r="R40" s="102" t="s">
        <v>66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237" t="s">
        <v>99</v>
      </c>
      <c r="B41" s="238"/>
      <c r="C41" s="239" t="s">
        <v>80</v>
      </c>
      <c r="D41" s="240" t="s">
        <v>100</v>
      </c>
      <c r="E41" s="41"/>
      <c r="J41" s="163"/>
      <c r="K41" s="50"/>
      <c r="L41" s="50"/>
      <c r="M41" s="41"/>
      <c r="N41" s="49"/>
      <c r="O41" s="41"/>
      <c r="P41" s="41"/>
      <c r="Q41" s="101" t="n">
        <v>60000</v>
      </c>
      <c r="R41" s="102" t="s">
        <v>68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90" t="n">
        <f aca="false">SUM(S41:W41)</f>
        <v>0</v>
      </c>
      <c r="Y41" s="114"/>
      <c r="Z41" s="11"/>
    </row>
    <row r="42" s="19" customFormat="true" ht="12.75" hidden="false" customHeight="false" outlineLevel="0" collapsed="false">
      <c r="A42" s="9" t="s">
        <v>178</v>
      </c>
      <c r="B42" s="41"/>
      <c r="C42" s="144"/>
      <c r="D42" s="144"/>
      <c r="E42" s="41"/>
      <c r="F42" s="41"/>
      <c r="I42" s="41"/>
      <c r="J42" s="49"/>
      <c r="K42" s="11"/>
      <c r="L42" s="11"/>
      <c r="M42" s="159"/>
      <c r="N42" s="49"/>
      <c r="O42" s="159"/>
      <c r="P42" s="41"/>
      <c r="Q42" s="101" t="n">
        <v>60010</v>
      </c>
      <c r="R42" s="102" t="s">
        <v>69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114" t="s">
        <v>179</v>
      </c>
      <c r="B43" s="41"/>
      <c r="C43" s="144"/>
      <c r="D43" s="144"/>
      <c r="E43" s="41"/>
      <c r="F43" s="41"/>
      <c r="G43" s="160"/>
      <c r="I43" s="41"/>
      <c r="J43" s="49"/>
      <c r="K43" s="144"/>
      <c r="L43" s="11"/>
      <c r="M43" s="161"/>
      <c r="N43" s="138"/>
      <c r="O43" s="144"/>
      <c r="P43" s="41"/>
      <c r="Q43" s="101" t="n">
        <v>60025</v>
      </c>
      <c r="R43" s="102" t="s">
        <v>7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14" t="s">
        <v>103</v>
      </c>
      <c r="B44" s="41"/>
      <c r="C44" s="144"/>
      <c r="D44" s="144"/>
      <c r="E44" s="41"/>
      <c r="F44" s="41"/>
      <c r="G44" s="160"/>
      <c r="H44" s="41"/>
      <c r="I44" s="41"/>
      <c r="J44" s="49"/>
      <c r="K44" s="144"/>
      <c r="L44" s="33"/>
      <c r="M44" s="162"/>
      <c r="N44" s="138"/>
      <c r="O44" s="144"/>
      <c r="P44" s="41"/>
      <c r="Q44" s="101"/>
      <c r="R44" s="102" t="s">
        <v>71</v>
      </c>
      <c r="S44" s="89" t="n">
        <f aca="false">SUM(S29:S43)</f>
        <v>9993900</v>
      </c>
      <c r="T44" s="89" t="n">
        <f aca="false">SUM(T29:T43)</f>
        <v>0</v>
      </c>
      <c r="U44" s="89" t="n">
        <f aca="false">SUM(U29:U43)</f>
        <v>0</v>
      </c>
      <c r="V44" s="89" t="n">
        <f aca="false">SUM(V29:V43)</f>
        <v>0</v>
      </c>
      <c r="W44" s="89" t="n">
        <f aca="false">SUM(W29:W43)</f>
        <v>0</v>
      </c>
      <c r="X44" s="89" t="n">
        <f aca="false">SUM(X29:X43)</f>
        <v>9993900</v>
      </c>
      <c r="Y44" s="114"/>
      <c r="Z44" s="11"/>
    </row>
    <row r="45" s="19" customFormat="true" ht="12.75" hidden="false" customHeight="false" outlineLevel="0" collapsed="false">
      <c r="A45" s="114" t="s">
        <v>180</v>
      </c>
      <c r="B45" s="114"/>
      <c r="C45" s="144"/>
      <c r="D45" s="144"/>
      <c r="E45" s="114"/>
      <c r="J45" s="163"/>
      <c r="K45" s="144"/>
      <c r="L45" s="33"/>
      <c r="M45" s="162"/>
      <c r="N45" s="138"/>
      <c r="O45" s="144"/>
      <c r="P45" s="41"/>
      <c r="Q45" s="250" t="s">
        <v>91</v>
      </c>
      <c r="R45" s="102"/>
      <c r="S45" s="102"/>
      <c r="T45" s="102"/>
      <c r="U45" s="113"/>
      <c r="V45" s="113"/>
      <c r="W45" s="102"/>
      <c r="X45" s="90" t="n">
        <f aca="false">SUM(S45:W45)</f>
        <v>0</v>
      </c>
      <c r="Y45" s="114"/>
      <c r="Z45" s="11"/>
    </row>
    <row r="46" s="19" customFormat="true" ht="12.75" hidden="false" customHeight="false" outlineLevel="0" collapsed="false">
      <c r="A46" s="114" t="s">
        <v>105</v>
      </c>
      <c r="B46" s="114"/>
      <c r="C46" s="166"/>
      <c r="D46" s="166"/>
      <c r="E46" s="164"/>
      <c r="F46" s="114"/>
      <c r="G46" s="144"/>
      <c r="H46" s="143"/>
      <c r="I46" s="11"/>
      <c r="J46" s="165"/>
      <c r="K46" s="33"/>
      <c r="L46" s="33"/>
      <c r="M46" s="162"/>
      <c r="N46" s="138"/>
      <c r="O46" s="144"/>
      <c r="P46" s="41"/>
      <c r="Q46" s="101" t="s">
        <v>56</v>
      </c>
      <c r="R46" s="102" t="s">
        <v>57</v>
      </c>
      <c r="S46" s="102" t="n">
        <v>6000</v>
      </c>
      <c r="T46" s="102" t="n">
        <v>0</v>
      </c>
      <c r="U46" s="113"/>
      <c r="V46" s="102" t="n">
        <v>0</v>
      </c>
      <c r="W46" s="102" t="n">
        <v>0</v>
      </c>
      <c r="X46" s="90" t="n">
        <f aca="false">SUM(S46:W46)</f>
        <v>6000</v>
      </c>
      <c r="Y46" s="114"/>
      <c r="Z46" s="11"/>
    </row>
    <row r="47" s="19" customFormat="true" ht="12.75" hidden="false" customHeight="false" outlineLevel="0" collapsed="false">
      <c r="A47" s="114" t="s">
        <v>181</v>
      </c>
      <c r="B47" s="173"/>
      <c r="C47" s="144" t="n">
        <f aca="false">SUM(C42:C46)</f>
        <v>0</v>
      </c>
      <c r="D47" s="144" t="n">
        <f aca="false">SUM(D42:D46)</f>
        <v>0</v>
      </c>
      <c r="E47" s="164"/>
      <c r="F47" s="114"/>
      <c r="G47" s="144"/>
      <c r="H47" s="143"/>
      <c r="I47" s="11"/>
      <c r="J47" s="165"/>
      <c r="K47" s="144"/>
      <c r="L47" s="33"/>
      <c r="M47" s="33"/>
      <c r="N47" s="138"/>
      <c r="O47" s="18"/>
      <c r="P47" s="159"/>
      <c r="Q47" s="101" t="s">
        <v>58</v>
      </c>
      <c r="R47" s="102" t="s">
        <v>192</v>
      </c>
      <c r="S47" s="102" t="n">
        <v>0</v>
      </c>
      <c r="T47" s="102" t="n">
        <v>0</v>
      </c>
      <c r="U47" s="113"/>
      <c r="V47" s="102" t="n">
        <v>0</v>
      </c>
      <c r="W47" s="102" t="n">
        <v>0</v>
      </c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"/>
      <c r="B48" s="33"/>
      <c r="C48" s="169"/>
      <c r="D48" s="33"/>
      <c r="E48" s="164"/>
      <c r="F48" s="114"/>
      <c r="G48" s="144"/>
      <c r="H48" s="143"/>
      <c r="I48" s="11"/>
      <c r="J48" s="165"/>
      <c r="K48" s="144"/>
      <c r="L48" s="33"/>
      <c r="M48" s="33"/>
      <c r="N48" s="138"/>
      <c r="O48" s="18"/>
      <c r="P48" s="171"/>
      <c r="Q48" s="101" t="s">
        <v>58</v>
      </c>
      <c r="R48" s="102" t="s">
        <v>60</v>
      </c>
      <c r="S48" s="102" t="n">
        <v>-726000</v>
      </c>
      <c r="T48" s="102" t="n">
        <v>0</v>
      </c>
      <c r="U48" s="113"/>
      <c r="V48" s="102" t="n">
        <v>0</v>
      </c>
      <c r="W48" s="102" t="n">
        <v>0</v>
      </c>
      <c r="X48" s="90" t="n">
        <f aca="false">SUM(S48:W48)</f>
        <v>-72600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143"/>
      <c r="I49" s="143"/>
      <c r="J49" s="170"/>
      <c r="K49" s="144"/>
      <c r="L49" s="33"/>
      <c r="M49" s="33"/>
      <c r="N49" s="138"/>
      <c r="O49" s="18"/>
      <c r="P49" s="171"/>
      <c r="Q49" s="101" t="n">
        <v>60020</v>
      </c>
      <c r="R49" s="102" t="s">
        <v>61</v>
      </c>
      <c r="S49" s="102" t="n">
        <v>0</v>
      </c>
      <c r="T49" s="102" t="n">
        <v>0</v>
      </c>
      <c r="U49" s="113"/>
      <c r="V49" s="102" t="n">
        <v>0</v>
      </c>
      <c r="W49" s="102" t="n">
        <v>0</v>
      </c>
      <c r="X49" s="90" t="n">
        <f aca="false">SUM(S49:W49)</f>
        <v>0</v>
      </c>
      <c r="Y49" s="114"/>
      <c r="Z49" s="11"/>
    </row>
    <row r="50" s="19" customFormat="true" ht="12.75" hidden="false" customHeight="false" outlineLevel="0" collapsed="false">
      <c r="A50" s="11"/>
      <c r="B50" s="33"/>
      <c r="C50" s="169"/>
      <c r="D50" s="33"/>
      <c r="E50" s="164"/>
      <c r="F50" s="114"/>
      <c r="G50" s="144"/>
      <c r="H50" s="143"/>
      <c r="I50" s="11"/>
      <c r="J50" s="165"/>
      <c r="K50" s="144"/>
      <c r="L50" s="33"/>
      <c r="M50" s="33"/>
      <c r="N50" s="138"/>
      <c r="O50" s="18"/>
      <c r="P50" s="171"/>
      <c r="Q50" s="101" t="n">
        <v>60010</v>
      </c>
      <c r="R50" s="102" t="s">
        <v>62</v>
      </c>
      <c r="S50" s="102" t="n">
        <v>0</v>
      </c>
      <c r="T50" s="102" t="n">
        <v>0</v>
      </c>
      <c r="U50" s="113"/>
      <c r="V50" s="102" t="n">
        <v>0</v>
      </c>
      <c r="W50" s="102" t="n">
        <v>0</v>
      </c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14"/>
      <c r="B51" s="173"/>
      <c r="C51" s="173"/>
      <c r="D51" s="173"/>
      <c r="E51" s="164"/>
      <c r="F51" s="114"/>
      <c r="G51" s="144"/>
      <c r="H51" s="143"/>
      <c r="I51" s="11"/>
      <c r="J51" s="165"/>
      <c r="K51" s="144"/>
      <c r="L51" s="33"/>
      <c r="M51" s="33"/>
      <c r="N51" s="138"/>
      <c r="O51" s="18"/>
      <c r="P51" s="171"/>
      <c r="Q51" s="101" t="n">
        <v>60025</v>
      </c>
      <c r="R51" s="102" t="s">
        <v>63</v>
      </c>
      <c r="S51" s="102" t="n">
        <v>0</v>
      </c>
      <c r="T51" s="102" t="n">
        <v>0</v>
      </c>
      <c r="U51" s="113"/>
      <c r="V51" s="102" t="n">
        <v>0</v>
      </c>
      <c r="W51" s="102" t="n">
        <v>0</v>
      </c>
      <c r="X51" s="90" t="n">
        <f aca="false">SUM(S51:W51)</f>
        <v>0</v>
      </c>
      <c r="Y51" s="114"/>
      <c r="Z51" s="11"/>
    </row>
    <row r="52" s="19" customFormat="true" ht="12.75" hidden="false" customHeight="false" outlineLevel="0" collapsed="false">
      <c r="A52" s="114"/>
      <c r="B52" s="173"/>
      <c r="C52" s="173"/>
      <c r="D52" s="173"/>
      <c r="E52" s="164"/>
      <c r="F52" s="114"/>
      <c r="G52" s="144"/>
      <c r="H52" s="143"/>
      <c r="I52" s="11"/>
      <c r="J52" s="165"/>
      <c r="K52" s="33"/>
      <c r="L52" s="33"/>
      <c r="M52" s="33"/>
      <c r="N52" s="138"/>
      <c r="O52" s="18"/>
      <c r="P52" s="171"/>
      <c r="Q52" s="101" t="n">
        <v>60025</v>
      </c>
      <c r="R52" s="102" t="s">
        <v>63</v>
      </c>
      <c r="S52" s="102" t="n">
        <v>0</v>
      </c>
      <c r="T52" s="102" t="n">
        <v>0</v>
      </c>
      <c r="U52" s="113"/>
      <c r="V52" s="102" t="n">
        <v>0</v>
      </c>
      <c r="W52" s="102" t="n">
        <v>0</v>
      </c>
      <c r="X52" s="90" t="n">
        <f aca="false">SUM(S52:W52)</f>
        <v>0</v>
      </c>
      <c r="Y52" s="114"/>
      <c r="Z52" s="11"/>
    </row>
    <row r="53" s="19" customFormat="true" ht="12.75" hidden="false" customHeight="false" outlineLevel="0" collapsed="false">
      <c r="A53" s="114"/>
      <c r="B53" s="173"/>
      <c r="C53" s="173"/>
      <c r="D53" s="173"/>
      <c r="E53" s="164"/>
      <c r="F53" s="114"/>
      <c r="G53" s="144"/>
      <c r="H53" s="143"/>
      <c r="I53" s="11"/>
      <c r="J53" s="165"/>
      <c r="K53" s="33"/>
      <c r="L53" s="33"/>
      <c r="M53" s="33"/>
      <c r="N53" s="138"/>
      <c r="O53" s="18"/>
      <c r="P53" s="171"/>
      <c r="Q53" s="101" t="n">
        <v>60000</v>
      </c>
      <c r="R53" s="102" t="s">
        <v>65</v>
      </c>
      <c r="S53" s="102" t="n">
        <v>0</v>
      </c>
      <c r="T53" s="102" t="n">
        <v>0</v>
      </c>
      <c r="U53" s="113"/>
      <c r="V53" s="102" t="n">
        <v>0</v>
      </c>
      <c r="W53" s="102" t="n">
        <v>0</v>
      </c>
      <c r="X53" s="90" t="n">
        <f aca="false">SUM(S53:W53)</f>
        <v>0</v>
      </c>
      <c r="Y53" s="114"/>
      <c r="Z53" s="11"/>
    </row>
    <row r="54" s="19" customFormat="true" ht="12.75" hidden="false" customHeight="false" outlineLevel="0" collapsed="false">
      <c r="A54" s="114"/>
      <c r="B54" s="173"/>
      <c r="C54" s="173"/>
      <c r="D54" s="173"/>
      <c r="E54" s="173"/>
      <c r="F54" s="114"/>
      <c r="G54" s="144"/>
      <c r="H54" s="143"/>
      <c r="I54" s="11"/>
      <c r="J54" s="165"/>
      <c r="K54" s="33"/>
      <c r="L54" s="33"/>
      <c r="M54" s="33"/>
      <c r="N54" s="138"/>
      <c r="O54" s="18"/>
      <c r="P54" s="171"/>
      <c r="Q54" s="101" t="n">
        <v>60000</v>
      </c>
      <c r="R54" s="102" t="s">
        <v>66</v>
      </c>
      <c r="S54" s="102" t="n">
        <v>0</v>
      </c>
      <c r="T54" s="102" t="n">
        <v>0</v>
      </c>
      <c r="U54" s="113"/>
      <c r="V54" s="102" t="n">
        <v>0</v>
      </c>
      <c r="W54" s="102" t="n">
        <v>0</v>
      </c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114"/>
      <c r="B55" s="173"/>
      <c r="C55" s="173"/>
      <c r="D55" s="173"/>
      <c r="E55" s="173"/>
      <c r="G55" s="143"/>
      <c r="H55" s="143"/>
      <c r="I55" s="143"/>
      <c r="J55" s="170"/>
      <c r="K55" s="33"/>
      <c r="L55" s="33"/>
      <c r="M55" s="33"/>
      <c r="N55" s="138"/>
      <c r="O55" s="18"/>
      <c r="P55" s="171"/>
      <c r="Q55" s="101" t="n">
        <v>60000</v>
      </c>
      <c r="R55" s="102" t="s">
        <v>68</v>
      </c>
      <c r="S55" s="102" t="n">
        <v>0</v>
      </c>
      <c r="T55" s="102" t="n">
        <v>0</v>
      </c>
      <c r="U55" s="113"/>
      <c r="V55" s="102" t="n">
        <v>0</v>
      </c>
      <c r="W55" s="102" t="n">
        <v>0</v>
      </c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241"/>
      <c r="B56" s="184"/>
      <c r="C56" s="184"/>
      <c r="D56" s="184"/>
      <c r="E56" s="173"/>
      <c r="G56" s="143"/>
      <c r="H56" s="143"/>
      <c r="I56" s="143"/>
      <c r="J56" s="170"/>
      <c r="K56" s="33"/>
      <c r="L56" s="33"/>
      <c r="M56" s="173"/>
      <c r="N56" s="49"/>
      <c r="O56" s="171"/>
      <c r="P56" s="171"/>
      <c r="Q56" s="101" t="n">
        <v>60010</v>
      </c>
      <c r="R56" s="102" t="s">
        <v>69</v>
      </c>
      <c r="S56" s="102" t="n">
        <v>0</v>
      </c>
      <c r="T56" s="102" t="n">
        <v>0</v>
      </c>
      <c r="U56" s="113"/>
      <c r="V56" s="102" t="n">
        <v>0</v>
      </c>
      <c r="W56" s="102" t="n">
        <v>0</v>
      </c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9"/>
      <c r="B57" s="41"/>
      <c r="C57" s="41"/>
      <c r="D57" s="41"/>
      <c r="E57" s="173"/>
      <c r="G57" s="143"/>
      <c r="H57" s="143"/>
      <c r="I57" s="143"/>
      <c r="J57" s="170"/>
      <c r="K57" s="87"/>
      <c r="L57" s="87"/>
      <c r="M57" s="184"/>
      <c r="N57" s="242"/>
      <c r="O57" s="184"/>
      <c r="P57" s="171"/>
      <c r="Q57" s="101" t="n">
        <v>60025</v>
      </c>
      <c r="R57" s="102" t="s">
        <v>70</v>
      </c>
      <c r="S57" s="115" t="n">
        <v>0</v>
      </c>
      <c r="T57" s="102" t="n">
        <v>0</v>
      </c>
      <c r="U57" s="113"/>
      <c r="V57" s="102" t="n">
        <v>0</v>
      </c>
      <c r="W57" s="102" t="n">
        <v>0</v>
      </c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9"/>
      <c r="B58" s="41"/>
      <c r="C58" s="41"/>
      <c r="D58" s="41"/>
      <c r="E58" s="173"/>
      <c r="G58" s="143"/>
      <c r="H58" s="143"/>
      <c r="I58" s="143"/>
      <c r="J58" s="170"/>
      <c r="K58" s="50"/>
      <c r="L58" s="50"/>
      <c r="M58" s="41"/>
      <c r="N58" s="49"/>
      <c r="O58" s="41"/>
      <c r="P58" s="171"/>
      <c r="Q58" s="101"/>
      <c r="R58" s="102" t="s">
        <v>71</v>
      </c>
      <c r="S58" s="89" t="n">
        <f aca="false">SUM(S44:S57)</f>
        <v>9273900</v>
      </c>
      <c r="T58" s="89" t="n">
        <f aca="false">SUM(T41:T57)</f>
        <v>0</v>
      </c>
      <c r="U58" s="89" t="n">
        <f aca="false">SUM(U41:U57)</f>
        <v>0</v>
      </c>
      <c r="V58" s="89" t="n">
        <f aca="false">SUM(V41:V57)</f>
        <v>0</v>
      </c>
      <c r="W58" s="89" t="n">
        <f aca="false">SUM(W41:W57)</f>
        <v>0</v>
      </c>
      <c r="X58" s="89" t="n">
        <f aca="false">SUM(X44:X57)</f>
        <v>9273900</v>
      </c>
      <c r="Y58" s="114"/>
      <c r="Z58" s="11"/>
    </row>
    <row r="59" s="19" customFormat="true" ht="12.75" hidden="false" customHeight="false" outlineLevel="0" collapsed="false">
      <c r="A59" s="9"/>
      <c r="B59" s="41"/>
      <c r="C59" s="41"/>
      <c r="D59" s="41"/>
      <c r="E59" s="173"/>
      <c r="J59" s="163"/>
      <c r="K59" s="50"/>
      <c r="L59" s="50"/>
      <c r="M59" s="41"/>
      <c r="N59" s="49"/>
      <c r="O59" s="41"/>
      <c r="P59" s="171"/>
      <c r="Q59" s="250" t="s">
        <v>111</v>
      </c>
      <c r="R59" s="102"/>
      <c r="S59" s="102"/>
      <c r="T59" s="102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5.75" hidden="false" customHeight="false" outlineLevel="0" collapsed="false">
      <c r="A60" s="9"/>
      <c r="B60" s="41"/>
      <c r="C60" s="41"/>
      <c r="D60" s="41"/>
      <c r="E60" s="184"/>
      <c r="F60" s="186"/>
      <c r="G60" s="186"/>
      <c r="H60" s="186"/>
      <c r="I60" s="186"/>
      <c r="J60" s="243"/>
      <c r="K60" s="50"/>
      <c r="L60" s="50"/>
      <c r="M60" s="41"/>
      <c r="N60" s="49"/>
      <c r="O60" s="41"/>
      <c r="P60" s="171"/>
      <c r="Q60" s="101" t="s">
        <v>56</v>
      </c>
      <c r="R60" s="102" t="s">
        <v>57</v>
      </c>
      <c r="S60" s="102"/>
      <c r="T60" s="102"/>
      <c r="U60" s="113"/>
      <c r="V60" s="113"/>
      <c r="W60" s="113"/>
      <c r="X60" s="90" t="n">
        <f aca="false">SUM(S60:W60)</f>
        <v>0</v>
      </c>
      <c r="Y60" s="114"/>
      <c r="Z60" s="11"/>
    </row>
    <row r="61" s="19" customFormat="true" ht="15.75" hidden="false" customHeight="false" outlineLevel="0" collapsed="false">
      <c r="A61" s="9"/>
      <c r="B61" s="41"/>
      <c r="C61" s="41"/>
      <c r="D61" s="41"/>
      <c r="E61" s="41"/>
      <c r="F61" s="2"/>
      <c r="G61" s="2"/>
      <c r="H61" s="2"/>
      <c r="I61" s="2"/>
      <c r="J61" s="3"/>
      <c r="K61" s="50"/>
      <c r="L61" s="50"/>
      <c r="M61" s="41"/>
      <c r="N61" s="49"/>
      <c r="O61" s="41"/>
      <c r="P61" s="171"/>
      <c r="Q61" s="101" t="s">
        <v>58</v>
      </c>
      <c r="R61" s="102" t="s">
        <v>192</v>
      </c>
      <c r="S61" s="102"/>
      <c r="T61" s="102"/>
      <c r="U61" s="113"/>
      <c r="V61" s="113"/>
      <c r="W61" s="113"/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2"/>
      <c r="G62" s="2"/>
      <c r="H62" s="2"/>
      <c r="I62" s="2"/>
      <c r="J62" s="3"/>
      <c r="K62" s="244"/>
      <c r="L62" s="244"/>
      <c r="M62" s="41"/>
      <c r="N62" s="49"/>
      <c r="O62" s="41"/>
      <c r="P62" s="184"/>
      <c r="Q62" s="101" t="s">
        <v>58</v>
      </c>
      <c r="R62" s="102" t="s">
        <v>60</v>
      </c>
      <c r="S62" s="102"/>
      <c r="T62" s="102"/>
      <c r="U62" s="113"/>
      <c r="V62" s="113"/>
      <c r="W62" s="113"/>
      <c r="X62" s="90" t="n">
        <f aca="false">SUM(S62:W62)</f>
        <v>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K63" s="50"/>
      <c r="L63" s="50"/>
      <c r="M63" s="41"/>
      <c r="N63" s="49"/>
      <c r="O63" s="41"/>
      <c r="P63" s="41"/>
      <c r="Q63" s="101" t="n">
        <v>60020</v>
      </c>
      <c r="R63" s="102" t="s">
        <v>61</v>
      </c>
      <c r="S63" s="102"/>
      <c r="T63" s="102"/>
      <c r="U63" s="113"/>
      <c r="V63" s="113"/>
      <c r="W63" s="113"/>
      <c r="X63" s="90" t="n">
        <f aca="false">SUM(S63:W63)</f>
        <v>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01" t="n">
        <v>60010</v>
      </c>
      <c r="R64" s="102" t="s">
        <v>62</v>
      </c>
      <c r="S64" s="102"/>
      <c r="T64" s="102"/>
      <c r="U64" s="113"/>
      <c r="V64" s="113"/>
      <c r="W64" s="113"/>
      <c r="X64" s="90" t="n">
        <f aca="false">SUM(S64:W64)</f>
        <v>0</v>
      </c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n">
        <v>60025</v>
      </c>
      <c r="R65" s="102" t="s">
        <v>63</v>
      </c>
      <c r="S65" s="102"/>
      <c r="T65" s="102"/>
      <c r="U65" s="113"/>
      <c r="V65" s="113"/>
      <c r="W65" s="113"/>
      <c r="X65" s="90" t="n">
        <f aca="false">SUM(S65:W65)</f>
        <v>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F66" s="41"/>
      <c r="G66" s="41"/>
      <c r="H66" s="41"/>
      <c r="I66" s="41"/>
      <c r="J66" s="49"/>
      <c r="K66" s="50"/>
      <c r="L66" s="50"/>
      <c r="M66" s="41"/>
      <c r="N66" s="49"/>
      <c r="O66" s="41"/>
      <c r="P66" s="41"/>
      <c r="Q66" s="101" t="n">
        <v>60025</v>
      </c>
      <c r="R66" s="102" t="s">
        <v>63</v>
      </c>
      <c r="S66" s="102"/>
      <c r="T66" s="102"/>
      <c r="U66" s="113"/>
      <c r="V66" s="113"/>
      <c r="W66" s="113"/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F67" s="41"/>
      <c r="G67" s="41"/>
      <c r="H67" s="41"/>
      <c r="I67" s="41"/>
      <c r="J67" s="49"/>
      <c r="K67" s="50"/>
      <c r="L67" s="50"/>
      <c r="M67" s="41"/>
      <c r="N67" s="49"/>
      <c r="O67" s="41"/>
      <c r="P67" s="41"/>
      <c r="Q67" s="101" t="n">
        <v>60000</v>
      </c>
      <c r="R67" s="102" t="s">
        <v>65</v>
      </c>
      <c r="S67" s="102"/>
      <c r="T67" s="102"/>
      <c r="U67" s="113"/>
      <c r="V67" s="113"/>
      <c r="W67" s="113"/>
      <c r="X67" s="90" t="n">
        <f aca="false">SUM(S67:W67)</f>
        <v>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00</v>
      </c>
      <c r="R68" s="102" t="s">
        <v>66</v>
      </c>
      <c r="S68" s="102"/>
      <c r="T68" s="113"/>
      <c r="U68" s="113"/>
      <c r="V68" s="113"/>
      <c r="W68" s="113"/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00</v>
      </c>
      <c r="R69" s="102" t="s">
        <v>68</v>
      </c>
      <c r="S69" s="102"/>
      <c r="T69" s="113"/>
      <c r="U69" s="113"/>
      <c r="V69" s="113"/>
      <c r="W69" s="113"/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10</v>
      </c>
      <c r="R70" s="102" t="s">
        <v>69</v>
      </c>
      <c r="S70" s="102"/>
      <c r="T70" s="113"/>
      <c r="U70" s="113"/>
      <c r="V70" s="113"/>
      <c r="W70" s="113"/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70</v>
      </c>
      <c r="S71" s="115"/>
      <c r="T71" s="115"/>
      <c r="U71" s="115"/>
      <c r="V71" s="115"/>
      <c r="W71" s="115"/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K72" s="50"/>
      <c r="L72" s="50"/>
      <c r="M72" s="41"/>
      <c r="N72" s="49"/>
      <c r="O72" s="41"/>
      <c r="P72" s="41"/>
      <c r="Q72" s="101"/>
      <c r="R72" s="102" t="s">
        <v>71</v>
      </c>
      <c r="S72" s="89" t="n">
        <f aca="false">SUM(S58:S71)</f>
        <v>9273900</v>
      </c>
      <c r="T72" s="89" t="n">
        <f aca="false">SUM(T55:T71)</f>
        <v>0</v>
      </c>
      <c r="U72" s="89" t="n">
        <f aca="false">SUM(U55:U71)</f>
        <v>0</v>
      </c>
      <c r="V72" s="89" t="n">
        <f aca="false">SUM(V55:V71)</f>
        <v>0</v>
      </c>
      <c r="W72" s="89" t="n">
        <f aca="false">SUM(W55:W71)</f>
        <v>0</v>
      </c>
      <c r="X72" s="89" t="n">
        <f aca="false">SUM(X58:X71)</f>
        <v>927390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K73" s="50"/>
      <c r="L73" s="50"/>
      <c r="M73" s="41"/>
      <c r="N73" s="49"/>
      <c r="O73" s="41"/>
      <c r="P73" s="41"/>
      <c r="Q73" s="251" t="s">
        <v>133</v>
      </c>
      <c r="R73" s="102"/>
      <c r="S73" s="102"/>
      <c r="T73" s="102"/>
      <c r="U73" s="113"/>
      <c r="V73" s="113"/>
      <c r="W73" s="113"/>
      <c r="X73" s="113"/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s">
        <v>56</v>
      </c>
      <c r="R74" s="102" t="s">
        <v>134</v>
      </c>
      <c r="S74" s="102"/>
      <c r="T74" s="102"/>
      <c r="U74" s="113"/>
      <c r="V74" s="113"/>
      <c r="W74" s="113"/>
      <c r="X74" s="90" t="n">
        <f aca="false">SUM(S74:W74)</f>
        <v>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41"/>
      <c r="Q75" s="101" t="s">
        <v>58</v>
      </c>
      <c r="R75" s="102" t="s">
        <v>192</v>
      </c>
      <c r="S75" s="102"/>
      <c r="T75" s="102"/>
      <c r="U75" s="113"/>
      <c r="V75" s="113"/>
      <c r="W75" s="113"/>
      <c r="X75" s="90" t="n">
        <f aca="false">SUM(S75:W75)</f>
        <v>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 t="s">
        <v>58</v>
      </c>
      <c r="R76" s="102" t="s">
        <v>136</v>
      </c>
      <c r="S76" s="102"/>
      <c r="T76" s="102"/>
      <c r="U76" s="113"/>
      <c r="V76" s="113"/>
      <c r="W76" s="113"/>
      <c r="X76" s="90" t="n">
        <f aca="false">SUM(S76:W76)</f>
        <v>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01" t="n">
        <v>60020</v>
      </c>
      <c r="R77" s="102" t="s">
        <v>137</v>
      </c>
      <c r="S77" s="102"/>
      <c r="T77" s="102"/>
      <c r="U77" s="113"/>
      <c r="V77" s="113"/>
      <c r="W77" s="113"/>
      <c r="X77" s="90" t="n">
        <f aca="false">SUM(S77:W77)</f>
        <v>0</v>
      </c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n">
        <v>60010</v>
      </c>
      <c r="R78" s="102" t="s">
        <v>62</v>
      </c>
      <c r="S78" s="102"/>
      <c r="T78" s="102"/>
      <c r="U78" s="113"/>
      <c r="V78" s="113"/>
      <c r="W78" s="113"/>
      <c r="X78" s="90" t="n">
        <f aca="false">SUM(S78:W78)</f>
        <v>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/>
      <c r="Q79" s="101" t="n">
        <v>60025</v>
      </c>
      <c r="R79" s="102" t="s">
        <v>63</v>
      </c>
      <c r="S79" s="102"/>
      <c r="T79" s="102"/>
      <c r="U79" s="113"/>
      <c r="V79" s="113"/>
      <c r="W79" s="113"/>
      <c r="X79" s="90" t="n">
        <f aca="false">SUM(S79:W79)</f>
        <v>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n">
        <v>60025</v>
      </c>
      <c r="R80" s="102" t="s">
        <v>63</v>
      </c>
      <c r="S80" s="102"/>
      <c r="T80" s="102"/>
      <c r="U80" s="113"/>
      <c r="V80" s="113"/>
      <c r="W80" s="113"/>
      <c r="X80" s="90" t="n">
        <f aca="false">SUM(S80:W80)</f>
        <v>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00</v>
      </c>
      <c r="R81" s="102" t="s">
        <v>138</v>
      </c>
      <c r="S81" s="102"/>
      <c r="T81" s="102"/>
      <c r="U81" s="113"/>
      <c r="V81" s="113"/>
      <c r="W81" s="113"/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00</v>
      </c>
      <c r="R82" s="102" t="s">
        <v>139</v>
      </c>
      <c r="S82" s="102"/>
      <c r="T82" s="102"/>
      <c r="U82" s="113"/>
      <c r="V82" s="113"/>
      <c r="W82" s="113"/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10</v>
      </c>
      <c r="R83" s="102" t="s">
        <v>69</v>
      </c>
      <c r="S83" s="102"/>
      <c r="T83" s="113"/>
      <c r="U83" s="113"/>
      <c r="V83" s="113"/>
      <c r="W83" s="113"/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70</v>
      </c>
      <c r="S84" s="115"/>
      <c r="T84" s="115"/>
      <c r="U84" s="115"/>
      <c r="V84" s="115"/>
      <c r="W84" s="115"/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/>
      <c r="R85" s="102" t="s">
        <v>71</v>
      </c>
      <c r="S85" s="89" t="n">
        <f aca="false">SUM(S72:S84)</f>
        <v>9273900</v>
      </c>
      <c r="T85" s="89" t="n">
        <f aca="false">SUM(T70:T84)</f>
        <v>0</v>
      </c>
      <c r="U85" s="89" t="n">
        <f aca="false">SUM(U70:U84)</f>
        <v>0</v>
      </c>
      <c r="V85" s="89" t="n">
        <f aca="false">SUM(V70:V84)</f>
        <v>0</v>
      </c>
      <c r="W85" s="89" t="n">
        <f aca="false">SUM(W70:W84)</f>
        <v>0</v>
      </c>
      <c r="X85" s="89" t="n">
        <f aca="false">SUM(X70:X84)</f>
        <v>927390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251" t="s">
        <v>140</v>
      </c>
      <c r="R86" s="102"/>
      <c r="S86" s="102"/>
      <c r="T86" s="102"/>
      <c r="U86" s="113"/>
      <c r="V86" s="113"/>
      <c r="W86" s="113"/>
      <c r="X86" s="113"/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s">
        <v>56</v>
      </c>
      <c r="R87" s="102" t="s">
        <v>57</v>
      </c>
      <c r="S87" s="102"/>
      <c r="T87" s="102"/>
      <c r="U87" s="113"/>
      <c r="V87" s="113"/>
      <c r="W87" s="102"/>
      <c r="X87" s="90" t="n">
        <f aca="false">SUM(S87:W87)</f>
        <v>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s">
        <v>58</v>
      </c>
      <c r="R88" s="102" t="s">
        <v>192</v>
      </c>
      <c r="S88" s="102"/>
      <c r="T88" s="102"/>
      <c r="U88" s="113"/>
      <c r="V88" s="113"/>
      <c r="W88" s="102"/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 t="s">
        <v>58</v>
      </c>
      <c r="R89" s="102" t="s">
        <v>136</v>
      </c>
      <c r="S89" s="102"/>
      <c r="T89" s="102"/>
      <c r="U89" s="113"/>
      <c r="V89" s="113"/>
      <c r="W89" s="102"/>
      <c r="X89" s="90" t="n">
        <f aca="false">SUM(S89:W89)</f>
        <v>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01" t="n">
        <v>60020</v>
      </c>
      <c r="R90" s="102" t="s">
        <v>61</v>
      </c>
      <c r="S90" s="102"/>
      <c r="T90" s="102"/>
      <c r="U90" s="113"/>
      <c r="V90" s="113"/>
      <c r="W90" s="102"/>
      <c r="X90" s="90" t="n">
        <f aca="false">SUM(S90:W90)</f>
        <v>0</v>
      </c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n">
        <v>60010</v>
      </c>
      <c r="R91" s="102" t="s">
        <v>62</v>
      </c>
      <c r="S91" s="102"/>
      <c r="T91" s="102"/>
      <c r="U91" s="113"/>
      <c r="V91" s="113"/>
      <c r="W91" s="102"/>
      <c r="X91" s="90" t="n">
        <f aca="false">SUM(S91:W91)</f>
        <v>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n">
        <v>60025</v>
      </c>
      <c r="R92" s="102" t="s">
        <v>142</v>
      </c>
      <c r="S92" s="102"/>
      <c r="T92" s="102"/>
      <c r="U92" s="113"/>
      <c r="V92" s="113"/>
      <c r="W92" s="102"/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n">
        <v>60025</v>
      </c>
      <c r="R93" s="102" t="s">
        <v>63</v>
      </c>
      <c r="S93" s="102"/>
      <c r="T93" s="102"/>
      <c r="U93" s="113"/>
      <c r="V93" s="113"/>
      <c r="W93" s="102"/>
      <c r="X93" s="90" t="n">
        <f aca="false">SUM(S93:W93)</f>
        <v>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00</v>
      </c>
      <c r="R94" s="102" t="s">
        <v>143</v>
      </c>
      <c r="S94" s="102"/>
      <c r="T94" s="102"/>
      <c r="U94" s="113"/>
      <c r="V94" s="113"/>
      <c r="W94" s="102"/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00</v>
      </c>
      <c r="R95" s="102" t="s">
        <v>144</v>
      </c>
      <c r="S95" s="102"/>
      <c r="T95" s="102"/>
      <c r="U95" s="113"/>
      <c r="V95" s="113"/>
      <c r="W95" s="102"/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10</v>
      </c>
      <c r="R96" s="102" t="s">
        <v>145</v>
      </c>
      <c r="S96" s="102"/>
      <c r="T96" s="113"/>
      <c r="U96" s="113"/>
      <c r="V96" s="113"/>
      <c r="W96" s="113"/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70</v>
      </c>
      <c r="S97" s="115"/>
      <c r="T97" s="115"/>
      <c r="U97" s="115"/>
      <c r="V97" s="115"/>
      <c r="W97" s="115"/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/>
      <c r="R98" s="102" t="s">
        <v>71</v>
      </c>
      <c r="S98" s="89" t="n">
        <f aca="false">SUM(S85:S97)</f>
        <v>9273900</v>
      </c>
      <c r="T98" s="89" t="n">
        <f aca="false">SUM(T85:T97)</f>
        <v>0</v>
      </c>
      <c r="U98" s="89" t="n">
        <f aca="false">SUM(U85:U97)</f>
        <v>0</v>
      </c>
      <c r="V98" s="89" t="n">
        <f aca="false">SUM(V85:V97)</f>
        <v>0</v>
      </c>
      <c r="W98" s="89" t="n">
        <f aca="false">SUM(W85:W97)</f>
        <v>0</v>
      </c>
      <c r="X98" s="89" t="n">
        <f aca="false">SUM(X85:X97)</f>
        <v>927390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251" t="s">
        <v>146</v>
      </c>
      <c r="R99" s="102"/>
      <c r="S99" s="102"/>
      <c r="T99" s="102"/>
      <c r="U99" s="113"/>
      <c r="V99" s="102"/>
      <c r="W99" s="113"/>
      <c r="X99" s="113"/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s">
        <v>56</v>
      </c>
      <c r="R100" s="102" t="s">
        <v>147</v>
      </c>
      <c r="S100" s="102"/>
      <c r="T100" s="102"/>
      <c r="U100" s="113"/>
      <c r="V100" s="113"/>
      <c r="W100" s="102"/>
      <c r="X100" s="90" t="n">
        <f aca="false">SUM(S100:W100)</f>
        <v>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s">
        <v>58</v>
      </c>
      <c r="R101" s="102" t="s">
        <v>192</v>
      </c>
      <c r="S101" s="102"/>
      <c r="T101" s="102"/>
      <c r="U101" s="113"/>
      <c r="V101" s="113"/>
      <c r="W101" s="102"/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 t="s">
        <v>58</v>
      </c>
      <c r="R102" s="102" t="s">
        <v>136</v>
      </c>
      <c r="S102" s="102"/>
      <c r="T102" s="102"/>
      <c r="U102" s="113"/>
      <c r="V102" s="113"/>
      <c r="W102" s="102"/>
      <c r="X102" s="90" t="n">
        <f aca="false">SUM(S102:W102)</f>
        <v>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01" t="n">
        <v>60020</v>
      </c>
      <c r="R103" s="102" t="s">
        <v>61</v>
      </c>
      <c r="S103" s="102"/>
      <c r="T103" s="102"/>
      <c r="U103" s="113"/>
      <c r="V103" s="113"/>
      <c r="W103" s="102"/>
      <c r="X103" s="90" t="n">
        <f aca="false">SUM(S103:W103)</f>
        <v>0</v>
      </c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n">
        <v>60010</v>
      </c>
      <c r="R104" s="102" t="s">
        <v>148</v>
      </c>
      <c r="S104" s="102"/>
      <c r="T104" s="102"/>
      <c r="U104" s="113"/>
      <c r="V104" s="113"/>
      <c r="W104" s="102"/>
      <c r="X104" s="90" t="n">
        <f aca="false">SUM(S104:W104)</f>
        <v>0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n">
        <v>60025</v>
      </c>
      <c r="R105" s="102" t="s">
        <v>63</v>
      </c>
      <c r="S105" s="102"/>
      <c r="T105" s="102"/>
      <c r="U105" s="113"/>
      <c r="V105" s="113"/>
      <c r="W105" s="102"/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n">
        <v>60025</v>
      </c>
      <c r="R106" s="102" t="s">
        <v>63</v>
      </c>
      <c r="S106" s="102"/>
      <c r="T106" s="102"/>
      <c r="U106" s="113"/>
      <c r="V106" s="113"/>
      <c r="W106" s="102"/>
      <c r="X106" s="90" t="n">
        <f aca="false">SUM(S106:W106)</f>
        <v>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00</v>
      </c>
      <c r="R107" s="102" t="s">
        <v>143</v>
      </c>
      <c r="S107" s="102"/>
      <c r="T107" s="102"/>
      <c r="U107" s="113"/>
      <c r="V107" s="113"/>
      <c r="W107" s="102"/>
      <c r="X107" s="90" t="n">
        <f aca="false">SUM(S107:W107)</f>
        <v>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00</v>
      </c>
      <c r="R108" s="102" t="s">
        <v>149</v>
      </c>
      <c r="S108" s="102"/>
      <c r="T108" s="102"/>
      <c r="U108" s="113"/>
      <c r="V108" s="113"/>
      <c r="W108" s="102"/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10</v>
      </c>
      <c r="R109" s="102" t="s">
        <v>145</v>
      </c>
      <c r="S109" s="102"/>
      <c r="T109" s="113"/>
      <c r="U109" s="113"/>
      <c r="V109" s="113"/>
      <c r="W109" s="102"/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70</v>
      </c>
      <c r="S110" s="102"/>
      <c r="T110" s="115"/>
      <c r="U110" s="115"/>
      <c r="V110" s="115"/>
      <c r="W110" s="115"/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/>
      <c r="R111" s="102" t="s">
        <v>71</v>
      </c>
      <c r="S111" s="89" t="n">
        <f aca="false">SUM(S98:S110)</f>
        <v>9273900</v>
      </c>
      <c r="T111" s="89" t="n">
        <f aca="false">SUM(T98:T110)</f>
        <v>0</v>
      </c>
      <c r="U111" s="89" t="n">
        <f aca="false">SUM(U98:U110)</f>
        <v>0</v>
      </c>
      <c r="V111" s="89" t="n">
        <f aca="false">SUM(V98:V110)</f>
        <v>0</v>
      </c>
      <c r="W111" s="89" t="n">
        <f aca="false">SUM(W98:W110)</f>
        <v>0</v>
      </c>
      <c r="X111" s="89" t="n">
        <f aca="false">SUM(X96:X110)</f>
        <v>927390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251" t="s">
        <v>150</v>
      </c>
      <c r="R112" s="102"/>
      <c r="S112" s="102"/>
      <c r="T112" s="102"/>
      <c r="U112" s="113"/>
      <c r="V112" s="113"/>
      <c r="W112" s="113"/>
      <c r="X112" s="113"/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s">
        <v>56</v>
      </c>
      <c r="R113" s="102" t="s">
        <v>57</v>
      </c>
      <c r="S113" s="102"/>
      <c r="T113" s="102"/>
      <c r="U113" s="102" t="n">
        <v>-1000000</v>
      </c>
      <c r="V113" s="113"/>
      <c r="W113" s="102"/>
      <c r="X113" s="90" t="n">
        <f aca="false">SUM(S113:W113)</f>
        <v>-100000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s">
        <v>58</v>
      </c>
      <c r="R114" s="102" t="s">
        <v>192</v>
      </c>
      <c r="S114" s="102"/>
      <c r="T114" s="102"/>
      <c r="U114" s="113"/>
      <c r="V114" s="113"/>
      <c r="W114" s="102"/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 t="s">
        <v>58</v>
      </c>
      <c r="R115" s="102" t="s">
        <v>136</v>
      </c>
      <c r="S115" s="102"/>
      <c r="T115" s="102"/>
      <c r="U115" s="113"/>
      <c r="V115" s="113"/>
      <c r="W115" s="102"/>
      <c r="X115" s="90" t="n">
        <f aca="false">SUM(S115:W115)</f>
        <v>0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01" t="n">
        <v>60020</v>
      </c>
      <c r="R116" s="102" t="s">
        <v>61</v>
      </c>
      <c r="S116" s="102"/>
      <c r="T116" s="102"/>
      <c r="U116" s="113"/>
      <c r="V116" s="113"/>
      <c r="W116" s="102"/>
      <c r="X116" s="90" t="n">
        <f aca="false">SUM(S116:W116)</f>
        <v>0</v>
      </c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n">
        <v>60010</v>
      </c>
      <c r="R117" s="102" t="s">
        <v>62</v>
      </c>
      <c r="S117" s="102"/>
      <c r="T117" s="102"/>
      <c r="U117" s="113"/>
      <c r="V117" s="113"/>
      <c r="W117" s="102"/>
      <c r="X117" s="90" t="n">
        <f aca="false">SUM(S117:W117)</f>
        <v>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/>
      <c r="Q118" s="101" t="n">
        <v>60025</v>
      </c>
      <c r="R118" s="102" t="s">
        <v>63</v>
      </c>
      <c r="S118" s="102"/>
      <c r="T118" s="102"/>
      <c r="U118" s="113"/>
      <c r="V118" s="113"/>
      <c r="W118" s="102"/>
      <c r="X118" s="90" t="n">
        <f aca="false">SUM(S118:W118)</f>
        <v>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n">
        <v>60025</v>
      </c>
      <c r="R119" s="102" t="s">
        <v>63</v>
      </c>
      <c r="S119" s="102"/>
      <c r="T119" s="102"/>
      <c r="U119" s="113"/>
      <c r="V119" s="113"/>
      <c r="W119" s="102"/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n">
        <v>60000</v>
      </c>
      <c r="R120" s="102" t="s">
        <v>143</v>
      </c>
      <c r="S120" s="102"/>
      <c r="T120" s="102"/>
      <c r="U120" s="113"/>
      <c r="V120" s="113"/>
      <c r="W120" s="102"/>
      <c r="X120" s="90" t="n">
        <f aca="false">SUM(S120:W120)</f>
        <v>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00</v>
      </c>
      <c r="R121" s="102" t="s">
        <v>144</v>
      </c>
      <c r="S121" s="102"/>
      <c r="T121" s="102"/>
      <c r="U121" s="113"/>
      <c r="V121" s="113"/>
      <c r="W121" s="102"/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145</v>
      </c>
      <c r="S122" s="102"/>
      <c r="T122" s="113"/>
      <c r="U122" s="113"/>
      <c r="V122" s="113"/>
      <c r="W122" s="102"/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70</v>
      </c>
      <c r="S123" s="115"/>
      <c r="T123" s="115"/>
      <c r="U123" s="115"/>
      <c r="V123" s="115"/>
      <c r="W123" s="115"/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/>
      <c r="R124" s="102" t="s">
        <v>71</v>
      </c>
      <c r="S124" s="89" t="n">
        <f aca="false">SUM(S111:S123)</f>
        <v>9273900</v>
      </c>
      <c r="T124" s="89" t="n">
        <f aca="false">SUM(T111:T123)</f>
        <v>0</v>
      </c>
      <c r="U124" s="89" t="n">
        <f aca="false">SUM(U111:U123)</f>
        <v>-1000000</v>
      </c>
      <c r="V124" s="89" t="n">
        <f aca="false">SUM(V111:V123)</f>
        <v>0</v>
      </c>
      <c r="W124" s="89" t="n">
        <f aca="false">SUM(W111:W123)</f>
        <v>0</v>
      </c>
      <c r="X124" s="89" t="n">
        <f aca="false">SUM(X109:X123)</f>
        <v>827390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251" t="s">
        <v>151</v>
      </c>
      <c r="R125" s="102"/>
      <c r="S125" s="102"/>
      <c r="T125" s="102"/>
      <c r="U125" s="113"/>
      <c r="V125" s="113"/>
      <c r="W125" s="113"/>
      <c r="X125" s="113"/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s">
        <v>56</v>
      </c>
      <c r="R126" s="102" t="s">
        <v>57</v>
      </c>
      <c r="S126" s="102"/>
      <c r="T126" s="102"/>
      <c r="U126" s="102"/>
      <c r="V126" s="102"/>
      <c r="W126" s="102"/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s">
        <v>153</v>
      </c>
      <c r="R127" s="102" t="s">
        <v>154</v>
      </c>
      <c r="S127" s="102"/>
      <c r="T127" s="102"/>
      <c r="U127" s="50" t="n">
        <v>1000000</v>
      </c>
      <c r="V127" s="102"/>
      <c r="W127" s="102"/>
      <c r="X127" s="90" t="n">
        <f aca="false">SUM(S127:W127)</f>
        <v>100000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s">
        <v>58</v>
      </c>
      <c r="R128" s="102" t="s">
        <v>192</v>
      </c>
      <c r="S128" s="102"/>
      <c r="T128" s="102"/>
      <c r="V128" s="113"/>
      <c r="W128" s="102"/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 t="s">
        <v>58</v>
      </c>
      <c r="R129" s="102" t="s">
        <v>136</v>
      </c>
      <c r="S129" s="102"/>
      <c r="T129" s="102"/>
      <c r="U129" s="113"/>
      <c r="V129" s="113"/>
      <c r="W129" s="102"/>
      <c r="X129" s="90" t="n">
        <f aca="false">SUM(S129:W129)</f>
        <v>0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01" t="n">
        <v>60020</v>
      </c>
      <c r="R130" s="102" t="s">
        <v>61</v>
      </c>
      <c r="S130" s="102"/>
      <c r="T130" s="102"/>
      <c r="U130" s="113"/>
      <c r="V130" s="113"/>
      <c r="W130" s="102"/>
      <c r="X130" s="90" t="n">
        <f aca="false">SUM(S130:W130)</f>
        <v>0</v>
      </c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n">
        <v>60010</v>
      </c>
      <c r="R131" s="102" t="s">
        <v>62</v>
      </c>
      <c r="S131" s="102"/>
      <c r="T131" s="102"/>
      <c r="U131" s="113"/>
      <c r="V131" s="113"/>
      <c r="W131" s="102"/>
      <c r="X131" s="90" t="n">
        <f aca="false">SUM(S131:W131)</f>
        <v>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n">
        <v>60025</v>
      </c>
      <c r="R132" s="102" t="s">
        <v>63</v>
      </c>
      <c r="S132" s="102"/>
      <c r="T132" s="102"/>
      <c r="U132" s="113"/>
      <c r="V132" s="113"/>
      <c r="W132" s="102"/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n">
        <v>60025</v>
      </c>
      <c r="R133" s="102" t="s">
        <v>63</v>
      </c>
      <c r="S133" s="102"/>
      <c r="T133" s="102"/>
      <c r="U133" s="113"/>
      <c r="V133" s="113"/>
      <c r="W133" s="102"/>
      <c r="X133" s="90" t="n">
        <f aca="false">SUM(S133:W133)</f>
        <v>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00</v>
      </c>
      <c r="R134" s="102" t="s">
        <v>143</v>
      </c>
      <c r="S134" s="102"/>
      <c r="T134" s="102"/>
      <c r="U134" s="113"/>
      <c r="V134" s="113"/>
      <c r="W134" s="102"/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00</v>
      </c>
      <c r="R135" s="102" t="s">
        <v>144</v>
      </c>
      <c r="S135" s="102"/>
      <c r="T135" s="102"/>
      <c r="U135" s="113"/>
      <c r="V135" s="113"/>
      <c r="W135" s="102"/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10</v>
      </c>
      <c r="R136" s="102" t="s">
        <v>145</v>
      </c>
      <c r="S136" s="102"/>
      <c r="T136" s="113"/>
      <c r="U136" s="113"/>
      <c r="V136" s="113"/>
      <c r="W136" s="102"/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70</v>
      </c>
      <c r="S137" s="115"/>
      <c r="T137" s="115"/>
      <c r="U137" s="115"/>
      <c r="V137" s="115"/>
      <c r="W137" s="115"/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/>
      <c r="R138" s="102" t="s">
        <v>71</v>
      </c>
      <c r="S138" s="89" t="n">
        <f aca="false">SUM(S124:S137)</f>
        <v>9273900</v>
      </c>
      <c r="T138" s="89" t="n">
        <f aca="false">SUM(T124:T137)</f>
        <v>0</v>
      </c>
      <c r="U138" s="89" t="n">
        <f aca="false">SUM(U124:U137)</f>
        <v>0</v>
      </c>
      <c r="V138" s="89" t="n">
        <f aca="false">SUM(V124:V137)</f>
        <v>0</v>
      </c>
      <c r="W138" s="89" t="n">
        <f aca="false">SUM(W124:W137)</f>
        <v>0</v>
      </c>
      <c r="X138" s="89" t="n">
        <f aca="false">SUM(X122:X137)</f>
        <v>927390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251" t="s">
        <v>155</v>
      </c>
      <c r="R139" s="102"/>
      <c r="S139" s="102"/>
      <c r="T139" s="102"/>
      <c r="U139" s="113"/>
      <c r="V139" s="113"/>
      <c r="W139" s="113"/>
      <c r="X139" s="113"/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s">
        <v>56</v>
      </c>
      <c r="R140" s="102" t="s">
        <v>57</v>
      </c>
      <c r="S140" s="102"/>
      <c r="T140" s="102"/>
      <c r="U140" s="102"/>
      <c r="V140" s="113"/>
      <c r="W140" s="102"/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s">
        <v>58</v>
      </c>
      <c r="R141" s="102" t="s">
        <v>192</v>
      </c>
      <c r="S141" s="102"/>
      <c r="T141" s="102"/>
      <c r="V141" s="113"/>
      <c r="W141" s="102"/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s">
        <v>58</v>
      </c>
      <c r="R142" s="102" t="s">
        <v>60</v>
      </c>
      <c r="S142" s="102"/>
      <c r="T142" s="102"/>
      <c r="U142" s="113"/>
      <c r="V142" s="113"/>
      <c r="W142" s="102"/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 t="n">
        <v>60020</v>
      </c>
      <c r="R143" s="102" t="s">
        <v>61</v>
      </c>
      <c r="S143" s="102"/>
      <c r="T143" s="102"/>
      <c r="U143" s="113"/>
      <c r="V143" s="113"/>
      <c r="W143" s="102"/>
      <c r="X143" s="90" t="n">
        <f aca="false">SUM(S143:W143)</f>
        <v>0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01" t="n">
        <v>60010</v>
      </c>
      <c r="R144" s="102" t="s">
        <v>62</v>
      </c>
      <c r="S144" s="102"/>
      <c r="T144" s="102"/>
      <c r="U144" s="113"/>
      <c r="V144" s="113"/>
      <c r="W144" s="102"/>
      <c r="X144" s="90" t="n">
        <f aca="false">SUM(S144:W144)</f>
        <v>0</v>
      </c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n">
        <v>60025</v>
      </c>
      <c r="R145" s="102" t="s">
        <v>63</v>
      </c>
      <c r="S145" s="102"/>
      <c r="T145" s="102"/>
      <c r="U145" s="113"/>
      <c r="V145" s="113"/>
      <c r="W145" s="102"/>
      <c r="X145" s="90" t="n">
        <f aca="false">SUM(S145:W145)</f>
        <v>0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n">
        <v>60025</v>
      </c>
      <c r="R146" s="102" t="s">
        <v>63</v>
      </c>
      <c r="S146" s="102"/>
      <c r="T146" s="102"/>
      <c r="U146" s="113"/>
      <c r="V146" s="113"/>
      <c r="W146" s="102"/>
      <c r="X146" s="90" t="n">
        <f aca="false">SUM(S146:W146)</f>
        <v>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n">
        <v>60000</v>
      </c>
      <c r="R147" s="102" t="s">
        <v>156</v>
      </c>
      <c r="S147" s="102"/>
      <c r="T147" s="102"/>
      <c r="U147" s="113"/>
      <c r="V147" s="113"/>
      <c r="W147" s="102"/>
      <c r="X147" s="90" t="n">
        <f aca="false">SUM(S147:W147)</f>
        <v>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00</v>
      </c>
      <c r="R148" s="102" t="s">
        <v>143</v>
      </c>
      <c r="S148" s="102"/>
      <c r="T148" s="102"/>
      <c r="U148" s="113"/>
      <c r="V148" s="113"/>
      <c r="W148" s="102"/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00</v>
      </c>
      <c r="R149" s="102" t="s">
        <v>68</v>
      </c>
      <c r="S149" s="102"/>
      <c r="T149" s="102"/>
      <c r="U149" s="113"/>
      <c r="V149" s="113"/>
      <c r="W149" s="102"/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10</v>
      </c>
      <c r="R150" s="102" t="s">
        <v>145</v>
      </c>
      <c r="S150" s="102"/>
      <c r="T150" s="113"/>
      <c r="U150" s="113"/>
      <c r="V150" s="113"/>
      <c r="W150" s="102"/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70</v>
      </c>
      <c r="S151" s="115"/>
      <c r="T151" s="115"/>
      <c r="U151" s="115"/>
      <c r="V151" s="115"/>
      <c r="W151" s="115"/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/>
      <c r="R152" s="102" t="s">
        <v>71</v>
      </c>
      <c r="S152" s="89" t="n">
        <f aca="false">SUM(S138:S151)</f>
        <v>9273900</v>
      </c>
      <c r="T152" s="89" t="n">
        <f aca="false">SUM(T138:T151)</f>
        <v>0</v>
      </c>
      <c r="U152" s="89" t="n">
        <f aca="false">SUM(U138:U151)</f>
        <v>0</v>
      </c>
      <c r="V152" s="89" t="n">
        <f aca="false">SUM(V138:V151)</f>
        <v>0</v>
      </c>
      <c r="W152" s="89" t="n">
        <f aca="false">SUM(W138:W151)</f>
        <v>0</v>
      </c>
      <c r="X152" s="89" t="n">
        <f aca="false">SUM(X137:X151)</f>
        <v>927390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251" t="s">
        <v>157</v>
      </c>
      <c r="R153" s="102"/>
      <c r="S153" s="102"/>
      <c r="T153" s="102"/>
      <c r="U153" s="113"/>
      <c r="V153" s="113"/>
      <c r="W153" s="113"/>
      <c r="X153" s="113"/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s">
        <v>56</v>
      </c>
      <c r="R154" s="102" t="s">
        <v>57</v>
      </c>
      <c r="S154" s="102"/>
      <c r="T154" s="102"/>
      <c r="U154" s="102"/>
      <c r="V154" s="113"/>
      <c r="W154" s="102"/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s">
        <v>58</v>
      </c>
      <c r="R155" s="102" t="s">
        <v>192</v>
      </c>
      <c r="S155" s="102"/>
      <c r="T155" s="102"/>
      <c r="V155" s="113"/>
      <c r="W155" s="102"/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s">
        <v>58</v>
      </c>
      <c r="R156" s="102" t="s">
        <v>60</v>
      </c>
      <c r="S156" s="102"/>
      <c r="T156" s="102"/>
      <c r="U156" s="113"/>
      <c r="V156" s="113"/>
      <c r="W156" s="102"/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 t="n">
        <v>60020</v>
      </c>
      <c r="R157" s="102" t="s">
        <v>61</v>
      </c>
      <c r="S157" s="102"/>
      <c r="T157" s="102"/>
      <c r="U157" s="113"/>
      <c r="V157" s="113"/>
      <c r="W157" s="102"/>
      <c r="X157" s="90" t="n">
        <f aca="false">SUM(S157:W157)</f>
        <v>0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01" t="n">
        <v>60010</v>
      </c>
      <c r="R158" s="102" t="s">
        <v>62</v>
      </c>
      <c r="S158" s="102"/>
      <c r="T158" s="102"/>
      <c r="U158" s="113"/>
      <c r="V158" s="113"/>
      <c r="W158" s="102"/>
      <c r="X158" s="90" t="n">
        <f aca="false">SUM(S158:W158)</f>
        <v>0</v>
      </c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n">
        <v>60025</v>
      </c>
      <c r="R159" s="102" t="s">
        <v>63</v>
      </c>
      <c r="S159" s="102"/>
      <c r="T159" s="102"/>
      <c r="U159" s="113"/>
      <c r="V159" s="113"/>
      <c r="W159" s="102"/>
      <c r="X159" s="90" t="n">
        <f aca="false">SUM(S159:W159)</f>
        <v>0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n">
        <v>60025</v>
      </c>
      <c r="R160" s="102" t="s">
        <v>63</v>
      </c>
      <c r="S160" s="102"/>
      <c r="T160" s="102"/>
      <c r="U160" s="113"/>
      <c r="V160" s="113"/>
      <c r="W160" s="102"/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n">
        <v>60000</v>
      </c>
      <c r="R161" s="102" t="s">
        <v>65</v>
      </c>
      <c r="S161" s="102"/>
      <c r="T161" s="102"/>
      <c r="U161" s="113"/>
      <c r="V161" s="113"/>
      <c r="W161" s="102"/>
      <c r="X161" s="90" t="n">
        <f aca="false">SUM(S161:W161)</f>
        <v>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00</v>
      </c>
      <c r="R162" s="102" t="s">
        <v>66</v>
      </c>
      <c r="S162" s="102"/>
      <c r="T162" s="102"/>
      <c r="U162" s="113"/>
      <c r="V162" s="113"/>
      <c r="W162" s="102"/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00</v>
      </c>
      <c r="R163" s="102" t="s">
        <v>68</v>
      </c>
      <c r="S163" s="102"/>
      <c r="T163" s="102"/>
      <c r="U163" s="113"/>
      <c r="V163" s="113"/>
      <c r="W163" s="102"/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10</v>
      </c>
      <c r="R164" s="102" t="s">
        <v>69</v>
      </c>
      <c r="S164" s="102"/>
      <c r="T164" s="113"/>
      <c r="U164" s="113"/>
      <c r="V164" s="113"/>
      <c r="W164" s="102"/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70</v>
      </c>
      <c r="S165" s="115"/>
      <c r="T165" s="115"/>
      <c r="U165" s="115"/>
      <c r="V165" s="115"/>
      <c r="W165" s="115"/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/>
      <c r="R166" s="102" t="s">
        <v>71</v>
      </c>
      <c r="S166" s="89" t="n">
        <f aca="false">SUM(S152:S165)</f>
        <v>9273900</v>
      </c>
      <c r="T166" s="89" t="n">
        <f aca="false">SUM(T152:T165)</f>
        <v>0</v>
      </c>
      <c r="U166" s="89" t="n">
        <f aca="false">SUM(U152:U165)</f>
        <v>0</v>
      </c>
      <c r="V166" s="89" t="n">
        <f aca="false">SUM(V152:V165)</f>
        <v>0</v>
      </c>
      <c r="W166" s="89" t="n">
        <f aca="false">SUM(W152:W165)</f>
        <v>0</v>
      </c>
      <c r="X166" s="89" t="n">
        <f aca="false">SUM(X151:X165)</f>
        <v>927390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251" t="s">
        <v>158</v>
      </c>
      <c r="R167" s="102"/>
      <c r="S167" s="102"/>
      <c r="T167" s="102"/>
      <c r="U167" s="113"/>
      <c r="V167" s="113"/>
      <c r="W167" s="113"/>
      <c r="X167" s="113"/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s">
        <v>56</v>
      </c>
      <c r="R168" s="102" t="s">
        <v>57</v>
      </c>
      <c r="S168" s="102"/>
      <c r="T168" s="102"/>
      <c r="U168" s="102"/>
      <c r="V168" s="113"/>
      <c r="W168" s="102"/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s">
        <v>58</v>
      </c>
      <c r="R169" s="102" t="s">
        <v>192</v>
      </c>
      <c r="S169" s="102"/>
      <c r="T169" s="102"/>
      <c r="V169" s="113"/>
      <c r="W169" s="102"/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s">
        <v>58</v>
      </c>
      <c r="R170" s="102" t="s">
        <v>60</v>
      </c>
      <c r="S170" s="102"/>
      <c r="T170" s="102"/>
      <c r="U170" s="113"/>
      <c r="V170" s="113"/>
      <c r="W170" s="102"/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 t="n">
        <v>60020</v>
      </c>
      <c r="R171" s="102" t="s">
        <v>61</v>
      </c>
      <c r="S171" s="102"/>
      <c r="T171" s="102"/>
      <c r="U171" s="113"/>
      <c r="V171" s="113"/>
      <c r="W171" s="102"/>
      <c r="X171" s="90" t="n">
        <f aca="false">SUM(S171:W171)</f>
        <v>0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101" t="n">
        <v>60010</v>
      </c>
      <c r="R172" s="102" t="s">
        <v>62</v>
      </c>
      <c r="S172" s="102"/>
      <c r="T172" s="102"/>
      <c r="U172" s="113"/>
      <c r="V172" s="113"/>
      <c r="W172" s="102"/>
      <c r="X172" s="90" t="n">
        <f aca="false">SUM(S172:W172)</f>
        <v>0</v>
      </c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50"/>
      <c r="M173" s="41"/>
      <c r="N173" s="49"/>
      <c r="O173" s="41"/>
      <c r="P173" s="171"/>
      <c r="Q173" s="101" t="n">
        <v>60025</v>
      </c>
      <c r="R173" s="102" t="s">
        <v>63</v>
      </c>
      <c r="S173" s="102"/>
      <c r="T173" s="102"/>
      <c r="U173" s="113"/>
      <c r="V173" s="113"/>
      <c r="W173" s="102"/>
      <c r="X173" s="90" t="n">
        <f aca="false">SUM(S173:W173)</f>
        <v>0</v>
      </c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K174" s="50"/>
      <c r="L174" s="50"/>
      <c r="M174" s="41"/>
      <c r="N174" s="49"/>
      <c r="O174" s="41"/>
      <c r="P174" s="171"/>
      <c r="Q174" s="101" t="n">
        <v>60025</v>
      </c>
      <c r="R174" s="102" t="s">
        <v>63</v>
      </c>
      <c r="S174" s="102"/>
      <c r="T174" s="102"/>
      <c r="U174" s="113"/>
      <c r="V174" s="113"/>
      <c r="W174" s="102"/>
      <c r="X174" s="90" t="n">
        <f aca="false">SUM(S174:W174)</f>
        <v>0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41"/>
      <c r="M175" s="49"/>
      <c r="N175" s="41"/>
      <c r="O175" s="41"/>
      <c r="Q175" s="101" t="n">
        <v>60000</v>
      </c>
      <c r="R175" s="102" t="s">
        <v>65</v>
      </c>
      <c r="S175" s="102"/>
      <c r="T175" s="102"/>
      <c r="U175" s="113"/>
      <c r="V175" s="113"/>
      <c r="W175" s="102"/>
      <c r="X175" s="90" t="n">
        <f aca="false">SUM(S175:W175)</f>
        <v>0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1"/>
      <c r="J176" s="49"/>
      <c r="O176" s="6"/>
      <c r="P176" s="194"/>
      <c r="Q176" s="101" t="n">
        <v>60000</v>
      </c>
      <c r="R176" s="102" t="s">
        <v>66</v>
      </c>
      <c r="S176" s="102"/>
      <c r="T176" s="102"/>
      <c r="U176" s="113"/>
      <c r="V176" s="113"/>
      <c r="W176" s="102"/>
      <c r="X176" s="90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41"/>
      <c r="I177" s="41"/>
      <c r="J177" s="49"/>
      <c r="K177" s="50"/>
      <c r="L177" s="50"/>
      <c r="M177" s="138"/>
      <c r="N177" s="50"/>
      <c r="Q177" s="101" t="n">
        <v>60000</v>
      </c>
      <c r="R177" s="102" t="s">
        <v>68</v>
      </c>
      <c r="S177" s="102"/>
      <c r="T177" s="102"/>
      <c r="U177" s="113"/>
      <c r="V177" s="113"/>
      <c r="W177" s="102"/>
      <c r="X177" s="90" t="n">
        <f aca="false">SUM(S177:W177)</f>
        <v>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G178" s="41"/>
      <c r="H178" s="245" t="s">
        <v>183</v>
      </c>
      <c r="I178" s="49"/>
      <c r="J178" s="50"/>
      <c r="K178" s="50"/>
      <c r="L178" s="50"/>
      <c r="M178" s="138"/>
      <c r="N178" s="50"/>
      <c r="Q178" s="101" t="n">
        <v>60010</v>
      </c>
      <c r="R178" s="102" t="s">
        <v>69</v>
      </c>
      <c r="S178" s="102"/>
      <c r="T178" s="113"/>
      <c r="U178" s="113"/>
      <c r="V178" s="113"/>
      <c r="W178" s="102"/>
      <c r="X178" s="90" t="n">
        <f aca="false">SUM(S178:W178)</f>
        <v>0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G179" s="41"/>
      <c r="H179" s="195" t="s">
        <v>184</v>
      </c>
      <c r="I179" s="196"/>
      <c r="J179" s="30"/>
      <c r="K179" s="30"/>
      <c r="L179" s="30"/>
      <c r="M179" s="196"/>
      <c r="N179" s="30"/>
      <c r="O179" s="197"/>
      <c r="Q179" s="101" t="n">
        <v>60025</v>
      </c>
      <c r="R179" s="102" t="s">
        <v>70</v>
      </c>
      <c r="S179" s="115"/>
      <c r="T179" s="115"/>
      <c r="U179" s="115"/>
      <c r="V179" s="115"/>
      <c r="W179" s="115"/>
      <c r="X179" s="90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H180" s="252" t="s">
        <v>193</v>
      </c>
      <c r="I180" s="199"/>
      <c r="J180" s="50"/>
      <c r="K180" s="50"/>
      <c r="L180" s="50"/>
      <c r="M180" s="138"/>
      <c r="N180" s="50"/>
      <c r="O180" s="200"/>
      <c r="Q180" s="101"/>
      <c r="R180" s="102" t="s">
        <v>71</v>
      </c>
      <c r="S180" s="89" t="n">
        <f aca="false">SUM(S166:S179)</f>
        <v>9273900</v>
      </c>
      <c r="T180" s="89" t="n">
        <f aca="false">SUM(T166:T179)</f>
        <v>0</v>
      </c>
      <c r="U180" s="89" t="n">
        <f aca="false">SUM(U166:U179)</f>
        <v>0</v>
      </c>
      <c r="V180" s="89" t="n">
        <f aca="false">SUM(V166:V179)</f>
        <v>0</v>
      </c>
      <c r="W180" s="89" t="n">
        <f aca="false">SUM(W166:W179)</f>
        <v>0</v>
      </c>
      <c r="X180" s="89" t="n">
        <f aca="false">SUM(X165:X179)</f>
        <v>927390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H181" s="252" t="s">
        <v>194</v>
      </c>
      <c r="I181" s="199"/>
      <c r="J181" s="50"/>
      <c r="K181" s="50"/>
      <c r="L181" s="50"/>
      <c r="M181" s="138"/>
      <c r="N181" s="50"/>
      <c r="O181" s="200"/>
      <c r="Q181" s="77"/>
      <c r="R181" s="50"/>
      <c r="S181" s="50"/>
      <c r="T181" s="50"/>
      <c r="U181" s="50"/>
      <c r="V181" s="50"/>
      <c r="W181" s="50"/>
      <c r="X181" s="189"/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H182" s="252" t="s">
        <v>195</v>
      </c>
      <c r="I182" s="199"/>
      <c r="J182" s="50"/>
      <c r="K182" s="50"/>
      <c r="L182" s="50"/>
      <c r="M182" s="138"/>
      <c r="N182" s="50"/>
      <c r="O182" s="201"/>
      <c r="Q182" s="190"/>
      <c r="R182" s="41"/>
      <c r="S182" s="41"/>
      <c r="T182" s="114"/>
      <c r="U182" s="114"/>
      <c r="V182" s="114"/>
      <c r="W182" s="114"/>
      <c r="X182" s="114"/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H183" s="198"/>
      <c r="I183" s="199"/>
      <c r="J183" s="50"/>
      <c r="K183" s="50"/>
      <c r="L183" s="50"/>
      <c r="M183" s="138"/>
      <c r="N183" s="50"/>
      <c r="O183" s="200"/>
      <c r="Q183" s="253" t="n">
        <v>2014</v>
      </c>
      <c r="R183" s="254" t="s">
        <v>199</v>
      </c>
      <c r="S183" s="89" t="n">
        <f aca="false">S8</f>
        <v>7974841</v>
      </c>
      <c r="T183" s="89" t="n">
        <v>0</v>
      </c>
      <c r="U183" s="89"/>
      <c r="V183" s="89"/>
      <c r="W183" s="89"/>
      <c r="X183" s="90" t="n">
        <f aca="false">SUM(S183:W183)</f>
        <v>7974841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H184" s="198"/>
      <c r="I184" s="199"/>
      <c r="J184" s="50"/>
      <c r="K184" s="50"/>
      <c r="L184" s="50"/>
      <c r="M184" s="138"/>
      <c r="N184" s="50"/>
      <c r="O184" s="200"/>
      <c r="Q184" s="101" t="s">
        <v>56</v>
      </c>
      <c r="R184" s="192" t="s">
        <v>57</v>
      </c>
      <c r="S184" s="102" t="n">
        <f aca="false">SUM(S18,S31,S46,S60,S74,S87,S100,S113,S126,S140,S154,S168)</f>
        <v>7457400</v>
      </c>
      <c r="T184" s="102" t="n">
        <f aca="false">SUM(T18,T31,T46,T59,T74,T87,T100,T113,T126,T140,T154,T168)</f>
        <v>0</v>
      </c>
      <c r="U184" s="102" t="n">
        <v>0</v>
      </c>
      <c r="V184" s="102" t="n">
        <f aca="false">SUM(V18,V31,V46,V59,V74,V87,V100,V113,V126,V140,V154,V168)</f>
        <v>0</v>
      </c>
      <c r="W184" s="102" t="n">
        <f aca="false">SUM(W18,W31,W46,W59,W74,W87,W100,W113,W126,W140,W154,W168)</f>
        <v>0</v>
      </c>
      <c r="X184" s="193" t="n">
        <f aca="false">SUM(S184:W184)</f>
        <v>745740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H185" s="198"/>
      <c r="I185" s="199"/>
      <c r="J185" s="50"/>
      <c r="K185" s="50"/>
      <c r="L185" s="50"/>
      <c r="M185" s="138"/>
      <c r="N185" s="50"/>
      <c r="O185" s="200"/>
      <c r="Q185" s="101" t="s">
        <v>56</v>
      </c>
      <c r="R185" s="102" t="s">
        <v>197</v>
      </c>
      <c r="S185" s="102" t="n">
        <f aca="false">S11</f>
        <v>800000</v>
      </c>
      <c r="T185" s="102" t="n">
        <f aca="false">T32</f>
        <v>0</v>
      </c>
      <c r="U185" s="102" t="n">
        <f aca="false">U32</f>
        <v>0</v>
      </c>
      <c r="V185" s="102" t="n">
        <f aca="false">V32</f>
        <v>0</v>
      </c>
      <c r="W185" s="102" t="n">
        <f aca="false">W32</f>
        <v>0</v>
      </c>
      <c r="X185" s="193" t="n">
        <f aca="false">SUM(S185:W185)</f>
        <v>80000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H186" s="198"/>
      <c r="I186" s="199"/>
      <c r="J186" s="50"/>
      <c r="O186" s="200"/>
      <c r="Q186" s="101"/>
      <c r="R186" s="102" t="s">
        <v>186</v>
      </c>
      <c r="S186" s="102" t="n">
        <f aca="false">S9</f>
        <v>-2000000</v>
      </c>
      <c r="T186" s="102" t="n">
        <f aca="false">T9</f>
        <v>0</v>
      </c>
      <c r="U186" s="102" t="n">
        <f aca="false">U9</f>
        <v>0</v>
      </c>
      <c r="V186" s="102" t="n">
        <f aca="false">V9</f>
        <v>0</v>
      </c>
      <c r="W186" s="102" t="n">
        <f aca="false">W9</f>
        <v>0</v>
      </c>
      <c r="X186" s="193" t="n">
        <f aca="false">SUM(S186:W186)</f>
        <v>-200000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H187" s="198"/>
      <c r="I187" s="138"/>
      <c r="J187" s="50"/>
      <c r="K187" s="189"/>
      <c r="L187" s="41"/>
      <c r="M187" s="49"/>
      <c r="N187" s="41"/>
      <c r="O187" s="200"/>
      <c r="Q187" s="101" t="s">
        <v>153</v>
      </c>
      <c r="R187" s="102" t="s">
        <v>154</v>
      </c>
      <c r="S187" s="102" t="n">
        <v>0</v>
      </c>
      <c r="T187" s="102" t="n">
        <v>0</v>
      </c>
      <c r="U187" s="102"/>
      <c r="V187" s="102" t="n">
        <v>0</v>
      </c>
      <c r="W187" s="102" t="n">
        <v>0</v>
      </c>
      <c r="X187" s="193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H188" s="198"/>
      <c r="I188" s="138"/>
      <c r="J188" s="50"/>
      <c r="K188" s="189"/>
      <c r="L188" s="41"/>
      <c r="M188" s="49"/>
      <c r="N188" s="41"/>
      <c r="O188" s="200"/>
      <c r="Q188" s="101" t="s">
        <v>58</v>
      </c>
      <c r="R188" s="102" t="s">
        <v>192</v>
      </c>
      <c r="S188" s="102" t="n">
        <f aca="false">SUM(S14,S33,S47,S61,S75,S88,S101,S114,S128,S141,S155,S169)</f>
        <v>10000</v>
      </c>
      <c r="T188" s="102" t="n">
        <f aca="false">SUM(T14,T33,T47,T60,T75,T88,T101,T114,T128,T141,T155,T169)</f>
        <v>0</v>
      </c>
      <c r="U188" s="102" t="n">
        <f aca="false">SUM(U14,U33,U47,U60,U75,U88,U101,U114,U128,U141,U155,U169)</f>
        <v>0</v>
      </c>
      <c r="V188" s="102" t="n">
        <f aca="false">SUM(V14,V33,V47,V60,V75,V88,V101,V114,V128,V141,V155,V169)</f>
        <v>0</v>
      </c>
      <c r="W188" s="102" t="n">
        <f aca="false">SUM(W14,W33,W47,W60,W75,W88,W101,W114,W128,W141,W155,W169)</f>
        <v>0</v>
      </c>
      <c r="X188" s="193" t="n">
        <f aca="false">SUM(S188:W188)</f>
        <v>10000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H189" s="202" t="s">
        <v>185</v>
      </c>
      <c r="I189" s="203"/>
      <c r="J189" s="204"/>
      <c r="K189" s="204"/>
      <c r="L189" s="204"/>
      <c r="M189" s="203"/>
      <c r="N189" s="204"/>
      <c r="O189" s="205"/>
      <c r="P189" s="41"/>
      <c r="Q189" s="101" t="s">
        <v>58</v>
      </c>
      <c r="R189" s="192" t="s">
        <v>136</v>
      </c>
      <c r="S189" s="102" t="n">
        <f aca="false">SUM(S19,S34,S48,S62,S76,S89,S102,S115,S129,S142,S156,S170)</f>
        <v>-4968341</v>
      </c>
      <c r="T189" s="102" t="n">
        <f aca="false">SUM(T19,T34,T48,T61,T76,T89,T102,T115,T129,T142,T156,T170)</f>
        <v>0</v>
      </c>
      <c r="U189" s="102" t="n">
        <f aca="false">SUM(U19,U34,U48,U61,U76,U89,U102,U115,U129,U142,U156,U170)</f>
        <v>0</v>
      </c>
      <c r="V189" s="102" t="n">
        <f aca="false">SUM(V19,V34,V48,V61,V76,V89,V102,V115,V129,V142,V156,V170)</f>
        <v>0</v>
      </c>
      <c r="W189" s="102" t="n">
        <f aca="false">SUM(W19,W34,W48,W61,W76,W89,W102,W115,W129,W142,W156,W170)</f>
        <v>0</v>
      </c>
      <c r="X189" s="193" t="n">
        <f aca="false">SUM(S189:W189)</f>
        <v>-4968341</v>
      </c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9"/>
      <c r="J190" s="50"/>
      <c r="K190" s="50"/>
      <c r="L190" s="50"/>
      <c r="M190" s="41"/>
      <c r="N190" s="49"/>
      <c r="O190" s="41"/>
      <c r="P190" s="41"/>
      <c r="Q190" s="101" t="n">
        <v>60020</v>
      </c>
      <c r="R190" s="192" t="s">
        <v>61</v>
      </c>
      <c r="S190" s="102" t="n">
        <v>0</v>
      </c>
      <c r="T190" s="102" t="n">
        <f aca="false">SUM(T20,T35,T49,T62,T77,T90,T103,T116,T130,T143,T157,T171)</f>
        <v>0</v>
      </c>
      <c r="U190" s="102" t="n">
        <f aca="false">SUM(U20,U35,U49,U62,U77,U90,U103,U116,U130,U143,U157,U171)</f>
        <v>0</v>
      </c>
      <c r="V190" s="102" t="n">
        <f aca="false">SUM(V20,V35,V49,V62,V77,V90,V103,V116,V130,V143,V157,V171)</f>
        <v>0</v>
      </c>
      <c r="W190" s="102" t="n">
        <f aca="false">SUM(W20,W35,W49,W62,W77,W90,W103,W116,W130,W143,W157,W171)</f>
        <v>0</v>
      </c>
      <c r="X190" s="193" t="n">
        <f aca="false">SUM(S190:W190)</f>
        <v>0</v>
      </c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9"/>
      <c r="J191" s="50"/>
      <c r="K191" s="50"/>
      <c r="L191" s="50"/>
      <c r="M191" s="41"/>
      <c r="N191" s="49"/>
      <c r="O191" s="41"/>
      <c r="P191" s="41"/>
      <c r="Q191" s="101" t="n">
        <v>60010</v>
      </c>
      <c r="R191" s="192" t="s">
        <v>62</v>
      </c>
      <c r="S191" s="102" t="n">
        <f aca="false">SUM(S22,S35,S49,S63,S77,S91,S103,S116,S130,S143,S157,S171)</f>
        <v>0</v>
      </c>
      <c r="T191" s="102" t="n">
        <f aca="false">SUM(T21,T36,T50,T63,T78,T91,T104,T117,T131,T144,T158,T172)</f>
        <v>0</v>
      </c>
      <c r="U191" s="102" t="n">
        <f aca="false">SUM(U21,U36,U50,U63,U78,U91,U104,U117,U131,U144,U158,U172)</f>
        <v>0</v>
      </c>
      <c r="V191" s="102" t="n">
        <f aca="false">SUM(V21,V36,V50,V63,V78,V91,V104,V117,V131,V144,V158,V172)</f>
        <v>0</v>
      </c>
      <c r="W191" s="102" t="n">
        <f aca="false">SUM(W21,W36,W50,W63,W78,W91,W104,W117,W131,W144,W158,W172)</f>
        <v>0</v>
      </c>
      <c r="X191" s="193" t="n">
        <f aca="false">SUM(S191:W191)</f>
        <v>0</v>
      </c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01" t="n">
        <v>60025</v>
      </c>
      <c r="R192" s="192" t="s">
        <v>63</v>
      </c>
      <c r="S192" s="102" t="n">
        <f aca="false">SUM(S22,S37,S51,S65,S79,S92,S105,S118,S132,S145,S159,S173)</f>
        <v>0</v>
      </c>
      <c r="T192" s="102" t="n">
        <f aca="false">SUM(T22,T37,T51,T64,T79,T92,T105,T118,T132,T145,T159,T173)</f>
        <v>0</v>
      </c>
      <c r="U192" s="102" t="n">
        <f aca="false">SUM(U22,U37,U51,U64,U79,U92,U105,U118,U132,U145,U159,U173)</f>
        <v>0</v>
      </c>
      <c r="V192" s="102" t="n">
        <f aca="false">SUM(V22,V37,V51,V64,V79,V92,V105,V118,V132,V145,V159,V173)</f>
        <v>0</v>
      </c>
      <c r="W192" s="102" t="n">
        <f aca="false">SUM(W22,W37,W51,W64,W79,W92,W105,W118,W132,W145,W159,W173)</f>
        <v>0</v>
      </c>
      <c r="X192" s="193" t="n">
        <f aca="false">SUM(S192:W192)</f>
        <v>0</v>
      </c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01" t="n">
        <v>60025</v>
      </c>
      <c r="R193" s="192" t="s">
        <v>63</v>
      </c>
      <c r="S193" s="102" t="n">
        <f aca="false">SUM(S23,S38,S52,S66,S80,S93,S106,S119,S133,S146,S160,S174)</f>
        <v>0</v>
      </c>
      <c r="T193" s="102" t="n">
        <f aca="false">SUM(T23,T38,T52,T65,T80,T93,T106,T119,T133,T146,T160,T174)</f>
        <v>0</v>
      </c>
      <c r="U193" s="102" t="n">
        <f aca="false">SUM(U23,U38,U52,U65,U80,U93,U106,U119,U133,U146,U160,U174)</f>
        <v>0</v>
      </c>
      <c r="V193" s="102" t="n">
        <f aca="false">SUM(V23,V38,V52,V65,V80,V93,V106,V119,V133,V146,V160,V174)</f>
        <v>0</v>
      </c>
      <c r="W193" s="102" t="n">
        <f aca="false">SUM(W23,W38,W52,W65,W80,W93,W106,W119,W133,W146,W160,W174)</f>
        <v>0</v>
      </c>
      <c r="X193" s="193" t="n">
        <f aca="false">SUM(S193:W193)</f>
        <v>0</v>
      </c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01" t="n">
        <v>60000</v>
      </c>
      <c r="R194" s="102" t="s">
        <v>156</v>
      </c>
      <c r="S194" s="102" t="n">
        <f aca="false">SUM(S24,S39,S53,S67,S81,S94,S107,S120,S134,S147,S161,S175)</f>
        <v>0</v>
      </c>
      <c r="T194" s="102" t="n">
        <f aca="false">SUM(T24,T39,T53,T66,T81,T94,T107,T120,T134,T147,T161,T175)</f>
        <v>0</v>
      </c>
      <c r="U194" s="102" t="n">
        <f aca="false">SUM(U24,U39,U53,U66,U81,U94,U107,U120,U134,U147,U161,U175)</f>
        <v>0</v>
      </c>
      <c r="V194" s="102" t="n">
        <f aca="false">SUM(V24,V39,V53,V66,V81,V94,V107,V120,V134,V147,V161,V175)</f>
        <v>0</v>
      </c>
      <c r="W194" s="102" t="n">
        <f aca="false">SUM(W24,W39,W53,W66,W81,W94,W107,W120,W134,W147,W161,W175)</f>
        <v>0</v>
      </c>
      <c r="X194" s="193" t="n">
        <f aca="false">SUM(S194:W194)</f>
        <v>0</v>
      </c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01" t="n">
        <v>60000</v>
      </c>
      <c r="R195" s="192" t="s">
        <v>144</v>
      </c>
      <c r="S195" s="102" t="n">
        <f aca="false">SUM(S25,S40,S54,S68,S82,S95,S108,S121,S135,S148,S162,S176)</f>
        <v>0</v>
      </c>
      <c r="T195" s="102" t="n">
        <f aca="false">SUM(T25,T40,T54,T67,T82,T95,T108,T121,T135,T148,T162,T176)</f>
        <v>0</v>
      </c>
      <c r="U195" s="102" t="n">
        <f aca="false">SUM(U25,U40,U54,U67,U82,U95,U108,U121,U135,U148,U162,U176)</f>
        <v>0</v>
      </c>
      <c r="V195" s="102" t="n">
        <f aca="false">SUM(V25,V40,V54,V67,V82,V95,V108,V121,V135,V148,V162,V176)</f>
        <v>0</v>
      </c>
      <c r="W195" s="102" t="n">
        <f aca="false">SUM(W25,W40,W54,W67,W82,W95,W108,W121,W135,W148,W162,W176)</f>
        <v>0</v>
      </c>
      <c r="X195" s="193" t="n">
        <f aca="false">SUM(S195:W195)</f>
        <v>0</v>
      </c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01" t="n">
        <v>60000</v>
      </c>
      <c r="R196" s="192" t="s">
        <v>143</v>
      </c>
      <c r="S196" s="102" t="n">
        <f aca="false">SUM(S26,S41,S55,S69,S83,S96,S109,S122,S136,S149,S163,S177)</f>
        <v>0</v>
      </c>
      <c r="T196" s="102" t="n">
        <f aca="false">SUM(T26,T41,T55,T68,T83,T96,T109,T122,T136,T149,T163,T177)</f>
        <v>0</v>
      </c>
      <c r="U196" s="102" t="n">
        <f aca="false">SUM(U26,U41,U55,U68,U83,U96,U109,U122,U136,U149,U163,U177)</f>
        <v>0</v>
      </c>
      <c r="V196" s="102" t="n">
        <f aca="false">SUM(V26,V41,V55,V68,V83,V96,V109,V122,V136,V149,V163,V177)</f>
        <v>0</v>
      </c>
      <c r="W196" s="102" t="n">
        <f aca="false">SUM(W26,W41,W55,W68,W83,W96,W109,W122,W136,W149,W163,W177)</f>
        <v>0</v>
      </c>
      <c r="X196" s="193" t="n">
        <f aca="false">SUM(S196:W196)</f>
        <v>0</v>
      </c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01" t="n">
        <v>60010</v>
      </c>
      <c r="R197" s="102" t="s">
        <v>172</v>
      </c>
      <c r="S197" s="102" t="n">
        <f aca="false">SUM(S27,S42,S56,S69,S84,S97,S110,S123,S137,S150,S164,S178)</f>
        <v>0</v>
      </c>
      <c r="T197" s="102" t="n">
        <f aca="false">SUM(T27,T42,T56,T69,T84,T97,T110,T123,T137,T150,T164,T178)</f>
        <v>0</v>
      </c>
      <c r="U197" s="102" t="n">
        <f aca="false">SUM(U27,U42,U56,U69,U84,U97,U110,U123,U137,U150,U164,U178)</f>
        <v>0</v>
      </c>
      <c r="V197" s="102" t="n">
        <f aca="false">SUM(V27,V42,V56,V69,V84,V97,V110,V123,V137,V150,V164,V178)</f>
        <v>0</v>
      </c>
      <c r="W197" s="102" t="n">
        <f aca="false">SUM(W27,W42,W56,W69,W84,W97,W110,W123,W137,W150,W164,W178)</f>
        <v>0</v>
      </c>
      <c r="X197" s="193" t="n">
        <f aca="false">SUM(S197:W197)</f>
        <v>0</v>
      </c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01" t="n">
        <v>60025</v>
      </c>
      <c r="R198" s="192" t="s">
        <v>70</v>
      </c>
      <c r="S198" s="92" t="n">
        <v>0</v>
      </c>
      <c r="T198" s="92" t="n">
        <v>0</v>
      </c>
      <c r="U198" s="92" t="n">
        <v>0</v>
      </c>
      <c r="V198" s="92" t="n">
        <f aca="false">SUM(V28,V43,V57,V70,V85,V98,V111,V124,V138,V151,V165,V179)</f>
        <v>0</v>
      </c>
      <c r="W198" s="92" t="n">
        <v>0</v>
      </c>
      <c r="X198" s="206" t="n">
        <f aca="false">SUM(S198:W198)</f>
        <v>0</v>
      </c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01"/>
      <c r="R199" s="192" t="s">
        <v>71</v>
      </c>
      <c r="S199" s="207" t="n">
        <f aca="false">SUM(S183:S198)</f>
        <v>9273900</v>
      </c>
      <c r="T199" s="79" t="n">
        <f aca="false">SUM(T183:T198)</f>
        <v>0</v>
      </c>
      <c r="U199" s="79" t="n">
        <f aca="false">SUM(U183:U198)</f>
        <v>0</v>
      </c>
      <c r="V199" s="79" t="n">
        <f aca="false">SUM(V183:V198)</f>
        <v>0</v>
      </c>
      <c r="W199" s="79" t="n">
        <f aca="false">SUM(W183:W198)</f>
        <v>0</v>
      </c>
      <c r="X199" s="207" t="n">
        <f aca="false">SUM(X183:X198)</f>
        <v>9273900</v>
      </c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50"/>
      <c r="T200" s="208"/>
      <c r="U200" s="208"/>
      <c r="V200" s="208"/>
      <c r="W200" s="114"/>
      <c r="X200" s="50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S201" s="50"/>
      <c r="T201" s="208"/>
      <c r="U201" s="208"/>
      <c r="V201" s="208"/>
      <c r="W201" s="114"/>
      <c r="X201" s="50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190"/>
      <c r="R202" s="41"/>
      <c r="S202" s="41"/>
      <c r="T202" s="208"/>
      <c r="U202" s="208"/>
      <c r="V202" s="208"/>
      <c r="W202" s="114"/>
      <c r="X202" s="41"/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90"/>
      <c r="R203" s="41"/>
      <c r="S203" s="41"/>
      <c r="T203" s="208"/>
      <c r="U203" s="208"/>
      <c r="V203" s="208"/>
      <c r="W203" s="114"/>
      <c r="X203" s="114"/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Q204" s="190"/>
      <c r="R204" s="41"/>
      <c r="S204" s="41"/>
      <c r="T204" s="208"/>
      <c r="U204" s="208"/>
      <c r="V204" s="208"/>
      <c r="W204" s="114"/>
      <c r="X204" s="114"/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N205" s="49"/>
      <c r="O205" s="41"/>
      <c r="P205" s="41"/>
      <c r="Q205" s="190"/>
      <c r="R205" s="41"/>
      <c r="S205" s="41"/>
      <c r="T205" s="208"/>
      <c r="U205" s="208"/>
      <c r="V205" s="208"/>
      <c r="W205" s="114"/>
      <c r="X205" s="114"/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90"/>
      <c r="R206" s="41"/>
      <c r="S206" s="41"/>
      <c r="T206" s="208"/>
      <c r="U206" s="208"/>
      <c r="V206" s="208"/>
      <c r="W206" s="114"/>
      <c r="X206" s="114"/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90"/>
      <c r="R207" s="41"/>
      <c r="S207" s="41"/>
      <c r="T207" s="208"/>
      <c r="U207" s="208"/>
      <c r="V207" s="208"/>
      <c r="W207" s="114"/>
      <c r="X207" s="114"/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90"/>
      <c r="R208" s="41"/>
      <c r="S208" s="41"/>
      <c r="T208" s="208"/>
      <c r="U208" s="208"/>
      <c r="V208" s="208"/>
      <c r="W208" s="114"/>
      <c r="X208" s="114"/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90"/>
      <c r="R209" s="41"/>
      <c r="S209" s="41"/>
      <c r="T209" s="208"/>
      <c r="U209" s="208"/>
      <c r="V209" s="208"/>
      <c r="W209" s="114"/>
      <c r="X209" s="114"/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90"/>
      <c r="R210" s="41"/>
      <c r="S210" s="41"/>
      <c r="T210" s="208"/>
      <c r="U210" s="208"/>
      <c r="V210" s="208"/>
      <c r="W210" s="114"/>
      <c r="X210" s="114"/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90"/>
      <c r="R211" s="41"/>
      <c r="S211" s="41"/>
      <c r="T211" s="208"/>
      <c r="U211" s="208"/>
      <c r="V211" s="208"/>
      <c r="W211" s="114"/>
      <c r="X211" s="114"/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90"/>
      <c r="R212" s="41"/>
      <c r="S212" s="41"/>
      <c r="T212" s="208"/>
      <c r="U212" s="208"/>
      <c r="V212" s="208"/>
      <c r="W212" s="114"/>
      <c r="X212" s="114"/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90"/>
      <c r="R213" s="41"/>
      <c r="S213" s="41"/>
      <c r="T213" s="208"/>
      <c r="U213" s="208"/>
      <c r="V213" s="208"/>
      <c r="W213" s="114"/>
      <c r="X213" s="114"/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90"/>
      <c r="R214" s="41"/>
      <c r="S214" s="41"/>
      <c r="T214" s="208"/>
      <c r="U214" s="208"/>
      <c r="V214" s="208"/>
      <c r="W214" s="114"/>
      <c r="X214" s="114"/>
      <c r="Y214" s="114"/>
      <c r="Z214" s="11"/>
    </row>
    <row r="215" customFormat="false" ht="15.75" hidden="false" customHeight="false" outlineLevel="0" collapsed="false">
      <c r="A215" s="9"/>
      <c r="B215" s="41"/>
      <c r="C215" s="41"/>
      <c r="D215" s="41"/>
      <c r="E215" s="41"/>
      <c r="F215" s="41"/>
      <c r="G215" s="41"/>
      <c r="H215" s="41"/>
      <c r="I215" s="41"/>
      <c r="J215" s="49"/>
      <c r="K215" s="50"/>
      <c r="L215" s="50"/>
      <c r="M215" s="41"/>
      <c r="N215" s="49"/>
      <c r="O215" s="41"/>
      <c r="P215" s="41"/>
      <c r="Q215" s="190"/>
      <c r="R215" s="41"/>
      <c r="S215" s="41"/>
      <c r="T215" s="208"/>
      <c r="U215" s="208"/>
      <c r="V215" s="208"/>
      <c r="W215" s="114"/>
      <c r="X215" s="114"/>
      <c r="Y215" s="114"/>
      <c r="Z215" s="11"/>
    </row>
    <row r="216" customFormat="false" ht="15.75" hidden="false" customHeight="false" outlineLevel="0" collapsed="false">
      <c r="A216" s="9"/>
      <c r="B216" s="41"/>
      <c r="C216" s="41"/>
      <c r="D216" s="41"/>
      <c r="E216" s="41"/>
      <c r="F216" s="41"/>
      <c r="G216" s="41"/>
      <c r="H216" s="41"/>
      <c r="I216" s="41"/>
      <c r="J216" s="49"/>
      <c r="K216" s="50"/>
      <c r="L216" s="50"/>
      <c r="M216" s="41"/>
      <c r="N216" s="49"/>
      <c r="O216" s="41"/>
      <c r="P216" s="41"/>
      <c r="Q216" s="190"/>
      <c r="R216" s="41"/>
      <c r="S216" s="41"/>
      <c r="T216" s="208"/>
      <c r="U216" s="208"/>
      <c r="V216" s="208"/>
      <c r="W216" s="114"/>
      <c r="X216" s="114"/>
      <c r="Y216" s="114"/>
      <c r="Z216" s="11"/>
    </row>
    <row r="217" customFormat="false" ht="15.75" hidden="false" customHeight="false" outlineLevel="0" collapsed="false">
      <c r="A217" s="9"/>
      <c r="B217" s="41"/>
      <c r="C217" s="41"/>
      <c r="D217" s="41"/>
      <c r="E217" s="41"/>
      <c r="F217" s="41"/>
      <c r="G217" s="41"/>
      <c r="H217" s="41"/>
      <c r="I217" s="41"/>
      <c r="J217" s="49"/>
      <c r="K217" s="50"/>
      <c r="L217" s="50"/>
      <c r="M217" s="41"/>
      <c r="N217" s="49"/>
      <c r="O217" s="41"/>
      <c r="P217" s="41"/>
      <c r="Q217" s="190"/>
      <c r="R217" s="41"/>
      <c r="S217" s="41"/>
      <c r="T217" s="208"/>
      <c r="U217" s="208"/>
      <c r="V217" s="208"/>
      <c r="W217" s="114"/>
      <c r="X217" s="114"/>
      <c r="Y217" s="114"/>
      <c r="Z217" s="11"/>
    </row>
    <row r="218" customFormat="false" ht="15.75" hidden="false" customHeight="false" outlineLevel="0" collapsed="false">
      <c r="A218" s="9"/>
      <c r="B218" s="41"/>
      <c r="C218" s="41"/>
      <c r="D218" s="41"/>
      <c r="E218" s="41"/>
      <c r="F218" s="41"/>
      <c r="G218" s="41"/>
      <c r="H218" s="41"/>
      <c r="I218" s="41"/>
      <c r="J218" s="49"/>
      <c r="K218" s="50"/>
      <c r="L218" s="50"/>
      <c r="M218" s="41"/>
      <c r="N218" s="49"/>
      <c r="O218" s="41"/>
      <c r="P218" s="41"/>
      <c r="Q218" s="190"/>
      <c r="R218" s="41"/>
      <c r="S218" s="41"/>
      <c r="T218" s="208"/>
      <c r="U218" s="208"/>
      <c r="V218" s="208"/>
      <c r="W218" s="114"/>
      <c r="X218" s="114"/>
      <c r="Y218" s="114"/>
      <c r="Z218" s="11"/>
    </row>
    <row r="219" customFormat="false" ht="15.75" hidden="false" customHeight="false" outlineLevel="0" collapsed="false">
      <c r="A219" s="9"/>
      <c r="B219" s="41"/>
      <c r="C219" s="41"/>
      <c r="D219" s="41"/>
      <c r="E219" s="41"/>
      <c r="F219" s="41"/>
      <c r="G219" s="41"/>
      <c r="H219" s="41"/>
      <c r="I219" s="41"/>
      <c r="J219" s="49"/>
      <c r="K219" s="50"/>
      <c r="L219" s="50"/>
      <c r="M219" s="41"/>
      <c r="N219" s="49"/>
      <c r="O219" s="41"/>
      <c r="P219" s="41"/>
      <c r="Q219" s="190"/>
      <c r="R219" s="41"/>
      <c r="S219" s="41"/>
      <c r="T219" s="208"/>
      <c r="U219" s="208"/>
      <c r="V219" s="208"/>
      <c r="W219" s="114"/>
      <c r="X219" s="114"/>
      <c r="Y219" s="114"/>
      <c r="Z219" s="11"/>
    </row>
    <row r="220" customFormat="false" ht="15.75" hidden="false" customHeight="false" outlineLevel="0" collapsed="false">
      <c r="A220" s="9"/>
      <c r="B220" s="41"/>
      <c r="C220" s="41"/>
      <c r="D220" s="41"/>
      <c r="E220" s="41"/>
      <c r="F220" s="41"/>
      <c r="G220" s="41"/>
      <c r="H220" s="41"/>
      <c r="I220" s="41"/>
      <c r="J220" s="49"/>
      <c r="K220" s="50"/>
      <c r="L220" s="50"/>
      <c r="M220" s="41"/>
      <c r="N220" s="49"/>
      <c r="O220" s="41"/>
      <c r="P220" s="41"/>
      <c r="Q220" s="190"/>
      <c r="R220" s="41"/>
      <c r="S220" s="41"/>
      <c r="T220" s="208"/>
      <c r="U220" s="208"/>
      <c r="V220" s="208"/>
      <c r="W220" s="114"/>
      <c r="X220" s="114"/>
      <c r="Y220" s="114"/>
      <c r="Z220" s="11"/>
    </row>
    <row r="221" customFormat="false" ht="15.75" hidden="false" customHeight="false" outlineLevel="0" collapsed="false">
      <c r="A221" s="9"/>
      <c r="B221" s="41"/>
      <c r="C221" s="41"/>
      <c r="D221" s="41"/>
      <c r="E221" s="41"/>
      <c r="F221" s="41"/>
      <c r="G221" s="41"/>
      <c r="H221" s="41"/>
      <c r="I221" s="41"/>
      <c r="J221" s="49"/>
      <c r="K221" s="50"/>
      <c r="L221" s="50"/>
      <c r="M221" s="41"/>
      <c r="N221" s="49"/>
      <c r="O221" s="41"/>
      <c r="P221" s="41"/>
      <c r="Q221" s="190"/>
      <c r="R221" s="41"/>
      <c r="S221" s="41"/>
      <c r="T221" s="208"/>
      <c r="U221" s="208"/>
      <c r="V221" s="208"/>
      <c r="W221" s="114"/>
      <c r="X221" s="114"/>
      <c r="Y221" s="114"/>
      <c r="Z221" s="11"/>
    </row>
    <row r="222" customFormat="false" ht="15.75" hidden="false" customHeight="false" outlineLevel="0" collapsed="false">
      <c r="A222" s="9"/>
      <c r="B222" s="41"/>
      <c r="C222" s="41"/>
      <c r="D222" s="41"/>
      <c r="E222" s="41"/>
      <c r="F222" s="41"/>
      <c r="G222" s="41"/>
      <c r="H222" s="41"/>
      <c r="I222" s="41"/>
      <c r="J222" s="49"/>
      <c r="K222" s="50"/>
      <c r="L222" s="50"/>
      <c r="M222" s="41"/>
      <c r="N222" s="49"/>
      <c r="O222" s="41"/>
      <c r="P222" s="41"/>
      <c r="Q222" s="190"/>
      <c r="R222" s="41"/>
      <c r="S222" s="41"/>
      <c r="T222" s="208"/>
      <c r="U222" s="208"/>
      <c r="V222" s="208"/>
      <c r="W222" s="114"/>
      <c r="X222" s="114"/>
      <c r="Y222" s="114"/>
      <c r="Z222" s="11"/>
    </row>
    <row r="223" customFormat="false" ht="15.75" hidden="false" customHeight="false" outlineLevel="0" collapsed="false">
      <c r="A223" s="9"/>
      <c r="B223" s="41"/>
      <c r="C223" s="41"/>
      <c r="D223" s="41"/>
      <c r="E223" s="41"/>
      <c r="F223" s="41"/>
      <c r="G223" s="41"/>
      <c r="H223" s="41"/>
      <c r="I223" s="41"/>
      <c r="J223" s="49"/>
      <c r="K223" s="50"/>
      <c r="L223" s="50"/>
      <c r="M223" s="41"/>
      <c r="N223" s="49"/>
      <c r="O223" s="41"/>
      <c r="P223" s="41"/>
      <c r="Q223" s="190"/>
      <c r="R223" s="41"/>
      <c r="S223" s="41"/>
      <c r="T223" s="208"/>
      <c r="U223" s="208"/>
      <c r="V223" s="208"/>
      <c r="W223" s="114"/>
      <c r="X223" s="114"/>
      <c r="Y223" s="114"/>
      <c r="Z223" s="11"/>
    </row>
    <row r="224" customFormat="false" ht="15.75" hidden="false" customHeight="false" outlineLevel="0" collapsed="false">
      <c r="A224" s="9"/>
      <c r="B224" s="41"/>
      <c r="C224" s="41"/>
      <c r="D224" s="41"/>
      <c r="E224" s="41"/>
      <c r="F224" s="41"/>
      <c r="G224" s="41"/>
      <c r="H224" s="41"/>
      <c r="I224" s="41"/>
      <c r="J224" s="49"/>
      <c r="K224" s="50"/>
      <c r="L224" s="50"/>
      <c r="M224" s="41"/>
      <c r="N224" s="49"/>
      <c r="O224" s="41"/>
      <c r="P224" s="41"/>
      <c r="Q224" s="190"/>
      <c r="R224" s="41"/>
      <c r="S224" s="41"/>
      <c r="T224" s="208"/>
      <c r="U224" s="208"/>
      <c r="V224" s="208"/>
      <c r="W224" s="114"/>
      <c r="X224" s="114"/>
      <c r="Y224" s="114"/>
      <c r="Z224" s="11"/>
    </row>
    <row r="225" customFormat="false" ht="15.75" hidden="false" customHeight="false" outlineLevel="0" collapsed="false">
      <c r="A225" s="9"/>
      <c r="B225" s="41"/>
      <c r="C225" s="41"/>
      <c r="D225" s="41"/>
      <c r="E225" s="41"/>
      <c r="F225" s="41"/>
      <c r="G225" s="41"/>
      <c r="H225" s="41"/>
      <c r="I225" s="41"/>
      <c r="J225" s="49"/>
      <c r="K225" s="50"/>
      <c r="L225" s="50"/>
      <c r="M225" s="41"/>
      <c r="N225" s="49"/>
      <c r="O225" s="41"/>
      <c r="P225" s="41"/>
      <c r="Q225" s="190"/>
      <c r="R225" s="41"/>
      <c r="S225" s="41"/>
      <c r="T225" s="208"/>
      <c r="U225" s="208"/>
      <c r="V225" s="208"/>
      <c r="W225" s="114"/>
      <c r="X225" s="114"/>
      <c r="Y225" s="114"/>
      <c r="Z225" s="11"/>
    </row>
    <row r="226" customFormat="false" ht="15.75" hidden="false" customHeight="false" outlineLevel="0" collapsed="false">
      <c r="A226" s="9"/>
      <c r="B226" s="41"/>
      <c r="C226" s="41"/>
      <c r="D226" s="41"/>
      <c r="E226" s="41"/>
      <c r="F226" s="41"/>
      <c r="G226" s="41"/>
      <c r="H226" s="41"/>
      <c r="I226" s="41"/>
      <c r="J226" s="49"/>
      <c r="K226" s="50"/>
      <c r="L226" s="50"/>
      <c r="M226" s="41"/>
      <c r="N226" s="49"/>
      <c r="O226" s="41"/>
      <c r="P226" s="41"/>
      <c r="Q226" s="190"/>
      <c r="R226" s="41"/>
      <c r="S226" s="41"/>
      <c r="T226" s="208"/>
      <c r="U226" s="208"/>
      <c r="V226" s="208"/>
      <c r="W226" s="114"/>
      <c r="X226" s="114"/>
      <c r="Y226" s="114"/>
      <c r="Z226" s="11"/>
    </row>
    <row r="227" customFormat="false" ht="15.75" hidden="false" customHeight="false" outlineLevel="0" collapsed="false">
      <c r="A227" s="9"/>
      <c r="B227" s="41"/>
      <c r="C227" s="41"/>
      <c r="D227" s="41"/>
      <c r="E227" s="41"/>
      <c r="F227" s="41"/>
      <c r="G227" s="41"/>
      <c r="H227" s="41"/>
      <c r="I227" s="41"/>
      <c r="J227" s="49"/>
      <c r="K227" s="50"/>
      <c r="L227" s="50"/>
      <c r="M227" s="41"/>
      <c r="N227" s="49"/>
      <c r="O227" s="41"/>
      <c r="P227" s="41"/>
      <c r="Q227" s="190"/>
      <c r="R227" s="41"/>
      <c r="S227" s="41"/>
      <c r="T227" s="208"/>
      <c r="U227" s="208"/>
      <c r="V227" s="208"/>
      <c r="W227" s="114"/>
      <c r="X227" s="114"/>
      <c r="Y227" s="114"/>
      <c r="Z227" s="11"/>
    </row>
    <row r="228" customFormat="false" ht="15.75" hidden="false" customHeight="false" outlineLevel="0" collapsed="false">
      <c r="A228" s="9"/>
      <c r="B228" s="41"/>
      <c r="C228" s="41"/>
      <c r="D228" s="41"/>
      <c r="E228" s="41"/>
      <c r="F228" s="41"/>
      <c r="G228" s="41"/>
      <c r="H228" s="41"/>
      <c r="I228" s="41"/>
      <c r="J228" s="49"/>
      <c r="K228" s="50"/>
      <c r="L228" s="50"/>
      <c r="M228" s="41"/>
      <c r="N228" s="49"/>
      <c r="O228" s="41"/>
      <c r="P228" s="41"/>
      <c r="Q228" s="190"/>
      <c r="R228" s="41"/>
      <c r="S228" s="41"/>
      <c r="T228" s="208"/>
      <c r="U228" s="208"/>
      <c r="V228" s="208"/>
      <c r="W228" s="114"/>
      <c r="X228" s="114"/>
      <c r="Y228" s="114"/>
      <c r="Z228" s="11"/>
    </row>
    <row r="229" customFormat="false" ht="15.75" hidden="false" customHeight="false" outlineLevel="0" collapsed="false">
      <c r="E229" s="41"/>
      <c r="F229" s="41"/>
      <c r="G229" s="41"/>
      <c r="H229" s="41"/>
      <c r="I229" s="41"/>
      <c r="J229" s="49"/>
      <c r="K229" s="50"/>
      <c r="L229" s="50"/>
      <c r="M229" s="41"/>
      <c r="N229" s="49"/>
      <c r="O229" s="41"/>
      <c r="P229" s="41"/>
      <c r="Q229" s="190"/>
      <c r="R229" s="41"/>
      <c r="S229" s="41"/>
      <c r="T229" s="208"/>
      <c r="U229" s="208"/>
      <c r="V229" s="208"/>
      <c r="W229" s="114"/>
      <c r="X229" s="114"/>
      <c r="Y229" s="114"/>
      <c r="Z229" s="11"/>
    </row>
    <row r="230" customFormat="false" ht="15.75" hidden="false" customHeight="false" outlineLevel="0" collapsed="false">
      <c r="E230" s="41"/>
      <c r="F230" s="41"/>
      <c r="G230" s="41"/>
      <c r="H230" s="41"/>
      <c r="I230" s="41"/>
      <c r="J230" s="49"/>
      <c r="P230" s="41"/>
      <c r="Q230" s="190"/>
      <c r="R230" s="41"/>
      <c r="S230" s="41"/>
      <c r="T230" s="208"/>
      <c r="U230" s="208"/>
      <c r="V230" s="208"/>
      <c r="W230" s="114"/>
      <c r="X230" s="114"/>
      <c r="Y230" s="114"/>
      <c r="Z230" s="11"/>
    </row>
    <row r="231" customFormat="false" ht="15.75" hidden="false" customHeight="false" outlineLevel="0" collapsed="false">
      <c r="E231" s="41"/>
      <c r="F231" s="41"/>
      <c r="G231" s="41"/>
      <c r="H231" s="41"/>
      <c r="I231" s="41"/>
      <c r="J231" s="49"/>
      <c r="P231" s="41"/>
      <c r="Q231" s="190"/>
      <c r="R231" s="41"/>
      <c r="S231" s="41"/>
      <c r="T231" s="208"/>
      <c r="U231" s="208"/>
      <c r="V231" s="208"/>
      <c r="W231" s="114"/>
      <c r="X231" s="114"/>
      <c r="Y231" s="114"/>
      <c r="Z231" s="11"/>
    </row>
    <row r="232" customFormat="false" ht="15.75" hidden="false" customHeight="false" outlineLevel="0" collapsed="false">
      <c r="E232" s="41"/>
      <c r="F232" s="41"/>
      <c r="G232" s="41"/>
      <c r="H232" s="41"/>
      <c r="I232" s="41"/>
      <c r="J232" s="49"/>
      <c r="P232" s="41"/>
      <c r="Q232" s="190"/>
      <c r="R232" s="41"/>
      <c r="S232" s="41"/>
      <c r="T232" s="208"/>
      <c r="U232" s="208"/>
      <c r="V232" s="208"/>
      <c r="W232" s="114"/>
      <c r="X232" s="114"/>
      <c r="Y232" s="114"/>
      <c r="Z232" s="11"/>
    </row>
    <row r="233" customFormat="false" ht="15.75" hidden="false" customHeight="false" outlineLevel="0" collapsed="false">
      <c r="P233" s="41"/>
      <c r="Q233" s="190"/>
      <c r="R233" s="41"/>
      <c r="S233" s="41"/>
      <c r="T233" s="208"/>
      <c r="U233" s="208"/>
      <c r="V233" s="208"/>
      <c r="W233" s="114"/>
      <c r="X233" s="114"/>
      <c r="Y233" s="114"/>
      <c r="Z233" s="11"/>
    </row>
    <row r="234" customFormat="false" ht="15.75" hidden="false" customHeight="false" outlineLevel="0" collapsed="false">
      <c r="P234" s="41"/>
      <c r="Q234" s="190"/>
      <c r="R234" s="41"/>
      <c r="S234" s="41"/>
      <c r="T234" s="208"/>
      <c r="U234" s="208"/>
      <c r="V234" s="208"/>
      <c r="W234" s="114"/>
      <c r="X234" s="114"/>
      <c r="Y234" s="114"/>
      <c r="Z234" s="11"/>
    </row>
    <row r="235" customFormat="false" ht="15.75" hidden="false" customHeight="false" outlineLevel="0" collapsed="false">
      <c r="Q235" s="190"/>
      <c r="R235" s="41"/>
      <c r="S235" s="41"/>
      <c r="T235" s="208"/>
      <c r="U235" s="208"/>
      <c r="V235" s="208"/>
      <c r="W235" s="114"/>
      <c r="X235" s="114"/>
      <c r="Y235" s="114"/>
    </row>
    <row r="236" customFormat="false" ht="15.75" hidden="false" customHeight="false" outlineLevel="0" collapsed="false">
      <c r="Q236" s="190"/>
      <c r="R236" s="41"/>
      <c r="S236" s="41"/>
      <c r="T236" s="208"/>
      <c r="U236" s="208"/>
      <c r="V236" s="208"/>
      <c r="W236" s="114"/>
      <c r="X236" s="114"/>
    </row>
    <row r="237" customFormat="false" ht="15.75" hidden="false" customHeight="false" outlineLevel="0" collapsed="false">
      <c r="Q237" s="190"/>
      <c r="R237" s="41"/>
      <c r="S237" s="41"/>
      <c r="T237" s="208"/>
      <c r="U237" s="208"/>
      <c r="V237" s="208"/>
      <c r="W237" s="114"/>
      <c r="X237" s="114"/>
    </row>
    <row r="238" customFormat="false" ht="15.75" hidden="false" customHeight="false" outlineLevel="0" collapsed="false">
      <c r="Q238" s="190"/>
      <c r="R238" s="41"/>
      <c r="S238" s="41"/>
      <c r="T238" s="208"/>
      <c r="U238" s="208"/>
      <c r="V238" s="208"/>
      <c r="W238" s="114"/>
      <c r="X238" s="114"/>
    </row>
    <row r="239" customFormat="false" ht="15.75" hidden="false" customHeight="false" outlineLevel="0" collapsed="false">
      <c r="Q239" s="190"/>
      <c r="R239" s="41"/>
      <c r="S239" s="41"/>
      <c r="T239" s="208"/>
      <c r="U239" s="208"/>
      <c r="V239" s="208"/>
      <c r="W239" s="114"/>
      <c r="X239" s="114"/>
    </row>
    <row r="240" customFormat="false" ht="15.75" hidden="false" customHeight="false" outlineLevel="0" collapsed="false">
      <c r="Q240" s="190"/>
      <c r="R240" s="41"/>
      <c r="S240" s="41"/>
      <c r="T240" s="208"/>
      <c r="U240" s="208"/>
      <c r="V240" s="208"/>
      <c r="W240" s="114"/>
      <c r="X240" s="114"/>
    </row>
    <row r="241" customFormat="false" ht="15.75" hidden="false" customHeight="false" outlineLevel="0" collapsed="false">
      <c r="Q241" s="190"/>
      <c r="R241" s="41"/>
      <c r="S241" s="41"/>
      <c r="T241" s="114"/>
      <c r="U241" s="114"/>
      <c r="V241" s="114"/>
      <c r="W241" s="114"/>
      <c r="X241" s="114"/>
    </row>
    <row r="242" customFormat="false" ht="15.75" hidden="false" customHeight="false" outlineLevel="0" collapsed="false">
      <c r="Q242" s="190"/>
      <c r="R242" s="41"/>
      <c r="S242" s="41"/>
      <c r="T242" s="114"/>
      <c r="U242" s="114"/>
      <c r="V242" s="114"/>
      <c r="W242" s="114"/>
      <c r="X242" s="114"/>
    </row>
    <row r="243" customFormat="false" ht="15.75" hidden="false" customHeight="false" outlineLevel="0" collapsed="false">
      <c r="Q243" s="190"/>
      <c r="R243" s="41"/>
      <c r="S243" s="41"/>
      <c r="T243" s="114"/>
      <c r="U243" s="114"/>
      <c r="V243" s="114"/>
      <c r="W243" s="114"/>
      <c r="X243" s="114"/>
    </row>
    <row r="244" customFormat="false" ht="15.75" hidden="false" customHeight="false" outlineLevel="0" collapsed="false">
      <c r="Q244" s="190"/>
      <c r="R244" s="41"/>
      <c r="S244" s="41"/>
      <c r="T244" s="114"/>
      <c r="U244" s="114"/>
      <c r="V244" s="114"/>
      <c r="W244" s="114"/>
      <c r="X244" s="114"/>
    </row>
    <row r="245" customFormat="false" ht="15.75" hidden="false" customHeight="false" outlineLevel="0" collapsed="false">
      <c r="Q245" s="190"/>
      <c r="R245" s="41"/>
      <c r="S245" s="41"/>
      <c r="T245" s="114"/>
      <c r="U245" s="114"/>
      <c r="V245" s="114"/>
      <c r="W245" s="114"/>
      <c r="X245" s="114"/>
    </row>
    <row r="246" customFormat="false" ht="15.75" hidden="false" customHeight="false" outlineLevel="0" collapsed="false">
      <c r="Q246" s="190"/>
      <c r="R246" s="41"/>
      <c r="S246" s="41"/>
      <c r="T246" s="114"/>
      <c r="U246" s="114"/>
      <c r="V246" s="114"/>
      <c r="W246" s="114"/>
      <c r="X246" s="114"/>
    </row>
    <row r="247" customFormat="false" ht="15.75" hidden="false" customHeight="false" outlineLevel="0" collapsed="false">
      <c r="Q247" s="190"/>
      <c r="R247" s="41"/>
      <c r="S247" s="41"/>
      <c r="T247" s="114"/>
      <c r="U247" s="114"/>
      <c r="V247" s="114"/>
      <c r="W247" s="114"/>
      <c r="X247" s="114"/>
    </row>
    <row r="248" customFormat="false" ht="15.75" hidden="false" customHeight="false" outlineLevel="0" collapsed="false">
      <c r="Q248" s="190"/>
      <c r="R248" s="41"/>
      <c r="S248" s="41"/>
      <c r="T248" s="114"/>
      <c r="U248" s="114"/>
      <c r="V248" s="114"/>
      <c r="W248" s="114"/>
      <c r="X248" s="114"/>
    </row>
  </sheetData>
  <mergeCells count="6">
    <mergeCell ref="A1:B1"/>
    <mergeCell ref="C1:O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" right="0.2" top="0.75" bottom="0.25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Z&amp;F&amp;R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tru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n">
        <v>41728</v>
      </c>
      <c r="B1" s="7"/>
      <c r="C1" s="255" t="s">
        <v>0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12.75" hidden="false" customHeight="false" outlineLevel="0" collapsed="false">
      <c r="A2" s="12"/>
      <c r="B2" s="13"/>
      <c r="C2" s="13" t="s">
        <v>2</v>
      </c>
      <c r="D2" s="13" t="s">
        <v>3</v>
      </c>
      <c r="E2" s="13" t="s">
        <v>3</v>
      </c>
      <c r="F2" s="13" t="s">
        <v>4</v>
      </c>
      <c r="G2" s="13" t="s">
        <v>3</v>
      </c>
      <c r="H2" s="13" t="s">
        <v>5</v>
      </c>
      <c r="I2" s="13"/>
      <c r="J2" s="14" t="s">
        <v>3</v>
      </c>
      <c r="K2" s="15" t="s">
        <v>6</v>
      </c>
      <c r="L2" s="16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B3" s="23" t="s">
        <v>8</v>
      </c>
      <c r="C3" s="23" t="s">
        <v>9</v>
      </c>
      <c r="D3" s="23" t="s">
        <v>9</v>
      </c>
      <c r="E3" s="23" t="s">
        <v>9</v>
      </c>
      <c r="F3" s="23" t="s">
        <v>10</v>
      </c>
      <c r="G3" s="23" t="s">
        <v>9</v>
      </c>
      <c r="H3" s="23" t="s">
        <v>10</v>
      </c>
      <c r="I3" s="23"/>
      <c r="J3" s="24" t="s">
        <v>9</v>
      </c>
      <c r="K3" s="25" t="s">
        <v>11</v>
      </c>
      <c r="L3" s="26" t="s">
        <v>12</v>
      </c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246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209" t="s">
        <v>32</v>
      </c>
      <c r="C6" s="209" t="s">
        <v>33</v>
      </c>
      <c r="D6" s="209" t="s">
        <v>173</v>
      </c>
      <c r="E6" s="209" t="s">
        <v>33</v>
      </c>
      <c r="F6" s="209" t="s">
        <v>32</v>
      </c>
      <c r="G6" s="209" t="s">
        <v>33</v>
      </c>
      <c r="H6" s="209" t="s">
        <v>32</v>
      </c>
      <c r="I6" s="210" t="s">
        <v>35</v>
      </c>
      <c r="J6" s="57" t="s">
        <v>29</v>
      </c>
      <c r="K6" s="58"/>
      <c r="L6" s="59" t="s">
        <v>29</v>
      </c>
      <c r="M6" s="60" t="s">
        <v>29</v>
      </c>
      <c r="N6" s="211" t="s">
        <v>36</v>
      </c>
      <c r="O6" s="62" t="s">
        <v>200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212" t="s">
        <v>44</v>
      </c>
      <c r="K7" s="213" t="s">
        <v>44</v>
      </c>
      <c r="L7" s="214"/>
      <c r="M7" s="213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215" t="s">
        <v>48</v>
      </c>
      <c r="J8" s="216" t="s">
        <v>47</v>
      </c>
      <c r="K8" s="217" t="s">
        <v>49</v>
      </c>
      <c r="L8" s="218" t="s">
        <v>50</v>
      </c>
      <c r="M8" s="215"/>
      <c r="N8" s="215" t="s">
        <v>51</v>
      </c>
      <c r="O8" s="219" t="s">
        <v>47</v>
      </c>
      <c r="P8" s="87"/>
      <c r="Q8" s="247" t="s">
        <v>174</v>
      </c>
      <c r="R8" s="89" t="s">
        <v>175</v>
      </c>
      <c r="S8" s="89" t="n">
        <v>7974841</v>
      </c>
      <c r="T8" s="89" t="n">
        <v>0</v>
      </c>
      <c r="U8" s="89"/>
      <c r="V8" s="89"/>
      <c r="W8" s="89"/>
      <c r="X8" s="90" t="n">
        <f aca="false">SUM(S8:W8)</f>
        <v>7974841</v>
      </c>
      <c r="Y8" s="21"/>
      <c r="Z8" s="11"/>
    </row>
    <row r="9" s="19" customFormat="true" ht="12.75" hidden="false" customHeight="false" outlineLevel="0" collapsed="false">
      <c r="A9" s="91"/>
      <c r="B9" s="92"/>
      <c r="C9" s="221" t="s">
        <v>54</v>
      </c>
      <c r="D9" s="93"/>
      <c r="E9" s="94"/>
      <c r="F9" s="94"/>
      <c r="G9" s="93"/>
      <c r="H9" s="94"/>
      <c r="I9" s="95"/>
      <c r="J9" s="222" t="s">
        <v>55</v>
      </c>
      <c r="K9" s="97"/>
      <c r="L9" s="97"/>
      <c r="M9" s="98"/>
      <c r="N9" s="98"/>
      <c r="O9" s="100"/>
      <c r="P9" s="50"/>
      <c r="Q9" s="248"/>
      <c r="R9" s="102" t="s">
        <v>186</v>
      </c>
      <c r="S9" s="102" t="n">
        <v>-2000000</v>
      </c>
      <c r="T9" s="102" t="n">
        <v>0</v>
      </c>
      <c r="U9" s="102"/>
      <c r="V9" s="102" t="n">
        <v>0</v>
      </c>
      <c r="W9" s="102" t="n">
        <v>0</v>
      </c>
      <c r="X9" s="90" t="n">
        <f aca="false">SUM(S9:W9)</f>
        <v>-2000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248"/>
      <c r="R10" s="79" t="s">
        <v>187</v>
      </c>
      <c r="S10" s="79" t="n">
        <f aca="false">SUM(S8:S9)</f>
        <v>5974841</v>
      </c>
      <c r="T10" s="102" t="n">
        <v>0</v>
      </c>
      <c r="U10" s="102"/>
      <c r="V10" s="102" t="n">
        <v>0</v>
      </c>
      <c r="W10" s="102" t="n">
        <v>0</v>
      </c>
      <c r="X10" s="90" t="n">
        <f aca="false">SUM(S10:W10)</f>
        <v>5974841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248"/>
      <c r="R11" s="79" t="s">
        <v>188</v>
      </c>
      <c r="S11" s="79" t="n">
        <v>800000</v>
      </c>
      <c r="T11" s="102" t="n">
        <v>0</v>
      </c>
      <c r="U11" s="102"/>
      <c r="V11" s="102" t="n">
        <v>0</v>
      </c>
      <c r="W11" s="102" t="n">
        <v>0</v>
      </c>
      <c r="X11" s="90" t="n">
        <f aca="false">SUM(S11:W11)</f>
        <v>800000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248"/>
      <c r="R12" s="79" t="s">
        <v>189</v>
      </c>
      <c r="S12" s="79" t="n">
        <f aca="false">S10+S11</f>
        <v>6774841</v>
      </c>
      <c r="T12" s="102"/>
      <c r="U12" s="102"/>
      <c r="V12" s="102"/>
      <c r="W12" s="102"/>
      <c r="X12" s="90"/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248"/>
      <c r="R13" s="79"/>
      <c r="S13" s="79"/>
      <c r="T13" s="102"/>
      <c r="U13" s="102"/>
      <c r="V13" s="102"/>
      <c r="W13" s="102"/>
      <c r="X13" s="90"/>
      <c r="Y13" s="110"/>
      <c r="Z13" s="11"/>
    </row>
    <row r="14" s="19" customFormat="true" ht="12.75" hidden="false" customHeight="false" outlineLevel="0" collapsed="false">
      <c r="A14" s="107" t="n">
        <v>41670</v>
      </c>
      <c r="B14" s="102" t="n">
        <f aca="false">S12</f>
        <v>6774841</v>
      </c>
      <c r="C14" s="102" t="n">
        <v>1006000</v>
      </c>
      <c r="D14" s="102" t="n">
        <v>0</v>
      </c>
      <c r="E14" s="102" t="n">
        <v>0</v>
      </c>
      <c r="F14" s="102" t="n">
        <v>0</v>
      </c>
      <c r="G14" s="102" t="n">
        <f aca="false">SUM(C14:F14)</f>
        <v>1006000</v>
      </c>
      <c r="H14" s="102" t="n">
        <v>0</v>
      </c>
      <c r="I14" s="108" t="n">
        <f aca="false">SUM(G14:H14)-D14</f>
        <v>1006000</v>
      </c>
      <c r="J14" s="109" t="n">
        <v>-2543091</v>
      </c>
      <c r="K14" s="102" t="n">
        <v>10000</v>
      </c>
      <c r="L14" s="43" t="n">
        <v>0</v>
      </c>
      <c r="M14" s="108" t="n">
        <f aca="false">SUM(J14:L14)</f>
        <v>-2533091</v>
      </c>
      <c r="N14" s="99" t="n">
        <f aca="false">+B14+I14+M14</f>
        <v>5247750</v>
      </c>
      <c r="O14" s="105"/>
      <c r="P14" s="105"/>
      <c r="Q14" s="101" t="s">
        <v>58</v>
      </c>
      <c r="R14" s="102" t="s">
        <v>176</v>
      </c>
      <c r="S14" s="102" t="n">
        <v>10000</v>
      </c>
      <c r="T14" s="102" t="n">
        <v>0</v>
      </c>
      <c r="U14" s="102"/>
      <c r="V14" s="102" t="n">
        <v>0</v>
      </c>
      <c r="W14" s="102" t="n">
        <v>0</v>
      </c>
      <c r="X14" s="90" t="n">
        <f aca="false">SUM(S14:W14)</f>
        <v>10000</v>
      </c>
      <c r="Y14" s="49"/>
      <c r="Z14" s="11"/>
    </row>
    <row r="15" s="19" customFormat="true" ht="12.75" hidden="false" customHeight="false" outlineLevel="0" collapsed="false">
      <c r="A15" s="107" t="n">
        <v>41698</v>
      </c>
      <c r="B15" s="102" t="n">
        <f aca="false">N14</f>
        <v>5247750</v>
      </c>
      <c r="C15" s="102" t="n">
        <v>6445400</v>
      </c>
      <c r="D15" s="102" t="n">
        <v>0</v>
      </c>
      <c r="E15" s="102" t="n">
        <v>0</v>
      </c>
      <c r="F15" s="102" t="n">
        <v>0</v>
      </c>
      <c r="G15" s="102" t="n">
        <f aca="false">SUM(C15:F15)</f>
        <v>6445400</v>
      </c>
      <c r="H15" s="102" t="n">
        <v>0</v>
      </c>
      <c r="I15" s="108" t="n">
        <f aca="false">SUM(G15:H15)-D15</f>
        <v>6445400</v>
      </c>
      <c r="J15" s="109" t="n">
        <v>-1699250</v>
      </c>
      <c r="K15" s="102" t="n">
        <v>0</v>
      </c>
      <c r="L15" s="43" t="n">
        <v>0</v>
      </c>
      <c r="M15" s="108" t="n">
        <f aca="false">SUM(J15:L15)</f>
        <v>-1699250</v>
      </c>
      <c r="N15" s="99" t="n">
        <f aca="false">+B15+I15+M15</f>
        <v>9993900</v>
      </c>
      <c r="O15" s="105"/>
      <c r="P15" s="105"/>
      <c r="Q15" s="248"/>
      <c r="R15" s="207" t="s">
        <v>190</v>
      </c>
      <c r="S15" s="207" t="n">
        <f aca="false">S12+S14</f>
        <v>6784841</v>
      </c>
      <c r="T15" s="102" t="n">
        <v>0</v>
      </c>
      <c r="U15" s="102"/>
      <c r="V15" s="102" t="n">
        <v>0</v>
      </c>
      <c r="W15" s="102" t="n">
        <v>0</v>
      </c>
      <c r="X15" s="90" t="n">
        <f aca="false">SUM(S15:W15)</f>
        <v>6784841</v>
      </c>
      <c r="Y15" s="49"/>
      <c r="Z15" s="11"/>
    </row>
    <row r="16" s="19" customFormat="true" ht="12.75" hidden="false" customHeight="false" outlineLevel="0" collapsed="false">
      <c r="A16" s="107" t="n">
        <v>41729</v>
      </c>
      <c r="B16" s="102" t="n">
        <f aca="false">N15</f>
        <v>9993900</v>
      </c>
      <c r="C16" s="102" t="n">
        <v>6000</v>
      </c>
      <c r="D16" s="102" t="n">
        <v>0</v>
      </c>
      <c r="E16" s="102" t="n">
        <v>0</v>
      </c>
      <c r="F16" s="102" t="n">
        <v>0</v>
      </c>
      <c r="G16" s="102" t="n">
        <f aca="false">SUM(C16:F16)</f>
        <v>6000</v>
      </c>
      <c r="H16" s="102" t="n">
        <v>0</v>
      </c>
      <c r="I16" s="108" t="n">
        <f aca="false">SUM(G16:H16)-D16</f>
        <v>6000</v>
      </c>
      <c r="J16" s="109" t="n">
        <v>-726000</v>
      </c>
      <c r="K16" s="102" t="n">
        <v>0</v>
      </c>
      <c r="L16" s="43" t="n">
        <v>0</v>
      </c>
      <c r="M16" s="108" t="n">
        <f aca="false">SUM(J16:L16)</f>
        <v>-726000</v>
      </c>
      <c r="N16" s="99" t="n">
        <f aca="false">+B16+I16+M16</f>
        <v>9273900</v>
      </c>
      <c r="O16" s="105"/>
      <c r="P16" s="111"/>
      <c r="Q16" s="248"/>
      <c r="R16" s="79"/>
      <c r="S16" s="79"/>
      <c r="T16" s="79"/>
      <c r="U16" s="79"/>
      <c r="V16" s="79"/>
      <c r="W16" s="79"/>
      <c r="X16" s="90"/>
      <c r="Y16" s="49"/>
      <c r="Z16" s="11"/>
    </row>
    <row r="17" s="19" customFormat="true" ht="12.75" hidden="false" customHeight="false" outlineLevel="0" collapsed="false">
      <c r="A17" s="107" t="n">
        <v>41759</v>
      </c>
      <c r="B17" s="102" t="n">
        <f aca="false">N16</f>
        <v>9273900</v>
      </c>
      <c r="C17" s="102" t="n">
        <v>1485000</v>
      </c>
      <c r="D17" s="102" t="n">
        <v>0</v>
      </c>
      <c r="E17" s="102" t="n">
        <v>0</v>
      </c>
      <c r="F17" s="102" t="n">
        <v>0</v>
      </c>
      <c r="G17" s="102" t="n">
        <f aca="false">SUM(C17:F17)</f>
        <v>1485000</v>
      </c>
      <c r="H17" s="102" t="n">
        <v>0</v>
      </c>
      <c r="I17" s="108" t="n">
        <f aca="false">SUM(G17:H17)-D17</f>
        <v>1485000</v>
      </c>
      <c r="J17" s="109" t="n">
        <v>-4349150</v>
      </c>
      <c r="K17" s="102" t="n">
        <v>0</v>
      </c>
      <c r="L17" s="43" t="n">
        <v>0</v>
      </c>
      <c r="M17" s="108" t="n">
        <f aca="false">SUM(J17:L17)</f>
        <v>-4349150</v>
      </c>
      <c r="N17" s="99" t="n">
        <f aca="false">+B17+I17+M17</f>
        <v>6409750</v>
      </c>
      <c r="O17" s="105" t="n">
        <v>31751</v>
      </c>
      <c r="P17" s="256" t="s">
        <v>201</v>
      </c>
      <c r="Q17" s="248"/>
      <c r="R17" s="79"/>
      <c r="S17" s="79"/>
      <c r="T17" s="79"/>
      <c r="U17" s="79"/>
      <c r="V17" s="79"/>
      <c r="W17" s="79"/>
      <c r="X17" s="90"/>
      <c r="Y17" s="49"/>
      <c r="Z17" s="11"/>
    </row>
    <row r="18" s="19" customFormat="true" ht="12.75" hidden="false" customHeight="false" outlineLevel="0" collapsed="false">
      <c r="A18" s="107" t="n">
        <v>41790</v>
      </c>
      <c r="B18" s="102" t="n">
        <f aca="false">N17</f>
        <v>6409750</v>
      </c>
      <c r="C18" s="102"/>
      <c r="D18" s="102"/>
      <c r="E18" s="102"/>
      <c r="F18" s="102"/>
      <c r="G18" s="102" t="n">
        <f aca="false">SUM(C18:F18)</f>
        <v>0</v>
      </c>
      <c r="H18" s="102"/>
      <c r="I18" s="108" t="n">
        <f aca="false">SUM(G18:H18)-D18</f>
        <v>0</v>
      </c>
      <c r="J18" s="109"/>
      <c r="K18" s="102"/>
      <c r="L18" s="43"/>
      <c r="M18" s="108" t="n">
        <f aca="false">SUM(J18:L18)</f>
        <v>0</v>
      </c>
      <c r="N18" s="99" t="n">
        <f aca="false">+B18+I18+M18</f>
        <v>6409750</v>
      </c>
      <c r="O18" s="105"/>
      <c r="P18" s="111"/>
      <c r="Q18" s="101" t="s">
        <v>56</v>
      </c>
      <c r="R18" s="102" t="s">
        <v>57</v>
      </c>
      <c r="S18" s="102" t="n">
        <v>1006000</v>
      </c>
      <c r="T18" s="102" t="n">
        <v>0</v>
      </c>
      <c r="U18" s="102"/>
      <c r="V18" s="102" t="n">
        <v>0</v>
      </c>
      <c r="W18" s="102" t="n">
        <v>0</v>
      </c>
      <c r="X18" s="90" t="n">
        <f aca="false">SUM(S18:W18)</f>
        <v>1006000</v>
      </c>
      <c r="Y18" s="21"/>
      <c r="Z18" s="11"/>
    </row>
    <row r="19" s="19" customFormat="true" ht="12.75" hidden="false" customHeight="false" outlineLevel="0" collapsed="false">
      <c r="A19" s="107" t="n">
        <v>41820</v>
      </c>
      <c r="B19" s="102" t="n">
        <f aca="false">N18</f>
        <v>6409750</v>
      </c>
      <c r="C19" s="102"/>
      <c r="D19" s="102"/>
      <c r="E19" s="102"/>
      <c r="F19" s="102"/>
      <c r="G19" s="102" t="n">
        <f aca="false">SUM(C19:F19)</f>
        <v>0</v>
      </c>
      <c r="H19" s="102"/>
      <c r="I19" s="108" t="n">
        <f aca="false">SUM(G19:H19)-D19</f>
        <v>0</v>
      </c>
      <c r="J19" s="109"/>
      <c r="K19" s="112"/>
      <c r="L19" s="43"/>
      <c r="M19" s="108" t="n">
        <f aca="false">SUM(J19:L19)</f>
        <v>0</v>
      </c>
      <c r="N19" s="99" t="n">
        <f aca="false">+B19+I19+M19</f>
        <v>6409750</v>
      </c>
      <c r="O19" s="105"/>
      <c r="P19" s="105"/>
      <c r="Q19" s="101" t="s">
        <v>58</v>
      </c>
      <c r="R19" s="102" t="s">
        <v>177</v>
      </c>
      <c r="S19" s="223" t="n">
        <v>-2543091</v>
      </c>
      <c r="T19" s="102" t="n">
        <v>0</v>
      </c>
      <c r="U19" s="102"/>
      <c r="V19" s="102" t="n">
        <v>0</v>
      </c>
      <c r="W19" s="102" t="n">
        <v>0</v>
      </c>
      <c r="X19" s="90" t="n">
        <f aca="false">SUM(S19:W19)</f>
        <v>-2543091</v>
      </c>
      <c r="Y19" s="114"/>
      <c r="Z19" s="11"/>
    </row>
    <row r="20" s="19" customFormat="true" ht="12.75" hidden="false" customHeight="false" outlineLevel="0" collapsed="false">
      <c r="A20" s="107" t="n">
        <v>41851</v>
      </c>
      <c r="B20" s="102" t="n">
        <f aca="false">N19</f>
        <v>6409750</v>
      </c>
      <c r="C20" s="102"/>
      <c r="D20" s="102"/>
      <c r="E20" s="102"/>
      <c r="F20" s="102"/>
      <c r="G20" s="102" t="n">
        <f aca="false">SUM(C20:F20)</f>
        <v>0</v>
      </c>
      <c r="H20" s="102"/>
      <c r="I20" s="108" t="n">
        <f aca="false">SUM(G20:H20)-D20</f>
        <v>0</v>
      </c>
      <c r="J20" s="109"/>
      <c r="K20" s="102"/>
      <c r="L20" s="43"/>
      <c r="M20" s="108" t="n">
        <f aca="false">SUM(J20:L20)</f>
        <v>0</v>
      </c>
      <c r="N20" s="99" t="n">
        <f aca="false">+B20+I20+M20</f>
        <v>6409750</v>
      </c>
      <c r="O20" s="105"/>
      <c r="P20" s="105"/>
      <c r="Q20" s="101" t="n">
        <v>60020</v>
      </c>
      <c r="R20" s="102" t="s">
        <v>61</v>
      </c>
      <c r="S20" s="102" t="n">
        <v>0</v>
      </c>
      <c r="T20" s="102" t="n">
        <v>0</v>
      </c>
      <c r="U20" s="102"/>
      <c r="V20" s="102" t="n">
        <v>0</v>
      </c>
      <c r="W20" s="102" t="n">
        <v>0</v>
      </c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882</v>
      </c>
      <c r="B21" s="102" t="n">
        <f aca="false">N20</f>
        <v>6409750</v>
      </c>
      <c r="C21" s="102"/>
      <c r="D21" s="102"/>
      <c r="E21" s="102"/>
      <c r="F21" s="102"/>
      <c r="G21" s="102" t="n">
        <f aca="false">SUM(C21:F21)</f>
        <v>0</v>
      </c>
      <c r="H21" s="102"/>
      <c r="I21" s="108" t="n">
        <f aca="false">SUM(G21:H21)-D21</f>
        <v>0</v>
      </c>
      <c r="J21" s="109"/>
      <c r="K21" s="102"/>
      <c r="L21" s="43"/>
      <c r="M21" s="108" t="n">
        <f aca="false">SUM(J21:L21)</f>
        <v>0</v>
      </c>
      <c r="N21" s="99" t="n">
        <f aca="false">+B21+I21+M21</f>
        <v>6409750</v>
      </c>
      <c r="O21" s="105"/>
      <c r="P21" s="105"/>
      <c r="Q21" s="101" t="n">
        <v>60010</v>
      </c>
      <c r="R21" s="102" t="s">
        <v>62</v>
      </c>
      <c r="S21" s="102" t="n">
        <v>0</v>
      </c>
      <c r="T21" s="102" t="n">
        <v>0</v>
      </c>
      <c r="U21" s="102"/>
      <c r="V21" s="102" t="n">
        <v>0</v>
      </c>
      <c r="W21" s="102" t="n">
        <v>0</v>
      </c>
      <c r="X21" s="90" t="n">
        <f aca="false">SUM(S21:W21)</f>
        <v>0</v>
      </c>
      <c r="Y21" s="114"/>
      <c r="Z21" s="11"/>
    </row>
    <row r="22" s="19" customFormat="true" ht="12.75" hidden="false" customHeight="false" outlineLevel="0" collapsed="false">
      <c r="A22" s="107" t="n">
        <v>41912</v>
      </c>
      <c r="B22" s="102" t="n">
        <f aca="false">N21</f>
        <v>6409750</v>
      </c>
      <c r="C22" s="102"/>
      <c r="D22" s="102"/>
      <c r="E22" s="102"/>
      <c r="F22" s="102"/>
      <c r="G22" s="102" t="n">
        <f aca="false">SUM(C22:F22)</f>
        <v>0</v>
      </c>
      <c r="H22" s="102"/>
      <c r="I22" s="108" t="n">
        <f aca="false">SUM(G22:H22)-D22</f>
        <v>0</v>
      </c>
      <c r="J22" s="109"/>
      <c r="K22" s="102"/>
      <c r="L22" s="43"/>
      <c r="M22" s="108" t="n">
        <f aca="false">SUM(J22:L22)</f>
        <v>0</v>
      </c>
      <c r="N22" s="99" t="n">
        <f aca="false">+B22+I22+M22</f>
        <v>6409750</v>
      </c>
      <c r="O22" s="105"/>
      <c r="P22" s="105"/>
      <c r="Q22" s="101" t="n">
        <v>60025</v>
      </c>
      <c r="R22" s="102" t="s">
        <v>63</v>
      </c>
      <c r="S22" s="102" t="n">
        <v>0</v>
      </c>
      <c r="T22" s="102" t="n">
        <v>0</v>
      </c>
      <c r="U22" s="102"/>
      <c r="V22" s="102" t="n">
        <v>0</v>
      </c>
      <c r="W22" s="102" t="n">
        <v>0</v>
      </c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943</v>
      </c>
      <c r="B23" s="102" t="n">
        <f aca="false">N22</f>
        <v>6409750</v>
      </c>
      <c r="C23" s="102"/>
      <c r="D23" s="102"/>
      <c r="E23" s="102"/>
      <c r="F23" s="102"/>
      <c r="G23" s="102" t="n">
        <f aca="false">SUM(C23:F23)</f>
        <v>0</v>
      </c>
      <c r="H23" s="102"/>
      <c r="I23" s="108" t="n">
        <f aca="false">SUM(G23:H23)-D23</f>
        <v>0</v>
      </c>
      <c r="J23" s="109"/>
      <c r="K23" s="102"/>
      <c r="L23" s="43"/>
      <c r="M23" s="108" t="n">
        <f aca="false">SUM(J23:L23)</f>
        <v>0</v>
      </c>
      <c r="N23" s="99" t="n">
        <f aca="false">+B23+I23+M23</f>
        <v>6409750</v>
      </c>
      <c r="O23" s="105"/>
      <c r="P23" s="105"/>
      <c r="Q23" s="101" t="n">
        <v>60025</v>
      </c>
      <c r="R23" s="102" t="s">
        <v>63</v>
      </c>
      <c r="S23" s="102" t="n">
        <v>0</v>
      </c>
      <c r="T23" s="102" t="n">
        <v>0</v>
      </c>
      <c r="U23" s="102"/>
      <c r="V23" s="102" t="n">
        <v>0</v>
      </c>
      <c r="W23" s="102" t="n">
        <v>0</v>
      </c>
      <c r="X23" s="90" t="n">
        <f aca="false">SUM(S23:W23)</f>
        <v>0</v>
      </c>
      <c r="Y23" s="41"/>
      <c r="Z23" s="50" t="n">
        <f aca="false">X31+X32</f>
        <v>6445400</v>
      </c>
    </row>
    <row r="24" s="19" customFormat="true" ht="12.75" hidden="false" customHeight="false" outlineLevel="0" collapsed="false">
      <c r="A24" s="107" t="n">
        <v>41973</v>
      </c>
      <c r="B24" s="102" t="n">
        <f aca="false">N23</f>
        <v>6409750</v>
      </c>
      <c r="C24" s="102"/>
      <c r="D24" s="102"/>
      <c r="E24" s="102"/>
      <c r="F24" s="102"/>
      <c r="G24" s="102" t="n">
        <f aca="false">SUM(C24:F24)</f>
        <v>0</v>
      </c>
      <c r="H24" s="102"/>
      <c r="I24" s="108" t="n">
        <f aca="false">SUM(G24:H24)-D24</f>
        <v>0</v>
      </c>
      <c r="J24" s="109"/>
      <c r="K24" s="102"/>
      <c r="L24" s="43"/>
      <c r="M24" s="108" t="n">
        <f aca="false">SUM(J24:L24)</f>
        <v>0</v>
      </c>
      <c r="N24" s="99" t="n">
        <f aca="false">+B24+I24+M24</f>
        <v>6409750</v>
      </c>
      <c r="O24" s="105"/>
      <c r="P24" s="249"/>
      <c r="Q24" s="101" t="n">
        <v>60000</v>
      </c>
      <c r="R24" s="102" t="s">
        <v>65</v>
      </c>
      <c r="S24" s="102" t="n">
        <v>0</v>
      </c>
      <c r="T24" s="102" t="n">
        <v>0</v>
      </c>
      <c r="U24" s="102"/>
      <c r="V24" s="102" t="n">
        <v>0</v>
      </c>
      <c r="W24" s="102" t="n">
        <v>0</v>
      </c>
      <c r="X24" s="90"/>
      <c r="Y24" s="41"/>
      <c r="Z24" s="11"/>
    </row>
    <row r="25" s="19" customFormat="true" ht="12.75" hidden="false" customHeight="false" outlineLevel="0" collapsed="false">
      <c r="A25" s="107" t="n">
        <v>42004</v>
      </c>
      <c r="B25" s="102" t="n">
        <f aca="false">N24</f>
        <v>6409750</v>
      </c>
      <c r="C25" s="102"/>
      <c r="D25" s="102"/>
      <c r="E25" s="102"/>
      <c r="G25" s="102" t="n">
        <f aca="false">SUM(C25:F25)</f>
        <v>0</v>
      </c>
      <c r="H25" s="102"/>
      <c r="I25" s="108" t="n">
        <f aca="false">SUM(G25:H25)-D25</f>
        <v>0</v>
      </c>
      <c r="J25" s="109"/>
      <c r="K25" s="102"/>
      <c r="L25" s="43"/>
      <c r="M25" s="108" t="n">
        <f aca="false">SUM(J25:L25)</f>
        <v>0</v>
      </c>
      <c r="N25" s="117" t="n">
        <f aca="false">+B25+I25+M25</f>
        <v>6409750</v>
      </c>
      <c r="O25" s="105"/>
      <c r="P25" s="105"/>
      <c r="Q25" s="101" t="n">
        <v>60000</v>
      </c>
      <c r="R25" s="102" t="s">
        <v>66</v>
      </c>
      <c r="S25" s="102" t="n">
        <v>0</v>
      </c>
      <c r="T25" s="102" t="n">
        <v>0</v>
      </c>
      <c r="U25" s="102"/>
      <c r="V25" s="102" t="n">
        <v>0</v>
      </c>
      <c r="W25" s="102" t="n">
        <v>0</v>
      </c>
      <c r="X25" s="90" t="n">
        <f aca="false">SUM(S25:W25)</f>
        <v>0</v>
      </c>
      <c r="Y25" s="114"/>
      <c r="Z25" s="11"/>
    </row>
    <row r="26" s="19" customFormat="true" ht="12.75" hidden="false" customHeight="false" outlineLevel="0" collapsed="false">
      <c r="A26" s="224"/>
      <c r="B26" s="92"/>
      <c r="C26" s="92" t="n">
        <f aca="false">SUM(C14:C25)</f>
        <v>8942400</v>
      </c>
      <c r="D26" s="92" t="n">
        <f aca="false">SUM(D14:D25)</f>
        <v>0</v>
      </c>
      <c r="E26" s="92" t="n">
        <f aca="false">SUM(E14:E25)</f>
        <v>0</v>
      </c>
      <c r="F26" s="92" t="n">
        <f aca="false">SUM(F14:F25)</f>
        <v>0</v>
      </c>
      <c r="G26" s="92" t="n">
        <f aca="false">SUM(G14:G25)</f>
        <v>8942400</v>
      </c>
      <c r="H26" s="92" t="n">
        <f aca="false">SUM(H14:H25)</f>
        <v>0</v>
      </c>
      <c r="I26" s="98" t="n">
        <f aca="false">SUM(I14:I25)</f>
        <v>8942400</v>
      </c>
      <c r="J26" s="257" t="n">
        <f aca="false">SUM(J14:J25)</f>
        <v>-9317491</v>
      </c>
      <c r="K26" s="92" t="n">
        <f aca="false">SUM(K14:K25)</f>
        <v>10000</v>
      </c>
      <c r="L26" s="92" t="n">
        <f aca="false">SUM(L14:L25)</f>
        <v>0</v>
      </c>
      <c r="M26" s="258" t="n">
        <f aca="false">SUM(M14:M25)</f>
        <v>-9307491</v>
      </c>
      <c r="N26" s="98"/>
      <c r="O26" s="259" t="n">
        <f aca="false">SUM(O14:O25)</f>
        <v>31751</v>
      </c>
      <c r="P26" s="105"/>
      <c r="Q26" s="101" t="n">
        <v>60000</v>
      </c>
      <c r="R26" s="102" t="s">
        <v>68</v>
      </c>
      <c r="S26" s="102" t="n">
        <v>0</v>
      </c>
      <c r="T26" s="102" t="n">
        <v>0</v>
      </c>
      <c r="U26" s="102"/>
      <c r="V26" s="102" t="n">
        <v>0</v>
      </c>
      <c r="W26" s="102" t="n">
        <v>0</v>
      </c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8"/>
      <c r="F27" s="18"/>
      <c r="G27" s="18"/>
      <c r="H27" s="18"/>
      <c r="I27" s="227"/>
      <c r="J27" s="49"/>
      <c r="K27" s="228" t="s">
        <v>74</v>
      </c>
      <c r="L27" s="228"/>
      <c r="M27" s="41"/>
      <c r="N27" s="49"/>
      <c r="O27" s="41"/>
      <c r="P27" s="105"/>
      <c r="Q27" s="101" t="n">
        <v>60010</v>
      </c>
      <c r="R27" s="102" t="s">
        <v>69</v>
      </c>
      <c r="S27" s="102" t="n">
        <v>0</v>
      </c>
      <c r="T27" s="102" t="n">
        <v>0</v>
      </c>
      <c r="U27" s="113"/>
      <c r="V27" s="102" t="n">
        <v>0</v>
      </c>
      <c r="W27" s="102" t="n">
        <v>0</v>
      </c>
      <c r="X27" s="90" t="n">
        <f aca="false">SUM(S27:W27)</f>
        <v>0</v>
      </c>
      <c r="Y27" s="114"/>
      <c r="Z27" s="11"/>
    </row>
    <row r="28" s="19" customFormat="true" ht="12.75" hidden="false" customHeight="false" outlineLevel="0" collapsed="false">
      <c r="A28" s="229" t="s">
        <v>202</v>
      </c>
      <c r="B28" s="260"/>
      <c r="C28" s="261" t="s">
        <v>203</v>
      </c>
      <c r="D28" s="261" t="s">
        <v>204</v>
      </c>
      <c r="E28" s="41"/>
      <c r="F28" s="41"/>
      <c r="G28" s="41"/>
      <c r="H28" s="41"/>
      <c r="I28" s="50"/>
      <c r="J28" s="49"/>
      <c r="K28" s="122" t="n">
        <f aca="false">K26+L26</f>
        <v>10000</v>
      </c>
      <c r="L28" s="122"/>
      <c r="M28" s="41"/>
      <c r="N28" s="49"/>
      <c r="O28" s="41"/>
      <c r="P28" s="105"/>
      <c r="Q28" s="101" t="n">
        <v>60025</v>
      </c>
      <c r="R28" s="102" t="s">
        <v>70</v>
      </c>
      <c r="S28" s="102" t="n">
        <v>0</v>
      </c>
      <c r="T28" s="102" t="n">
        <v>0</v>
      </c>
      <c r="U28" s="115"/>
      <c r="V28" s="102" t="n">
        <v>0</v>
      </c>
      <c r="W28" s="102" t="n">
        <v>0</v>
      </c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229" t="s">
        <v>75</v>
      </c>
      <c r="B29" s="41"/>
      <c r="C29" s="262" t="n">
        <v>4349150</v>
      </c>
      <c r="D29" s="263" t="n">
        <v>9317491</v>
      </c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/>
      <c r="R29" s="102" t="s">
        <v>71</v>
      </c>
      <c r="S29" s="89" t="n">
        <f aca="false">SUM(S15:S28)</f>
        <v>5247750</v>
      </c>
      <c r="T29" s="89" t="n">
        <f aca="false">SUM(T8:T28)</f>
        <v>0</v>
      </c>
      <c r="U29" s="89" t="n">
        <f aca="false">SUM(U8:U28)</f>
        <v>0</v>
      </c>
      <c r="V29" s="89" t="n">
        <f aca="false">SUM(V8:V28)</f>
        <v>0</v>
      </c>
      <c r="W29" s="89" t="n">
        <f aca="false">SUM(W8:W28)</f>
        <v>0</v>
      </c>
      <c r="X29" s="89" t="n">
        <f aca="false">SUM(X15:X28)</f>
        <v>5247750</v>
      </c>
      <c r="Y29" s="114"/>
      <c r="Z29" s="11"/>
    </row>
    <row r="30" s="19" customFormat="true" ht="12.75" hidden="false" customHeight="false" outlineLevel="0" collapsed="false">
      <c r="A30" s="264" t="s">
        <v>78</v>
      </c>
      <c r="B30" s="41"/>
      <c r="C30" s="189" t="n">
        <v>0</v>
      </c>
      <c r="D30" s="189" t="n">
        <v>0</v>
      </c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250" t="s">
        <v>72</v>
      </c>
      <c r="R30" s="102"/>
      <c r="S30" s="102"/>
      <c r="T30" s="102"/>
      <c r="U30" s="113"/>
      <c r="V30" s="113"/>
      <c r="W30" s="102"/>
      <c r="X30" s="90" t="n">
        <f aca="false">SUM(S30:W30)</f>
        <v>0</v>
      </c>
      <c r="Y30" s="114"/>
      <c r="Z30" s="11"/>
    </row>
    <row r="31" s="19" customFormat="true" ht="12.75" hidden="false" customHeight="false" outlineLevel="0" collapsed="false">
      <c r="A31" s="265" t="s">
        <v>79</v>
      </c>
      <c r="B31" s="50"/>
      <c r="C31" s="266" t="n">
        <f aca="false">SUM(C29:C30)</f>
        <v>4349150</v>
      </c>
      <c r="D31" s="266" t="n">
        <f aca="false">SUM(D29:D30)</f>
        <v>9317491</v>
      </c>
      <c r="E31" s="41"/>
      <c r="F31" s="41"/>
      <c r="G31" s="41"/>
      <c r="H31" s="41"/>
      <c r="I31" s="50"/>
      <c r="J31" s="49"/>
      <c r="K31" s="50"/>
      <c r="L31" s="50"/>
      <c r="M31" s="41"/>
      <c r="N31" s="49"/>
      <c r="O31" s="41"/>
      <c r="P31" s="105"/>
      <c r="Q31" s="101" t="s">
        <v>56</v>
      </c>
      <c r="R31" s="102" t="s">
        <v>57</v>
      </c>
      <c r="S31" s="102" t="n">
        <v>6445400</v>
      </c>
      <c r="T31" s="102" t="n">
        <v>0</v>
      </c>
      <c r="U31" s="102" t="n">
        <v>0</v>
      </c>
      <c r="V31" s="102" t="n">
        <v>0</v>
      </c>
      <c r="W31" s="102" t="n">
        <v>0</v>
      </c>
      <c r="X31" s="90" t="n">
        <f aca="false">SUM(S31:W31)</f>
        <v>6445400</v>
      </c>
      <c r="Y31" s="114"/>
      <c r="Z31" s="11"/>
    </row>
    <row r="32" s="19" customFormat="true" ht="12.75" hidden="false" customHeight="false" outlineLevel="0" collapsed="false">
      <c r="A32" s="50" t="s">
        <v>205</v>
      </c>
      <c r="B32" s="50"/>
      <c r="C32" s="50" t="n">
        <v>0</v>
      </c>
      <c r="D32" s="50" t="n">
        <v>0</v>
      </c>
      <c r="E32" s="41"/>
      <c r="F32" s="41"/>
      <c r="G32" s="41"/>
      <c r="H32" s="267" t="s">
        <v>198</v>
      </c>
      <c r="I32" s="114"/>
      <c r="J32" s="126" t="n">
        <f aca="false">J26</f>
        <v>-9317491</v>
      </c>
      <c r="K32" s="111"/>
      <c r="L32" s="50"/>
      <c r="M32" s="41"/>
      <c r="N32" s="49"/>
      <c r="O32" s="41"/>
      <c r="P32" s="41"/>
      <c r="Q32" s="101" t="s">
        <v>56</v>
      </c>
      <c r="R32" s="102" t="s">
        <v>191</v>
      </c>
      <c r="S32" s="102" t="n">
        <v>0</v>
      </c>
      <c r="T32" s="102" t="n">
        <v>0</v>
      </c>
      <c r="U32" s="102"/>
      <c r="V32" s="102" t="n">
        <v>0</v>
      </c>
      <c r="W32" s="102" t="n">
        <v>0</v>
      </c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11" t="s">
        <v>92</v>
      </c>
      <c r="B33" s="11"/>
      <c r="C33" s="50" t="n">
        <v>0</v>
      </c>
      <c r="D33" s="50" t="n">
        <v>0</v>
      </c>
      <c r="E33" s="41"/>
      <c r="F33" s="114"/>
      <c r="H33" s="267" t="s">
        <v>82</v>
      </c>
      <c r="I33" s="114"/>
      <c r="J33" s="268" t="n">
        <v>9285740</v>
      </c>
      <c r="K33" s="111"/>
      <c r="L33" s="50"/>
      <c r="M33" s="41"/>
      <c r="N33" s="139"/>
      <c r="O33" s="41"/>
      <c r="P33" s="41"/>
      <c r="Q33" s="101" t="s">
        <v>58</v>
      </c>
      <c r="R33" s="102" t="s">
        <v>192</v>
      </c>
      <c r="S33" s="102" t="n">
        <f aca="false">L15</f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50" t="s">
        <v>87</v>
      </c>
      <c r="B34" s="11"/>
      <c r="C34" s="269" t="n">
        <v>-31751</v>
      </c>
      <c r="D34" s="269" t="n">
        <v>-31751</v>
      </c>
      <c r="E34" s="41"/>
      <c r="F34" s="114"/>
      <c r="H34" s="41" t="s">
        <v>84</v>
      </c>
      <c r="I34" s="41"/>
      <c r="J34" s="138" t="n">
        <f aca="false">SUM(J32:J33)</f>
        <v>-31751</v>
      </c>
      <c r="K34" s="111"/>
      <c r="L34" s="50"/>
      <c r="M34" s="41"/>
      <c r="N34" s="126"/>
      <c r="O34" s="41"/>
      <c r="P34" s="41"/>
      <c r="Q34" s="101" t="s">
        <v>58</v>
      </c>
      <c r="R34" s="102" t="s">
        <v>60</v>
      </c>
      <c r="S34" s="102" t="n">
        <f aca="false">J15</f>
        <v>-1699250</v>
      </c>
      <c r="T34" s="102" t="n">
        <v>0</v>
      </c>
      <c r="U34" s="102" t="n">
        <v>0</v>
      </c>
      <c r="V34" s="102" t="n">
        <v>0</v>
      </c>
      <c r="W34" s="102" t="n">
        <v>0</v>
      </c>
      <c r="X34" s="90" t="n">
        <f aca="false">SUM(S34:W34)</f>
        <v>-1699250</v>
      </c>
      <c r="Y34" s="114"/>
      <c r="Z34" s="11"/>
    </row>
    <row r="35" s="19" customFormat="true" ht="13.5" hidden="false" customHeight="false" outlineLevel="0" collapsed="false">
      <c r="A35" s="11" t="s">
        <v>206</v>
      </c>
      <c r="B35" s="33"/>
      <c r="C35" s="270" t="n">
        <f aca="false">SUM(C31:C34)</f>
        <v>4317399</v>
      </c>
      <c r="D35" s="270" t="n">
        <f aca="false">SUM(D31:D34)</f>
        <v>9285740</v>
      </c>
      <c r="E35" s="41"/>
      <c r="F35" s="114"/>
      <c r="H35" s="50" t="s">
        <v>207</v>
      </c>
      <c r="I35" s="41"/>
      <c r="J35" s="50" t="n">
        <f aca="false">L26</f>
        <v>0</v>
      </c>
      <c r="K35" s="111"/>
      <c r="L35" s="50"/>
      <c r="M35" s="41"/>
      <c r="N35" s="49"/>
      <c r="O35" s="41"/>
      <c r="P35" s="41"/>
      <c r="Q35" s="101" t="n">
        <v>60020</v>
      </c>
      <c r="R35" s="102" t="s">
        <v>61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90" t="n">
        <f aca="false">SUM(S35:W35)</f>
        <v>0</v>
      </c>
      <c r="Y35" s="114"/>
      <c r="Z35" s="11"/>
    </row>
    <row r="36" s="19" customFormat="true" ht="13.5" hidden="false" customHeight="false" outlineLevel="0" collapsed="false">
      <c r="A36" s="11"/>
      <c r="B36" s="33"/>
      <c r="C36" s="271"/>
      <c r="D36" s="271"/>
      <c r="E36" s="41"/>
      <c r="F36" s="114"/>
      <c r="H36" s="50" t="s">
        <v>87</v>
      </c>
      <c r="I36" s="41"/>
      <c r="J36" s="50" t="n">
        <f aca="false">O26</f>
        <v>31751</v>
      </c>
      <c r="K36" s="50"/>
      <c r="L36" s="50"/>
      <c r="M36" s="41"/>
      <c r="N36" s="49"/>
      <c r="O36" s="41"/>
      <c r="P36" s="41"/>
      <c r="Q36" s="101" t="n">
        <v>60010</v>
      </c>
      <c r="R36" s="102" t="s">
        <v>62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90" t="n">
        <f aca="false">SUM(S36:W36)</f>
        <v>0</v>
      </c>
      <c r="Y36" s="114"/>
      <c r="Z36" s="11"/>
    </row>
    <row r="37" s="19" customFormat="true" ht="12.75" hidden="false" customHeight="false" outlineLevel="0" collapsed="false">
      <c r="A37" s="11"/>
      <c r="B37" s="33"/>
      <c r="C37" s="271"/>
      <c r="D37" s="271"/>
      <c r="E37" s="41"/>
      <c r="F37" s="41"/>
      <c r="H37" s="50" t="s">
        <v>208</v>
      </c>
      <c r="I37" s="41"/>
      <c r="J37" s="50" t="n">
        <v>0</v>
      </c>
      <c r="L37" s="50"/>
      <c r="M37" s="41"/>
      <c r="N37" s="49"/>
      <c r="O37" s="41"/>
      <c r="P37" s="41"/>
      <c r="Q37" s="101" t="n">
        <v>60025</v>
      </c>
      <c r="R37" s="102" t="s">
        <v>63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90" t="n">
        <f aca="false">SUM(S37:W37)</f>
        <v>0</v>
      </c>
      <c r="Y37" s="114"/>
      <c r="Z37" s="11"/>
    </row>
    <row r="38" s="19" customFormat="true" ht="15.75" hidden="false" customHeight="false" outlineLevel="0" collapsed="false">
      <c r="A38" s="11"/>
      <c r="B38" s="33"/>
      <c r="C38" s="50"/>
      <c r="D38" s="144"/>
      <c r="E38" s="41"/>
      <c r="F38" s="0"/>
      <c r="H38" s="50" t="s">
        <v>95</v>
      </c>
      <c r="J38" s="79" t="n">
        <v>0</v>
      </c>
      <c r="K38" s="50"/>
      <c r="L38" s="50"/>
      <c r="M38" s="41"/>
      <c r="N38" s="49"/>
      <c r="O38" s="41"/>
      <c r="P38" s="41"/>
      <c r="Q38" s="101" t="n">
        <v>60025</v>
      </c>
      <c r="R38" s="102" t="s">
        <v>63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90" t="n">
        <f aca="false">SUM(S38:W38)</f>
        <v>0</v>
      </c>
      <c r="Y38" s="114"/>
      <c r="Z38" s="11"/>
    </row>
    <row r="39" s="19" customFormat="true" ht="15.75" hidden="false" customHeight="true" outlineLevel="0" collapsed="false">
      <c r="A39" s="11"/>
      <c r="B39" s="33"/>
      <c r="C39" s="144"/>
      <c r="D39" s="144"/>
      <c r="E39" s="41"/>
      <c r="F39" s="0"/>
      <c r="H39" s="41" t="s">
        <v>98</v>
      </c>
      <c r="I39" s="41"/>
      <c r="J39" s="272" t="n">
        <f aca="false">SUM(J34:J38)</f>
        <v>0</v>
      </c>
      <c r="K39" s="50"/>
      <c r="L39" s="50"/>
      <c r="M39" s="41"/>
      <c r="N39" s="49"/>
      <c r="O39" s="41"/>
      <c r="P39" s="41"/>
      <c r="Q39" s="101" t="n">
        <v>60000</v>
      </c>
      <c r="R39" s="102" t="s">
        <v>65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14"/>
      <c r="Z39" s="11"/>
    </row>
    <row r="40" s="19" customFormat="true" ht="23.25" hidden="false" customHeight="false" outlineLevel="0" collapsed="false">
      <c r="A40" s="273" t="s">
        <v>99</v>
      </c>
      <c r="B40" s="274"/>
      <c r="C40" s="275" t="s">
        <v>80</v>
      </c>
      <c r="D40" s="276" t="s">
        <v>100</v>
      </c>
      <c r="E40" s="41"/>
      <c r="F40" s="41"/>
      <c r="J40" s="163"/>
      <c r="K40" s="50"/>
      <c r="L40" s="50"/>
      <c r="M40" s="41"/>
      <c r="N40" s="49"/>
      <c r="O40" s="41"/>
      <c r="P40" s="41"/>
      <c r="Q40" s="101" t="n">
        <v>60000</v>
      </c>
      <c r="R40" s="102" t="s">
        <v>66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9" t="s">
        <v>178</v>
      </c>
      <c r="B41" s="41"/>
      <c r="C41" s="144"/>
      <c r="D41" s="144"/>
      <c r="E41" s="41"/>
      <c r="J41" s="163"/>
      <c r="K41" s="50"/>
      <c r="L41" s="50"/>
      <c r="M41" s="41"/>
      <c r="N41" s="49"/>
      <c r="O41" s="41"/>
      <c r="P41" s="41"/>
      <c r="Q41" s="101" t="n">
        <v>60000</v>
      </c>
      <c r="R41" s="102" t="s">
        <v>68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90" t="n">
        <f aca="false">SUM(S41:W41)</f>
        <v>0</v>
      </c>
      <c r="Y41" s="114"/>
      <c r="Z41" s="11"/>
    </row>
    <row r="42" s="19" customFormat="true" ht="12.75" hidden="false" customHeight="false" outlineLevel="0" collapsed="false">
      <c r="A42" s="114" t="s">
        <v>179</v>
      </c>
      <c r="B42" s="41"/>
      <c r="C42" s="144"/>
      <c r="D42" s="144"/>
      <c r="E42" s="41"/>
      <c r="F42" s="41"/>
      <c r="I42" s="41"/>
      <c r="J42" s="49"/>
      <c r="K42" s="11"/>
      <c r="L42" s="11"/>
      <c r="M42" s="159"/>
      <c r="N42" s="49"/>
      <c r="O42" s="159"/>
      <c r="P42" s="41"/>
      <c r="Q42" s="101" t="n">
        <v>60010</v>
      </c>
      <c r="R42" s="102" t="s">
        <v>69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114" t="s">
        <v>103</v>
      </c>
      <c r="B43" s="41"/>
      <c r="C43" s="144"/>
      <c r="D43" s="144"/>
      <c r="E43" s="41"/>
      <c r="F43" s="41"/>
      <c r="G43" s="160"/>
      <c r="I43" s="41"/>
      <c r="J43" s="49"/>
      <c r="K43" s="144"/>
      <c r="L43" s="11"/>
      <c r="M43" s="161"/>
      <c r="N43" s="138"/>
      <c r="O43" s="144"/>
      <c r="P43" s="41"/>
      <c r="Q43" s="101" t="n">
        <v>60025</v>
      </c>
      <c r="R43" s="102" t="s">
        <v>7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14" t="s">
        <v>180</v>
      </c>
      <c r="B44" s="114"/>
      <c r="C44" s="144"/>
      <c r="D44" s="144"/>
      <c r="E44" s="41"/>
      <c r="F44" s="41"/>
      <c r="G44" s="160"/>
      <c r="H44" s="41"/>
      <c r="I44" s="41"/>
      <c r="J44" s="49"/>
      <c r="K44" s="144"/>
      <c r="L44" s="33"/>
      <c r="M44" s="162"/>
      <c r="N44" s="138"/>
      <c r="O44" s="144"/>
      <c r="P44" s="41"/>
      <c r="Q44" s="101"/>
      <c r="R44" s="102" t="s">
        <v>71</v>
      </c>
      <c r="S44" s="89" t="n">
        <f aca="false">SUM(S29:S43)</f>
        <v>9993900</v>
      </c>
      <c r="T44" s="89" t="n">
        <f aca="false">SUM(T29:T43)</f>
        <v>0</v>
      </c>
      <c r="U44" s="89" t="n">
        <f aca="false">SUM(U29:U43)</f>
        <v>0</v>
      </c>
      <c r="V44" s="89" t="n">
        <f aca="false">SUM(V29:V43)</f>
        <v>0</v>
      </c>
      <c r="W44" s="89" t="n">
        <f aca="false">SUM(W29:W43)</f>
        <v>0</v>
      </c>
      <c r="X44" s="89" t="n">
        <f aca="false">SUM(X29:X43)</f>
        <v>9993900</v>
      </c>
      <c r="Y44" s="114"/>
      <c r="Z44" s="11"/>
    </row>
    <row r="45" s="19" customFormat="true" ht="12.75" hidden="false" customHeight="false" outlineLevel="0" collapsed="false">
      <c r="A45" s="114" t="s">
        <v>105</v>
      </c>
      <c r="B45" s="114"/>
      <c r="C45" s="166"/>
      <c r="D45" s="166"/>
      <c r="E45" s="114"/>
      <c r="J45" s="163"/>
      <c r="K45" s="144"/>
      <c r="L45" s="33"/>
      <c r="M45" s="162"/>
      <c r="N45" s="138"/>
      <c r="O45" s="144"/>
      <c r="P45" s="41"/>
      <c r="Q45" s="250" t="s">
        <v>91</v>
      </c>
      <c r="R45" s="102"/>
      <c r="S45" s="102"/>
      <c r="T45" s="102"/>
      <c r="U45" s="113"/>
      <c r="V45" s="113"/>
      <c r="W45" s="102"/>
      <c r="X45" s="90" t="n">
        <f aca="false">SUM(S45:W45)</f>
        <v>0</v>
      </c>
      <c r="Y45" s="114"/>
      <c r="Z45" s="11"/>
    </row>
    <row r="46" s="19" customFormat="true" ht="12.75" hidden="false" customHeight="false" outlineLevel="0" collapsed="false">
      <c r="A46" s="114" t="s">
        <v>181</v>
      </c>
      <c r="B46" s="173"/>
      <c r="C46" s="144" t="n">
        <f aca="false">SUM(C41:C45)</f>
        <v>0</v>
      </c>
      <c r="D46" s="144" t="n">
        <f aca="false">SUM(D41:D45)</f>
        <v>0</v>
      </c>
      <c r="E46" s="164"/>
      <c r="F46" s="114"/>
      <c r="G46" s="144"/>
      <c r="H46" s="143"/>
      <c r="I46" s="11"/>
      <c r="J46" s="165"/>
      <c r="K46" s="33"/>
      <c r="L46" s="33"/>
      <c r="M46" s="162"/>
      <c r="N46" s="138"/>
      <c r="O46" s="144"/>
      <c r="P46" s="41"/>
      <c r="Q46" s="101" t="s">
        <v>56</v>
      </c>
      <c r="R46" s="102" t="s">
        <v>57</v>
      </c>
      <c r="S46" s="102" t="n">
        <v>6000</v>
      </c>
      <c r="T46" s="102" t="n">
        <v>0</v>
      </c>
      <c r="U46" s="113"/>
      <c r="V46" s="102" t="n">
        <v>0</v>
      </c>
      <c r="W46" s="102" t="n">
        <v>0</v>
      </c>
      <c r="X46" s="90" t="n">
        <f aca="false">SUM(S46:W46)</f>
        <v>6000</v>
      </c>
      <c r="Y46" s="114"/>
      <c r="Z46" s="11"/>
    </row>
    <row r="47" s="19" customFormat="true" ht="12.75" hidden="false" customHeight="false" outlineLevel="0" collapsed="false">
      <c r="A47" s="11"/>
      <c r="B47" s="33"/>
      <c r="C47" s="169"/>
      <c r="D47" s="33"/>
      <c r="E47" s="164"/>
      <c r="F47" s="114"/>
      <c r="G47" s="144"/>
      <c r="H47" s="143"/>
      <c r="I47" s="11"/>
      <c r="J47" s="165"/>
      <c r="K47" s="144"/>
      <c r="L47" s="33"/>
      <c r="M47" s="33"/>
      <c r="N47" s="138"/>
      <c r="O47" s="18"/>
      <c r="P47" s="159"/>
      <c r="Q47" s="101" t="s">
        <v>58</v>
      </c>
      <c r="R47" s="102" t="s">
        <v>192</v>
      </c>
      <c r="S47" s="102" t="n">
        <v>0</v>
      </c>
      <c r="T47" s="102" t="n">
        <v>0</v>
      </c>
      <c r="U47" s="113"/>
      <c r="V47" s="102" t="n">
        <v>0</v>
      </c>
      <c r="W47" s="102" t="n">
        <v>0</v>
      </c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"/>
      <c r="B48" s="33"/>
      <c r="C48" s="169"/>
      <c r="D48" s="33"/>
      <c r="E48" s="164"/>
      <c r="F48" s="114"/>
      <c r="G48" s="144"/>
      <c r="H48" s="143"/>
      <c r="I48" s="11"/>
      <c r="J48" s="165"/>
      <c r="K48" s="144"/>
      <c r="L48" s="33"/>
      <c r="M48" s="33"/>
      <c r="N48" s="138"/>
      <c r="O48" s="18"/>
      <c r="P48" s="171"/>
      <c r="Q48" s="101" t="s">
        <v>58</v>
      </c>
      <c r="R48" s="102" t="s">
        <v>60</v>
      </c>
      <c r="S48" s="102" t="n">
        <v>-726000</v>
      </c>
      <c r="T48" s="102" t="n">
        <v>0</v>
      </c>
      <c r="U48" s="113"/>
      <c r="V48" s="102" t="n">
        <v>0</v>
      </c>
      <c r="W48" s="102" t="n">
        <v>0</v>
      </c>
      <c r="X48" s="90" t="n">
        <f aca="false">SUM(S48:W48)</f>
        <v>-72600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143"/>
      <c r="I49" s="143"/>
      <c r="J49" s="170"/>
      <c r="K49" s="144"/>
      <c r="L49" s="33"/>
      <c r="M49" s="33"/>
      <c r="N49" s="138"/>
      <c r="O49" s="18"/>
      <c r="P49" s="171"/>
      <c r="Q49" s="101" t="n">
        <v>60020</v>
      </c>
      <c r="R49" s="102" t="s">
        <v>61</v>
      </c>
      <c r="S49" s="102" t="n">
        <v>0</v>
      </c>
      <c r="T49" s="102" t="n">
        <v>0</v>
      </c>
      <c r="U49" s="113"/>
      <c r="V49" s="102" t="n">
        <v>0</v>
      </c>
      <c r="W49" s="102" t="n">
        <v>0</v>
      </c>
      <c r="X49" s="90" t="n">
        <f aca="false">SUM(S49:W49)</f>
        <v>0</v>
      </c>
      <c r="Y49" s="114"/>
      <c r="Z49" s="11"/>
    </row>
    <row r="50" s="19" customFormat="true" ht="12.75" hidden="false" customHeight="false" outlineLevel="0" collapsed="false">
      <c r="A50" s="114"/>
      <c r="B50" s="173"/>
      <c r="C50" s="173"/>
      <c r="D50" s="173"/>
      <c r="E50" s="164"/>
      <c r="F50" s="114"/>
      <c r="G50" s="144"/>
      <c r="H50" s="143"/>
      <c r="I50" s="11"/>
      <c r="J50" s="165"/>
      <c r="K50" s="144"/>
      <c r="L50" s="33"/>
      <c r="M50" s="33"/>
      <c r="N50" s="138"/>
      <c r="O50" s="18"/>
      <c r="P50" s="171"/>
      <c r="Q50" s="101" t="n">
        <v>60010</v>
      </c>
      <c r="R50" s="102" t="s">
        <v>62</v>
      </c>
      <c r="S50" s="102" t="n">
        <v>0</v>
      </c>
      <c r="T50" s="102" t="n">
        <v>0</v>
      </c>
      <c r="U50" s="113"/>
      <c r="V50" s="102" t="n">
        <v>0</v>
      </c>
      <c r="W50" s="102" t="n">
        <v>0</v>
      </c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14"/>
      <c r="B51" s="173"/>
      <c r="C51" s="173"/>
      <c r="D51" s="173"/>
      <c r="E51" s="164"/>
      <c r="F51" s="114"/>
      <c r="G51" s="144"/>
      <c r="H51" s="143"/>
      <c r="I51" s="11"/>
      <c r="J51" s="165"/>
      <c r="K51" s="144"/>
      <c r="L51" s="33"/>
      <c r="M51" s="33"/>
      <c r="N51" s="138"/>
      <c r="O51" s="18"/>
      <c r="P51" s="171"/>
      <c r="Q51" s="101" t="n">
        <v>60025</v>
      </c>
      <c r="R51" s="102" t="s">
        <v>63</v>
      </c>
      <c r="S51" s="102" t="n">
        <v>0</v>
      </c>
      <c r="T51" s="102" t="n">
        <v>0</v>
      </c>
      <c r="U51" s="113"/>
      <c r="V51" s="102" t="n">
        <v>0</v>
      </c>
      <c r="W51" s="102" t="n">
        <v>0</v>
      </c>
      <c r="X51" s="90" t="n">
        <f aca="false">SUM(S51:W51)</f>
        <v>0</v>
      </c>
      <c r="Y51" s="114"/>
      <c r="Z51" s="11"/>
    </row>
    <row r="52" s="19" customFormat="true" ht="12.75" hidden="false" customHeight="false" outlineLevel="0" collapsed="false">
      <c r="A52" s="114"/>
      <c r="B52" s="173"/>
      <c r="C52" s="173"/>
      <c r="D52" s="173"/>
      <c r="E52" s="164"/>
      <c r="F52" s="114"/>
      <c r="G52" s="144"/>
      <c r="H52" s="143"/>
      <c r="I52" s="11"/>
      <c r="J52" s="165"/>
      <c r="K52" s="33"/>
      <c r="L52" s="33"/>
      <c r="M52" s="33"/>
      <c r="N52" s="138"/>
      <c r="O52" s="18"/>
      <c r="P52" s="171"/>
      <c r="Q52" s="101" t="n">
        <v>60025</v>
      </c>
      <c r="R52" s="102" t="s">
        <v>63</v>
      </c>
      <c r="S52" s="102" t="n">
        <v>0</v>
      </c>
      <c r="T52" s="102" t="n">
        <v>0</v>
      </c>
      <c r="U52" s="113"/>
      <c r="V52" s="102" t="n">
        <v>0</v>
      </c>
      <c r="W52" s="102" t="n">
        <v>0</v>
      </c>
      <c r="X52" s="90" t="n">
        <f aca="false">SUM(S52:W52)</f>
        <v>0</v>
      </c>
      <c r="Y52" s="114"/>
      <c r="Z52" s="11"/>
    </row>
    <row r="53" s="19" customFormat="true" ht="12.75" hidden="false" customHeight="false" outlineLevel="0" collapsed="false">
      <c r="A53" s="114"/>
      <c r="B53" s="173"/>
      <c r="C53" s="173"/>
      <c r="D53" s="173"/>
      <c r="E53" s="164"/>
      <c r="F53" s="114"/>
      <c r="G53" s="144"/>
      <c r="H53" s="143"/>
      <c r="I53" s="11"/>
      <c r="J53" s="165"/>
      <c r="K53" s="33"/>
      <c r="L53" s="33"/>
      <c r="M53" s="33"/>
      <c r="N53" s="138"/>
      <c r="O53" s="18"/>
      <c r="P53" s="171"/>
      <c r="Q53" s="101" t="n">
        <v>60000</v>
      </c>
      <c r="R53" s="102" t="s">
        <v>65</v>
      </c>
      <c r="S53" s="102" t="n">
        <v>0</v>
      </c>
      <c r="T53" s="102" t="n">
        <v>0</v>
      </c>
      <c r="U53" s="113"/>
      <c r="V53" s="102" t="n">
        <v>0</v>
      </c>
      <c r="W53" s="102" t="n">
        <v>0</v>
      </c>
      <c r="X53" s="90" t="n">
        <f aca="false">SUM(S53:W53)</f>
        <v>0</v>
      </c>
      <c r="Y53" s="114"/>
      <c r="Z53" s="11"/>
    </row>
    <row r="54" s="19" customFormat="true" ht="12.75" hidden="false" customHeight="false" outlineLevel="0" collapsed="false">
      <c r="A54" s="114"/>
      <c r="B54" s="173"/>
      <c r="C54" s="173"/>
      <c r="D54" s="173"/>
      <c r="E54" s="173"/>
      <c r="F54" s="114"/>
      <c r="G54" s="144"/>
      <c r="H54" s="143"/>
      <c r="I54" s="11"/>
      <c r="J54" s="165"/>
      <c r="K54" s="33"/>
      <c r="L54" s="33"/>
      <c r="M54" s="33"/>
      <c r="N54" s="138"/>
      <c r="O54" s="18"/>
      <c r="P54" s="171"/>
      <c r="Q54" s="101" t="n">
        <v>60000</v>
      </c>
      <c r="R54" s="102" t="s">
        <v>66</v>
      </c>
      <c r="S54" s="102" t="n">
        <v>0</v>
      </c>
      <c r="T54" s="102" t="n">
        <v>0</v>
      </c>
      <c r="U54" s="113"/>
      <c r="V54" s="102" t="n">
        <v>0</v>
      </c>
      <c r="W54" s="102" t="n">
        <v>0</v>
      </c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241"/>
      <c r="B55" s="184"/>
      <c r="C55" s="184"/>
      <c r="D55" s="184"/>
      <c r="E55" s="173"/>
      <c r="G55" s="143"/>
      <c r="H55" s="143"/>
      <c r="I55" s="143"/>
      <c r="J55" s="170"/>
      <c r="K55" s="33"/>
      <c r="L55" s="33"/>
      <c r="M55" s="33"/>
      <c r="N55" s="138"/>
      <c r="O55" s="18"/>
      <c r="P55" s="171"/>
      <c r="Q55" s="101" t="n">
        <v>60000</v>
      </c>
      <c r="R55" s="102" t="s">
        <v>68</v>
      </c>
      <c r="S55" s="102" t="n">
        <v>0</v>
      </c>
      <c r="T55" s="102" t="n">
        <v>0</v>
      </c>
      <c r="U55" s="113"/>
      <c r="V55" s="102" t="n">
        <v>0</v>
      </c>
      <c r="W55" s="102" t="n">
        <v>0</v>
      </c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9"/>
      <c r="B56" s="41"/>
      <c r="C56" s="41"/>
      <c r="D56" s="41"/>
      <c r="E56" s="173"/>
      <c r="G56" s="143"/>
      <c r="H56" s="143"/>
      <c r="I56" s="143"/>
      <c r="J56" s="170"/>
      <c r="K56" s="33"/>
      <c r="L56" s="33"/>
      <c r="M56" s="173"/>
      <c r="N56" s="49"/>
      <c r="O56" s="171"/>
      <c r="P56" s="171"/>
      <c r="Q56" s="101" t="n">
        <v>60010</v>
      </c>
      <c r="R56" s="102" t="s">
        <v>69</v>
      </c>
      <c r="S56" s="102" t="n">
        <v>0</v>
      </c>
      <c r="T56" s="102" t="n">
        <v>0</v>
      </c>
      <c r="U56" s="113"/>
      <c r="V56" s="102" t="n">
        <v>0</v>
      </c>
      <c r="W56" s="102" t="n">
        <v>0</v>
      </c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9"/>
      <c r="B57" s="41"/>
      <c r="C57" s="41"/>
      <c r="D57" s="41"/>
      <c r="E57" s="173"/>
      <c r="G57" s="143"/>
      <c r="H57" s="143"/>
      <c r="I57" s="143"/>
      <c r="J57" s="170"/>
      <c r="K57" s="87"/>
      <c r="L57" s="87"/>
      <c r="M57" s="184"/>
      <c r="N57" s="242"/>
      <c r="O57" s="184"/>
      <c r="P57" s="171"/>
      <c r="Q57" s="101" t="n">
        <v>60025</v>
      </c>
      <c r="R57" s="102" t="s">
        <v>70</v>
      </c>
      <c r="S57" s="115" t="n">
        <v>0</v>
      </c>
      <c r="T57" s="102" t="n">
        <v>0</v>
      </c>
      <c r="U57" s="113"/>
      <c r="V57" s="102" t="n">
        <v>0</v>
      </c>
      <c r="W57" s="102" t="n">
        <v>0</v>
      </c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9"/>
      <c r="B58" s="41"/>
      <c r="C58" s="41"/>
      <c r="D58" s="41"/>
      <c r="E58" s="173"/>
      <c r="G58" s="143"/>
      <c r="H58" s="143"/>
      <c r="I58" s="143"/>
      <c r="J58" s="170"/>
      <c r="K58" s="50"/>
      <c r="L58" s="50"/>
      <c r="M58" s="41"/>
      <c r="N58" s="49"/>
      <c r="O58" s="41"/>
      <c r="P58" s="171"/>
      <c r="Q58" s="101"/>
      <c r="R58" s="102" t="s">
        <v>71</v>
      </c>
      <c r="S58" s="89" t="n">
        <f aca="false">SUM(S44:S57)</f>
        <v>9273900</v>
      </c>
      <c r="T58" s="89" t="n">
        <f aca="false">SUM(T41:T57)</f>
        <v>0</v>
      </c>
      <c r="U58" s="89" t="n">
        <f aca="false">SUM(U41:U57)</f>
        <v>0</v>
      </c>
      <c r="V58" s="89" t="n">
        <f aca="false">SUM(V41:V57)</f>
        <v>0</v>
      </c>
      <c r="W58" s="89" t="n">
        <f aca="false">SUM(W41:W57)</f>
        <v>0</v>
      </c>
      <c r="X58" s="89" t="n">
        <f aca="false">SUM(X44:X57)</f>
        <v>9273900</v>
      </c>
      <c r="Y58" s="114"/>
      <c r="Z58" s="11"/>
    </row>
    <row r="59" s="19" customFormat="true" ht="12.75" hidden="false" customHeight="false" outlineLevel="0" collapsed="false">
      <c r="A59" s="9"/>
      <c r="B59" s="41"/>
      <c r="C59" s="41"/>
      <c r="D59" s="41"/>
      <c r="E59" s="173"/>
      <c r="J59" s="163"/>
      <c r="K59" s="50"/>
      <c r="L59" s="50"/>
      <c r="M59" s="41"/>
      <c r="N59" s="49"/>
      <c r="O59" s="41"/>
      <c r="P59" s="171"/>
      <c r="Q59" s="250" t="s">
        <v>111</v>
      </c>
      <c r="R59" s="102"/>
      <c r="S59" s="102"/>
      <c r="T59" s="102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5.75" hidden="false" customHeight="false" outlineLevel="0" collapsed="false">
      <c r="A60" s="9"/>
      <c r="B60" s="41"/>
      <c r="C60" s="41"/>
      <c r="D60" s="41"/>
      <c r="E60" s="184"/>
      <c r="F60" s="186"/>
      <c r="G60" s="186"/>
      <c r="H60" s="186"/>
      <c r="I60" s="186"/>
      <c r="J60" s="243"/>
      <c r="K60" s="50"/>
      <c r="L60" s="50"/>
      <c r="M60" s="41"/>
      <c r="N60" s="49"/>
      <c r="O60" s="41"/>
      <c r="P60" s="171"/>
      <c r="Q60" s="101" t="s">
        <v>56</v>
      </c>
      <c r="R60" s="102" t="s">
        <v>57</v>
      </c>
      <c r="S60" s="102" t="n">
        <f aca="false">C17</f>
        <v>1485000</v>
      </c>
      <c r="T60" s="102"/>
      <c r="U60" s="113"/>
      <c r="V60" s="113"/>
      <c r="W60" s="113"/>
      <c r="X60" s="90" t="n">
        <f aca="false">SUM(S60:W60)</f>
        <v>1485000</v>
      </c>
      <c r="Y60" s="114"/>
      <c r="Z60" s="11"/>
    </row>
    <row r="61" s="19" customFormat="true" ht="15.75" hidden="false" customHeight="false" outlineLevel="0" collapsed="false">
      <c r="A61" s="9"/>
      <c r="B61" s="41"/>
      <c r="C61" s="41"/>
      <c r="D61" s="41"/>
      <c r="E61" s="41"/>
      <c r="F61" s="2"/>
      <c r="G61" s="2"/>
      <c r="H61" s="2"/>
      <c r="I61" s="2"/>
      <c r="J61" s="3"/>
      <c r="K61" s="50"/>
      <c r="L61" s="50"/>
      <c r="M61" s="41"/>
      <c r="N61" s="49"/>
      <c r="O61" s="41"/>
      <c r="P61" s="171"/>
      <c r="Q61" s="101" t="s">
        <v>58</v>
      </c>
      <c r="R61" s="102" t="s">
        <v>192</v>
      </c>
      <c r="S61" s="102" t="n">
        <v>0</v>
      </c>
      <c r="T61" s="102"/>
      <c r="U61" s="113"/>
      <c r="V61" s="113"/>
      <c r="W61" s="113"/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2"/>
      <c r="G62" s="2"/>
      <c r="H62" s="2"/>
      <c r="I62" s="2"/>
      <c r="J62" s="3"/>
      <c r="K62" s="244"/>
      <c r="L62" s="244"/>
      <c r="M62" s="41"/>
      <c r="N62" s="49"/>
      <c r="O62" s="41"/>
      <c r="P62" s="184"/>
      <c r="Q62" s="101" t="s">
        <v>58</v>
      </c>
      <c r="R62" s="102" t="s">
        <v>60</v>
      </c>
      <c r="S62" s="102" t="n">
        <v>-4349150</v>
      </c>
      <c r="T62" s="102"/>
      <c r="U62" s="113"/>
      <c r="V62" s="113"/>
      <c r="W62" s="113"/>
      <c r="X62" s="90" t="n">
        <f aca="false">SUM(S62:W62)</f>
        <v>-434915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K63" s="50"/>
      <c r="L63" s="50"/>
      <c r="M63" s="41"/>
      <c r="N63" s="49"/>
      <c r="O63" s="41"/>
      <c r="P63" s="41"/>
      <c r="Q63" s="101" t="n">
        <v>60020</v>
      </c>
      <c r="R63" s="102" t="s">
        <v>61</v>
      </c>
      <c r="S63" s="102" t="n">
        <v>0</v>
      </c>
      <c r="T63" s="102"/>
      <c r="U63" s="113"/>
      <c r="V63" s="113"/>
      <c r="W63" s="113"/>
      <c r="X63" s="90" t="n">
        <f aca="false">SUM(S63:W63)</f>
        <v>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01" t="n">
        <v>60010</v>
      </c>
      <c r="R64" s="102" t="s">
        <v>62</v>
      </c>
      <c r="S64" s="102" t="n">
        <v>0</v>
      </c>
      <c r="T64" s="102"/>
      <c r="U64" s="113"/>
      <c r="V64" s="113"/>
      <c r="W64" s="113"/>
      <c r="X64" s="90" t="n">
        <f aca="false">SUM(S64:W64)</f>
        <v>0</v>
      </c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n">
        <v>60025</v>
      </c>
      <c r="R65" s="102" t="s">
        <v>209</v>
      </c>
      <c r="S65" s="102" t="n">
        <v>0</v>
      </c>
      <c r="T65" s="102"/>
      <c r="U65" s="113"/>
      <c r="V65" s="113"/>
      <c r="W65" s="113"/>
      <c r="X65" s="90" t="n">
        <f aca="false">SUM(S65:W65)</f>
        <v>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F66" s="41"/>
      <c r="G66" s="41"/>
      <c r="H66" s="41"/>
      <c r="I66" s="41"/>
      <c r="J66" s="49"/>
      <c r="K66" s="50"/>
      <c r="L66" s="50"/>
      <c r="M66" s="41"/>
      <c r="N66" s="49"/>
      <c r="O66" s="41"/>
      <c r="P66" s="41"/>
      <c r="Q66" s="101" t="n">
        <v>60025</v>
      </c>
      <c r="R66" s="102" t="s">
        <v>210</v>
      </c>
      <c r="S66" s="102" t="n">
        <v>0</v>
      </c>
      <c r="T66" s="102"/>
      <c r="U66" s="113"/>
      <c r="V66" s="113"/>
      <c r="W66" s="113"/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F67" s="41"/>
      <c r="G67" s="41"/>
      <c r="H67" s="41"/>
      <c r="I67" s="41"/>
      <c r="J67" s="49"/>
      <c r="K67" s="50"/>
      <c r="L67" s="50"/>
      <c r="M67" s="41"/>
      <c r="N67" s="49"/>
      <c r="O67" s="41"/>
      <c r="P67" s="41"/>
      <c r="Q67" s="101" t="n">
        <v>60000</v>
      </c>
      <c r="R67" s="102" t="s">
        <v>65</v>
      </c>
      <c r="S67" s="102" t="n">
        <v>0</v>
      </c>
      <c r="T67" s="102"/>
      <c r="U67" s="113"/>
      <c r="V67" s="113"/>
      <c r="W67" s="113"/>
      <c r="X67" s="90" t="n">
        <f aca="false">SUM(S67:W67)</f>
        <v>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00</v>
      </c>
      <c r="R68" s="102" t="s">
        <v>66</v>
      </c>
      <c r="S68" s="102" t="n">
        <v>0</v>
      </c>
      <c r="T68" s="113"/>
      <c r="U68" s="113"/>
      <c r="V68" s="113"/>
      <c r="W68" s="113"/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00</v>
      </c>
      <c r="R69" s="102" t="s">
        <v>68</v>
      </c>
      <c r="S69" s="102" t="n">
        <v>0</v>
      </c>
      <c r="T69" s="113"/>
      <c r="U69" s="113"/>
      <c r="V69" s="113"/>
      <c r="W69" s="113"/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10</v>
      </c>
      <c r="R70" s="102" t="s">
        <v>69</v>
      </c>
      <c r="S70" s="102" t="n">
        <v>0</v>
      </c>
      <c r="T70" s="113"/>
      <c r="U70" s="113"/>
      <c r="V70" s="113"/>
      <c r="W70" s="113"/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70</v>
      </c>
      <c r="S71" s="115" t="n">
        <v>0</v>
      </c>
      <c r="T71" s="115"/>
      <c r="U71" s="115"/>
      <c r="V71" s="115"/>
      <c r="W71" s="115"/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K72" s="50"/>
      <c r="L72" s="50"/>
      <c r="M72" s="41"/>
      <c r="N72" s="49"/>
      <c r="O72" s="41"/>
      <c r="P72" s="41"/>
      <c r="Q72" s="101"/>
      <c r="R72" s="102" t="s">
        <v>71</v>
      </c>
      <c r="S72" s="89" t="n">
        <f aca="false">SUM(S58:S71)</f>
        <v>6409750</v>
      </c>
      <c r="T72" s="89" t="n">
        <f aca="false">SUM(T55:T71)</f>
        <v>0</v>
      </c>
      <c r="U72" s="89" t="n">
        <f aca="false">SUM(U55:U71)</f>
        <v>0</v>
      </c>
      <c r="V72" s="89" t="n">
        <f aca="false">SUM(V55:V71)</f>
        <v>0</v>
      </c>
      <c r="W72" s="89" t="n">
        <f aca="false">SUM(W55:W71)</f>
        <v>0</v>
      </c>
      <c r="X72" s="89" t="n">
        <f aca="false">SUM(X58:X71)</f>
        <v>640975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K73" s="50"/>
      <c r="L73" s="50"/>
      <c r="M73" s="41"/>
      <c r="N73" s="49"/>
      <c r="O73" s="41"/>
      <c r="P73" s="41"/>
      <c r="Q73" s="251" t="s">
        <v>133</v>
      </c>
      <c r="R73" s="102"/>
      <c r="S73" s="102"/>
      <c r="T73" s="102"/>
      <c r="U73" s="113"/>
      <c r="V73" s="113"/>
      <c r="W73" s="113"/>
      <c r="X73" s="113"/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s">
        <v>56</v>
      </c>
      <c r="R74" s="102" t="s">
        <v>134</v>
      </c>
      <c r="S74" s="102"/>
      <c r="T74" s="102"/>
      <c r="U74" s="113"/>
      <c r="V74" s="113"/>
      <c r="W74" s="113"/>
      <c r="X74" s="90" t="n">
        <f aca="false">SUM(S74:W74)</f>
        <v>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41"/>
      <c r="Q75" s="101" t="s">
        <v>58</v>
      </c>
      <c r="R75" s="102" t="s">
        <v>192</v>
      </c>
      <c r="S75" s="102"/>
      <c r="T75" s="102"/>
      <c r="U75" s="113"/>
      <c r="V75" s="113"/>
      <c r="W75" s="113"/>
      <c r="X75" s="90" t="n">
        <f aca="false">SUM(S75:W75)</f>
        <v>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 t="s">
        <v>58</v>
      </c>
      <c r="R76" s="102" t="s">
        <v>136</v>
      </c>
      <c r="S76" s="102"/>
      <c r="T76" s="102"/>
      <c r="U76" s="113"/>
      <c r="V76" s="113"/>
      <c r="W76" s="113"/>
      <c r="X76" s="90" t="n">
        <f aca="false">SUM(S76:W76)</f>
        <v>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01" t="n">
        <v>60020</v>
      </c>
      <c r="R77" s="102" t="s">
        <v>137</v>
      </c>
      <c r="S77" s="102"/>
      <c r="T77" s="102"/>
      <c r="U77" s="113"/>
      <c r="V77" s="113"/>
      <c r="W77" s="113"/>
      <c r="X77" s="90" t="n">
        <f aca="false">SUM(S77:W77)</f>
        <v>0</v>
      </c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n">
        <v>60010</v>
      </c>
      <c r="R78" s="102" t="s">
        <v>62</v>
      </c>
      <c r="S78" s="102"/>
      <c r="T78" s="102"/>
      <c r="U78" s="113"/>
      <c r="V78" s="113"/>
      <c r="W78" s="113"/>
      <c r="X78" s="90" t="n">
        <f aca="false">SUM(S78:W78)</f>
        <v>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/>
      <c r="Q79" s="101" t="n">
        <v>60025</v>
      </c>
      <c r="R79" s="102" t="s">
        <v>63</v>
      </c>
      <c r="S79" s="102"/>
      <c r="T79" s="102"/>
      <c r="U79" s="113"/>
      <c r="V79" s="113"/>
      <c r="W79" s="113"/>
      <c r="X79" s="90" t="n">
        <f aca="false">SUM(S79:W79)</f>
        <v>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n">
        <v>60025</v>
      </c>
      <c r="R80" s="102" t="s">
        <v>63</v>
      </c>
      <c r="S80" s="102"/>
      <c r="T80" s="102"/>
      <c r="U80" s="113"/>
      <c r="V80" s="113"/>
      <c r="W80" s="113"/>
      <c r="X80" s="90" t="n">
        <f aca="false">SUM(S80:W80)</f>
        <v>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00</v>
      </c>
      <c r="R81" s="102" t="s">
        <v>138</v>
      </c>
      <c r="S81" s="102"/>
      <c r="T81" s="102"/>
      <c r="U81" s="113"/>
      <c r="V81" s="113"/>
      <c r="W81" s="113"/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00</v>
      </c>
      <c r="R82" s="102" t="s">
        <v>139</v>
      </c>
      <c r="S82" s="102"/>
      <c r="T82" s="102"/>
      <c r="U82" s="113"/>
      <c r="V82" s="113"/>
      <c r="W82" s="113"/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10</v>
      </c>
      <c r="R83" s="102" t="s">
        <v>69</v>
      </c>
      <c r="S83" s="102"/>
      <c r="T83" s="113"/>
      <c r="U83" s="113"/>
      <c r="V83" s="113"/>
      <c r="W83" s="113"/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70</v>
      </c>
      <c r="S84" s="115"/>
      <c r="T84" s="115"/>
      <c r="U84" s="115"/>
      <c r="V84" s="115"/>
      <c r="W84" s="115"/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/>
      <c r="R85" s="102" t="s">
        <v>71</v>
      </c>
      <c r="S85" s="89" t="n">
        <f aca="false">SUM(S72:S84)</f>
        <v>6409750</v>
      </c>
      <c r="T85" s="89" t="n">
        <f aca="false">SUM(T70:T84)</f>
        <v>0</v>
      </c>
      <c r="U85" s="89" t="n">
        <f aca="false">SUM(U70:U84)</f>
        <v>0</v>
      </c>
      <c r="V85" s="89" t="n">
        <f aca="false">SUM(V70:V84)</f>
        <v>0</v>
      </c>
      <c r="W85" s="89" t="n">
        <f aca="false">SUM(W70:W84)</f>
        <v>0</v>
      </c>
      <c r="X85" s="89" t="n">
        <f aca="false">SUM(X70:X84)</f>
        <v>640975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251" t="s">
        <v>140</v>
      </c>
      <c r="R86" s="102"/>
      <c r="S86" s="102"/>
      <c r="T86" s="102"/>
      <c r="U86" s="113"/>
      <c r="V86" s="113"/>
      <c r="W86" s="113"/>
      <c r="X86" s="113"/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s">
        <v>56</v>
      </c>
      <c r="R87" s="102" t="s">
        <v>57</v>
      </c>
      <c r="S87" s="102"/>
      <c r="T87" s="102"/>
      <c r="U87" s="113"/>
      <c r="V87" s="113"/>
      <c r="W87" s="102"/>
      <c r="X87" s="90" t="n">
        <f aca="false">SUM(S87:W87)</f>
        <v>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s">
        <v>58</v>
      </c>
      <c r="R88" s="102" t="s">
        <v>192</v>
      </c>
      <c r="S88" s="102"/>
      <c r="T88" s="102"/>
      <c r="U88" s="113"/>
      <c r="V88" s="113"/>
      <c r="W88" s="102"/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 t="s">
        <v>58</v>
      </c>
      <c r="R89" s="102" t="s">
        <v>136</v>
      </c>
      <c r="S89" s="102"/>
      <c r="T89" s="102"/>
      <c r="U89" s="113"/>
      <c r="V89" s="113"/>
      <c r="W89" s="102"/>
      <c r="X89" s="90" t="n">
        <f aca="false">SUM(S89:W89)</f>
        <v>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01" t="n">
        <v>60020</v>
      </c>
      <c r="R90" s="102" t="s">
        <v>61</v>
      </c>
      <c r="S90" s="102"/>
      <c r="T90" s="102"/>
      <c r="U90" s="113"/>
      <c r="V90" s="113"/>
      <c r="W90" s="102"/>
      <c r="X90" s="90" t="n">
        <f aca="false">SUM(S90:W90)</f>
        <v>0</v>
      </c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n">
        <v>60010</v>
      </c>
      <c r="R91" s="102" t="s">
        <v>62</v>
      </c>
      <c r="S91" s="102"/>
      <c r="T91" s="102"/>
      <c r="U91" s="113"/>
      <c r="V91" s="113"/>
      <c r="W91" s="102"/>
      <c r="X91" s="90" t="n">
        <f aca="false">SUM(S91:W91)</f>
        <v>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n">
        <v>60025</v>
      </c>
      <c r="R92" s="102" t="s">
        <v>142</v>
      </c>
      <c r="S92" s="102"/>
      <c r="T92" s="102"/>
      <c r="U92" s="113"/>
      <c r="V92" s="113"/>
      <c r="W92" s="102"/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n">
        <v>60025</v>
      </c>
      <c r="R93" s="102" t="s">
        <v>63</v>
      </c>
      <c r="S93" s="102"/>
      <c r="T93" s="102"/>
      <c r="U93" s="113"/>
      <c r="V93" s="113"/>
      <c r="W93" s="102"/>
      <c r="X93" s="90" t="n">
        <f aca="false">SUM(S93:W93)</f>
        <v>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00</v>
      </c>
      <c r="R94" s="102" t="s">
        <v>143</v>
      </c>
      <c r="S94" s="102"/>
      <c r="T94" s="102"/>
      <c r="U94" s="113"/>
      <c r="V94" s="113"/>
      <c r="W94" s="102"/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00</v>
      </c>
      <c r="R95" s="102" t="s">
        <v>144</v>
      </c>
      <c r="S95" s="102"/>
      <c r="T95" s="102"/>
      <c r="U95" s="113"/>
      <c r="V95" s="113"/>
      <c r="W95" s="102"/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10</v>
      </c>
      <c r="R96" s="102" t="s">
        <v>145</v>
      </c>
      <c r="S96" s="102"/>
      <c r="T96" s="113"/>
      <c r="U96" s="113"/>
      <c r="V96" s="113"/>
      <c r="W96" s="113"/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70</v>
      </c>
      <c r="S97" s="115"/>
      <c r="T97" s="115"/>
      <c r="U97" s="115"/>
      <c r="V97" s="115"/>
      <c r="W97" s="115"/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/>
      <c r="R98" s="102" t="s">
        <v>71</v>
      </c>
      <c r="S98" s="89" t="n">
        <f aca="false">SUM(S85:S97)</f>
        <v>6409750</v>
      </c>
      <c r="T98" s="89" t="n">
        <f aca="false">SUM(T85:T97)</f>
        <v>0</v>
      </c>
      <c r="U98" s="89" t="n">
        <f aca="false">SUM(U85:U97)</f>
        <v>0</v>
      </c>
      <c r="V98" s="89" t="n">
        <f aca="false">SUM(V85:V97)</f>
        <v>0</v>
      </c>
      <c r="W98" s="89" t="n">
        <f aca="false">SUM(W85:W97)</f>
        <v>0</v>
      </c>
      <c r="X98" s="89" t="n">
        <f aca="false">SUM(X85:X97)</f>
        <v>640975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251" t="s">
        <v>146</v>
      </c>
      <c r="R99" s="102"/>
      <c r="S99" s="102"/>
      <c r="T99" s="102"/>
      <c r="U99" s="113"/>
      <c r="V99" s="102"/>
      <c r="W99" s="113"/>
      <c r="X99" s="113"/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s">
        <v>56</v>
      </c>
      <c r="R100" s="102" t="s">
        <v>147</v>
      </c>
      <c r="S100" s="102"/>
      <c r="T100" s="102"/>
      <c r="U100" s="113"/>
      <c r="V100" s="113"/>
      <c r="W100" s="102"/>
      <c r="X100" s="90" t="n">
        <f aca="false">SUM(S100:W100)</f>
        <v>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s">
        <v>58</v>
      </c>
      <c r="R101" s="102" t="s">
        <v>192</v>
      </c>
      <c r="S101" s="102"/>
      <c r="T101" s="102"/>
      <c r="U101" s="113"/>
      <c r="V101" s="113"/>
      <c r="W101" s="102"/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 t="s">
        <v>58</v>
      </c>
      <c r="R102" s="102" t="s">
        <v>136</v>
      </c>
      <c r="S102" s="102"/>
      <c r="T102" s="102"/>
      <c r="U102" s="113"/>
      <c r="V102" s="113"/>
      <c r="W102" s="102"/>
      <c r="X102" s="90" t="n">
        <f aca="false">SUM(S102:W102)</f>
        <v>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01" t="n">
        <v>60020</v>
      </c>
      <c r="R103" s="102" t="s">
        <v>61</v>
      </c>
      <c r="S103" s="102"/>
      <c r="T103" s="102"/>
      <c r="U103" s="113"/>
      <c r="V103" s="113"/>
      <c r="W103" s="102"/>
      <c r="X103" s="90" t="n">
        <f aca="false">SUM(S103:W103)</f>
        <v>0</v>
      </c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n">
        <v>60010</v>
      </c>
      <c r="R104" s="102" t="s">
        <v>148</v>
      </c>
      <c r="S104" s="102"/>
      <c r="T104" s="102"/>
      <c r="U104" s="113"/>
      <c r="V104" s="113"/>
      <c r="W104" s="102"/>
      <c r="X104" s="90" t="n">
        <f aca="false">SUM(S104:W104)</f>
        <v>0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n">
        <v>60025</v>
      </c>
      <c r="R105" s="102" t="s">
        <v>63</v>
      </c>
      <c r="S105" s="102"/>
      <c r="T105" s="102"/>
      <c r="U105" s="113"/>
      <c r="V105" s="113"/>
      <c r="W105" s="102"/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n">
        <v>60025</v>
      </c>
      <c r="R106" s="102" t="s">
        <v>63</v>
      </c>
      <c r="S106" s="102"/>
      <c r="T106" s="102"/>
      <c r="U106" s="113"/>
      <c r="V106" s="113"/>
      <c r="W106" s="102"/>
      <c r="X106" s="90" t="n">
        <f aca="false">SUM(S106:W106)</f>
        <v>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00</v>
      </c>
      <c r="R107" s="102" t="s">
        <v>143</v>
      </c>
      <c r="S107" s="102"/>
      <c r="T107" s="102"/>
      <c r="U107" s="113"/>
      <c r="V107" s="113"/>
      <c r="W107" s="102"/>
      <c r="X107" s="90" t="n">
        <f aca="false">SUM(S107:W107)</f>
        <v>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00</v>
      </c>
      <c r="R108" s="102" t="s">
        <v>149</v>
      </c>
      <c r="S108" s="102"/>
      <c r="T108" s="102"/>
      <c r="U108" s="113"/>
      <c r="V108" s="113"/>
      <c r="W108" s="102"/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10</v>
      </c>
      <c r="R109" s="102" t="s">
        <v>145</v>
      </c>
      <c r="S109" s="102"/>
      <c r="T109" s="113"/>
      <c r="U109" s="113"/>
      <c r="V109" s="113"/>
      <c r="W109" s="102"/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70</v>
      </c>
      <c r="S110" s="102"/>
      <c r="T110" s="115"/>
      <c r="U110" s="115"/>
      <c r="V110" s="115"/>
      <c r="W110" s="115"/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/>
      <c r="R111" s="102" t="s">
        <v>71</v>
      </c>
      <c r="S111" s="89" t="n">
        <f aca="false">SUM(S98:S110)</f>
        <v>6409750</v>
      </c>
      <c r="T111" s="89" t="n">
        <f aca="false">SUM(T98:T110)</f>
        <v>0</v>
      </c>
      <c r="U111" s="89" t="n">
        <f aca="false">SUM(U98:U110)</f>
        <v>0</v>
      </c>
      <c r="V111" s="89" t="n">
        <f aca="false">SUM(V98:V110)</f>
        <v>0</v>
      </c>
      <c r="W111" s="89" t="n">
        <f aca="false">SUM(W98:W110)</f>
        <v>0</v>
      </c>
      <c r="X111" s="89" t="n">
        <f aca="false">SUM(X96:X110)</f>
        <v>640975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251" t="s">
        <v>150</v>
      </c>
      <c r="R112" s="102"/>
      <c r="S112" s="102"/>
      <c r="T112" s="102"/>
      <c r="U112" s="113"/>
      <c r="V112" s="113"/>
      <c r="W112" s="113"/>
      <c r="X112" s="113"/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s">
        <v>56</v>
      </c>
      <c r="R113" s="102" t="s">
        <v>57</v>
      </c>
      <c r="S113" s="102"/>
      <c r="T113" s="102"/>
      <c r="U113" s="102" t="n">
        <v>-1000000</v>
      </c>
      <c r="V113" s="113"/>
      <c r="W113" s="102"/>
      <c r="X113" s="90" t="n">
        <f aca="false">SUM(S113:W113)</f>
        <v>-100000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s">
        <v>58</v>
      </c>
      <c r="R114" s="102" t="s">
        <v>192</v>
      </c>
      <c r="S114" s="102"/>
      <c r="T114" s="102"/>
      <c r="U114" s="113"/>
      <c r="V114" s="113"/>
      <c r="W114" s="102"/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 t="s">
        <v>58</v>
      </c>
      <c r="R115" s="102" t="s">
        <v>136</v>
      </c>
      <c r="S115" s="102"/>
      <c r="T115" s="102"/>
      <c r="U115" s="113"/>
      <c r="V115" s="113"/>
      <c r="W115" s="102"/>
      <c r="X115" s="90" t="n">
        <f aca="false">SUM(S115:W115)</f>
        <v>0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01" t="n">
        <v>60020</v>
      </c>
      <c r="R116" s="102" t="s">
        <v>61</v>
      </c>
      <c r="S116" s="102"/>
      <c r="T116" s="102"/>
      <c r="U116" s="113"/>
      <c r="V116" s="113"/>
      <c r="W116" s="102"/>
      <c r="X116" s="90" t="n">
        <f aca="false">SUM(S116:W116)</f>
        <v>0</v>
      </c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n">
        <v>60010</v>
      </c>
      <c r="R117" s="102" t="s">
        <v>62</v>
      </c>
      <c r="S117" s="102"/>
      <c r="T117" s="102"/>
      <c r="U117" s="113"/>
      <c r="V117" s="113"/>
      <c r="W117" s="102"/>
      <c r="X117" s="90" t="n">
        <f aca="false">SUM(S117:W117)</f>
        <v>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/>
      <c r="Q118" s="101" t="n">
        <v>60025</v>
      </c>
      <c r="R118" s="102" t="s">
        <v>63</v>
      </c>
      <c r="S118" s="102"/>
      <c r="T118" s="102"/>
      <c r="U118" s="113"/>
      <c r="V118" s="113"/>
      <c r="W118" s="102"/>
      <c r="X118" s="90" t="n">
        <f aca="false">SUM(S118:W118)</f>
        <v>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n">
        <v>60025</v>
      </c>
      <c r="R119" s="102" t="s">
        <v>63</v>
      </c>
      <c r="S119" s="102"/>
      <c r="T119" s="102"/>
      <c r="U119" s="113"/>
      <c r="V119" s="113"/>
      <c r="W119" s="102"/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n">
        <v>60000</v>
      </c>
      <c r="R120" s="102" t="s">
        <v>143</v>
      </c>
      <c r="S120" s="102"/>
      <c r="T120" s="102"/>
      <c r="U120" s="113"/>
      <c r="V120" s="113"/>
      <c r="W120" s="102"/>
      <c r="X120" s="90" t="n">
        <f aca="false">SUM(S120:W120)</f>
        <v>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00</v>
      </c>
      <c r="R121" s="102" t="s">
        <v>144</v>
      </c>
      <c r="S121" s="102"/>
      <c r="T121" s="102"/>
      <c r="U121" s="113"/>
      <c r="V121" s="113"/>
      <c r="W121" s="102"/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145</v>
      </c>
      <c r="S122" s="102"/>
      <c r="T122" s="113"/>
      <c r="U122" s="113"/>
      <c r="V122" s="113"/>
      <c r="W122" s="102"/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70</v>
      </c>
      <c r="S123" s="115"/>
      <c r="T123" s="115"/>
      <c r="U123" s="115"/>
      <c r="V123" s="115"/>
      <c r="W123" s="115"/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/>
      <c r="R124" s="102" t="s">
        <v>71</v>
      </c>
      <c r="S124" s="89" t="n">
        <f aca="false">SUM(S111:S123)</f>
        <v>6409750</v>
      </c>
      <c r="T124" s="89" t="n">
        <f aca="false">SUM(T111:T123)</f>
        <v>0</v>
      </c>
      <c r="U124" s="89" t="n">
        <f aca="false">SUM(U111:U123)</f>
        <v>-1000000</v>
      </c>
      <c r="V124" s="89" t="n">
        <f aca="false">SUM(V111:V123)</f>
        <v>0</v>
      </c>
      <c r="W124" s="89" t="n">
        <f aca="false">SUM(W111:W123)</f>
        <v>0</v>
      </c>
      <c r="X124" s="89" t="n">
        <f aca="false">SUM(X109:X123)</f>
        <v>540975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251" t="s">
        <v>151</v>
      </c>
      <c r="R125" s="102"/>
      <c r="S125" s="102"/>
      <c r="T125" s="102"/>
      <c r="U125" s="113"/>
      <c r="V125" s="113"/>
      <c r="W125" s="113"/>
      <c r="X125" s="113"/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s">
        <v>56</v>
      </c>
      <c r="R126" s="102" t="s">
        <v>57</v>
      </c>
      <c r="S126" s="102"/>
      <c r="T126" s="102"/>
      <c r="U126" s="102"/>
      <c r="V126" s="102"/>
      <c r="W126" s="102"/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s">
        <v>153</v>
      </c>
      <c r="R127" s="102" t="s">
        <v>154</v>
      </c>
      <c r="S127" s="102"/>
      <c r="T127" s="102"/>
      <c r="U127" s="50" t="n">
        <v>1000000</v>
      </c>
      <c r="V127" s="102"/>
      <c r="W127" s="102"/>
      <c r="X127" s="90" t="n">
        <f aca="false">SUM(S127:W127)</f>
        <v>100000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s">
        <v>58</v>
      </c>
      <c r="R128" s="102" t="s">
        <v>192</v>
      </c>
      <c r="S128" s="102"/>
      <c r="T128" s="102"/>
      <c r="V128" s="113"/>
      <c r="W128" s="102"/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 t="s">
        <v>58</v>
      </c>
      <c r="R129" s="102" t="s">
        <v>136</v>
      </c>
      <c r="S129" s="102"/>
      <c r="T129" s="102"/>
      <c r="U129" s="113"/>
      <c r="V129" s="113"/>
      <c r="W129" s="102"/>
      <c r="X129" s="90" t="n">
        <f aca="false">SUM(S129:W129)</f>
        <v>0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01" t="n">
        <v>60020</v>
      </c>
      <c r="R130" s="102" t="s">
        <v>61</v>
      </c>
      <c r="S130" s="102"/>
      <c r="T130" s="102"/>
      <c r="U130" s="113"/>
      <c r="V130" s="113"/>
      <c r="W130" s="102"/>
      <c r="X130" s="90" t="n">
        <f aca="false">SUM(S130:W130)</f>
        <v>0</v>
      </c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n">
        <v>60010</v>
      </c>
      <c r="R131" s="102" t="s">
        <v>62</v>
      </c>
      <c r="S131" s="102"/>
      <c r="T131" s="102"/>
      <c r="U131" s="113"/>
      <c r="V131" s="113"/>
      <c r="W131" s="102"/>
      <c r="X131" s="90" t="n">
        <f aca="false">SUM(S131:W131)</f>
        <v>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n">
        <v>60025</v>
      </c>
      <c r="R132" s="102" t="s">
        <v>63</v>
      </c>
      <c r="S132" s="102"/>
      <c r="T132" s="102"/>
      <c r="U132" s="113"/>
      <c r="V132" s="113"/>
      <c r="W132" s="102"/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n">
        <v>60025</v>
      </c>
      <c r="R133" s="102" t="s">
        <v>63</v>
      </c>
      <c r="S133" s="102"/>
      <c r="T133" s="102"/>
      <c r="U133" s="113"/>
      <c r="V133" s="113"/>
      <c r="W133" s="102"/>
      <c r="X133" s="90" t="n">
        <f aca="false">SUM(S133:W133)</f>
        <v>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00</v>
      </c>
      <c r="R134" s="102" t="s">
        <v>143</v>
      </c>
      <c r="S134" s="102"/>
      <c r="T134" s="102"/>
      <c r="U134" s="113"/>
      <c r="V134" s="113"/>
      <c r="W134" s="102"/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00</v>
      </c>
      <c r="R135" s="102" t="s">
        <v>144</v>
      </c>
      <c r="S135" s="102"/>
      <c r="T135" s="102"/>
      <c r="U135" s="113"/>
      <c r="V135" s="113"/>
      <c r="W135" s="102"/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10</v>
      </c>
      <c r="R136" s="102" t="s">
        <v>145</v>
      </c>
      <c r="S136" s="102"/>
      <c r="T136" s="113"/>
      <c r="U136" s="113"/>
      <c r="V136" s="113"/>
      <c r="W136" s="102"/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70</v>
      </c>
      <c r="S137" s="115"/>
      <c r="T137" s="115"/>
      <c r="U137" s="115"/>
      <c r="V137" s="115"/>
      <c r="W137" s="115"/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/>
      <c r="R138" s="102" t="s">
        <v>71</v>
      </c>
      <c r="S138" s="89" t="n">
        <f aca="false">SUM(S124:S137)</f>
        <v>6409750</v>
      </c>
      <c r="T138" s="89" t="n">
        <f aca="false">SUM(T124:T137)</f>
        <v>0</v>
      </c>
      <c r="U138" s="89" t="n">
        <f aca="false">SUM(U124:U137)</f>
        <v>0</v>
      </c>
      <c r="V138" s="89" t="n">
        <f aca="false">SUM(V124:V137)</f>
        <v>0</v>
      </c>
      <c r="W138" s="89" t="n">
        <f aca="false">SUM(W124:W137)</f>
        <v>0</v>
      </c>
      <c r="X138" s="89" t="n">
        <f aca="false">SUM(X122:X137)</f>
        <v>640975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251" t="s">
        <v>155</v>
      </c>
      <c r="R139" s="102"/>
      <c r="S139" s="102"/>
      <c r="T139" s="102"/>
      <c r="U139" s="113"/>
      <c r="V139" s="113"/>
      <c r="W139" s="113"/>
      <c r="X139" s="113"/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s">
        <v>56</v>
      </c>
      <c r="R140" s="102" t="s">
        <v>57</v>
      </c>
      <c r="S140" s="102"/>
      <c r="T140" s="102"/>
      <c r="U140" s="102"/>
      <c r="V140" s="113"/>
      <c r="W140" s="102"/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s">
        <v>58</v>
      </c>
      <c r="R141" s="102" t="s">
        <v>192</v>
      </c>
      <c r="S141" s="102"/>
      <c r="T141" s="102"/>
      <c r="V141" s="113"/>
      <c r="W141" s="102"/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s">
        <v>58</v>
      </c>
      <c r="R142" s="102" t="s">
        <v>60</v>
      </c>
      <c r="S142" s="102"/>
      <c r="T142" s="102"/>
      <c r="U142" s="113"/>
      <c r="V142" s="113"/>
      <c r="W142" s="102"/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 t="n">
        <v>60020</v>
      </c>
      <c r="R143" s="102" t="s">
        <v>61</v>
      </c>
      <c r="S143" s="102"/>
      <c r="T143" s="102"/>
      <c r="U143" s="113"/>
      <c r="V143" s="113"/>
      <c r="W143" s="102"/>
      <c r="X143" s="90" t="n">
        <f aca="false">SUM(S143:W143)</f>
        <v>0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01" t="n">
        <v>60010</v>
      </c>
      <c r="R144" s="102" t="s">
        <v>62</v>
      </c>
      <c r="S144" s="102"/>
      <c r="T144" s="102"/>
      <c r="U144" s="113"/>
      <c r="V144" s="113"/>
      <c r="W144" s="102"/>
      <c r="X144" s="90" t="n">
        <f aca="false">SUM(S144:W144)</f>
        <v>0</v>
      </c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n">
        <v>60025</v>
      </c>
      <c r="R145" s="102" t="s">
        <v>63</v>
      </c>
      <c r="S145" s="102"/>
      <c r="T145" s="102"/>
      <c r="U145" s="113"/>
      <c r="V145" s="113"/>
      <c r="W145" s="102"/>
      <c r="X145" s="90" t="n">
        <f aca="false">SUM(S145:W145)</f>
        <v>0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n">
        <v>60025</v>
      </c>
      <c r="R146" s="102" t="s">
        <v>63</v>
      </c>
      <c r="S146" s="102"/>
      <c r="T146" s="102"/>
      <c r="U146" s="113"/>
      <c r="V146" s="113"/>
      <c r="W146" s="102"/>
      <c r="X146" s="90" t="n">
        <f aca="false">SUM(S146:W146)</f>
        <v>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n">
        <v>60000</v>
      </c>
      <c r="R147" s="102" t="s">
        <v>156</v>
      </c>
      <c r="S147" s="102"/>
      <c r="T147" s="102"/>
      <c r="U147" s="113"/>
      <c r="V147" s="113"/>
      <c r="W147" s="102"/>
      <c r="X147" s="90" t="n">
        <f aca="false">SUM(S147:W147)</f>
        <v>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00</v>
      </c>
      <c r="R148" s="102" t="s">
        <v>143</v>
      </c>
      <c r="S148" s="102"/>
      <c r="T148" s="102"/>
      <c r="U148" s="113"/>
      <c r="V148" s="113"/>
      <c r="W148" s="102"/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00</v>
      </c>
      <c r="R149" s="102" t="s">
        <v>68</v>
      </c>
      <c r="S149" s="102"/>
      <c r="T149" s="102"/>
      <c r="U149" s="113"/>
      <c r="V149" s="113"/>
      <c r="W149" s="102"/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10</v>
      </c>
      <c r="R150" s="102" t="s">
        <v>145</v>
      </c>
      <c r="S150" s="102"/>
      <c r="T150" s="113"/>
      <c r="U150" s="113"/>
      <c r="V150" s="113"/>
      <c r="W150" s="102"/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70</v>
      </c>
      <c r="S151" s="115"/>
      <c r="T151" s="115"/>
      <c r="U151" s="115"/>
      <c r="V151" s="115"/>
      <c r="W151" s="115"/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/>
      <c r="R152" s="102" t="s">
        <v>71</v>
      </c>
      <c r="S152" s="89" t="n">
        <f aca="false">SUM(S138:S151)</f>
        <v>6409750</v>
      </c>
      <c r="T152" s="89" t="n">
        <f aca="false">SUM(T138:T151)</f>
        <v>0</v>
      </c>
      <c r="U152" s="89" t="n">
        <f aca="false">SUM(U138:U151)</f>
        <v>0</v>
      </c>
      <c r="V152" s="89" t="n">
        <f aca="false">SUM(V138:V151)</f>
        <v>0</v>
      </c>
      <c r="W152" s="89" t="n">
        <f aca="false">SUM(W138:W151)</f>
        <v>0</v>
      </c>
      <c r="X152" s="89" t="n">
        <f aca="false">SUM(X137:X151)</f>
        <v>640975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251" t="s">
        <v>157</v>
      </c>
      <c r="R153" s="102"/>
      <c r="S153" s="102"/>
      <c r="T153" s="102"/>
      <c r="U153" s="113"/>
      <c r="V153" s="113"/>
      <c r="W153" s="113"/>
      <c r="X153" s="113"/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s">
        <v>56</v>
      </c>
      <c r="R154" s="102" t="s">
        <v>57</v>
      </c>
      <c r="S154" s="102"/>
      <c r="T154" s="102"/>
      <c r="U154" s="102"/>
      <c r="V154" s="113"/>
      <c r="W154" s="102"/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s">
        <v>58</v>
      </c>
      <c r="R155" s="102" t="s">
        <v>192</v>
      </c>
      <c r="S155" s="102"/>
      <c r="T155" s="102"/>
      <c r="V155" s="113"/>
      <c r="W155" s="102"/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s">
        <v>58</v>
      </c>
      <c r="R156" s="102" t="s">
        <v>60</v>
      </c>
      <c r="S156" s="102"/>
      <c r="T156" s="102"/>
      <c r="U156" s="113"/>
      <c r="V156" s="113"/>
      <c r="W156" s="102"/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 t="n">
        <v>60020</v>
      </c>
      <c r="R157" s="102" t="s">
        <v>61</v>
      </c>
      <c r="S157" s="102"/>
      <c r="T157" s="102"/>
      <c r="U157" s="113"/>
      <c r="V157" s="113"/>
      <c r="W157" s="102"/>
      <c r="X157" s="90" t="n">
        <f aca="false">SUM(S157:W157)</f>
        <v>0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01" t="n">
        <v>60010</v>
      </c>
      <c r="R158" s="102" t="s">
        <v>62</v>
      </c>
      <c r="S158" s="102"/>
      <c r="T158" s="102"/>
      <c r="U158" s="113"/>
      <c r="V158" s="113"/>
      <c r="W158" s="102"/>
      <c r="X158" s="90" t="n">
        <f aca="false">SUM(S158:W158)</f>
        <v>0</v>
      </c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n">
        <v>60025</v>
      </c>
      <c r="R159" s="102" t="s">
        <v>63</v>
      </c>
      <c r="S159" s="102"/>
      <c r="T159" s="102"/>
      <c r="U159" s="113"/>
      <c r="V159" s="113"/>
      <c r="W159" s="102"/>
      <c r="X159" s="90" t="n">
        <f aca="false">SUM(S159:W159)</f>
        <v>0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n">
        <v>60025</v>
      </c>
      <c r="R160" s="102" t="s">
        <v>63</v>
      </c>
      <c r="S160" s="102"/>
      <c r="T160" s="102"/>
      <c r="U160" s="113"/>
      <c r="V160" s="113"/>
      <c r="W160" s="102"/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n">
        <v>60000</v>
      </c>
      <c r="R161" s="102" t="s">
        <v>65</v>
      </c>
      <c r="S161" s="102"/>
      <c r="T161" s="102"/>
      <c r="U161" s="113"/>
      <c r="V161" s="113"/>
      <c r="W161" s="102"/>
      <c r="X161" s="90" t="n">
        <f aca="false">SUM(S161:W161)</f>
        <v>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00</v>
      </c>
      <c r="R162" s="102" t="s">
        <v>66</v>
      </c>
      <c r="S162" s="102"/>
      <c r="T162" s="102"/>
      <c r="U162" s="113"/>
      <c r="V162" s="113"/>
      <c r="W162" s="102"/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00</v>
      </c>
      <c r="R163" s="102" t="s">
        <v>68</v>
      </c>
      <c r="S163" s="102"/>
      <c r="T163" s="102"/>
      <c r="U163" s="113"/>
      <c r="V163" s="113"/>
      <c r="W163" s="102"/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10</v>
      </c>
      <c r="R164" s="102" t="s">
        <v>69</v>
      </c>
      <c r="S164" s="102"/>
      <c r="T164" s="113"/>
      <c r="U164" s="113"/>
      <c r="V164" s="113"/>
      <c r="W164" s="102"/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70</v>
      </c>
      <c r="S165" s="115"/>
      <c r="T165" s="115"/>
      <c r="U165" s="115"/>
      <c r="V165" s="115"/>
      <c r="W165" s="115"/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/>
      <c r="R166" s="102" t="s">
        <v>71</v>
      </c>
      <c r="S166" s="89" t="n">
        <f aca="false">SUM(S152:S165)</f>
        <v>6409750</v>
      </c>
      <c r="T166" s="89" t="n">
        <f aca="false">SUM(T152:T165)</f>
        <v>0</v>
      </c>
      <c r="U166" s="89" t="n">
        <f aca="false">SUM(U152:U165)</f>
        <v>0</v>
      </c>
      <c r="V166" s="89" t="n">
        <f aca="false">SUM(V152:V165)</f>
        <v>0</v>
      </c>
      <c r="W166" s="89" t="n">
        <f aca="false">SUM(W152:W165)</f>
        <v>0</v>
      </c>
      <c r="X166" s="89" t="n">
        <f aca="false">SUM(X151:X165)</f>
        <v>640975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251" t="s">
        <v>158</v>
      </c>
      <c r="R167" s="102"/>
      <c r="S167" s="102"/>
      <c r="T167" s="102"/>
      <c r="U167" s="113"/>
      <c r="V167" s="113"/>
      <c r="W167" s="113"/>
      <c r="X167" s="113"/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s">
        <v>56</v>
      </c>
      <c r="R168" s="102" t="s">
        <v>57</v>
      </c>
      <c r="S168" s="102"/>
      <c r="T168" s="102"/>
      <c r="U168" s="102"/>
      <c r="V168" s="113"/>
      <c r="W168" s="102"/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s">
        <v>58</v>
      </c>
      <c r="R169" s="102" t="s">
        <v>192</v>
      </c>
      <c r="S169" s="102"/>
      <c r="T169" s="102"/>
      <c r="V169" s="113"/>
      <c r="W169" s="102"/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s">
        <v>58</v>
      </c>
      <c r="R170" s="102" t="s">
        <v>60</v>
      </c>
      <c r="S170" s="102"/>
      <c r="T170" s="102"/>
      <c r="U170" s="113"/>
      <c r="V170" s="113"/>
      <c r="W170" s="102"/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 t="n">
        <v>60020</v>
      </c>
      <c r="R171" s="102" t="s">
        <v>61</v>
      </c>
      <c r="S171" s="102"/>
      <c r="T171" s="102"/>
      <c r="U171" s="113"/>
      <c r="V171" s="113"/>
      <c r="W171" s="102"/>
      <c r="X171" s="90" t="n">
        <f aca="false">SUM(S171:W171)</f>
        <v>0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101" t="n">
        <v>60010</v>
      </c>
      <c r="R172" s="102" t="s">
        <v>62</v>
      </c>
      <c r="S172" s="102"/>
      <c r="T172" s="102"/>
      <c r="U172" s="113"/>
      <c r="V172" s="113"/>
      <c r="W172" s="102"/>
      <c r="X172" s="90" t="n">
        <f aca="false">SUM(S172:W172)</f>
        <v>0</v>
      </c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50"/>
      <c r="M173" s="41"/>
      <c r="N173" s="49"/>
      <c r="O173" s="41"/>
      <c r="P173" s="171"/>
      <c r="Q173" s="101" t="n">
        <v>60025</v>
      </c>
      <c r="R173" s="102" t="s">
        <v>63</v>
      </c>
      <c r="S173" s="102"/>
      <c r="T173" s="102"/>
      <c r="U173" s="113"/>
      <c r="V173" s="113"/>
      <c r="W173" s="102"/>
      <c r="X173" s="90" t="n">
        <f aca="false">SUM(S173:W173)</f>
        <v>0</v>
      </c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K174" s="50"/>
      <c r="L174" s="50"/>
      <c r="M174" s="41"/>
      <c r="N174" s="49"/>
      <c r="O174" s="41"/>
      <c r="P174" s="171"/>
      <c r="Q174" s="101" t="n">
        <v>60025</v>
      </c>
      <c r="R174" s="102" t="s">
        <v>63</v>
      </c>
      <c r="S174" s="102"/>
      <c r="T174" s="102"/>
      <c r="U174" s="113"/>
      <c r="V174" s="113"/>
      <c r="W174" s="102"/>
      <c r="X174" s="90" t="n">
        <f aca="false">SUM(S174:W174)</f>
        <v>0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41"/>
      <c r="M175" s="49"/>
      <c r="N175" s="41"/>
      <c r="O175" s="41"/>
      <c r="Q175" s="101" t="n">
        <v>60000</v>
      </c>
      <c r="R175" s="102" t="s">
        <v>65</v>
      </c>
      <c r="S175" s="102"/>
      <c r="T175" s="102"/>
      <c r="U175" s="113"/>
      <c r="V175" s="113"/>
      <c r="W175" s="102"/>
      <c r="X175" s="90" t="n">
        <f aca="false">SUM(S175:W175)</f>
        <v>0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1"/>
      <c r="J176" s="49"/>
      <c r="O176" s="6"/>
      <c r="P176" s="194"/>
      <c r="Q176" s="101" t="n">
        <v>60000</v>
      </c>
      <c r="R176" s="102" t="s">
        <v>66</v>
      </c>
      <c r="S176" s="102"/>
      <c r="T176" s="102"/>
      <c r="U176" s="113"/>
      <c r="V176" s="113"/>
      <c r="W176" s="102"/>
      <c r="X176" s="90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41"/>
      <c r="I177" s="41"/>
      <c r="J177" s="49"/>
      <c r="K177" s="50"/>
      <c r="L177" s="50"/>
      <c r="M177" s="138"/>
      <c r="N177" s="50"/>
      <c r="Q177" s="101" t="n">
        <v>60000</v>
      </c>
      <c r="R177" s="102" t="s">
        <v>68</v>
      </c>
      <c r="S177" s="102"/>
      <c r="T177" s="102"/>
      <c r="U177" s="113"/>
      <c r="V177" s="113"/>
      <c r="W177" s="102"/>
      <c r="X177" s="90" t="n">
        <f aca="false">SUM(S177:W177)</f>
        <v>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G178" s="41"/>
      <c r="H178" s="245" t="s">
        <v>183</v>
      </c>
      <c r="I178" s="49"/>
      <c r="J178" s="50"/>
      <c r="K178" s="50"/>
      <c r="L178" s="50"/>
      <c r="M178" s="138"/>
      <c r="N178" s="50"/>
      <c r="Q178" s="101" t="n">
        <v>60010</v>
      </c>
      <c r="R178" s="102" t="s">
        <v>69</v>
      </c>
      <c r="S178" s="102"/>
      <c r="T178" s="113"/>
      <c r="U178" s="113"/>
      <c r="V178" s="113"/>
      <c r="W178" s="102"/>
      <c r="X178" s="90" t="n">
        <f aca="false">SUM(S178:W178)</f>
        <v>0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G179" s="41"/>
      <c r="H179" s="195" t="s">
        <v>184</v>
      </c>
      <c r="I179" s="196"/>
      <c r="J179" s="30"/>
      <c r="K179" s="30"/>
      <c r="L179" s="30"/>
      <c r="M179" s="196"/>
      <c r="N179" s="30"/>
      <c r="O179" s="197"/>
      <c r="Q179" s="101" t="n">
        <v>60025</v>
      </c>
      <c r="R179" s="102" t="s">
        <v>70</v>
      </c>
      <c r="S179" s="115"/>
      <c r="T179" s="115"/>
      <c r="U179" s="115"/>
      <c r="V179" s="115"/>
      <c r="W179" s="115"/>
      <c r="X179" s="90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H180" s="252" t="s">
        <v>193</v>
      </c>
      <c r="I180" s="199"/>
      <c r="J180" s="50"/>
      <c r="K180" s="50"/>
      <c r="L180" s="50"/>
      <c r="M180" s="138"/>
      <c r="N180" s="50"/>
      <c r="O180" s="200"/>
      <c r="Q180" s="101"/>
      <c r="R180" s="102" t="s">
        <v>71</v>
      </c>
      <c r="S180" s="89" t="n">
        <f aca="false">SUM(S166:S179)</f>
        <v>6409750</v>
      </c>
      <c r="T180" s="89" t="n">
        <f aca="false">SUM(T166:T179)</f>
        <v>0</v>
      </c>
      <c r="U180" s="89" t="n">
        <f aca="false">SUM(U166:U179)</f>
        <v>0</v>
      </c>
      <c r="V180" s="89" t="n">
        <f aca="false">SUM(V166:V179)</f>
        <v>0</v>
      </c>
      <c r="W180" s="89" t="n">
        <f aca="false">SUM(W166:W179)</f>
        <v>0</v>
      </c>
      <c r="X180" s="89" t="n">
        <f aca="false">SUM(X165:X179)</f>
        <v>640975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H181" s="252" t="s">
        <v>194</v>
      </c>
      <c r="I181" s="199"/>
      <c r="J181" s="50"/>
      <c r="K181" s="50"/>
      <c r="L181" s="50"/>
      <c r="M181" s="138"/>
      <c r="N181" s="50"/>
      <c r="O181" s="200"/>
      <c r="Q181" s="77"/>
      <c r="R181" s="50"/>
      <c r="S181" s="50"/>
      <c r="T181" s="50"/>
      <c r="U181" s="50"/>
      <c r="V181" s="50"/>
      <c r="W181" s="50"/>
      <c r="X181" s="189"/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H182" s="252" t="s">
        <v>195</v>
      </c>
      <c r="I182" s="199"/>
      <c r="J182" s="50"/>
      <c r="K182" s="50"/>
      <c r="L182" s="50"/>
      <c r="M182" s="138"/>
      <c r="N182" s="50"/>
      <c r="O182" s="201"/>
      <c r="Q182" s="190"/>
      <c r="R182" s="41"/>
      <c r="S182" s="41"/>
      <c r="T182" s="114"/>
      <c r="U182" s="114"/>
      <c r="V182" s="114"/>
      <c r="W182" s="114"/>
      <c r="X182" s="114"/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H183" s="252" t="s">
        <v>211</v>
      </c>
      <c r="I183" s="199"/>
      <c r="J183" s="50"/>
      <c r="K183" s="50"/>
      <c r="L183" s="50"/>
      <c r="M183" s="138"/>
      <c r="N183" s="50"/>
      <c r="O183" s="200"/>
      <c r="Q183" s="253" t="n">
        <v>2014</v>
      </c>
      <c r="R183" s="254" t="s">
        <v>199</v>
      </c>
      <c r="S183" s="89" t="n">
        <f aca="false">S8</f>
        <v>7974841</v>
      </c>
      <c r="T183" s="89" t="n">
        <v>0</v>
      </c>
      <c r="U183" s="89"/>
      <c r="V183" s="89"/>
      <c r="W183" s="89"/>
      <c r="X183" s="90" t="n">
        <f aca="false">SUM(S183:W183)</f>
        <v>7974841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H184" s="198"/>
      <c r="I184" s="199"/>
      <c r="J184" s="50"/>
      <c r="K184" s="50"/>
      <c r="L184" s="50"/>
      <c r="M184" s="138"/>
      <c r="N184" s="50"/>
      <c r="O184" s="200"/>
      <c r="Q184" s="101" t="s">
        <v>56</v>
      </c>
      <c r="R184" s="192" t="s">
        <v>57</v>
      </c>
      <c r="S184" s="102" t="n">
        <f aca="false">SUM(S18,S31,S46,S60,S74,S87,S100,S113,S126,S140,S154,S168)</f>
        <v>8942400</v>
      </c>
      <c r="T184" s="102" t="n">
        <f aca="false">SUM(T18,T31,T46,T59,T74,T87,T100,T113,T126,T140,T154,T168)</f>
        <v>0</v>
      </c>
      <c r="U184" s="102" t="n">
        <v>0</v>
      </c>
      <c r="V184" s="102" t="n">
        <f aca="false">SUM(V18,V31,V46,V59,V74,V87,V100,V113,V126,V140,V154,V168)</f>
        <v>0</v>
      </c>
      <c r="W184" s="102" t="n">
        <f aca="false">SUM(W18,W31,W46,W59,W74,W87,W100,W113,W126,W140,W154,W168)</f>
        <v>0</v>
      </c>
      <c r="X184" s="193" t="n">
        <f aca="false">SUM(S184:W184)</f>
        <v>894240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H185" s="198"/>
      <c r="I185" s="199"/>
      <c r="J185" s="50"/>
      <c r="K185" s="50"/>
      <c r="L185" s="50"/>
      <c r="M185" s="138"/>
      <c r="N185" s="50"/>
      <c r="O185" s="200"/>
      <c r="Q185" s="101" t="s">
        <v>56</v>
      </c>
      <c r="R185" s="102" t="s">
        <v>197</v>
      </c>
      <c r="S185" s="102" t="n">
        <f aca="false">S11</f>
        <v>800000</v>
      </c>
      <c r="T185" s="102" t="n">
        <f aca="false">T32</f>
        <v>0</v>
      </c>
      <c r="U185" s="102" t="n">
        <f aca="false">U32</f>
        <v>0</v>
      </c>
      <c r="V185" s="102" t="n">
        <f aca="false">V32</f>
        <v>0</v>
      </c>
      <c r="W185" s="102" t="n">
        <f aca="false">W32</f>
        <v>0</v>
      </c>
      <c r="X185" s="193" t="n">
        <f aca="false">SUM(S185:W185)</f>
        <v>80000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H186" s="198"/>
      <c r="I186" s="199"/>
      <c r="J186" s="50"/>
      <c r="O186" s="200"/>
      <c r="Q186" s="101"/>
      <c r="R186" s="102" t="s">
        <v>186</v>
      </c>
      <c r="S186" s="102" t="n">
        <f aca="false">S9</f>
        <v>-2000000</v>
      </c>
      <c r="T186" s="102" t="n">
        <f aca="false">T9</f>
        <v>0</v>
      </c>
      <c r="U186" s="102" t="n">
        <f aca="false">U9</f>
        <v>0</v>
      </c>
      <c r="V186" s="102" t="n">
        <f aca="false">V9</f>
        <v>0</v>
      </c>
      <c r="W186" s="102" t="n">
        <f aca="false">W9</f>
        <v>0</v>
      </c>
      <c r="X186" s="193" t="n">
        <f aca="false">SUM(S186:W186)</f>
        <v>-200000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H187" s="198"/>
      <c r="I187" s="138"/>
      <c r="J187" s="50"/>
      <c r="K187" s="189"/>
      <c r="L187" s="41"/>
      <c r="M187" s="49"/>
      <c r="N187" s="41"/>
      <c r="O187" s="200"/>
      <c r="Q187" s="101" t="s">
        <v>153</v>
      </c>
      <c r="R187" s="102" t="s">
        <v>154</v>
      </c>
      <c r="S187" s="102" t="n">
        <v>0</v>
      </c>
      <c r="T187" s="102" t="n">
        <v>0</v>
      </c>
      <c r="U187" s="102"/>
      <c r="V187" s="102" t="n">
        <v>0</v>
      </c>
      <c r="W187" s="102" t="n">
        <v>0</v>
      </c>
      <c r="X187" s="193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H188" s="198"/>
      <c r="I188" s="138"/>
      <c r="J188" s="50"/>
      <c r="K188" s="189"/>
      <c r="L188" s="41"/>
      <c r="M188" s="49"/>
      <c r="N188" s="41"/>
      <c r="O188" s="200"/>
      <c r="Q188" s="101" t="s">
        <v>58</v>
      </c>
      <c r="R188" s="102" t="s">
        <v>192</v>
      </c>
      <c r="S188" s="102" t="n">
        <f aca="false">SUM(S14,S33,S47,S61,S75,S88,S101,S114,S128,S141,S155,S169)</f>
        <v>10000</v>
      </c>
      <c r="T188" s="102" t="n">
        <f aca="false">SUM(T14,T33,T47,T60,T75,T88,T101,T114,T128,T141,T155,T169)</f>
        <v>0</v>
      </c>
      <c r="U188" s="102" t="n">
        <f aca="false">SUM(U14,U33,U47,U60,U75,U88,U101,U114,U128,U141,U155,U169)</f>
        <v>0</v>
      </c>
      <c r="V188" s="102" t="n">
        <f aca="false">SUM(V14,V33,V47,V60,V75,V88,V101,V114,V128,V141,V155,V169)</f>
        <v>0</v>
      </c>
      <c r="W188" s="102" t="n">
        <f aca="false">SUM(W14,W33,W47,W60,W75,W88,W101,W114,W128,W141,W155,W169)</f>
        <v>0</v>
      </c>
      <c r="X188" s="193" t="n">
        <f aca="false">SUM(S188:W188)</f>
        <v>10000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H189" s="202" t="s">
        <v>185</v>
      </c>
      <c r="I189" s="203"/>
      <c r="J189" s="204"/>
      <c r="K189" s="204"/>
      <c r="L189" s="204"/>
      <c r="M189" s="203"/>
      <c r="N189" s="204"/>
      <c r="O189" s="205"/>
      <c r="P189" s="41"/>
      <c r="Q189" s="101" t="s">
        <v>58</v>
      </c>
      <c r="R189" s="192" t="s">
        <v>136</v>
      </c>
      <c r="S189" s="102" t="n">
        <f aca="false">SUM(S19,S34,S48,S62,S76,S89,S102,S115,S129,S142,S156,S170)</f>
        <v>-9317491</v>
      </c>
      <c r="T189" s="102" t="n">
        <f aca="false">SUM(T19,T34,T48,T61,T76,T89,T102,T115,T129,T142,T156,T170)</f>
        <v>0</v>
      </c>
      <c r="U189" s="102" t="n">
        <f aca="false">SUM(U19,U34,U48,U61,U76,U89,U102,U115,U129,U142,U156,U170)</f>
        <v>0</v>
      </c>
      <c r="V189" s="102" t="n">
        <f aca="false">SUM(V19,V34,V48,V61,V76,V89,V102,V115,V129,V142,V156,V170)</f>
        <v>0</v>
      </c>
      <c r="W189" s="102" t="n">
        <f aca="false">SUM(W19,W34,W48,W61,W76,W89,W102,W115,W129,W142,W156,W170)</f>
        <v>0</v>
      </c>
      <c r="X189" s="193" t="n">
        <f aca="false">SUM(S189:W189)</f>
        <v>-9317491</v>
      </c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9"/>
      <c r="J190" s="50"/>
      <c r="K190" s="50"/>
      <c r="L190" s="50"/>
      <c r="M190" s="41"/>
      <c r="N190" s="49"/>
      <c r="O190" s="41"/>
      <c r="P190" s="41"/>
      <c r="Q190" s="101" t="n">
        <v>60020</v>
      </c>
      <c r="R190" s="192" t="s">
        <v>61</v>
      </c>
      <c r="S190" s="102" t="n">
        <v>0</v>
      </c>
      <c r="T190" s="102" t="n">
        <f aca="false">SUM(T20,T35,T49,T62,T77,T90,T103,T116,T130,T143,T157,T171)</f>
        <v>0</v>
      </c>
      <c r="U190" s="102" t="n">
        <f aca="false">SUM(U20,U35,U49,U62,U77,U90,U103,U116,U130,U143,U157,U171)</f>
        <v>0</v>
      </c>
      <c r="V190" s="102" t="n">
        <f aca="false">SUM(V20,V35,V49,V62,V77,V90,V103,V116,V130,V143,V157,V171)</f>
        <v>0</v>
      </c>
      <c r="W190" s="102" t="n">
        <f aca="false">SUM(W20,W35,W49,W62,W77,W90,W103,W116,W130,W143,W157,W171)</f>
        <v>0</v>
      </c>
      <c r="X190" s="193" t="n">
        <f aca="false">SUM(S190:W190)</f>
        <v>0</v>
      </c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9"/>
      <c r="J191" s="50"/>
      <c r="K191" s="50"/>
      <c r="L191" s="50"/>
      <c r="M191" s="41"/>
      <c r="N191" s="49"/>
      <c r="O191" s="41"/>
      <c r="P191" s="41"/>
      <c r="Q191" s="101" t="n">
        <v>60010</v>
      </c>
      <c r="R191" s="192" t="s">
        <v>62</v>
      </c>
      <c r="S191" s="102" t="n">
        <f aca="false">SUM(S22,S35,S49,S63,S77,S91,S103,S116,S130,S143,S157,S171)</f>
        <v>0</v>
      </c>
      <c r="T191" s="102" t="n">
        <f aca="false">SUM(T21,T36,T50,T63,T78,T91,T104,T117,T131,T144,T158,T172)</f>
        <v>0</v>
      </c>
      <c r="U191" s="102" t="n">
        <f aca="false">SUM(U21,U36,U50,U63,U78,U91,U104,U117,U131,U144,U158,U172)</f>
        <v>0</v>
      </c>
      <c r="V191" s="102" t="n">
        <f aca="false">SUM(V21,V36,V50,V63,V78,V91,V104,V117,V131,V144,V158,V172)</f>
        <v>0</v>
      </c>
      <c r="W191" s="102" t="n">
        <f aca="false">SUM(W21,W36,W50,W63,W78,W91,W104,W117,W131,W144,W158,W172)</f>
        <v>0</v>
      </c>
      <c r="X191" s="193" t="n">
        <f aca="false">SUM(S191:W191)</f>
        <v>0</v>
      </c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01" t="n">
        <v>60025</v>
      </c>
      <c r="R192" s="192" t="s">
        <v>63</v>
      </c>
      <c r="S192" s="102" t="n">
        <f aca="false">SUM(S22,S37,S51,S65,S79,S92,S105,S118,S132,S145,S159,S173)</f>
        <v>0</v>
      </c>
      <c r="T192" s="102" t="n">
        <f aca="false">SUM(T22,T37,T51,T64,T79,T92,T105,T118,T132,T145,T159,T173)</f>
        <v>0</v>
      </c>
      <c r="U192" s="102" t="n">
        <f aca="false">SUM(U22,U37,U51,U64,U79,U92,U105,U118,U132,U145,U159,U173)</f>
        <v>0</v>
      </c>
      <c r="V192" s="102" t="n">
        <f aca="false">SUM(V22,V37,V51,V64,V79,V92,V105,V118,V132,V145,V159,V173)</f>
        <v>0</v>
      </c>
      <c r="W192" s="102" t="n">
        <f aca="false">SUM(W22,W37,W51,W64,W79,W92,W105,W118,W132,W145,W159,W173)</f>
        <v>0</v>
      </c>
      <c r="X192" s="193" t="n">
        <f aca="false">SUM(S192:W192)</f>
        <v>0</v>
      </c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01" t="n">
        <v>60025</v>
      </c>
      <c r="R193" s="192" t="s">
        <v>63</v>
      </c>
      <c r="S193" s="102" t="n">
        <f aca="false">SUM(S23,S38,S52,S66,S80,S93,S106,S119,S133,S146,S160,S174)</f>
        <v>0</v>
      </c>
      <c r="T193" s="102" t="n">
        <f aca="false">SUM(T23,T38,T52,T65,T80,T93,T106,T119,T133,T146,T160,T174)</f>
        <v>0</v>
      </c>
      <c r="U193" s="102" t="n">
        <f aca="false">SUM(U23,U38,U52,U65,U80,U93,U106,U119,U133,U146,U160,U174)</f>
        <v>0</v>
      </c>
      <c r="V193" s="102" t="n">
        <f aca="false">SUM(V23,V38,V52,V65,V80,V93,V106,V119,V133,V146,V160,V174)</f>
        <v>0</v>
      </c>
      <c r="W193" s="102" t="n">
        <f aca="false">SUM(W23,W38,W52,W65,W80,W93,W106,W119,W133,W146,W160,W174)</f>
        <v>0</v>
      </c>
      <c r="X193" s="193" t="n">
        <f aca="false">SUM(S193:W193)</f>
        <v>0</v>
      </c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01" t="n">
        <v>60000</v>
      </c>
      <c r="R194" s="102" t="s">
        <v>156</v>
      </c>
      <c r="S194" s="102" t="n">
        <f aca="false">SUM(S24,S39,S53,S67,S81,S94,S107,S120,S134,S147,S161,S175)</f>
        <v>0</v>
      </c>
      <c r="T194" s="102" t="n">
        <f aca="false">SUM(T24,T39,T53,T66,T81,T94,T107,T120,T134,T147,T161,T175)</f>
        <v>0</v>
      </c>
      <c r="U194" s="102" t="n">
        <f aca="false">SUM(U24,U39,U53,U66,U81,U94,U107,U120,U134,U147,U161,U175)</f>
        <v>0</v>
      </c>
      <c r="V194" s="102" t="n">
        <f aca="false">SUM(V24,V39,V53,V66,V81,V94,V107,V120,V134,V147,V161,V175)</f>
        <v>0</v>
      </c>
      <c r="W194" s="102" t="n">
        <f aca="false">SUM(W24,W39,W53,W66,W81,W94,W107,W120,W134,W147,W161,W175)</f>
        <v>0</v>
      </c>
      <c r="X194" s="193" t="n">
        <f aca="false">SUM(S194:W194)</f>
        <v>0</v>
      </c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01" t="n">
        <v>60000</v>
      </c>
      <c r="R195" s="192" t="s">
        <v>144</v>
      </c>
      <c r="S195" s="102" t="n">
        <f aca="false">SUM(S25,S40,S54,S68,S82,S95,S108,S121,S135,S148,S162,S176)</f>
        <v>0</v>
      </c>
      <c r="T195" s="102" t="n">
        <f aca="false">SUM(T25,T40,T54,T67,T82,T95,T108,T121,T135,T148,T162,T176)</f>
        <v>0</v>
      </c>
      <c r="U195" s="102" t="n">
        <f aca="false">SUM(U25,U40,U54,U67,U82,U95,U108,U121,U135,U148,U162,U176)</f>
        <v>0</v>
      </c>
      <c r="V195" s="102" t="n">
        <f aca="false">SUM(V25,V40,V54,V67,V82,V95,V108,V121,V135,V148,V162,V176)</f>
        <v>0</v>
      </c>
      <c r="W195" s="102" t="n">
        <f aca="false">SUM(W25,W40,W54,W67,W82,W95,W108,W121,W135,W148,W162,W176)</f>
        <v>0</v>
      </c>
      <c r="X195" s="193" t="n">
        <f aca="false">SUM(S195:W195)</f>
        <v>0</v>
      </c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01" t="n">
        <v>60000</v>
      </c>
      <c r="R196" s="192" t="s">
        <v>143</v>
      </c>
      <c r="S196" s="102" t="n">
        <f aca="false">SUM(S26,S41,S55,S69,S83,S96,S109,S122,S136,S149,S163,S177)</f>
        <v>0</v>
      </c>
      <c r="T196" s="102" t="n">
        <f aca="false">SUM(T26,T41,T55,T68,T83,T96,T109,T122,T136,T149,T163,T177)</f>
        <v>0</v>
      </c>
      <c r="U196" s="102" t="n">
        <f aca="false">SUM(U26,U41,U55,U68,U83,U96,U109,U122,U136,U149,U163,U177)</f>
        <v>0</v>
      </c>
      <c r="V196" s="102" t="n">
        <f aca="false">SUM(V26,V41,V55,V68,V83,V96,V109,V122,V136,V149,V163,V177)</f>
        <v>0</v>
      </c>
      <c r="W196" s="102" t="n">
        <f aca="false">SUM(W26,W41,W55,W68,W83,W96,W109,W122,W136,W149,W163,W177)</f>
        <v>0</v>
      </c>
      <c r="X196" s="193" t="n">
        <f aca="false">SUM(S196:W196)</f>
        <v>0</v>
      </c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01" t="n">
        <v>60010</v>
      </c>
      <c r="R197" s="102" t="s">
        <v>172</v>
      </c>
      <c r="S197" s="102" t="n">
        <f aca="false">SUM(S27,S42,S56,S69,S84,S97,S110,S123,S137,S150,S164,S178)</f>
        <v>0</v>
      </c>
      <c r="T197" s="102" t="n">
        <f aca="false">SUM(T27,T42,T56,T69,T84,T97,T110,T123,T137,T150,T164,T178)</f>
        <v>0</v>
      </c>
      <c r="U197" s="102" t="n">
        <f aca="false">SUM(U27,U42,U56,U69,U84,U97,U110,U123,U137,U150,U164,U178)</f>
        <v>0</v>
      </c>
      <c r="V197" s="102" t="n">
        <f aca="false">SUM(V27,V42,V56,V69,V84,V97,V110,V123,V137,V150,V164,V178)</f>
        <v>0</v>
      </c>
      <c r="W197" s="102" t="n">
        <f aca="false">SUM(W27,W42,W56,W69,W84,W97,W110,W123,W137,W150,W164,W178)</f>
        <v>0</v>
      </c>
      <c r="X197" s="193" t="n">
        <f aca="false">SUM(S197:W197)</f>
        <v>0</v>
      </c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01" t="n">
        <v>60025</v>
      </c>
      <c r="R198" s="192" t="s">
        <v>70</v>
      </c>
      <c r="S198" s="92" t="n">
        <v>0</v>
      </c>
      <c r="T198" s="92" t="n">
        <v>0</v>
      </c>
      <c r="U198" s="92" t="n">
        <v>0</v>
      </c>
      <c r="V198" s="92" t="n">
        <f aca="false">SUM(V28,V43,V57,V70,V85,V98,V111,V124,V138,V151,V165,V179)</f>
        <v>0</v>
      </c>
      <c r="W198" s="92" t="n">
        <v>0</v>
      </c>
      <c r="X198" s="206" t="n">
        <f aca="false">SUM(S198:W198)</f>
        <v>0</v>
      </c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01"/>
      <c r="R199" s="192" t="s">
        <v>71</v>
      </c>
      <c r="S199" s="207" t="n">
        <f aca="false">SUM(S183:S198)</f>
        <v>6409750</v>
      </c>
      <c r="T199" s="79" t="n">
        <f aca="false">SUM(T183:T198)</f>
        <v>0</v>
      </c>
      <c r="U199" s="79" t="n">
        <f aca="false">SUM(U183:U198)</f>
        <v>0</v>
      </c>
      <c r="V199" s="79" t="n">
        <f aca="false">SUM(V183:V198)</f>
        <v>0</v>
      </c>
      <c r="W199" s="79" t="n">
        <f aca="false">SUM(W183:W198)</f>
        <v>0</v>
      </c>
      <c r="X199" s="207" t="n">
        <f aca="false">SUM(X183:X198)</f>
        <v>6409750</v>
      </c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50"/>
      <c r="T200" s="208"/>
      <c r="U200" s="208"/>
      <c r="V200" s="208"/>
      <c r="W200" s="114"/>
      <c r="X200" s="50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S201" s="50"/>
      <c r="T201" s="208"/>
      <c r="U201" s="208"/>
      <c r="V201" s="208"/>
      <c r="W201" s="114"/>
      <c r="X201" s="50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190"/>
      <c r="R202" s="41"/>
      <c r="S202" s="41"/>
      <c r="T202" s="208"/>
      <c r="U202" s="208"/>
      <c r="V202" s="208"/>
      <c r="W202" s="114"/>
      <c r="X202" s="41"/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90"/>
      <c r="R203" s="41"/>
      <c r="S203" s="41"/>
      <c r="T203" s="208"/>
      <c r="U203" s="208"/>
      <c r="V203" s="208"/>
      <c r="W203" s="114"/>
      <c r="X203" s="114"/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Q204" s="190"/>
      <c r="R204" s="41"/>
      <c r="S204" s="41"/>
      <c r="T204" s="208"/>
      <c r="U204" s="208"/>
      <c r="V204" s="208"/>
      <c r="W204" s="114"/>
      <c r="X204" s="114"/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N205" s="49"/>
      <c r="O205" s="41"/>
      <c r="P205" s="41"/>
      <c r="Q205" s="190"/>
      <c r="R205" s="41"/>
      <c r="S205" s="41"/>
      <c r="T205" s="208"/>
      <c r="U205" s="208"/>
      <c r="V205" s="208"/>
      <c r="W205" s="114"/>
      <c r="X205" s="114"/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90"/>
      <c r="R206" s="41"/>
      <c r="S206" s="41"/>
      <c r="T206" s="208"/>
      <c r="U206" s="208"/>
      <c r="V206" s="208"/>
      <c r="W206" s="114"/>
      <c r="X206" s="114"/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90"/>
      <c r="R207" s="41"/>
      <c r="S207" s="41"/>
      <c r="T207" s="208"/>
      <c r="U207" s="208"/>
      <c r="V207" s="208"/>
      <c r="W207" s="114"/>
      <c r="X207" s="114"/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90"/>
      <c r="R208" s="41"/>
      <c r="S208" s="41"/>
      <c r="T208" s="208"/>
      <c r="U208" s="208"/>
      <c r="V208" s="208"/>
      <c r="W208" s="114"/>
      <c r="X208" s="114"/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90"/>
      <c r="R209" s="41"/>
      <c r="S209" s="41"/>
      <c r="T209" s="208"/>
      <c r="U209" s="208"/>
      <c r="V209" s="208"/>
      <c r="W209" s="114"/>
      <c r="X209" s="114"/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90"/>
      <c r="R210" s="41"/>
      <c r="S210" s="41"/>
      <c r="T210" s="208"/>
      <c r="U210" s="208"/>
      <c r="V210" s="208"/>
      <c r="W210" s="114"/>
      <c r="X210" s="114"/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90"/>
      <c r="R211" s="41"/>
      <c r="S211" s="41"/>
      <c r="T211" s="208"/>
      <c r="U211" s="208"/>
      <c r="V211" s="208"/>
      <c r="W211" s="114"/>
      <c r="X211" s="114"/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90"/>
      <c r="R212" s="41"/>
      <c r="S212" s="41"/>
      <c r="T212" s="208"/>
      <c r="U212" s="208"/>
      <c r="V212" s="208"/>
      <c r="W212" s="114"/>
      <c r="X212" s="114"/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90"/>
      <c r="R213" s="41"/>
      <c r="S213" s="41"/>
      <c r="T213" s="208"/>
      <c r="U213" s="208"/>
      <c r="V213" s="208"/>
      <c r="W213" s="114"/>
      <c r="X213" s="114"/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90"/>
      <c r="R214" s="41"/>
      <c r="S214" s="41"/>
      <c r="T214" s="208"/>
      <c r="U214" s="208"/>
      <c r="V214" s="208"/>
      <c r="W214" s="114"/>
      <c r="X214" s="114"/>
      <c r="Y214" s="114"/>
      <c r="Z214" s="11"/>
    </row>
    <row r="215" customFormat="false" ht="15.75" hidden="false" customHeight="false" outlineLevel="0" collapsed="false">
      <c r="A215" s="9"/>
      <c r="B215" s="41"/>
      <c r="C215" s="41"/>
      <c r="D215" s="41"/>
      <c r="E215" s="41"/>
      <c r="F215" s="41"/>
      <c r="G215" s="41"/>
      <c r="H215" s="41"/>
      <c r="I215" s="41"/>
      <c r="J215" s="49"/>
      <c r="K215" s="50"/>
      <c r="L215" s="50"/>
      <c r="M215" s="41"/>
      <c r="N215" s="49"/>
      <c r="O215" s="41"/>
      <c r="P215" s="41"/>
      <c r="Q215" s="190"/>
      <c r="R215" s="41"/>
      <c r="S215" s="41"/>
      <c r="T215" s="208"/>
      <c r="U215" s="208"/>
      <c r="V215" s="208"/>
      <c r="W215" s="114"/>
      <c r="X215" s="114"/>
      <c r="Y215" s="114"/>
      <c r="Z215" s="11"/>
    </row>
    <row r="216" customFormat="false" ht="15.75" hidden="false" customHeight="false" outlineLevel="0" collapsed="false">
      <c r="A216" s="9"/>
      <c r="B216" s="41"/>
      <c r="C216" s="41"/>
      <c r="D216" s="41"/>
      <c r="E216" s="41"/>
      <c r="F216" s="41"/>
      <c r="G216" s="41"/>
      <c r="H216" s="41"/>
      <c r="I216" s="41"/>
      <c r="J216" s="49"/>
      <c r="K216" s="50"/>
      <c r="L216" s="50"/>
      <c r="M216" s="41"/>
      <c r="N216" s="49"/>
      <c r="O216" s="41"/>
      <c r="P216" s="41"/>
      <c r="Q216" s="190"/>
      <c r="R216" s="41"/>
      <c r="S216" s="41"/>
      <c r="T216" s="208"/>
      <c r="U216" s="208"/>
      <c r="V216" s="208"/>
      <c r="W216" s="114"/>
      <c r="X216" s="114"/>
      <c r="Y216" s="114"/>
      <c r="Z216" s="11"/>
    </row>
    <row r="217" customFormat="false" ht="15.75" hidden="false" customHeight="false" outlineLevel="0" collapsed="false">
      <c r="A217" s="9"/>
      <c r="B217" s="41"/>
      <c r="C217" s="41"/>
      <c r="D217" s="41"/>
      <c r="E217" s="41"/>
      <c r="F217" s="41"/>
      <c r="G217" s="41"/>
      <c r="H217" s="41"/>
      <c r="I217" s="41"/>
      <c r="J217" s="49"/>
      <c r="K217" s="50"/>
      <c r="L217" s="50"/>
      <c r="M217" s="41"/>
      <c r="N217" s="49"/>
      <c r="O217" s="41"/>
      <c r="P217" s="41"/>
      <c r="Q217" s="190"/>
      <c r="R217" s="41"/>
      <c r="S217" s="41"/>
      <c r="T217" s="208"/>
      <c r="U217" s="208"/>
      <c r="V217" s="208"/>
      <c r="W217" s="114"/>
      <c r="X217" s="114"/>
      <c r="Y217" s="114"/>
      <c r="Z217" s="11"/>
    </row>
    <row r="218" customFormat="false" ht="15.75" hidden="false" customHeight="false" outlineLevel="0" collapsed="false">
      <c r="A218" s="9"/>
      <c r="B218" s="41"/>
      <c r="C218" s="41"/>
      <c r="D218" s="41"/>
      <c r="E218" s="41"/>
      <c r="F218" s="41"/>
      <c r="G218" s="41"/>
      <c r="H218" s="41"/>
      <c r="I218" s="41"/>
      <c r="J218" s="49"/>
      <c r="K218" s="50"/>
      <c r="L218" s="50"/>
      <c r="M218" s="41"/>
      <c r="N218" s="49"/>
      <c r="O218" s="41"/>
      <c r="P218" s="41"/>
      <c r="Q218" s="190"/>
      <c r="R218" s="41"/>
      <c r="S218" s="41"/>
      <c r="T218" s="208"/>
      <c r="U218" s="208"/>
      <c r="V218" s="208"/>
      <c r="W218" s="114"/>
      <c r="X218" s="114"/>
      <c r="Y218" s="114"/>
      <c r="Z218" s="11"/>
    </row>
    <row r="219" customFormat="false" ht="15.75" hidden="false" customHeight="false" outlineLevel="0" collapsed="false">
      <c r="A219" s="9"/>
      <c r="B219" s="41"/>
      <c r="C219" s="41"/>
      <c r="D219" s="41"/>
      <c r="E219" s="41"/>
      <c r="F219" s="41"/>
      <c r="G219" s="41"/>
      <c r="H219" s="41"/>
      <c r="I219" s="41"/>
      <c r="J219" s="49"/>
      <c r="K219" s="50"/>
      <c r="L219" s="50"/>
      <c r="M219" s="41"/>
      <c r="N219" s="49"/>
      <c r="O219" s="41"/>
      <c r="P219" s="41"/>
      <c r="Q219" s="190"/>
      <c r="R219" s="41"/>
      <c r="S219" s="41"/>
      <c r="T219" s="208"/>
      <c r="U219" s="208"/>
      <c r="V219" s="208"/>
      <c r="W219" s="114"/>
      <c r="X219" s="114"/>
      <c r="Y219" s="114"/>
      <c r="Z219" s="11"/>
    </row>
    <row r="220" customFormat="false" ht="15.75" hidden="false" customHeight="false" outlineLevel="0" collapsed="false">
      <c r="A220" s="9"/>
      <c r="B220" s="41"/>
      <c r="C220" s="41"/>
      <c r="D220" s="41"/>
      <c r="E220" s="41"/>
      <c r="F220" s="41"/>
      <c r="G220" s="41"/>
      <c r="H220" s="41"/>
      <c r="I220" s="41"/>
      <c r="J220" s="49"/>
      <c r="K220" s="50"/>
      <c r="L220" s="50"/>
      <c r="M220" s="41"/>
      <c r="N220" s="49"/>
      <c r="O220" s="41"/>
      <c r="P220" s="41"/>
      <c r="Q220" s="190"/>
      <c r="R220" s="41"/>
      <c r="S220" s="41"/>
      <c r="T220" s="208"/>
      <c r="U220" s="208"/>
      <c r="V220" s="208"/>
      <c r="W220" s="114"/>
      <c r="X220" s="114"/>
      <c r="Y220" s="114"/>
      <c r="Z220" s="11"/>
    </row>
    <row r="221" customFormat="false" ht="15.75" hidden="false" customHeight="false" outlineLevel="0" collapsed="false">
      <c r="A221" s="9"/>
      <c r="B221" s="41"/>
      <c r="C221" s="41"/>
      <c r="D221" s="41"/>
      <c r="E221" s="41"/>
      <c r="F221" s="41"/>
      <c r="G221" s="41"/>
      <c r="H221" s="41"/>
      <c r="I221" s="41"/>
      <c r="J221" s="49"/>
      <c r="K221" s="50"/>
      <c r="L221" s="50"/>
      <c r="M221" s="41"/>
      <c r="N221" s="49"/>
      <c r="O221" s="41"/>
      <c r="P221" s="41"/>
      <c r="Q221" s="190"/>
      <c r="R221" s="41"/>
      <c r="S221" s="41"/>
      <c r="T221" s="208"/>
      <c r="U221" s="208"/>
      <c r="V221" s="208"/>
      <c r="W221" s="114"/>
      <c r="X221" s="114"/>
      <c r="Y221" s="114"/>
      <c r="Z221" s="11"/>
    </row>
    <row r="222" customFormat="false" ht="15.75" hidden="false" customHeight="false" outlineLevel="0" collapsed="false">
      <c r="A222" s="9"/>
      <c r="B222" s="41"/>
      <c r="C222" s="41"/>
      <c r="D222" s="41"/>
      <c r="E222" s="41"/>
      <c r="F222" s="41"/>
      <c r="G222" s="41"/>
      <c r="H222" s="41"/>
      <c r="I222" s="41"/>
      <c r="J222" s="49"/>
      <c r="K222" s="50"/>
      <c r="L222" s="50"/>
      <c r="M222" s="41"/>
      <c r="N222" s="49"/>
      <c r="O222" s="41"/>
      <c r="P222" s="41"/>
      <c r="Q222" s="190"/>
      <c r="R222" s="41"/>
      <c r="S222" s="41"/>
      <c r="T222" s="208"/>
      <c r="U222" s="208"/>
      <c r="V222" s="208"/>
      <c r="W222" s="114"/>
      <c r="X222" s="114"/>
      <c r="Y222" s="114"/>
      <c r="Z222" s="11"/>
    </row>
    <row r="223" customFormat="false" ht="15.75" hidden="false" customHeight="false" outlineLevel="0" collapsed="false">
      <c r="A223" s="9"/>
      <c r="B223" s="41"/>
      <c r="C223" s="41"/>
      <c r="D223" s="41"/>
      <c r="E223" s="41"/>
      <c r="F223" s="41"/>
      <c r="G223" s="41"/>
      <c r="H223" s="41"/>
      <c r="I223" s="41"/>
      <c r="J223" s="49"/>
      <c r="K223" s="50"/>
      <c r="L223" s="50"/>
      <c r="M223" s="41"/>
      <c r="N223" s="49"/>
      <c r="O223" s="41"/>
      <c r="P223" s="41"/>
      <c r="Q223" s="190"/>
      <c r="R223" s="41"/>
      <c r="S223" s="41"/>
      <c r="T223" s="208"/>
      <c r="U223" s="208"/>
      <c r="V223" s="208"/>
      <c r="W223" s="114"/>
      <c r="X223" s="114"/>
      <c r="Y223" s="114"/>
      <c r="Z223" s="11"/>
    </row>
    <row r="224" customFormat="false" ht="15.75" hidden="false" customHeight="false" outlineLevel="0" collapsed="false">
      <c r="A224" s="9"/>
      <c r="B224" s="41"/>
      <c r="C224" s="41"/>
      <c r="D224" s="41"/>
      <c r="E224" s="41"/>
      <c r="F224" s="41"/>
      <c r="G224" s="41"/>
      <c r="H224" s="41"/>
      <c r="I224" s="41"/>
      <c r="J224" s="49"/>
      <c r="K224" s="50"/>
      <c r="L224" s="50"/>
      <c r="M224" s="41"/>
      <c r="N224" s="49"/>
      <c r="O224" s="41"/>
      <c r="P224" s="41"/>
      <c r="Q224" s="190"/>
      <c r="R224" s="41"/>
      <c r="S224" s="41"/>
      <c r="T224" s="208"/>
      <c r="U224" s="208"/>
      <c r="V224" s="208"/>
      <c r="W224" s="114"/>
      <c r="X224" s="114"/>
      <c r="Y224" s="114"/>
      <c r="Z224" s="11"/>
    </row>
    <row r="225" customFormat="false" ht="15.75" hidden="false" customHeight="false" outlineLevel="0" collapsed="false">
      <c r="A225" s="9"/>
      <c r="B225" s="41"/>
      <c r="C225" s="41"/>
      <c r="D225" s="41"/>
      <c r="E225" s="41"/>
      <c r="F225" s="41"/>
      <c r="G225" s="41"/>
      <c r="H225" s="41"/>
      <c r="I225" s="41"/>
      <c r="J225" s="49"/>
      <c r="K225" s="50"/>
      <c r="L225" s="50"/>
      <c r="M225" s="41"/>
      <c r="N225" s="49"/>
      <c r="O225" s="41"/>
      <c r="P225" s="41"/>
      <c r="Q225" s="190"/>
      <c r="R225" s="41"/>
      <c r="S225" s="41"/>
      <c r="T225" s="208"/>
      <c r="U225" s="208"/>
      <c r="V225" s="208"/>
      <c r="W225" s="114"/>
      <c r="X225" s="114"/>
      <c r="Y225" s="114"/>
      <c r="Z225" s="11"/>
    </row>
    <row r="226" customFormat="false" ht="15.75" hidden="false" customHeight="false" outlineLevel="0" collapsed="false">
      <c r="A226" s="9"/>
      <c r="B226" s="41"/>
      <c r="C226" s="41"/>
      <c r="D226" s="41"/>
      <c r="E226" s="41"/>
      <c r="F226" s="41"/>
      <c r="G226" s="41"/>
      <c r="H226" s="41"/>
      <c r="I226" s="41"/>
      <c r="J226" s="49"/>
      <c r="K226" s="50"/>
      <c r="L226" s="50"/>
      <c r="M226" s="41"/>
      <c r="N226" s="49"/>
      <c r="O226" s="41"/>
      <c r="P226" s="41"/>
      <c r="Q226" s="190"/>
      <c r="R226" s="41"/>
      <c r="S226" s="41"/>
      <c r="T226" s="208"/>
      <c r="U226" s="208"/>
      <c r="V226" s="208"/>
      <c r="W226" s="114"/>
      <c r="X226" s="114"/>
      <c r="Y226" s="114"/>
      <c r="Z226" s="11"/>
    </row>
    <row r="227" customFormat="false" ht="15.75" hidden="false" customHeight="false" outlineLevel="0" collapsed="false">
      <c r="A227" s="9"/>
      <c r="B227" s="41"/>
      <c r="C227" s="41"/>
      <c r="D227" s="41"/>
      <c r="E227" s="41"/>
      <c r="F227" s="41"/>
      <c r="G227" s="41"/>
      <c r="H227" s="41"/>
      <c r="I227" s="41"/>
      <c r="J227" s="49"/>
      <c r="K227" s="50"/>
      <c r="L227" s="50"/>
      <c r="M227" s="41"/>
      <c r="N227" s="49"/>
      <c r="O227" s="41"/>
      <c r="P227" s="41"/>
      <c r="Q227" s="190"/>
      <c r="R227" s="41"/>
      <c r="S227" s="41"/>
      <c r="T227" s="208"/>
      <c r="U227" s="208"/>
      <c r="V227" s="208"/>
      <c r="W227" s="114"/>
      <c r="X227" s="114"/>
      <c r="Y227" s="114"/>
      <c r="Z227" s="11"/>
    </row>
    <row r="228" customFormat="false" ht="15.75" hidden="false" customHeight="false" outlineLevel="0" collapsed="false">
      <c r="E228" s="41"/>
      <c r="F228" s="41"/>
      <c r="G228" s="41"/>
      <c r="H228" s="41"/>
      <c r="I228" s="41"/>
      <c r="J228" s="49"/>
      <c r="K228" s="50"/>
      <c r="L228" s="50"/>
      <c r="M228" s="41"/>
      <c r="N228" s="49"/>
      <c r="O228" s="41"/>
      <c r="P228" s="41"/>
      <c r="Q228" s="190"/>
      <c r="R228" s="41"/>
      <c r="S228" s="41"/>
      <c r="T228" s="208"/>
      <c r="U228" s="208"/>
      <c r="V228" s="208"/>
      <c r="W228" s="114"/>
      <c r="X228" s="114"/>
      <c r="Y228" s="114"/>
      <c r="Z228" s="11"/>
    </row>
    <row r="229" customFormat="false" ht="15.75" hidden="false" customHeight="false" outlineLevel="0" collapsed="false">
      <c r="E229" s="41"/>
      <c r="F229" s="41"/>
      <c r="G229" s="41"/>
      <c r="H229" s="41"/>
      <c r="I229" s="41"/>
      <c r="J229" s="49"/>
      <c r="K229" s="50"/>
      <c r="L229" s="50"/>
      <c r="M229" s="41"/>
      <c r="N229" s="49"/>
      <c r="O229" s="41"/>
      <c r="P229" s="41"/>
      <c r="Q229" s="190"/>
      <c r="R229" s="41"/>
      <c r="S229" s="41"/>
      <c r="T229" s="208"/>
      <c r="U229" s="208"/>
      <c r="V229" s="208"/>
      <c r="W229" s="114"/>
      <c r="X229" s="114"/>
      <c r="Y229" s="114"/>
      <c r="Z229" s="11"/>
    </row>
    <row r="230" customFormat="false" ht="15.75" hidden="false" customHeight="false" outlineLevel="0" collapsed="false">
      <c r="E230" s="41"/>
      <c r="F230" s="41"/>
      <c r="G230" s="41"/>
      <c r="H230" s="41"/>
      <c r="I230" s="41"/>
      <c r="J230" s="49"/>
      <c r="P230" s="41"/>
      <c r="Q230" s="190"/>
      <c r="R230" s="41"/>
      <c r="S230" s="41"/>
      <c r="T230" s="208"/>
      <c r="U230" s="208"/>
      <c r="V230" s="208"/>
      <c r="W230" s="114"/>
      <c r="X230" s="114"/>
      <c r="Y230" s="114"/>
      <c r="Z230" s="11"/>
    </row>
    <row r="231" customFormat="false" ht="15.75" hidden="false" customHeight="false" outlineLevel="0" collapsed="false">
      <c r="E231" s="41"/>
      <c r="F231" s="41"/>
      <c r="G231" s="41"/>
      <c r="H231" s="41"/>
      <c r="I231" s="41"/>
      <c r="J231" s="49"/>
      <c r="P231" s="41"/>
      <c r="Q231" s="190"/>
      <c r="R231" s="41"/>
      <c r="S231" s="41"/>
      <c r="T231" s="208"/>
      <c r="U231" s="208"/>
      <c r="V231" s="208"/>
      <c r="W231" s="114"/>
      <c r="X231" s="114"/>
      <c r="Y231" s="114"/>
      <c r="Z231" s="11"/>
    </row>
    <row r="232" customFormat="false" ht="15.75" hidden="false" customHeight="false" outlineLevel="0" collapsed="false">
      <c r="E232" s="41"/>
      <c r="F232" s="41"/>
      <c r="G232" s="41"/>
      <c r="H232" s="41"/>
      <c r="I232" s="41"/>
      <c r="J232" s="49"/>
      <c r="P232" s="41"/>
      <c r="Q232" s="190"/>
      <c r="R232" s="41"/>
      <c r="S232" s="41"/>
      <c r="T232" s="208"/>
      <c r="U232" s="208"/>
      <c r="V232" s="208"/>
      <c r="W232" s="114"/>
      <c r="X232" s="114"/>
      <c r="Y232" s="114"/>
      <c r="Z232" s="11"/>
    </row>
    <row r="233" customFormat="false" ht="15.75" hidden="false" customHeight="false" outlineLevel="0" collapsed="false">
      <c r="P233" s="41"/>
      <c r="Q233" s="190"/>
      <c r="R233" s="41"/>
      <c r="S233" s="41"/>
      <c r="T233" s="208"/>
      <c r="U233" s="208"/>
      <c r="V233" s="208"/>
      <c r="W233" s="114"/>
      <c r="X233" s="114"/>
      <c r="Y233" s="114"/>
      <c r="Z233" s="11"/>
    </row>
    <row r="234" customFormat="false" ht="15.75" hidden="false" customHeight="false" outlineLevel="0" collapsed="false">
      <c r="P234" s="41"/>
      <c r="Q234" s="190"/>
      <c r="R234" s="41"/>
      <c r="S234" s="41"/>
      <c r="T234" s="208"/>
      <c r="U234" s="208"/>
      <c r="V234" s="208"/>
      <c r="W234" s="114"/>
      <c r="X234" s="114"/>
      <c r="Y234" s="114"/>
      <c r="Z234" s="11"/>
    </row>
    <row r="235" customFormat="false" ht="15.75" hidden="false" customHeight="false" outlineLevel="0" collapsed="false">
      <c r="Q235" s="190"/>
      <c r="R235" s="41"/>
      <c r="S235" s="41"/>
      <c r="T235" s="208"/>
      <c r="U235" s="208"/>
      <c r="V235" s="208"/>
      <c r="W235" s="114"/>
      <c r="X235" s="114"/>
      <c r="Y235" s="114"/>
    </row>
    <row r="236" customFormat="false" ht="15.75" hidden="false" customHeight="false" outlineLevel="0" collapsed="false">
      <c r="Q236" s="190"/>
      <c r="R236" s="41"/>
      <c r="S236" s="41"/>
      <c r="T236" s="208"/>
      <c r="U236" s="208"/>
      <c r="V236" s="208"/>
      <c r="W236" s="114"/>
      <c r="X236" s="114"/>
    </row>
    <row r="237" customFormat="false" ht="15.75" hidden="false" customHeight="false" outlineLevel="0" collapsed="false">
      <c r="Q237" s="190"/>
      <c r="R237" s="41"/>
      <c r="S237" s="41"/>
      <c r="T237" s="208"/>
      <c r="U237" s="208"/>
      <c r="V237" s="208"/>
      <c r="W237" s="114"/>
      <c r="X237" s="114"/>
    </row>
    <row r="238" customFormat="false" ht="15.75" hidden="false" customHeight="false" outlineLevel="0" collapsed="false">
      <c r="Q238" s="190"/>
      <c r="R238" s="41"/>
      <c r="S238" s="41"/>
      <c r="T238" s="208"/>
      <c r="U238" s="208"/>
      <c r="V238" s="208"/>
      <c r="W238" s="114"/>
      <c r="X238" s="114"/>
    </row>
    <row r="239" customFormat="false" ht="15.75" hidden="false" customHeight="false" outlineLevel="0" collapsed="false">
      <c r="Q239" s="190"/>
      <c r="R239" s="41"/>
      <c r="S239" s="41"/>
      <c r="T239" s="208"/>
      <c r="U239" s="208"/>
      <c r="V239" s="208"/>
      <c r="W239" s="114"/>
      <c r="X239" s="114"/>
    </row>
    <row r="240" customFormat="false" ht="15.75" hidden="false" customHeight="false" outlineLevel="0" collapsed="false">
      <c r="Q240" s="190"/>
      <c r="R240" s="41"/>
      <c r="S240" s="41"/>
      <c r="T240" s="208"/>
      <c r="U240" s="208"/>
      <c r="V240" s="208"/>
      <c r="W240" s="114"/>
      <c r="X240" s="114"/>
    </row>
    <row r="241" customFormat="false" ht="15.75" hidden="false" customHeight="false" outlineLevel="0" collapsed="false">
      <c r="Q241" s="190"/>
      <c r="R241" s="41"/>
      <c r="S241" s="41"/>
      <c r="T241" s="114"/>
      <c r="U241" s="114"/>
      <c r="V241" s="114"/>
      <c r="W241" s="114"/>
      <c r="X241" s="114"/>
    </row>
    <row r="242" customFormat="false" ht="15.75" hidden="false" customHeight="false" outlineLevel="0" collapsed="false">
      <c r="Q242" s="190"/>
      <c r="R242" s="41"/>
      <c r="S242" s="41"/>
      <c r="T242" s="114"/>
      <c r="U242" s="114"/>
      <c r="V242" s="114"/>
      <c r="W242" s="114"/>
      <c r="X242" s="114"/>
    </row>
    <row r="243" customFormat="false" ht="15.75" hidden="false" customHeight="false" outlineLevel="0" collapsed="false">
      <c r="Q243" s="190"/>
      <c r="R243" s="41"/>
      <c r="S243" s="41"/>
      <c r="T243" s="114"/>
      <c r="U243" s="114"/>
      <c r="V243" s="114"/>
      <c r="W243" s="114"/>
      <c r="X243" s="114"/>
    </row>
    <row r="244" customFormat="false" ht="15.75" hidden="false" customHeight="false" outlineLevel="0" collapsed="false">
      <c r="Q244" s="190"/>
      <c r="R244" s="41"/>
      <c r="S244" s="41"/>
      <c r="T244" s="114"/>
      <c r="U244" s="114"/>
      <c r="V244" s="114"/>
      <c r="W244" s="114"/>
      <c r="X244" s="114"/>
    </row>
    <row r="245" customFormat="false" ht="15.75" hidden="false" customHeight="false" outlineLevel="0" collapsed="false">
      <c r="Q245" s="190"/>
      <c r="R245" s="41"/>
      <c r="S245" s="41"/>
      <c r="T245" s="114"/>
      <c r="U245" s="114"/>
      <c r="V245" s="114"/>
      <c r="W245" s="114"/>
      <c r="X245" s="114"/>
    </row>
    <row r="246" customFormat="false" ht="15.75" hidden="false" customHeight="false" outlineLevel="0" collapsed="false">
      <c r="Q246" s="190"/>
      <c r="R246" s="41"/>
      <c r="S246" s="41"/>
      <c r="T246" s="114"/>
      <c r="U246" s="114"/>
      <c r="V246" s="114"/>
      <c r="W246" s="114"/>
      <c r="X246" s="114"/>
    </row>
    <row r="247" customFormat="false" ht="15.75" hidden="false" customHeight="false" outlineLevel="0" collapsed="false">
      <c r="Q247" s="190"/>
      <c r="R247" s="41"/>
      <c r="S247" s="41"/>
      <c r="T247" s="114"/>
      <c r="U247" s="114"/>
      <c r="V247" s="114"/>
      <c r="W247" s="114"/>
      <c r="X247" s="114"/>
    </row>
    <row r="248" customFormat="false" ht="15.75" hidden="false" customHeight="false" outlineLevel="0" collapsed="false">
      <c r="Q248" s="190"/>
      <c r="R248" s="41"/>
      <c r="S248" s="41"/>
      <c r="T248" s="114"/>
      <c r="U248" s="114"/>
      <c r="V248" s="114"/>
      <c r="W248" s="114"/>
      <c r="X248" s="114"/>
    </row>
  </sheetData>
  <mergeCells count="6">
    <mergeCell ref="A1:B1"/>
    <mergeCell ref="C1:O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" right="0.2" top="0.75" bottom="0.25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Z&amp;F&amp;R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tru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/>
      <c r="B1" s="7"/>
      <c r="C1" s="255" t="s">
        <v>0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12.75" hidden="false" customHeight="false" outlineLevel="0" collapsed="false">
      <c r="A2" s="12"/>
      <c r="B2" s="13"/>
      <c r="C2" s="13" t="s">
        <v>2</v>
      </c>
      <c r="D2" s="13" t="s">
        <v>3</v>
      </c>
      <c r="E2" s="13" t="s">
        <v>3</v>
      </c>
      <c r="F2" s="13" t="s">
        <v>4</v>
      </c>
      <c r="G2" s="13" t="s">
        <v>3</v>
      </c>
      <c r="H2" s="13" t="s">
        <v>5</v>
      </c>
      <c r="I2" s="13"/>
      <c r="J2" s="14" t="s">
        <v>3</v>
      </c>
      <c r="K2" s="15" t="s">
        <v>6</v>
      </c>
      <c r="L2" s="16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B3" s="23" t="s">
        <v>8</v>
      </c>
      <c r="C3" s="23" t="s">
        <v>9</v>
      </c>
      <c r="D3" s="23" t="s">
        <v>9</v>
      </c>
      <c r="E3" s="23" t="s">
        <v>9</v>
      </c>
      <c r="F3" s="23" t="s">
        <v>10</v>
      </c>
      <c r="G3" s="23" t="s">
        <v>9</v>
      </c>
      <c r="H3" s="23" t="s">
        <v>10</v>
      </c>
      <c r="I3" s="23"/>
      <c r="J3" s="24" t="s">
        <v>9</v>
      </c>
      <c r="K3" s="25" t="s">
        <v>11</v>
      </c>
      <c r="L3" s="26" t="s">
        <v>12</v>
      </c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246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209" t="s">
        <v>32</v>
      </c>
      <c r="C6" s="209" t="s">
        <v>33</v>
      </c>
      <c r="D6" s="209" t="s">
        <v>173</v>
      </c>
      <c r="E6" s="209" t="s">
        <v>33</v>
      </c>
      <c r="F6" s="209" t="s">
        <v>32</v>
      </c>
      <c r="G6" s="209" t="s">
        <v>33</v>
      </c>
      <c r="H6" s="209" t="s">
        <v>32</v>
      </c>
      <c r="I6" s="210" t="s">
        <v>35</v>
      </c>
      <c r="J6" s="57" t="s">
        <v>29</v>
      </c>
      <c r="K6" s="58"/>
      <c r="L6" s="59" t="s">
        <v>29</v>
      </c>
      <c r="M6" s="60" t="s">
        <v>29</v>
      </c>
      <c r="N6" s="211" t="s">
        <v>36</v>
      </c>
      <c r="O6" s="62" t="s">
        <v>200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212" t="s">
        <v>44</v>
      </c>
      <c r="K7" s="213" t="s">
        <v>44</v>
      </c>
      <c r="L7" s="214"/>
      <c r="M7" s="213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215" t="s">
        <v>48</v>
      </c>
      <c r="J8" s="216" t="s">
        <v>47</v>
      </c>
      <c r="K8" s="217" t="s">
        <v>49</v>
      </c>
      <c r="L8" s="218" t="s">
        <v>50</v>
      </c>
      <c r="M8" s="215"/>
      <c r="N8" s="215" t="s">
        <v>51</v>
      </c>
      <c r="O8" s="219" t="s">
        <v>47</v>
      </c>
      <c r="P8" s="87"/>
      <c r="Q8" s="247" t="s">
        <v>174</v>
      </c>
      <c r="R8" s="89" t="s">
        <v>175</v>
      </c>
      <c r="S8" s="89" t="n">
        <v>7974841</v>
      </c>
      <c r="T8" s="89" t="n">
        <v>0</v>
      </c>
      <c r="U8" s="89"/>
      <c r="V8" s="89"/>
      <c r="W8" s="89"/>
      <c r="X8" s="90" t="n">
        <f aca="false">SUM(S8:W8)</f>
        <v>7974841</v>
      </c>
      <c r="Y8" s="21"/>
      <c r="Z8" s="11"/>
    </row>
    <row r="9" s="19" customFormat="true" ht="12.75" hidden="false" customHeight="false" outlineLevel="0" collapsed="false">
      <c r="A9" s="91"/>
      <c r="B9" s="92"/>
      <c r="C9" s="221" t="s">
        <v>54</v>
      </c>
      <c r="D9" s="93"/>
      <c r="E9" s="94"/>
      <c r="F9" s="94"/>
      <c r="G9" s="93"/>
      <c r="H9" s="94"/>
      <c r="I9" s="95"/>
      <c r="J9" s="222" t="s">
        <v>55</v>
      </c>
      <c r="K9" s="97"/>
      <c r="L9" s="97"/>
      <c r="M9" s="98"/>
      <c r="N9" s="98"/>
      <c r="O9" s="100"/>
      <c r="P9" s="50"/>
      <c r="Q9" s="248"/>
      <c r="R9" s="102" t="s">
        <v>186</v>
      </c>
      <c r="S9" s="102" t="n">
        <v>-2000000</v>
      </c>
      <c r="T9" s="102" t="n">
        <v>0</v>
      </c>
      <c r="U9" s="102"/>
      <c r="V9" s="102" t="n">
        <v>0</v>
      </c>
      <c r="W9" s="102" t="n">
        <v>0</v>
      </c>
      <c r="X9" s="90" t="n">
        <f aca="false">SUM(S9:W9)</f>
        <v>-2000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248"/>
      <c r="R10" s="79" t="s">
        <v>187</v>
      </c>
      <c r="S10" s="79" t="n">
        <f aca="false">SUM(S8:S9)</f>
        <v>5974841</v>
      </c>
      <c r="T10" s="102" t="n">
        <v>0</v>
      </c>
      <c r="U10" s="102"/>
      <c r="V10" s="102" t="n">
        <v>0</v>
      </c>
      <c r="W10" s="102" t="n">
        <v>0</v>
      </c>
      <c r="X10" s="90" t="n">
        <f aca="false">SUM(S10:W10)</f>
        <v>5974841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248"/>
      <c r="R11" s="79" t="s">
        <v>188</v>
      </c>
      <c r="S11" s="79" t="n">
        <v>800000</v>
      </c>
      <c r="T11" s="102" t="n">
        <v>0</v>
      </c>
      <c r="U11" s="102"/>
      <c r="V11" s="102" t="n">
        <v>0</v>
      </c>
      <c r="W11" s="102" t="n">
        <v>0</v>
      </c>
      <c r="X11" s="90" t="n">
        <f aca="false">SUM(S11:W11)</f>
        <v>800000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248"/>
      <c r="R12" s="79" t="s">
        <v>189</v>
      </c>
      <c r="S12" s="79" t="n">
        <f aca="false">S10+S11</f>
        <v>6774841</v>
      </c>
      <c r="T12" s="102"/>
      <c r="U12" s="102"/>
      <c r="V12" s="102"/>
      <c r="W12" s="102"/>
      <c r="X12" s="90"/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248"/>
      <c r="R13" s="79"/>
      <c r="S13" s="79"/>
      <c r="T13" s="102"/>
      <c r="U13" s="102"/>
      <c r="V13" s="102"/>
      <c r="W13" s="102"/>
      <c r="X13" s="90"/>
      <c r="Y13" s="110"/>
      <c r="Z13" s="11"/>
    </row>
    <row r="14" s="19" customFormat="true" ht="12.75" hidden="false" customHeight="false" outlineLevel="0" collapsed="false">
      <c r="A14" s="107" t="n">
        <v>41670</v>
      </c>
      <c r="B14" s="102" t="n">
        <f aca="false">S12</f>
        <v>6774841</v>
      </c>
      <c r="C14" s="102" t="n">
        <v>1006000</v>
      </c>
      <c r="D14" s="102" t="n">
        <v>0</v>
      </c>
      <c r="E14" s="102" t="n">
        <v>0</v>
      </c>
      <c r="F14" s="102" t="n">
        <v>0</v>
      </c>
      <c r="G14" s="102" t="n">
        <f aca="false">SUM(C14:F14)</f>
        <v>1006000</v>
      </c>
      <c r="H14" s="102" t="n">
        <v>0</v>
      </c>
      <c r="I14" s="108" t="n">
        <f aca="false">SUM(G14:H14)-D14</f>
        <v>1006000</v>
      </c>
      <c r="J14" s="109" t="n">
        <v>-2543091</v>
      </c>
      <c r="K14" s="102" t="n">
        <v>10000</v>
      </c>
      <c r="L14" s="43" t="n">
        <v>0</v>
      </c>
      <c r="M14" s="108" t="n">
        <f aca="false">SUM(J14:L14)</f>
        <v>-2533091</v>
      </c>
      <c r="N14" s="99" t="n">
        <f aca="false">+B14+I14+M14</f>
        <v>5247750</v>
      </c>
      <c r="O14" s="105" t="n">
        <v>0</v>
      </c>
      <c r="P14" s="105"/>
      <c r="Q14" s="101" t="s">
        <v>58</v>
      </c>
      <c r="R14" s="102" t="s">
        <v>176</v>
      </c>
      <c r="S14" s="102" t="n">
        <v>10000</v>
      </c>
      <c r="T14" s="102" t="n">
        <v>0</v>
      </c>
      <c r="U14" s="102"/>
      <c r="V14" s="102" t="n">
        <v>0</v>
      </c>
      <c r="W14" s="102" t="n">
        <v>0</v>
      </c>
      <c r="X14" s="90" t="n">
        <f aca="false">SUM(S14:W14)</f>
        <v>10000</v>
      </c>
      <c r="Y14" s="49"/>
      <c r="Z14" s="11"/>
    </row>
    <row r="15" s="19" customFormat="true" ht="12.75" hidden="false" customHeight="false" outlineLevel="0" collapsed="false">
      <c r="A15" s="107" t="n">
        <v>41698</v>
      </c>
      <c r="B15" s="102" t="n">
        <f aca="false">N14</f>
        <v>5247750</v>
      </c>
      <c r="C15" s="102" t="n">
        <v>6445400</v>
      </c>
      <c r="D15" s="102" t="n">
        <v>0</v>
      </c>
      <c r="E15" s="102" t="n">
        <v>0</v>
      </c>
      <c r="F15" s="102" t="n">
        <v>0</v>
      </c>
      <c r="G15" s="102" t="n">
        <f aca="false">SUM(C15:F15)</f>
        <v>6445400</v>
      </c>
      <c r="H15" s="102" t="n">
        <v>0</v>
      </c>
      <c r="I15" s="108" t="n">
        <f aca="false">SUM(G15:H15)-D15</f>
        <v>6445400</v>
      </c>
      <c r="J15" s="109" t="n">
        <v>-1699250</v>
      </c>
      <c r="K15" s="102" t="n">
        <v>0</v>
      </c>
      <c r="L15" s="43" t="n">
        <v>0</v>
      </c>
      <c r="M15" s="108" t="n">
        <f aca="false">SUM(J15:L15)</f>
        <v>-1699250</v>
      </c>
      <c r="N15" s="99" t="n">
        <f aca="false">+B15+I15+M15</f>
        <v>9993900</v>
      </c>
      <c r="O15" s="105" t="n">
        <v>0</v>
      </c>
      <c r="P15" s="105"/>
      <c r="Q15" s="248"/>
      <c r="R15" s="207" t="s">
        <v>190</v>
      </c>
      <c r="S15" s="207" t="n">
        <f aca="false">S12+S14</f>
        <v>6784841</v>
      </c>
      <c r="T15" s="102" t="n">
        <v>0</v>
      </c>
      <c r="U15" s="102"/>
      <c r="V15" s="102" t="n">
        <v>0</v>
      </c>
      <c r="W15" s="102" t="n">
        <v>0</v>
      </c>
      <c r="X15" s="90" t="n">
        <f aca="false">SUM(S15:W15)</f>
        <v>6784841</v>
      </c>
      <c r="Y15" s="49"/>
      <c r="Z15" s="11"/>
    </row>
    <row r="16" s="19" customFormat="true" ht="12.75" hidden="false" customHeight="false" outlineLevel="0" collapsed="false">
      <c r="A16" s="107" t="n">
        <v>41729</v>
      </c>
      <c r="B16" s="102" t="n">
        <f aca="false">N15</f>
        <v>9993900</v>
      </c>
      <c r="C16" s="102" t="n">
        <v>6000</v>
      </c>
      <c r="D16" s="102" t="n">
        <v>0</v>
      </c>
      <c r="E16" s="102" t="n">
        <v>0</v>
      </c>
      <c r="F16" s="102" t="n">
        <v>0</v>
      </c>
      <c r="G16" s="102" t="n">
        <f aca="false">SUM(C16:F16)</f>
        <v>6000</v>
      </c>
      <c r="H16" s="102" t="n">
        <v>0</v>
      </c>
      <c r="I16" s="108" t="n">
        <f aca="false">SUM(G16:H16)-D16</f>
        <v>6000</v>
      </c>
      <c r="J16" s="109" t="n">
        <v>-726000</v>
      </c>
      <c r="K16" s="102" t="n">
        <v>0</v>
      </c>
      <c r="L16" s="43" t="n">
        <v>0</v>
      </c>
      <c r="M16" s="108" t="n">
        <f aca="false">SUM(J16:L16)</f>
        <v>-726000</v>
      </c>
      <c r="N16" s="99" t="n">
        <f aca="false">+B16+I16+M16</f>
        <v>9273900</v>
      </c>
      <c r="O16" s="105" t="n">
        <v>0</v>
      </c>
      <c r="P16" s="111"/>
      <c r="Q16" s="248"/>
      <c r="R16" s="79"/>
      <c r="S16" s="79"/>
      <c r="T16" s="79"/>
      <c r="U16" s="79"/>
      <c r="V16" s="79"/>
      <c r="W16" s="79"/>
      <c r="X16" s="90"/>
      <c r="Y16" s="49"/>
      <c r="Z16" s="11"/>
    </row>
    <row r="17" s="19" customFormat="true" ht="12.75" hidden="false" customHeight="false" outlineLevel="0" collapsed="false">
      <c r="A17" s="107" t="n">
        <v>41759</v>
      </c>
      <c r="B17" s="102" t="n">
        <f aca="false">N16</f>
        <v>9273900</v>
      </c>
      <c r="C17" s="102" t="n">
        <v>1485000</v>
      </c>
      <c r="D17" s="102" t="n">
        <v>0</v>
      </c>
      <c r="E17" s="102" t="n">
        <v>0</v>
      </c>
      <c r="F17" s="102" t="n">
        <v>0</v>
      </c>
      <c r="G17" s="102" t="n">
        <f aca="false">SUM(C17:F17)</f>
        <v>1485000</v>
      </c>
      <c r="H17" s="102" t="n">
        <v>0</v>
      </c>
      <c r="I17" s="108" t="n">
        <f aca="false">SUM(G17:H17)-D17</f>
        <v>1485000</v>
      </c>
      <c r="J17" s="109" t="n">
        <v>-4349150</v>
      </c>
      <c r="K17" s="102" t="n">
        <v>0</v>
      </c>
      <c r="L17" s="43" t="n">
        <v>0</v>
      </c>
      <c r="M17" s="108" t="n">
        <f aca="false">SUM(J17:L17)</f>
        <v>-4349150</v>
      </c>
      <c r="N17" s="99" t="n">
        <f aca="false">+B17+I17+M17</f>
        <v>6409750</v>
      </c>
      <c r="O17" s="105" t="n">
        <v>31751</v>
      </c>
      <c r="P17" s="256" t="s">
        <v>201</v>
      </c>
      <c r="Q17" s="248"/>
      <c r="R17" s="79"/>
      <c r="S17" s="79"/>
      <c r="T17" s="79"/>
      <c r="U17" s="79"/>
      <c r="V17" s="79"/>
      <c r="W17" s="79"/>
      <c r="X17" s="90"/>
      <c r="Y17" s="49"/>
      <c r="Z17" s="11"/>
    </row>
    <row r="18" s="19" customFormat="true" ht="12.75" hidden="false" customHeight="false" outlineLevel="0" collapsed="false">
      <c r="A18" s="107" t="n">
        <v>41790</v>
      </c>
      <c r="B18" s="102" t="n">
        <f aca="false">N17</f>
        <v>6409750</v>
      </c>
      <c r="C18" s="102" t="n">
        <v>654000</v>
      </c>
      <c r="D18" s="102" t="n">
        <v>0</v>
      </c>
      <c r="E18" s="102" t="n">
        <v>0</v>
      </c>
      <c r="F18" s="102" t="n">
        <v>0</v>
      </c>
      <c r="G18" s="102" t="n">
        <f aca="false">SUM(C18:F18)</f>
        <v>654000</v>
      </c>
      <c r="H18" s="102" t="n">
        <v>0</v>
      </c>
      <c r="I18" s="108" t="n">
        <f aca="false">SUM(G18:H18)-D18</f>
        <v>654000</v>
      </c>
      <c r="J18" s="109" t="n">
        <v>-1917000</v>
      </c>
      <c r="K18" s="102" t="n">
        <v>0</v>
      </c>
      <c r="L18" s="43" t="n">
        <v>50000</v>
      </c>
      <c r="M18" s="108" t="n">
        <f aca="false">SUM(J18:L18)</f>
        <v>-1867000</v>
      </c>
      <c r="N18" s="99" t="n">
        <f aca="false">+B18+I18+M18</f>
        <v>5196750</v>
      </c>
      <c r="O18" s="105" t="n">
        <v>0</v>
      </c>
      <c r="P18" s="256" t="s">
        <v>212</v>
      </c>
      <c r="Q18" s="101" t="s">
        <v>56</v>
      </c>
      <c r="R18" s="102" t="s">
        <v>57</v>
      </c>
      <c r="S18" s="102" t="n">
        <v>1006000</v>
      </c>
      <c r="T18" s="102" t="n">
        <v>0</v>
      </c>
      <c r="U18" s="102"/>
      <c r="V18" s="102" t="n">
        <v>0</v>
      </c>
      <c r="W18" s="102" t="n">
        <v>0</v>
      </c>
      <c r="X18" s="90" t="n">
        <f aca="false">SUM(S18:W18)</f>
        <v>1006000</v>
      </c>
      <c r="Y18" s="21"/>
      <c r="Z18" s="11"/>
    </row>
    <row r="19" s="19" customFormat="true" ht="12.75" hidden="false" customHeight="false" outlineLevel="0" collapsed="false">
      <c r="A19" s="107" t="n">
        <v>41820</v>
      </c>
      <c r="B19" s="102" t="n">
        <f aca="false">N18</f>
        <v>5196750</v>
      </c>
      <c r="C19" s="102"/>
      <c r="D19" s="102"/>
      <c r="E19" s="102"/>
      <c r="F19" s="102"/>
      <c r="G19" s="102" t="n">
        <f aca="false">SUM(C19:F19)</f>
        <v>0</v>
      </c>
      <c r="H19" s="102"/>
      <c r="I19" s="108" t="n">
        <f aca="false">SUM(G19:H19)-D19</f>
        <v>0</v>
      </c>
      <c r="J19" s="109"/>
      <c r="K19" s="112"/>
      <c r="L19" s="43"/>
      <c r="M19" s="108" t="n">
        <f aca="false">SUM(J19:L19)</f>
        <v>0</v>
      </c>
      <c r="N19" s="99" t="n">
        <f aca="false">+B19+I19+M19</f>
        <v>5196750</v>
      </c>
      <c r="O19" s="105"/>
      <c r="P19" s="105"/>
      <c r="Q19" s="101" t="s">
        <v>58</v>
      </c>
      <c r="R19" s="102" t="s">
        <v>177</v>
      </c>
      <c r="S19" s="223" t="n">
        <v>-2543091</v>
      </c>
      <c r="T19" s="102" t="n">
        <v>0</v>
      </c>
      <c r="U19" s="102"/>
      <c r="V19" s="102" t="n">
        <v>0</v>
      </c>
      <c r="W19" s="102" t="n">
        <v>0</v>
      </c>
      <c r="X19" s="90" t="n">
        <f aca="false">SUM(S19:W19)</f>
        <v>-2543091</v>
      </c>
      <c r="Y19" s="114"/>
      <c r="Z19" s="11"/>
    </row>
    <row r="20" s="19" customFormat="true" ht="12.75" hidden="false" customHeight="false" outlineLevel="0" collapsed="false">
      <c r="A20" s="107" t="n">
        <v>41851</v>
      </c>
      <c r="B20" s="102" t="n">
        <f aca="false">N19</f>
        <v>5196750</v>
      </c>
      <c r="C20" s="102"/>
      <c r="D20" s="102"/>
      <c r="E20" s="102"/>
      <c r="F20" s="102"/>
      <c r="G20" s="102" t="n">
        <f aca="false">SUM(C20:F20)</f>
        <v>0</v>
      </c>
      <c r="H20" s="102"/>
      <c r="I20" s="108" t="n">
        <f aca="false">SUM(G20:H20)-D20</f>
        <v>0</v>
      </c>
      <c r="J20" s="109"/>
      <c r="K20" s="102"/>
      <c r="L20" s="43"/>
      <c r="M20" s="108" t="n">
        <f aca="false">SUM(J20:L20)</f>
        <v>0</v>
      </c>
      <c r="N20" s="99" t="n">
        <f aca="false">+B20+I20+M20</f>
        <v>5196750</v>
      </c>
      <c r="O20" s="105"/>
      <c r="P20" s="105"/>
      <c r="Q20" s="101" t="n">
        <v>60020</v>
      </c>
      <c r="R20" s="102" t="s">
        <v>61</v>
      </c>
      <c r="S20" s="102" t="n">
        <v>0</v>
      </c>
      <c r="T20" s="102" t="n">
        <v>0</v>
      </c>
      <c r="U20" s="102"/>
      <c r="V20" s="102" t="n">
        <v>0</v>
      </c>
      <c r="W20" s="102" t="n">
        <v>0</v>
      </c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882</v>
      </c>
      <c r="B21" s="102" t="n">
        <f aca="false">N20</f>
        <v>5196750</v>
      </c>
      <c r="C21" s="102"/>
      <c r="D21" s="102"/>
      <c r="E21" s="102"/>
      <c r="F21" s="102"/>
      <c r="G21" s="102" t="n">
        <f aca="false">SUM(C21:F21)</f>
        <v>0</v>
      </c>
      <c r="H21" s="102"/>
      <c r="I21" s="108" t="n">
        <f aca="false">SUM(G21:H21)-D21</f>
        <v>0</v>
      </c>
      <c r="J21" s="109"/>
      <c r="K21" s="102"/>
      <c r="L21" s="43"/>
      <c r="M21" s="108" t="n">
        <f aca="false">SUM(J21:L21)</f>
        <v>0</v>
      </c>
      <c r="N21" s="99" t="n">
        <f aca="false">+B21+I21+M21</f>
        <v>5196750</v>
      </c>
      <c r="O21" s="105"/>
      <c r="P21" s="105"/>
      <c r="Q21" s="101" t="n">
        <v>60010</v>
      </c>
      <c r="R21" s="102" t="s">
        <v>62</v>
      </c>
      <c r="S21" s="102" t="n">
        <v>0</v>
      </c>
      <c r="T21" s="102" t="n">
        <v>0</v>
      </c>
      <c r="U21" s="102"/>
      <c r="V21" s="102" t="n">
        <v>0</v>
      </c>
      <c r="W21" s="102" t="n">
        <v>0</v>
      </c>
      <c r="X21" s="90" t="n">
        <f aca="false">SUM(S21:W21)</f>
        <v>0</v>
      </c>
      <c r="Y21" s="114"/>
      <c r="Z21" s="11"/>
    </row>
    <row r="22" s="19" customFormat="true" ht="12.75" hidden="false" customHeight="false" outlineLevel="0" collapsed="false">
      <c r="A22" s="107" t="n">
        <v>41912</v>
      </c>
      <c r="B22" s="102" t="n">
        <f aca="false">N21</f>
        <v>5196750</v>
      </c>
      <c r="C22" s="102"/>
      <c r="D22" s="102"/>
      <c r="E22" s="102"/>
      <c r="F22" s="102"/>
      <c r="G22" s="102" t="n">
        <f aca="false">SUM(C22:F22)</f>
        <v>0</v>
      </c>
      <c r="H22" s="102"/>
      <c r="I22" s="108" t="n">
        <f aca="false">SUM(G22:H22)-D22</f>
        <v>0</v>
      </c>
      <c r="J22" s="109"/>
      <c r="K22" s="102"/>
      <c r="L22" s="43"/>
      <c r="M22" s="108" t="n">
        <f aca="false">SUM(J22:L22)</f>
        <v>0</v>
      </c>
      <c r="N22" s="99" t="n">
        <f aca="false">+B22+I22+M22</f>
        <v>5196750</v>
      </c>
      <c r="O22" s="105"/>
      <c r="P22" s="105"/>
      <c r="Q22" s="101" t="n">
        <v>60025</v>
      </c>
      <c r="R22" s="102" t="s">
        <v>63</v>
      </c>
      <c r="S22" s="102" t="n">
        <v>0</v>
      </c>
      <c r="T22" s="102" t="n">
        <v>0</v>
      </c>
      <c r="U22" s="102"/>
      <c r="V22" s="102" t="n">
        <v>0</v>
      </c>
      <c r="W22" s="102" t="n">
        <v>0</v>
      </c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943</v>
      </c>
      <c r="B23" s="102" t="n">
        <f aca="false">N22</f>
        <v>5196750</v>
      </c>
      <c r="C23" s="102"/>
      <c r="D23" s="102"/>
      <c r="E23" s="102"/>
      <c r="F23" s="102"/>
      <c r="G23" s="102" t="n">
        <f aca="false">SUM(C23:F23)</f>
        <v>0</v>
      </c>
      <c r="H23" s="102"/>
      <c r="I23" s="108" t="n">
        <f aca="false">SUM(G23:H23)-D23</f>
        <v>0</v>
      </c>
      <c r="J23" s="109"/>
      <c r="K23" s="102"/>
      <c r="L23" s="43"/>
      <c r="M23" s="108" t="n">
        <f aca="false">SUM(J23:L23)</f>
        <v>0</v>
      </c>
      <c r="N23" s="99" t="n">
        <f aca="false">+B23+I23+M23</f>
        <v>5196750</v>
      </c>
      <c r="O23" s="105"/>
      <c r="P23" s="105"/>
      <c r="Q23" s="101" t="n">
        <v>60025</v>
      </c>
      <c r="R23" s="102" t="s">
        <v>63</v>
      </c>
      <c r="S23" s="102" t="n">
        <v>0</v>
      </c>
      <c r="T23" s="102" t="n">
        <v>0</v>
      </c>
      <c r="U23" s="102"/>
      <c r="V23" s="102" t="n">
        <v>0</v>
      </c>
      <c r="W23" s="102" t="n">
        <v>0</v>
      </c>
      <c r="X23" s="90" t="n">
        <f aca="false">SUM(S23:W23)</f>
        <v>0</v>
      </c>
      <c r="Y23" s="41"/>
      <c r="Z23" s="50" t="n">
        <f aca="false">X31+X32</f>
        <v>6445400</v>
      </c>
    </row>
    <row r="24" s="19" customFormat="true" ht="12.75" hidden="false" customHeight="false" outlineLevel="0" collapsed="false">
      <c r="A24" s="107" t="n">
        <v>41973</v>
      </c>
      <c r="B24" s="102" t="n">
        <f aca="false">N23</f>
        <v>5196750</v>
      </c>
      <c r="C24" s="102"/>
      <c r="D24" s="102"/>
      <c r="E24" s="102"/>
      <c r="F24" s="102"/>
      <c r="G24" s="102" t="n">
        <f aca="false">SUM(C24:F24)</f>
        <v>0</v>
      </c>
      <c r="H24" s="102"/>
      <c r="I24" s="108" t="n">
        <f aca="false">SUM(G24:H24)-D24</f>
        <v>0</v>
      </c>
      <c r="J24" s="109"/>
      <c r="K24" s="102"/>
      <c r="L24" s="43"/>
      <c r="M24" s="108" t="n">
        <f aca="false">SUM(J24:L24)</f>
        <v>0</v>
      </c>
      <c r="N24" s="99" t="n">
        <f aca="false">+B24+I24+M24</f>
        <v>5196750</v>
      </c>
      <c r="O24" s="105"/>
      <c r="P24" s="249"/>
      <c r="Q24" s="101" t="n">
        <v>60000</v>
      </c>
      <c r="R24" s="102" t="s">
        <v>65</v>
      </c>
      <c r="S24" s="102" t="n">
        <v>0</v>
      </c>
      <c r="T24" s="102" t="n">
        <v>0</v>
      </c>
      <c r="U24" s="102"/>
      <c r="V24" s="102" t="n">
        <v>0</v>
      </c>
      <c r="W24" s="102" t="n">
        <v>0</v>
      </c>
      <c r="X24" s="90"/>
      <c r="Y24" s="41"/>
      <c r="Z24" s="11"/>
    </row>
    <row r="25" s="19" customFormat="true" ht="12.75" hidden="false" customHeight="false" outlineLevel="0" collapsed="false">
      <c r="A25" s="107" t="n">
        <v>42004</v>
      </c>
      <c r="B25" s="102" t="n">
        <f aca="false">N24</f>
        <v>5196750</v>
      </c>
      <c r="C25" s="102"/>
      <c r="D25" s="102"/>
      <c r="E25" s="102"/>
      <c r="G25" s="102" t="n">
        <f aca="false">SUM(C25:F25)</f>
        <v>0</v>
      </c>
      <c r="H25" s="102"/>
      <c r="I25" s="108" t="n">
        <f aca="false">SUM(G25:H25)-D25</f>
        <v>0</v>
      </c>
      <c r="J25" s="109"/>
      <c r="K25" s="102"/>
      <c r="L25" s="43"/>
      <c r="M25" s="108" t="n">
        <f aca="false">SUM(J25:L25)</f>
        <v>0</v>
      </c>
      <c r="N25" s="117" t="n">
        <f aca="false">+B25+I25+M25</f>
        <v>5196750</v>
      </c>
      <c r="O25" s="105"/>
      <c r="P25" s="105"/>
      <c r="Q25" s="101" t="n">
        <v>60000</v>
      </c>
      <c r="R25" s="102" t="s">
        <v>66</v>
      </c>
      <c r="S25" s="102" t="n">
        <v>0</v>
      </c>
      <c r="T25" s="102" t="n">
        <v>0</v>
      </c>
      <c r="U25" s="102"/>
      <c r="V25" s="102" t="n">
        <v>0</v>
      </c>
      <c r="W25" s="102" t="n">
        <v>0</v>
      </c>
      <c r="X25" s="90" t="n">
        <f aca="false">SUM(S25:W25)</f>
        <v>0</v>
      </c>
      <c r="Y25" s="114"/>
      <c r="Z25" s="11"/>
    </row>
    <row r="26" s="19" customFormat="true" ht="12.75" hidden="false" customHeight="false" outlineLevel="0" collapsed="false">
      <c r="A26" s="224"/>
      <c r="B26" s="92"/>
      <c r="C26" s="92" t="n">
        <f aca="false">SUM(C14:C25)</f>
        <v>9596400</v>
      </c>
      <c r="D26" s="92" t="n">
        <f aca="false">SUM(D14:D25)</f>
        <v>0</v>
      </c>
      <c r="E26" s="92" t="n">
        <f aca="false">SUM(E14:E25)</f>
        <v>0</v>
      </c>
      <c r="F26" s="92" t="n">
        <f aca="false">SUM(F14:F25)</f>
        <v>0</v>
      </c>
      <c r="G26" s="92" t="n">
        <f aca="false">SUM(G14:G25)</f>
        <v>9596400</v>
      </c>
      <c r="H26" s="92" t="n">
        <f aca="false">SUM(H14:H25)</f>
        <v>0</v>
      </c>
      <c r="I26" s="98" t="n">
        <f aca="false">SUM(I14:I25)</f>
        <v>9596400</v>
      </c>
      <c r="J26" s="257" t="n">
        <f aca="false">SUM(J14:J25)</f>
        <v>-11234491</v>
      </c>
      <c r="K26" s="92" t="n">
        <f aca="false">SUM(K14:K25)</f>
        <v>10000</v>
      </c>
      <c r="L26" s="92" t="n">
        <f aca="false">SUM(L14:L25)</f>
        <v>50000</v>
      </c>
      <c r="M26" s="258" t="n">
        <f aca="false">SUM(M14:M25)</f>
        <v>-11174491</v>
      </c>
      <c r="N26" s="98"/>
      <c r="O26" s="259" t="n">
        <f aca="false">SUM(O14:O25)</f>
        <v>31751</v>
      </c>
      <c r="P26" s="105"/>
      <c r="Q26" s="101" t="n">
        <v>60000</v>
      </c>
      <c r="R26" s="102" t="s">
        <v>68</v>
      </c>
      <c r="S26" s="102" t="n">
        <v>0</v>
      </c>
      <c r="T26" s="102" t="n">
        <v>0</v>
      </c>
      <c r="U26" s="102"/>
      <c r="V26" s="102" t="n">
        <v>0</v>
      </c>
      <c r="W26" s="102" t="n">
        <v>0</v>
      </c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8"/>
      <c r="F27" s="18"/>
      <c r="G27" s="18"/>
      <c r="H27" s="18"/>
      <c r="I27" s="227"/>
      <c r="J27" s="49"/>
      <c r="K27" s="228" t="s">
        <v>74</v>
      </c>
      <c r="L27" s="228"/>
      <c r="M27" s="41"/>
      <c r="N27" s="49"/>
      <c r="O27" s="41"/>
      <c r="P27" s="105"/>
      <c r="Q27" s="101" t="n">
        <v>60010</v>
      </c>
      <c r="R27" s="102" t="s">
        <v>69</v>
      </c>
      <c r="S27" s="102" t="n">
        <v>0</v>
      </c>
      <c r="T27" s="102" t="n">
        <v>0</v>
      </c>
      <c r="U27" s="113"/>
      <c r="V27" s="102" t="n">
        <v>0</v>
      </c>
      <c r="W27" s="102" t="n">
        <v>0</v>
      </c>
      <c r="X27" s="90" t="n">
        <f aca="false">SUM(S27:W27)</f>
        <v>0</v>
      </c>
      <c r="Y27" s="114"/>
      <c r="Z27" s="11"/>
    </row>
    <row r="28" s="19" customFormat="true" ht="12.75" hidden="false" customHeight="false" outlineLevel="0" collapsed="false">
      <c r="A28" s="229" t="s">
        <v>213</v>
      </c>
      <c r="B28" s="260"/>
      <c r="C28" s="261" t="s">
        <v>203</v>
      </c>
      <c r="D28" s="261" t="s">
        <v>204</v>
      </c>
      <c r="E28" s="41"/>
      <c r="F28" s="41"/>
      <c r="G28" s="41"/>
      <c r="H28" s="41"/>
      <c r="I28" s="50"/>
      <c r="J28" s="49"/>
      <c r="K28" s="122" t="n">
        <f aca="false">K26+L26</f>
        <v>60000</v>
      </c>
      <c r="L28" s="122"/>
      <c r="M28" s="41"/>
      <c r="N28" s="49"/>
      <c r="O28" s="41"/>
      <c r="P28" s="105"/>
      <c r="Q28" s="101" t="n">
        <v>60025</v>
      </c>
      <c r="R28" s="102" t="s">
        <v>70</v>
      </c>
      <c r="S28" s="102" t="n">
        <v>0</v>
      </c>
      <c r="T28" s="102" t="n">
        <v>0</v>
      </c>
      <c r="U28" s="115"/>
      <c r="V28" s="102" t="n">
        <v>0</v>
      </c>
      <c r="W28" s="102" t="n">
        <v>0</v>
      </c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9" t="s">
        <v>75</v>
      </c>
      <c r="B29" s="41"/>
      <c r="C29" s="262" t="n">
        <v>1917000</v>
      </c>
      <c r="D29" s="263" t="n">
        <v>11234491</v>
      </c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/>
      <c r="R29" s="102" t="s">
        <v>71</v>
      </c>
      <c r="S29" s="89" t="n">
        <f aca="false">SUM(S15:S28)</f>
        <v>5247750</v>
      </c>
      <c r="T29" s="89" t="n">
        <f aca="false">SUM(T8:T28)</f>
        <v>0</v>
      </c>
      <c r="U29" s="89" t="n">
        <f aca="false">SUM(U8:U28)</f>
        <v>0</v>
      </c>
      <c r="V29" s="89" t="n">
        <f aca="false">SUM(V8:V28)</f>
        <v>0</v>
      </c>
      <c r="W29" s="89" t="n">
        <f aca="false">SUM(W8:W28)</f>
        <v>0</v>
      </c>
      <c r="X29" s="89" t="n">
        <f aca="false">SUM(X15:X28)</f>
        <v>5247750</v>
      </c>
      <c r="Y29" s="114"/>
      <c r="Z29" s="11"/>
    </row>
    <row r="30" s="19" customFormat="true" ht="12.75" hidden="false" customHeight="false" outlineLevel="0" collapsed="false">
      <c r="A30" s="264" t="s">
        <v>78</v>
      </c>
      <c r="B30" s="41"/>
      <c r="C30" s="50" t="n">
        <v>0</v>
      </c>
      <c r="D30" s="50" t="n">
        <v>0</v>
      </c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250" t="s">
        <v>72</v>
      </c>
      <c r="R30" s="102"/>
      <c r="S30" s="102"/>
      <c r="T30" s="102"/>
      <c r="U30" s="113"/>
      <c r="V30" s="113"/>
      <c r="W30" s="102"/>
      <c r="X30" s="90" t="n">
        <f aca="false">SUM(S30:W30)</f>
        <v>0</v>
      </c>
      <c r="Y30" s="114"/>
      <c r="Z30" s="11"/>
    </row>
    <row r="31" s="19" customFormat="true" ht="12.75" hidden="false" customHeight="false" outlineLevel="0" collapsed="false">
      <c r="A31" s="277" t="s">
        <v>79</v>
      </c>
      <c r="B31" s="50"/>
      <c r="C31" s="266" t="n">
        <f aca="false">SUM(C29:C30)</f>
        <v>1917000</v>
      </c>
      <c r="D31" s="266" t="n">
        <f aca="false">SUM(D29:D30)</f>
        <v>11234491</v>
      </c>
      <c r="E31" s="41"/>
      <c r="F31" s="41"/>
      <c r="G31" s="41"/>
      <c r="H31" s="41"/>
      <c r="I31" s="50"/>
      <c r="J31" s="278" t="s">
        <v>204</v>
      </c>
      <c r="K31" s="50"/>
      <c r="L31" s="50"/>
      <c r="M31" s="41"/>
      <c r="N31" s="49"/>
      <c r="O31" s="41"/>
      <c r="P31" s="105"/>
      <c r="Q31" s="101" t="s">
        <v>56</v>
      </c>
      <c r="R31" s="102" t="s">
        <v>57</v>
      </c>
      <c r="S31" s="102" t="n">
        <v>6445400</v>
      </c>
      <c r="T31" s="102" t="n">
        <v>0</v>
      </c>
      <c r="U31" s="102" t="n">
        <v>0</v>
      </c>
      <c r="V31" s="102" t="n">
        <v>0</v>
      </c>
      <c r="W31" s="102" t="n">
        <v>0</v>
      </c>
      <c r="X31" s="90" t="n">
        <f aca="false">SUM(S31:W31)</f>
        <v>6445400</v>
      </c>
      <c r="Y31" s="114"/>
      <c r="Z31" s="11"/>
    </row>
    <row r="32" s="19" customFormat="true" ht="12.75" hidden="false" customHeight="false" outlineLevel="0" collapsed="false">
      <c r="A32" s="50" t="s">
        <v>214</v>
      </c>
      <c r="B32" s="50"/>
      <c r="C32" s="50" t="n">
        <v>0</v>
      </c>
      <c r="D32" s="50" t="n">
        <v>-10000</v>
      </c>
      <c r="E32" s="41"/>
      <c r="F32" s="41"/>
      <c r="G32" s="41"/>
      <c r="H32" s="267" t="s">
        <v>215</v>
      </c>
      <c r="I32" s="114"/>
      <c r="J32" s="126" t="n">
        <f aca="false">J26</f>
        <v>-11234491</v>
      </c>
      <c r="K32" s="111"/>
      <c r="L32" s="50"/>
      <c r="M32" s="41"/>
      <c r="N32" s="49"/>
      <c r="O32" s="41"/>
      <c r="P32" s="41"/>
      <c r="Q32" s="101" t="s">
        <v>56</v>
      </c>
      <c r="R32" s="102" t="s">
        <v>191</v>
      </c>
      <c r="S32" s="102" t="n">
        <v>0</v>
      </c>
      <c r="T32" s="102" t="n">
        <v>0</v>
      </c>
      <c r="U32" s="102"/>
      <c r="V32" s="102" t="n">
        <v>0</v>
      </c>
      <c r="W32" s="102" t="n">
        <v>0</v>
      </c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11" t="s">
        <v>92</v>
      </c>
      <c r="B33" s="11"/>
      <c r="C33" s="50" t="n">
        <v>0</v>
      </c>
      <c r="D33" s="50" t="n">
        <v>0</v>
      </c>
      <c r="E33" s="41"/>
      <c r="F33" s="114"/>
      <c r="H33" s="267" t="s">
        <v>82</v>
      </c>
      <c r="I33" s="114"/>
      <c r="J33" s="263" t="n">
        <v>11152740</v>
      </c>
      <c r="K33" s="111"/>
      <c r="L33" s="50"/>
      <c r="M33" s="41"/>
      <c r="N33" s="139"/>
      <c r="O33" s="41"/>
      <c r="P33" s="41"/>
      <c r="Q33" s="101" t="s">
        <v>58</v>
      </c>
      <c r="R33" s="102" t="s">
        <v>192</v>
      </c>
      <c r="S33" s="102" t="n">
        <f aca="false">L15</f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50" t="s">
        <v>87</v>
      </c>
      <c r="B34" s="11"/>
      <c r="C34" s="269" t="n">
        <v>0</v>
      </c>
      <c r="D34" s="269" t="n">
        <v>0</v>
      </c>
      <c r="E34" s="41"/>
      <c r="F34" s="41"/>
      <c r="H34" s="41" t="s">
        <v>84</v>
      </c>
      <c r="I34" s="41"/>
      <c r="J34" s="138" t="n">
        <f aca="false">SUM(J32:J33)</f>
        <v>-81751</v>
      </c>
      <c r="K34" s="111"/>
      <c r="L34" s="50"/>
      <c r="M34" s="41"/>
      <c r="N34" s="126"/>
      <c r="O34" s="41"/>
      <c r="P34" s="41"/>
      <c r="Q34" s="101" t="s">
        <v>58</v>
      </c>
      <c r="R34" s="102" t="s">
        <v>60</v>
      </c>
      <c r="S34" s="102" t="n">
        <f aca="false">J15</f>
        <v>-1699250</v>
      </c>
      <c r="T34" s="102" t="n">
        <v>0</v>
      </c>
      <c r="U34" s="102" t="n">
        <v>0</v>
      </c>
      <c r="V34" s="102" t="n">
        <v>0</v>
      </c>
      <c r="W34" s="102" t="n">
        <v>0</v>
      </c>
      <c r="X34" s="90" t="n">
        <f aca="false">SUM(S34:W34)</f>
        <v>-1699250</v>
      </c>
      <c r="Y34" s="114"/>
      <c r="Z34" s="11"/>
    </row>
    <row r="35" s="19" customFormat="true" ht="12.75" hidden="false" customHeight="false" outlineLevel="0" collapsed="false">
      <c r="A35" s="50" t="s">
        <v>216</v>
      </c>
      <c r="B35" s="11"/>
      <c r="C35" s="50" t="n">
        <v>0</v>
      </c>
      <c r="D35" s="50" t="n">
        <v>0</v>
      </c>
      <c r="E35" s="41"/>
      <c r="F35" s="114"/>
      <c r="H35" s="50" t="s">
        <v>207</v>
      </c>
      <c r="I35" s="41"/>
      <c r="J35" s="50" t="n">
        <f aca="false">L26</f>
        <v>50000</v>
      </c>
      <c r="K35" s="111"/>
      <c r="L35" s="50"/>
      <c r="M35" s="41"/>
      <c r="N35" s="49"/>
      <c r="O35" s="41"/>
      <c r="P35" s="41"/>
      <c r="Q35" s="101" t="n">
        <v>60020</v>
      </c>
      <c r="R35" s="102" t="s">
        <v>61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90" t="n">
        <f aca="false">SUM(S35:W35)</f>
        <v>0</v>
      </c>
      <c r="Y35" s="114"/>
      <c r="Z35" s="11"/>
    </row>
    <row r="36" s="19" customFormat="true" ht="12.75" hidden="false" customHeight="false" outlineLevel="0" collapsed="false">
      <c r="A36" s="50" t="s">
        <v>217</v>
      </c>
      <c r="B36" s="11"/>
      <c r="C36" s="50" t="n">
        <v>-50000</v>
      </c>
      <c r="D36" s="50" t="n">
        <v>-50000</v>
      </c>
      <c r="E36" s="41"/>
      <c r="F36" s="114"/>
      <c r="H36" s="50" t="s">
        <v>87</v>
      </c>
      <c r="I36" s="41"/>
      <c r="J36" s="50" t="n">
        <f aca="false">O26</f>
        <v>31751</v>
      </c>
      <c r="K36" s="50"/>
      <c r="L36" s="50"/>
      <c r="M36" s="41"/>
      <c r="N36" s="49"/>
      <c r="O36" s="41"/>
      <c r="P36" s="41"/>
      <c r="Q36" s="101" t="n">
        <v>60010</v>
      </c>
      <c r="R36" s="102" t="s">
        <v>62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90" t="n">
        <f aca="false">SUM(S36:W36)</f>
        <v>0</v>
      </c>
      <c r="Y36" s="114"/>
      <c r="Z36" s="11"/>
    </row>
    <row r="37" s="19" customFormat="true" ht="13.5" hidden="false" customHeight="false" outlineLevel="0" collapsed="false">
      <c r="A37" s="279" t="s">
        <v>206</v>
      </c>
      <c r="B37" s="33"/>
      <c r="C37" s="270" t="n">
        <f aca="false">SUM(C31:C36)</f>
        <v>1867000</v>
      </c>
      <c r="D37" s="270" t="n">
        <f aca="false">SUM(D31:D36)</f>
        <v>11174491</v>
      </c>
      <c r="E37" s="41"/>
      <c r="F37" s="41"/>
      <c r="H37" s="50" t="s">
        <v>208</v>
      </c>
      <c r="I37" s="41"/>
      <c r="J37" s="50" t="n">
        <v>0</v>
      </c>
      <c r="L37" s="50"/>
      <c r="M37" s="41"/>
      <c r="N37" s="49"/>
      <c r="O37" s="41"/>
      <c r="P37" s="41"/>
      <c r="Q37" s="101" t="n">
        <v>60025</v>
      </c>
      <c r="R37" s="102" t="s">
        <v>63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90" t="n">
        <f aca="false">SUM(S37:W37)</f>
        <v>0</v>
      </c>
      <c r="Y37" s="114"/>
      <c r="Z37" s="11"/>
    </row>
    <row r="38" s="19" customFormat="true" ht="16.5" hidden="false" customHeight="false" outlineLevel="0" collapsed="false">
      <c r="A38" s="11"/>
      <c r="B38" s="33"/>
      <c r="C38" s="271"/>
      <c r="D38" s="271"/>
      <c r="E38" s="41"/>
      <c r="F38" s="0"/>
      <c r="H38" s="50" t="s">
        <v>95</v>
      </c>
      <c r="J38" s="79" t="n">
        <v>0</v>
      </c>
      <c r="K38" s="50"/>
      <c r="L38" s="50"/>
      <c r="M38" s="41"/>
      <c r="N38" s="49"/>
      <c r="O38" s="41"/>
      <c r="P38" s="41"/>
      <c r="Q38" s="101" t="n">
        <v>60025</v>
      </c>
      <c r="R38" s="102" t="s">
        <v>63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90" t="n">
        <f aca="false">SUM(S38:W38)</f>
        <v>0</v>
      </c>
      <c r="Y38" s="114"/>
      <c r="Z38" s="11"/>
    </row>
    <row r="39" s="19" customFormat="true" ht="15.75" hidden="false" customHeight="true" outlineLevel="0" collapsed="false">
      <c r="A39" s="11" t="s">
        <v>218</v>
      </c>
      <c r="B39" s="33"/>
      <c r="C39" s="271"/>
      <c r="D39" s="271"/>
      <c r="E39" s="41"/>
      <c r="F39" s="0"/>
      <c r="H39" s="41" t="s">
        <v>98</v>
      </c>
      <c r="I39" s="41"/>
      <c r="J39" s="272" t="n">
        <f aca="false">SUM(J34:J38)</f>
        <v>0</v>
      </c>
      <c r="K39" s="50"/>
      <c r="L39" s="50"/>
      <c r="M39" s="41"/>
      <c r="N39" s="49"/>
      <c r="O39" s="41"/>
      <c r="P39" s="41"/>
      <c r="Q39" s="101" t="n">
        <v>60000</v>
      </c>
      <c r="R39" s="102" t="s">
        <v>65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14"/>
      <c r="Z39" s="11"/>
    </row>
    <row r="40" s="19" customFormat="true" ht="13.5" hidden="false" customHeight="false" outlineLevel="0" collapsed="false">
      <c r="A40" s="11"/>
      <c r="B40" s="33"/>
      <c r="C40" s="50"/>
      <c r="D40" s="144"/>
      <c r="E40" s="41"/>
      <c r="F40" s="41"/>
      <c r="J40" s="163"/>
      <c r="K40" s="50"/>
      <c r="L40" s="50"/>
      <c r="M40" s="41"/>
      <c r="N40" s="49"/>
      <c r="O40" s="41"/>
      <c r="P40" s="41"/>
      <c r="Q40" s="101" t="n">
        <v>60000</v>
      </c>
      <c r="R40" s="102" t="s">
        <v>66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11"/>
      <c r="B41" s="33"/>
      <c r="C41" s="144"/>
      <c r="D41" s="144"/>
      <c r="E41" s="41"/>
      <c r="J41" s="163"/>
      <c r="K41" s="50"/>
      <c r="L41" s="50"/>
      <c r="M41" s="41"/>
      <c r="N41" s="49"/>
      <c r="O41" s="41"/>
      <c r="P41" s="41"/>
      <c r="Q41" s="101" t="n">
        <v>60000</v>
      </c>
      <c r="R41" s="102" t="s">
        <v>68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90" t="n">
        <f aca="false">SUM(S41:W41)</f>
        <v>0</v>
      </c>
      <c r="Y41" s="114"/>
      <c r="Z41" s="11"/>
    </row>
    <row r="42" s="19" customFormat="true" ht="22.5" hidden="false" customHeight="false" outlineLevel="0" collapsed="false">
      <c r="A42" s="273" t="s">
        <v>99</v>
      </c>
      <c r="B42" s="274"/>
      <c r="C42" s="275" t="s">
        <v>80</v>
      </c>
      <c r="D42" s="276" t="s">
        <v>100</v>
      </c>
      <c r="E42" s="41"/>
      <c r="F42" s="41"/>
      <c r="I42" s="41"/>
      <c r="J42" s="49"/>
      <c r="K42" s="11"/>
      <c r="L42" s="11"/>
      <c r="M42" s="159"/>
      <c r="N42" s="49"/>
      <c r="O42" s="159"/>
      <c r="P42" s="41"/>
      <c r="Q42" s="101" t="n">
        <v>60010</v>
      </c>
      <c r="R42" s="102" t="s">
        <v>69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9" t="s">
        <v>178</v>
      </c>
      <c r="B43" s="41"/>
      <c r="C43" s="144"/>
      <c r="D43" s="144"/>
      <c r="E43" s="41"/>
      <c r="F43" s="41"/>
      <c r="G43" s="160"/>
      <c r="I43" s="41"/>
      <c r="J43" s="49"/>
      <c r="K43" s="144"/>
      <c r="L43" s="11"/>
      <c r="M43" s="161"/>
      <c r="N43" s="138"/>
      <c r="O43" s="144"/>
      <c r="P43" s="41"/>
      <c r="Q43" s="101" t="n">
        <v>60025</v>
      </c>
      <c r="R43" s="102" t="s">
        <v>7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14" t="s">
        <v>179</v>
      </c>
      <c r="B44" s="41"/>
      <c r="C44" s="144"/>
      <c r="D44" s="144"/>
      <c r="E44" s="41"/>
      <c r="F44" s="41"/>
      <c r="G44" s="160"/>
      <c r="H44" s="41"/>
      <c r="I44" s="41"/>
      <c r="J44" s="49"/>
      <c r="K44" s="144"/>
      <c r="L44" s="33"/>
      <c r="M44" s="162"/>
      <c r="N44" s="138"/>
      <c r="O44" s="144"/>
      <c r="P44" s="41"/>
      <c r="Q44" s="101"/>
      <c r="R44" s="102" t="s">
        <v>71</v>
      </c>
      <c r="S44" s="89" t="n">
        <f aca="false">SUM(S29:S43)</f>
        <v>9993900</v>
      </c>
      <c r="T44" s="89" t="n">
        <f aca="false">SUM(T29:T43)</f>
        <v>0</v>
      </c>
      <c r="U44" s="89" t="n">
        <f aca="false">SUM(U29:U43)</f>
        <v>0</v>
      </c>
      <c r="V44" s="89" t="n">
        <f aca="false">SUM(V29:V43)</f>
        <v>0</v>
      </c>
      <c r="W44" s="89" t="n">
        <f aca="false">SUM(W29:W43)</f>
        <v>0</v>
      </c>
      <c r="X44" s="89" t="n">
        <f aca="false">SUM(X29:X43)</f>
        <v>9993900</v>
      </c>
      <c r="Y44" s="114"/>
      <c r="Z44" s="11"/>
    </row>
    <row r="45" s="19" customFormat="true" ht="12.75" hidden="false" customHeight="false" outlineLevel="0" collapsed="false">
      <c r="A45" s="114" t="s">
        <v>103</v>
      </c>
      <c r="B45" s="41"/>
      <c r="C45" s="144"/>
      <c r="D45" s="144"/>
      <c r="E45" s="114"/>
      <c r="J45" s="163"/>
      <c r="K45" s="144"/>
      <c r="L45" s="33"/>
      <c r="M45" s="162"/>
      <c r="N45" s="138"/>
      <c r="O45" s="144"/>
      <c r="P45" s="41"/>
      <c r="Q45" s="250" t="s">
        <v>91</v>
      </c>
      <c r="R45" s="102"/>
      <c r="S45" s="102"/>
      <c r="T45" s="102"/>
      <c r="U45" s="113"/>
      <c r="V45" s="113"/>
      <c r="W45" s="102"/>
      <c r="X45" s="90" t="n">
        <f aca="false">SUM(S45:W45)</f>
        <v>0</v>
      </c>
      <c r="Y45" s="114"/>
      <c r="Z45" s="11"/>
    </row>
    <row r="46" s="19" customFormat="true" ht="12.75" hidden="false" customHeight="false" outlineLevel="0" collapsed="false">
      <c r="A46" s="114" t="s">
        <v>180</v>
      </c>
      <c r="B46" s="114"/>
      <c r="C46" s="144"/>
      <c r="D46" s="144"/>
      <c r="E46" s="164"/>
      <c r="F46" s="114"/>
      <c r="G46" s="144"/>
      <c r="H46" s="143"/>
      <c r="I46" s="11"/>
      <c r="J46" s="165"/>
      <c r="K46" s="33"/>
      <c r="L46" s="33"/>
      <c r="M46" s="162"/>
      <c r="N46" s="138"/>
      <c r="O46" s="144"/>
      <c r="P46" s="41"/>
      <c r="Q46" s="101" t="s">
        <v>56</v>
      </c>
      <c r="R46" s="102" t="s">
        <v>57</v>
      </c>
      <c r="S46" s="102" t="n">
        <v>6000</v>
      </c>
      <c r="T46" s="102" t="n">
        <v>0</v>
      </c>
      <c r="U46" s="113"/>
      <c r="V46" s="102" t="n">
        <v>0</v>
      </c>
      <c r="W46" s="102" t="n">
        <v>0</v>
      </c>
      <c r="X46" s="90" t="n">
        <f aca="false">SUM(S46:W46)</f>
        <v>6000</v>
      </c>
      <c r="Y46" s="114"/>
      <c r="Z46" s="11"/>
    </row>
    <row r="47" s="19" customFormat="true" ht="12.75" hidden="false" customHeight="false" outlineLevel="0" collapsed="false">
      <c r="A47" s="114" t="s">
        <v>105</v>
      </c>
      <c r="B47" s="114"/>
      <c r="C47" s="166"/>
      <c r="D47" s="166"/>
      <c r="E47" s="164"/>
      <c r="F47" s="114"/>
      <c r="G47" s="144"/>
      <c r="H47" s="143"/>
      <c r="I47" s="11"/>
      <c r="J47" s="165"/>
      <c r="K47" s="144"/>
      <c r="L47" s="33"/>
      <c r="M47" s="33"/>
      <c r="N47" s="138"/>
      <c r="O47" s="18"/>
      <c r="P47" s="159"/>
      <c r="Q47" s="101" t="s">
        <v>58</v>
      </c>
      <c r="R47" s="102" t="s">
        <v>192</v>
      </c>
      <c r="S47" s="102" t="n">
        <v>0</v>
      </c>
      <c r="T47" s="102" t="n">
        <v>0</v>
      </c>
      <c r="U47" s="113"/>
      <c r="V47" s="102" t="n">
        <v>0</v>
      </c>
      <c r="W47" s="102" t="n">
        <v>0</v>
      </c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4" t="s">
        <v>181</v>
      </c>
      <c r="B48" s="173"/>
      <c r="C48" s="144" t="n">
        <f aca="false">SUM(C43:C47)</f>
        <v>0</v>
      </c>
      <c r="D48" s="144" t="n">
        <f aca="false">SUM(D43:D47)</f>
        <v>0</v>
      </c>
      <c r="E48" s="164"/>
      <c r="F48" s="114"/>
      <c r="G48" s="144"/>
      <c r="H48" s="143"/>
      <c r="I48" s="11"/>
      <c r="J48" s="165"/>
      <c r="K48" s="144"/>
      <c r="L48" s="33"/>
      <c r="M48" s="33"/>
      <c r="N48" s="138"/>
      <c r="O48" s="18"/>
      <c r="P48" s="171"/>
      <c r="Q48" s="101" t="s">
        <v>58</v>
      </c>
      <c r="R48" s="102" t="s">
        <v>60</v>
      </c>
      <c r="S48" s="102" t="n">
        <v>-726000</v>
      </c>
      <c r="T48" s="102" t="n">
        <v>0</v>
      </c>
      <c r="U48" s="113"/>
      <c r="V48" s="102" t="n">
        <v>0</v>
      </c>
      <c r="W48" s="102" t="n">
        <v>0</v>
      </c>
      <c r="X48" s="90" t="n">
        <f aca="false">SUM(S48:W48)</f>
        <v>-72600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143"/>
      <c r="I49" s="143"/>
      <c r="J49" s="170"/>
      <c r="K49" s="144"/>
      <c r="L49" s="33"/>
      <c r="M49" s="33"/>
      <c r="N49" s="138"/>
      <c r="O49" s="18"/>
      <c r="P49" s="171"/>
      <c r="Q49" s="101" t="n">
        <v>60020</v>
      </c>
      <c r="R49" s="102" t="s">
        <v>61</v>
      </c>
      <c r="S49" s="102" t="n">
        <v>0</v>
      </c>
      <c r="T49" s="102" t="n">
        <v>0</v>
      </c>
      <c r="U49" s="113"/>
      <c r="V49" s="102" t="n">
        <v>0</v>
      </c>
      <c r="W49" s="102" t="n">
        <v>0</v>
      </c>
      <c r="X49" s="90" t="n">
        <f aca="false">SUM(S49:W49)</f>
        <v>0</v>
      </c>
      <c r="Y49" s="114"/>
      <c r="Z49" s="11"/>
    </row>
    <row r="50" s="19" customFormat="true" ht="12.75" hidden="false" customHeight="false" outlineLevel="0" collapsed="false">
      <c r="A50" s="11"/>
      <c r="B50" s="33"/>
      <c r="C50" s="169"/>
      <c r="D50" s="33"/>
      <c r="E50" s="164"/>
      <c r="F50" s="114"/>
      <c r="G50" s="144"/>
      <c r="H50" s="143"/>
      <c r="I50" s="11"/>
      <c r="J50" s="165"/>
      <c r="K50" s="144"/>
      <c r="L50" s="33"/>
      <c r="M50" s="33"/>
      <c r="N50" s="138"/>
      <c r="O50" s="18"/>
      <c r="P50" s="171"/>
      <c r="Q50" s="101" t="n">
        <v>60010</v>
      </c>
      <c r="R50" s="102" t="s">
        <v>62</v>
      </c>
      <c r="S50" s="102" t="n">
        <v>0</v>
      </c>
      <c r="T50" s="102" t="n">
        <v>0</v>
      </c>
      <c r="U50" s="113"/>
      <c r="V50" s="102" t="n">
        <v>0</v>
      </c>
      <c r="W50" s="102" t="n">
        <v>0</v>
      </c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1"/>
      <c r="B51" s="33"/>
      <c r="C51" s="169"/>
      <c r="D51" s="33"/>
      <c r="E51" s="164"/>
      <c r="F51" s="114"/>
      <c r="G51" s="144"/>
      <c r="H51" s="143"/>
      <c r="I51" s="11"/>
      <c r="J51" s="165"/>
      <c r="K51" s="144"/>
      <c r="L51" s="33"/>
      <c r="M51" s="33"/>
      <c r="N51" s="138"/>
      <c r="O51" s="18"/>
      <c r="P51" s="171"/>
      <c r="Q51" s="101" t="n">
        <v>60025</v>
      </c>
      <c r="R51" s="102" t="s">
        <v>63</v>
      </c>
      <c r="S51" s="102" t="n">
        <v>0</v>
      </c>
      <c r="T51" s="102" t="n">
        <v>0</v>
      </c>
      <c r="U51" s="113"/>
      <c r="V51" s="102" t="n">
        <v>0</v>
      </c>
      <c r="W51" s="102" t="n">
        <v>0</v>
      </c>
      <c r="X51" s="90" t="n">
        <f aca="false">SUM(S51:W51)</f>
        <v>0</v>
      </c>
      <c r="Y51" s="114"/>
      <c r="Z51" s="11"/>
    </row>
    <row r="52" s="19" customFormat="true" ht="12.75" hidden="false" customHeight="false" outlineLevel="0" collapsed="false">
      <c r="A52" s="114"/>
      <c r="B52" s="173"/>
      <c r="C52" s="173"/>
      <c r="D52" s="173"/>
      <c r="E52" s="164"/>
      <c r="F52" s="114"/>
      <c r="G52" s="144"/>
      <c r="H52" s="143"/>
      <c r="I52" s="11"/>
      <c r="J52" s="165"/>
      <c r="K52" s="33"/>
      <c r="L52" s="33"/>
      <c r="M52" s="33"/>
      <c r="N52" s="138"/>
      <c r="O52" s="18"/>
      <c r="P52" s="171"/>
      <c r="Q52" s="101" t="n">
        <v>60025</v>
      </c>
      <c r="R52" s="102" t="s">
        <v>63</v>
      </c>
      <c r="S52" s="102" t="n">
        <v>0</v>
      </c>
      <c r="T52" s="102" t="n">
        <v>0</v>
      </c>
      <c r="U52" s="113"/>
      <c r="V52" s="102" t="n">
        <v>0</v>
      </c>
      <c r="W52" s="102" t="n">
        <v>0</v>
      </c>
      <c r="X52" s="90" t="n">
        <f aca="false">SUM(S52:W52)</f>
        <v>0</v>
      </c>
      <c r="Y52" s="114"/>
      <c r="Z52" s="11"/>
    </row>
    <row r="53" s="19" customFormat="true" ht="12.75" hidden="false" customHeight="false" outlineLevel="0" collapsed="false">
      <c r="A53" s="114"/>
      <c r="B53" s="173"/>
      <c r="C53" s="173"/>
      <c r="D53" s="173"/>
      <c r="E53" s="164"/>
      <c r="F53" s="114"/>
      <c r="G53" s="144"/>
      <c r="H53" s="143"/>
      <c r="I53" s="11"/>
      <c r="J53" s="165"/>
      <c r="K53" s="33"/>
      <c r="L53" s="33"/>
      <c r="M53" s="33"/>
      <c r="N53" s="138"/>
      <c r="O53" s="18"/>
      <c r="P53" s="171"/>
      <c r="Q53" s="101" t="n">
        <v>60000</v>
      </c>
      <c r="R53" s="102" t="s">
        <v>65</v>
      </c>
      <c r="S53" s="102" t="n">
        <v>0</v>
      </c>
      <c r="T53" s="102" t="n">
        <v>0</v>
      </c>
      <c r="U53" s="113"/>
      <c r="V53" s="102" t="n">
        <v>0</v>
      </c>
      <c r="W53" s="102" t="n">
        <v>0</v>
      </c>
      <c r="X53" s="90" t="n">
        <f aca="false">SUM(S53:W53)</f>
        <v>0</v>
      </c>
      <c r="Y53" s="114"/>
      <c r="Z53" s="11"/>
    </row>
    <row r="54" s="19" customFormat="true" ht="12.75" hidden="false" customHeight="false" outlineLevel="0" collapsed="false">
      <c r="A54" s="114"/>
      <c r="B54" s="173"/>
      <c r="C54" s="173"/>
      <c r="D54" s="173"/>
      <c r="E54" s="173"/>
      <c r="F54" s="114"/>
      <c r="G54" s="144"/>
      <c r="H54" s="143"/>
      <c r="I54" s="11"/>
      <c r="J54" s="165"/>
      <c r="K54" s="33"/>
      <c r="L54" s="33"/>
      <c r="M54" s="33"/>
      <c r="N54" s="138"/>
      <c r="O54" s="18"/>
      <c r="P54" s="171"/>
      <c r="Q54" s="101" t="n">
        <v>60000</v>
      </c>
      <c r="R54" s="102" t="s">
        <v>66</v>
      </c>
      <c r="S54" s="102" t="n">
        <v>0</v>
      </c>
      <c r="T54" s="102" t="n">
        <v>0</v>
      </c>
      <c r="U54" s="113"/>
      <c r="V54" s="102" t="n">
        <v>0</v>
      </c>
      <c r="W54" s="102" t="n">
        <v>0</v>
      </c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114"/>
      <c r="B55" s="173"/>
      <c r="C55" s="173"/>
      <c r="D55" s="173"/>
      <c r="E55" s="173"/>
      <c r="G55" s="143"/>
      <c r="H55" s="143"/>
      <c r="I55" s="143"/>
      <c r="J55" s="170"/>
      <c r="K55" s="33"/>
      <c r="L55" s="33"/>
      <c r="M55" s="33"/>
      <c r="N55" s="138"/>
      <c r="O55" s="18"/>
      <c r="P55" s="171"/>
      <c r="Q55" s="101" t="n">
        <v>60000</v>
      </c>
      <c r="R55" s="102" t="s">
        <v>68</v>
      </c>
      <c r="S55" s="102" t="n">
        <v>0</v>
      </c>
      <c r="T55" s="102" t="n">
        <v>0</v>
      </c>
      <c r="U55" s="113"/>
      <c r="V55" s="102" t="n">
        <v>0</v>
      </c>
      <c r="W55" s="102" t="n">
        <v>0</v>
      </c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114"/>
      <c r="B56" s="173"/>
      <c r="C56" s="173"/>
      <c r="D56" s="173"/>
      <c r="E56" s="173"/>
      <c r="G56" s="143"/>
      <c r="H56" s="143"/>
      <c r="I56" s="143"/>
      <c r="J56" s="170"/>
      <c r="K56" s="33"/>
      <c r="L56" s="33"/>
      <c r="M56" s="173"/>
      <c r="N56" s="49"/>
      <c r="O56" s="171"/>
      <c r="P56" s="171"/>
      <c r="Q56" s="101" t="n">
        <v>60010</v>
      </c>
      <c r="R56" s="102" t="s">
        <v>69</v>
      </c>
      <c r="S56" s="102" t="n">
        <v>0</v>
      </c>
      <c r="T56" s="102" t="n">
        <v>0</v>
      </c>
      <c r="U56" s="113"/>
      <c r="V56" s="102" t="n">
        <v>0</v>
      </c>
      <c r="W56" s="102" t="n">
        <v>0</v>
      </c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241"/>
      <c r="B57" s="184"/>
      <c r="C57" s="184"/>
      <c r="D57" s="184"/>
      <c r="E57" s="173"/>
      <c r="G57" s="143"/>
      <c r="H57" s="143"/>
      <c r="I57" s="143"/>
      <c r="J57" s="170"/>
      <c r="K57" s="87"/>
      <c r="L57" s="87"/>
      <c r="M57" s="184"/>
      <c r="N57" s="242"/>
      <c r="O57" s="184"/>
      <c r="P57" s="171"/>
      <c r="Q57" s="101" t="n">
        <v>60025</v>
      </c>
      <c r="R57" s="102" t="s">
        <v>70</v>
      </c>
      <c r="S57" s="115" t="n">
        <v>0</v>
      </c>
      <c r="T57" s="102" t="n">
        <v>0</v>
      </c>
      <c r="U57" s="113"/>
      <c r="V57" s="102" t="n">
        <v>0</v>
      </c>
      <c r="W57" s="102" t="n">
        <v>0</v>
      </c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9"/>
      <c r="B58" s="41"/>
      <c r="C58" s="41"/>
      <c r="D58" s="41"/>
      <c r="E58" s="173"/>
      <c r="G58" s="143"/>
      <c r="H58" s="143"/>
      <c r="I58" s="143"/>
      <c r="J58" s="170"/>
      <c r="K58" s="50"/>
      <c r="L58" s="50"/>
      <c r="M58" s="41"/>
      <c r="N58" s="49"/>
      <c r="O58" s="41"/>
      <c r="P58" s="171"/>
      <c r="Q58" s="101"/>
      <c r="R58" s="102" t="s">
        <v>71</v>
      </c>
      <c r="S58" s="89" t="n">
        <f aca="false">SUM(S44:S57)</f>
        <v>9273900</v>
      </c>
      <c r="T58" s="89" t="n">
        <f aca="false">SUM(T41:T57)</f>
        <v>0</v>
      </c>
      <c r="U58" s="89" t="n">
        <f aca="false">SUM(U41:U57)</f>
        <v>0</v>
      </c>
      <c r="V58" s="89" t="n">
        <f aca="false">SUM(V41:V57)</f>
        <v>0</v>
      </c>
      <c r="W58" s="89" t="n">
        <f aca="false">SUM(W41:W57)</f>
        <v>0</v>
      </c>
      <c r="X58" s="89" t="n">
        <f aca="false">SUM(X44:X57)</f>
        <v>9273900</v>
      </c>
      <c r="Y58" s="114"/>
      <c r="Z58" s="11"/>
    </row>
    <row r="59" s="19" customFormat="true" ht="12.75" hidden="false" customHeight="false" outlineLevel="0" collapsed="false">
      <c r="A59" s="9"/>
      <c r="B59" s="41"/>
      <c r="C59" s="41"/>
      <c r="D59" s="41"/>
      <c r="E59" s="173"/>
      <c r="J59" s="163"/>
      <c r="K59" s="50"/>
      <c r="L59" s="50"/>
      <c r="M59" s="41"/>
      <c r="N59" s="49"/>
      <c r="O59" s="41"/>
      <c r="P59" s="171"/>
      <c r="Q59" s="250" t="s">
        <v>111</v>
      </c>
      <c r="R59" s="102"/>
      <c r="S59" s="102"/>
      <c r="T59" s="102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5.75" hidden="false" customHeight="false" outlineLevel="0" collapsed="false">
      <c r="A60" s="9"/>
      <c r="B60" s="41"/>
      <c r="C60" s="41"/>
      <c r="D60" s="41"/>
      <c r="E60" s="184"/>
      <c r="F60" s="186"/>
      <c r="G60" s="186"/>
      <c r="H60" s="186"/>
      <c r="I60" s="186"/>
      <c r="J60" s="243"/>
      <c r="K60" s="50"/>
      <c r="L60" s="50"/>
      <c r="M60" s="41"/>
      <c r="N60" s="49"/>
      <c r="O60" s="41"/>
      <c r="P60" s="171"/>
      <c r="Q60" s="101" t="s">
        <v>56</v>
      </c>
      <c r="R60" s="102" t="s">
        <v>57</v>
      </c>
      <c r="S60" s="102" t="n">
        <f aca="false">C17</f>
        <v>1485000</v>
      </c>
      <c r="T60" s="102"/>
      <c r="U60" s="113"/>
      <c r="V60" s="113"/>
      <c r="W60" s="113"/>
      <c r="X60" s="90" t="n">
        <f aca="false">SUM(S60:W60)</f>
        <v>1485000</v>
      </c>
      <c r="Y60" s="114"/>
      <c r="Z60" s="11"/>
    </row>
    <row r="61" s="19" customFormat="true" ht="15.75" hidden="false" customHeight="false" outlineLevel="0" collapsed="false">
      <c r="A61" s="9"/>
      <c r="B61" s="41"/>
      <c r="C61" s="41"/>
      <c r="D61" s="41"/>
      <c r="E61" s="41"/>
      <c r="F61" s="2"/>
      <c r="G61" s="2"/>
      <c r="H61" s="2"/>
      <c r="I61" s="2"/>
      <c r="J61" s="3"/>
      <c r="K61" s="50"/>
      <c r="L61" s="50"/>
      <c r="M61" s="41"/>
      <c r="N61" s="49"/>
      <c r="O61" s="41"/>
      <c r="P61" s="171"/>
      <c r="Q61" s="101" t="s">
        <v>58</v>
      </c>
      <c r="R61" s="102" t="s">
        <v>192</v>
      </c>
      <c r="S61" s="102" t="n">
        <v>0</v>
      </c>
      <c r="T61" s="102"/>
      <c r="U61" s="113"/>
      <c r="V61" s="113"/>
      <c r="W61" s="113"/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2"/>
      <c r="G62" s="2"/>
      <c r="H62" s="2"/>
      <c r="I62" s="2"/>
      <c r="J62" s="3"/>
      <c r="K62" s="244"/>
      <c r="L62" s="244"/>
      <c r="M62" s="41"/>
      <c r="N62" s="49"/>
      <c r="O62" s="41"/>
      <c r="P62" s="184"/>
      <c r="Q62" s="101" t="s">
        <v>58</v>
      </c>
      <c r="R62" s="102" t="s">
        <v>60</v>
      </c>
      <c r="S62" s="102" t="n">
        <f aca="false">J17</f>
        <v>-4349150</v>
      </c>
      <c r="T62" s="102"/>
      <c r="U62" s="113"/>
      <c r="V62" s="113"/>
      <c r="W62" s="113"/>
      <c r="X62" s="90" t="n">
        <f aca="false">SUM(S62:W62)</f>
        <v>-434915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K63" s="50"/>
      <c r="L63" s="50"/>
      <c r="M63" s="41"/>
      <c r="N63" s="49"/>
      <c r="O63" s="41"/>
      <c r="P63" s="41"/>
      <c r="Q63" s="101" t="n">
        <v>60020</v>
      </c>
      <c r="R63" s="102" t="s">
        <v>61</v>
      </c>
      <c r="S63" s="102" t="n">
        <v>0</v>
      </c>
      <c r="T63" s="102"/>
      <c r="U63" s="113"/>
      <c r="V63" s="113"/>
      <c r="W63" s="113"/>
      <c r="X63" s="90" t="n">
        <f aca="false">SUM(S63:W63)</f>
        <v>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01" t="n">
        <v>60010</v>
      </c>
      <c r="R64" s="102" t="s">
        <v>62</v>
      </c>
      <c r="S64" s="102" t="n">
        <v>0</v>
      </c>
      <c r="T64" s="102"/>
      <c r="U64" s="113"/>
      <c r="V64" s="113"/>
      <c r="W64" s="113"/>
      <c r="X64" s="90" t="n">
        <f aca="false">SUM(S64:W64)</f>
        <v>0</v>
      </c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n">
        <v>60025</v>
      </c>
      <c r="R65" s="102" t="s">
        <v>209</v>
      </c>
      <c r="S65" s="102" t="n">
        <v>0</v>
      </c>
      <c r="T65" s="102"/>
      <c r="U65" s="113"/>
      <c r="V65" s="113"/>
      <c r="W65" s="113"/>
      <c r="X65" s="90" t="n">
        <f aca="false">SUM(S65:W65)</f>
        <v>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F66" s="41"/>
      <c r="G66" s="41"/>
      <c r="H66" s="41"/>
      <c r="I66" s="41"/>
      <c r="J66" s="49"/>
      <c r="K66" s="50"/>
      <c r="L66" s="50"/>
      <c r="M66" s="41"/>
      <c r="N66" s="49"/>
      <c r="O66" s="41"/>
      <c r="P66" s="41"/>
      <c r="Q66" s="101" t="n">
        <v>60025</v>
      </c>
      <c r="R66" s="102" t="s">
        <v>210</v>
      </c>
      <c r="S66" s="102" t="n">
        <v>0</v>
      </c>
      <c r="T66" s="102"/>
      <c r="U66" s="113"/>
      <c r="V66" s="113"/>
      <c r="W66" s="113"/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F67" s="41"/>
      <c r="G67" s="41"/>
      <c r="H67" s="41"/>
      <c r="I67" s="41"/>
      <c r="J67" s="49"/>
      <c r="K67" s="50"/>
      <c r="L67" s="50"/>
      <c r="M67" s="41"/>
      <c r="N67" s="49"/>
      <c r="O67" s="41"/>
      <c r="P67" s="41"/>
      <c r="Q67" s="101" t="n">
        <v>60000</v>
      </c>
      <c r="R67" s="102" t="s">
        <v>65</v>
      </c>
      <c r="S67" s="102" t="n">
        <v>0</v>
      </c>
      <c r="T67" s="102"/>
      <c r="U67" s="113"/>
      <c r="V67" s="113"/>
      <c r="W67" s="113"/>
      <c r="X67" s="90" t="n">
        <f aca="false">SUM(S67:W67)</f>
        <v>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00</v>
      </c>
      <c r="R68" s="102" t="s">
        <v>66</v>
      </c>
      <c r="S68" s="102" t="n">
        <v>0</v>
      </c>
      <c r="T68" s="113"/>
      <c r="U68" s="113"/>
      <c r="V68" s="113"/>
      <c r="W68" s="113"/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00</v>
      </c>
      <c r="R69" s="102" t="s">
        <v>68</v>
      </c>
      <c r="S69" s="102" t="n">
        <v>0</v>
      </c>
      <c r="T69" s="113"/>
      <c r="U69" s="113"/>
      <c r="V69" s="113"/>
      <c r="W69" s="113"/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10</v>
      </c>
      <c r="R70" s="102" t="s">
        <v>69</v>
      </c>
      <c r="S70" s="102" t="n">
        <v>0</v>
      </c>
      <c r="T70" s="113"/>
      <c r="U70" s="113"/>
      <c r="V70" s="113"/>
      <c r="W70" s="113"/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70</v>
      </c>
      <c r="S71" s="115" t="n">
        <v>0</v>
      </c>
      <c r="T71" s="115"/>
      <c r="U71" s="115"/>
      <c r="V71" s="115"/>
      <c r="W71" s="115"/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K72" s="50"/>
      <c r="L72" s="50"/>
      <c r="M72" s="41"/>
      <c r="N72" s="49"/>
      <c r="O72" s="41"/>
      <c r="P72" s="41"/>
      <c r="Q72" s="101"/>
      <c r="R72" s="102" t="s">
        <v>71</v>
      </c>
      <c r="S72" s="89" t="n">
        <f aca="false">SUM(S58:S71)</f>
        <v>6409750</v>
      </c>
      <c r="T72" s="89" t="n">
        <f aca="false">SUM(T55:T71)</f>
        <v>0</v>
      </c>
      <c r="U72" s="89" t="n">
        <f aca="false">SUM(U55:U71)</f>
        <v>0</v>
      </c>
      <c r="V72" s="89" t="n">
        <f aca="false">SUM(V55:V71)</f>
        <v>0</v>
      </c>
      <c r="W72" s="89" t="n">
        <f aca="false">SUM(W55:W71)</f>
        <v>0</v>
      </c>
      <c r="X72" s="89" t="n">
        <f aca="false">SUM(X58:X71)</f>
        <v>640975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K73" s="50"/>
      <c r="L73" s="50"/>
      <c r="M73" s="41"/>
      <c r="N73" s="49"/>
      <c r="O73" s="41"/>
      <c r="P73" s="41"/>
      <c r="Q73" s="251" t="s">
        <v>133</v>
      </c>
      <c r="R73" s="102"/>
      <c r="S73" s="102"/>
      <c r="T73" s="102"/>
      <c r="U73" s="113"/>
      <c r="V73" s="113"/>
      <c r="W73" s="113"/>
      <c r="X73" s="113"/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s">
        <v>56</v>
      </c>
      <c r="R74" s="102" t="s">
        <v>134</v>
      </c>
      <c r="S74" s="102" t="n">
        <f aca="false">C18</f>
        <v>654000</v>
      </c>
      <c r="T74" s="102"/>
      <c r="U74" s="113"/>
      <c r="V74" s="113"/>
      <c r="W74" s="113"/>
      <c r="X74" s="90" t="n">
        <f aca="false">SUM(S74:W74)</f>
        <v>65400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256" t="s">
        <v>212</v>
      </c>
      <c r="Q75" s="101" t="s">
        <v>58</v>
      </c>
      <c r="R75" s="102" t="s">
        <v>192</v>
      </c>
      <c r="S75" s="102" t="n">
        <v>50000</v>
      </c>
      <c r="T75" s="102"/>
      <c r="U75" s="113"/>
      <c r="V75" s="113"/>
      <c r="W75" s="113"/>
      <c r="X75" s="90" t="n">
        <f aca="false">SUM(S75:W75)</f>
        <v>5000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 t="s">
        <v>58</v>
      </c>
      <c r="R76" s="102" t="s">
        <v>136</v>
      </c>
      <c r="S76" s="102" t="n">
        <f aca="false">J18</f>
        <v>-1917000</v>
      </c>
      <c r="T76" s="102"/>
      <c r="U76" s="113"/>
      <c r="V76" s="113"/>
      <c r="W76" s="113"/>
      <c r="X76" s="90" t="n">
        <f aca="false">SUM(S76:W76)</f>
        <v>-191700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01" t="n">
        <v>60020</v>
      </c>
      <c r="R77" s="102" t="s">
        <v>137</v>
      </c>
      <c r="S77" s="102" t="n">
        <v>0</v>
      </c>
      <c r="T77" s="102"/>
      <c r="U77" s="113"/>
      <c r="V77" s="113"/>
      <c r="W77" s="113"/>
      <c r="X77" s="90" t="n">
        <f aca="false">SUM(S77:W77)</f>
        <v>0</v>
      </c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n">
        <v>60010</v>
      </c>
      <c r="R78" s="102" t="s">
        <v>62</v>
      </c>
      <c r="S78" s="102" t="n">
        <v>0</v>
      </c>
      <c r="T78" s="102"/>
      <c r="U78" s="113"/>
      <c r="V78" s="113"/>
      <c r="W78" s="113"/>
      <c r="X78" s="90" t="n">
        <f aca="false">SUM(S78:W78)</f>
        <v>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/>
      <c r="Q79" s="101" t="n">
        <v>60025</v>
      </c>
      <c r="R79" s="102" t="s">
        <v>63</v>
      </c>
      <c r="S79" s="102" t="n">
        <v>0</v>
      </c>
      <c r="T79" s="102"/>
      <c r="U79" s="113"/>
      <c r="V79" s="113"/>
      <c r="W79" s="113"/>
      <c r="X79" s="90" t="n">
        <f aca="false">SUM(S79:W79)</f>
        <v>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n">
        <v>60025</v>
      </c>
      <c r="R80" s="102" t="s">
        <v>63</v>
      </c>
      <c r="S80" s="102" t="n">
        <v>0</v>
      </c>
      <c r="T80" s="102"/>
      <c r="U80" s="113"/>
      <c r="V80" s="113"/>
      <c r="W80" s="113"/>
      <c r="X80" s="90" t="n">
        <f aca="false">SUM(S80:W80)</f>
        <v>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00</v>
      </c>
      <c r="R81" s="102" t="s">
        <v>138</v>
      </c>
      <c r="S81" s="102" t="n">
        <v>0</v>
      </c>
      <c r="T81" s="102"/>
      <c r="U81" s="113"/>
      <c r="V81" s="113"/>
      <c r="W81" s="113"/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00</v>
      </c>
      <c r="R82" s="102" t="s">
        <v>139</v>
      </c>
      <c r="S82" s="102" t="n">
        <v>0</v>
      </c>
      <c r="T82" s="102"/>
      <c r="U82" s="113"/>
      <c r="V82" s="113"/>
      <c r="W82" s="113"/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10</v>
      </c>
      <c r="R83" s="102" t="s">
        <v>69</v>
      </c>
      <c r="S83" s="102" t="n">
        <v>0</v>
      </c>
      <c r="T83" s="113"/>
      <c r="U83" s="113"/>
      <c r="V83" s="113"/>
      <c r="W83" s="113"/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70</v>
      </c>
      <c r="S84" s="115" t="n">
        <v>0</v>
      </c>
      <c r="T84" s="115"/>
      <c r="U84" s="115"/>
      <c r="V84" s="115"/>
      <c r="W84" s="115"/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/>
      <c r="R85" s="102" t="s">
        <v>71</v>
      </c>
      <c r="S85" s="89" t="n">
        <f aca="false">SUM(S72:S84)</f>
        <v>5196750</v>
      </c>
      <c r="T85" s="89" t="n">
        <f aca="false">SUM(T70:T84)</f>
        <v>0</v>
      </c>
      <c r="U85" s="89" t="n">
        <f aca="false">SUM(U70:U84)</f>
        <v>0</v>
      </c>
      <c r="V85" s="89" t="n">
        <f aca="false">SUM(V70:V84)</f>
        <v>0</v>
      </c>
      <c r="W85" s="89" t="n">
        <f aca="false">SUM(W70:W84)</f>
        <v>0</v>
      </c>
      <c r="X85" s="89" t="n">
        <f aca="false">SUM(X70:X84)</f>
        <v>519675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251" t="s">
        <v>140</v>
      </c>
      <c r="R86" s="102"/>
      <c r="S86" s="102"/>
      <c r="T86" s="102"/>
      <c r="U86" s="113"/>
      <c r="V86" s="113"/>
      <c r="W86" s="113"/>
      <c r="X86" s="113"/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s">
        <v>56</v>
      </c>
      <c r="R87" s="102" t="s">
        <v>57</v>
      </c>
      <c r="S87" s="102"/>
      <c r="T87" s="102"/>
      <c r="U87" s="113"/>
      <c r="V87" s="113"/>
      <c r="W87" s="102"/>
      <c r="X87" s="90" t="n">
        <f aca="false">SUM(S87:W87)</f>
        <v>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s">
        <v>58</v>
      </c>
      <c r="R88" s="102" t="s">
        <v>192</v>
      </c>
      <c r="S88" s="102"/>
      <c r="T88" s="102"/>
      <c r="U88" s="113"/>
      <c r="V88" s="113"/>
      <c r="W88" s="102"/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 t="s">
        <v>58</v>
      </c>
      <c r="R89" s="102" t="s">
        <v>136</v>
      </c>
      <c r="S89" s="102"/>
      <c r="T89" s="102"/>
      <c r="U89" s="113"/>
      <c r="V89" s="113"/>
      <c r="W89" s="102"/>
      <c r="X89" s="90" t="n">
        <f aca="false">SUM(S89:W89)</f>
        <v>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01" t="n">
        <v>60020</v>
      </c>
      <c r="R90" s="102" t="s">
        <v>61</v>
      </c>
      <c r="S90" s="102"/>
      <c r="T90" s="102"/>
      <c r="U90" s="113"/>
      <c r="V90" s="113"/>
      <c r="W90" s="102"/>
      <c r="X90" s="90" t="n">
        <f aca="false">SUM(S90:W90)</f>
        <v>0</v>
      </c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n">
        <v>60010</v>
      </c>
      <c r="R91" s="102" t="s">
        <v>62</v>
      </c>
      <c r="S91" s="102"/>
      <c r="T91" s="102"/>
      <c r="U91" s="113"/>
      <c r="V91" s="113"/>
      <c r="W91" s="102"/>
      <c r="X91" s="90" t="n">
        <f aca="false">SUM(S91:W91)</f>
        <v>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n">
        <v>60025</v>
      </c>
      <c r="R92" s="102" t="s">
        <v>142</v>
      </c>
      <c r="S92" s="102"/>
      <c r="T92" s="102"/>
      <c r="U92" s="113"/>
      <c r="V92" s="113"/>
      <c r="W92" s="102"/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n">
        <v>60025</v>
      </c>
      <c r="R93" s="102" t="s">
        <v>63</v>
      </c>
      <c r="S93" s="102"/>
      <c r="T93" s="102"/>
      <c r="U93" s="113"/>
      <c r="V93" s="113"/>
      <c r="W93" s="102"/>
      <c r="X93" s="90" t="n">
        <f aca="false">SUM(S93:W93)</f>
        <v>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00</v>
      </c>
      <c r="R94" s="102" t="s">
        <v>143</v>
      </c>
      <c r="S94" s="102"/>
      <c r="T94" s="102"/>
      <c r="U94" s="113"/>
      <c r="V94" s="113"/>
      <c r="W94" s="102"/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00</v>
      </c>
      <c r="R95" s="102" t="s">
        <v>144</v>
      </c>
      <c r="S95" s="102"/>
      <c r="T95" s="102"/>
      <c r="U95" s="113"/>
      <c r="V95" s="113"/>
      <c r="W95" s="102"/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10</v>
      </c>
      <c r="R96" s="102" t="s">
        <v>145</v>
      </c>
      <c r="S96" s="102"/>
      <c r="T96" s="113"/>
      <c r="U96" s="113"/>
      <c r="V96" s="113"/>
      <c r="W96" s="113"/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70</v>
      </c>
      <c r="S97" s="115"/>
      <c r="T97" s="115"/>
      <c r="U97" s="115"/>
      <c r="V97" s="115"/>
      <c r="W97" s="115"/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/>
      <c r="R98" s="102" t="s">
        <v>71</v>
      </c>
      <c r="S98" s="89" t="n">
        <f aca="false">SUM(S85:S97)</f>
        <v>5196750</v>
      </c>
      <c r="T98" s="89" t="n">
        <f aca="false">SUM(T85:T97)</f>
        <v>0</v>
      </c>
      <c r="U98" s="89" t="n">
        <f aca="false">SUM(U85:U97)</f>
        <v>0</v>
      </c>
      <c r="V98" s="89" t="n">
        <f aca="false">SUM(V85:V97)</f>
        <v>0</v>
      </c>
      <c r="W98" s="89" t="n">
        <f aca="false">SUM(W85:W97)</f>
        <v>0</v>
      </c>
      <c r="X98" s="89" t="n">
        <f aca="false">SUM(X85:X97)</f>
        <v>519675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251" t="s">
        <v>146</v>
      </c>
      <c r="R99" s="102"/>
      <c r="S99" s="102"/>
      <c r="T99" s="102"/>
      <c r="U99" s="113"/>
      <c r="V99" s="102"/>
      <c r="W99" s="113"/>
      <c r="X99" s="113"/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s">
        <v>56</v>
      </c>
      <c r="R100" s="102" t="s">
        <v>147</v>
      </c>
      <c r="S100" s="102"/>
      <c r="T100" s="102"/>
      <c r="U100" s="113"/>
      <c r="V100" s="113"/>
      <c r="W100" s="102"/>
      <c r="X100" s="90" t="n">
        <f aca="false">SUM(S100:W100)</f>
        <v>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s">
        <v>58</v>
      </c>
      <c r="R101" s="102" t="s">
        <v>192</v>
      </c>
      <c r="S101" s="102"/>
      <c r="T101" s="102"/>
      <c r="U101" s="113"/>
      <c r="V101" s="113"/>
      <c r="W101" s="102"/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 t="s">
        <v>58</v>
      </c>
      <c r="R102" s="102" t="s">
        <v>136</v>
      </c>
      <c r="S102" s="102"/>
      <c r="T102" s="102"/>
      <c r="U102" s="113"/>
      <c r="V102" s="113"/>
      <c r="W102" s="102"/>
      <c r="X102" s="90" t="n">
        <f aca="false">SUM(S102:W102)</f>
        <v>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01" t="n">
        <v>60020</v>
      </c>
      <c r="R103" s="102" t="s">
        <v>61</v>
      </c>
      <c r="S103" s="102"/>
      <c r="T103" s="102"/>
      <c r="U103" s="113"/>
      <c r="V103" s="113"/>
      <c r="W103" s="102"/>
      <c r="X103" s="90" t="n">
        <f aca="false">SUM(S103:W103)</f>
        <v>0</v>
      </c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n">
        <v>60010</v>
      </c>
      <c r="R104" s="102" t="s">
        <v>148</v>
      </c>
      <c r="S104" s="102"/>
      <c r="T104" s="102"/>
      <c r="U104" s="113"/>
      <c r="V104" s="113"/>
      <c r="W104" s="102"/>
      <c r="X104" s="90" t="n">
        <f aca="false">SUM(S104:W104)</f>
        <v>0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n">
        <v>60025</v>
      </c>
      <c r="R105" s="102" t="s">
        <v>63</v>
      </c>
      <c r="S105" s="102"/>
      <c r="T105" s="102"/>
      <c r="U105" s="113"/>
      <c r="V105" s="113"/>
      <c r="W105" s="102"/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n">
        <v>60025</v>
      </c>
      <c r="R106" s="102" t="s">
        <v>63</v>
      </c>
      <c r="S106" s="102"/>
      <c r="T106" s="102"/>
      <c r="U106" s="113"/>
      <c r="V106" s="113"/>
      <c r="W106" s="102"/>
      <c r="X106" s="90" t="n">
        <f aca="false">SUM(S106:W106)</f>
        <v>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00</v>
      </c>
      <c r="R107" s="102" t="s">
        <v>143</v>
      </c>
      <c r="S107" s="102"/>
      <c r="T107" s="102"/>
      <c r="U107" s="113"/>
      <c r="V107" s="113"/>
      <c r="W107" s="102"/>
      <c r="X107" s="90" t="n">
        <f aca="false">SUM(S107:W107)</f>
        <v>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00</v>
      </c>
      <c r="R108" s="102" t="s">
        <v>149</v>
      </c>
      <c r="S108" s="102"/>
      <c r="T108" s="102"/>
      <c r="U108" s="113"/>
      <c r="V108" s="113"/>
      <c r="W108" s="102"/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10</v>
      </c>
      <c r="R109" s="102" t="s">
        <v>145</v>
      </c>
      <c r="S109" s="102"/>
      <c r="T109" s="113"/>
      <c r="U109" s="113"/>
      <c r="V109" s="113"/>
      <c r="W109" s="102"/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70</v>
      </c>
      <c r="S110" s="102"/>
      <c r="T110" s="115"/>
      <c r="U110" s="115"/>
      <c r="V110" s="115"/>
      <c r="W110" s="115"/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/>
      <c r="R111" s="102" t="s">
        <v>71</v>
      </c>
      <c r="S111" s="89" t="n">
        <f aca="false">SUM(S98:S110)</f>
        <v>5196750</v>
      </c>
      <c r="T111" s="89" t="n">
        <f aca="false">SUM(T98:T110)</f>
        <v>0</v>
      </c>
      <c r="U111" s="89" t="n">
        <f aca="false">SUM(U98:U110)</f>
        <v>0</v>
      </c>
      <c r="V111" s="89" t="n">
        <f aca="false">SUM(V98:V110)</f>
        <v>0</v>
      </c>
      <c r="W111" s="89" t="n">
        <f aca="false">SUM(W98:W110)</f>
        <v>0</v>
      </c>
      <c r="X111" s="89" t="n">
        <f aca="false">SUM(X96:X110)</f>
        <v>519675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251" t="s">
        <v>150</v>
      </c>
      <c r="R112" s="102"/>
      <c r="S112" s="102"/>
      <c r="T112" s="102"/>
      <c r="U112" s="113"/>
      <c r="V112" s="113"/>
      <c r="W112" s="113"/>
      <c r="X112" s="113"/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s">
        <v>56</v>
      </c>
      <c r="R113" s="102" t="s">
        <v>57</v>
      </c>
      <c r="S113" s="102"/>
      <c r="T113" s="102"/>
      <c r="U113" s="102" t="n">
        <v>-1000000</v>
      </c>
      <c r="V113" s="113"/>
      <c r="W113" s="102"/>
      <c r="X113" s="90" t="n">
        <f aca="false">SUM(S113:W113)</f>
        <v>-100000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s">
        <v>58</v>
      </c>
      <c r="R114" s="102" t="s">
        <v>192</v>
      </c>
      <c r="S114" s="102"/>
      <c r="T114" s="102"/>
      <c r="U114" s="113"/>
      <c r="V114" s="113"/>
      <c r="W114" s="102"/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 t="s">
        <v>58</v>
      </c>
      <c r="R115" s="102" t="s">
        <v>136</v>
      </c>
      <c r="S115" s="102"/>
      <c r="T115" s="102"/>
      <c r="U115" s="113"/>
      <c r="V115" s="113"/>
      <c r="W115" s="102"/>
      <c r="X115" s="90" t="n">
        <f aca="false">SUM(S115:W115)</f>
        <v>0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01" t="n">
        <v>60020</v>
      </c>
      <c r="R116" s="102" t="s">
        <v>61</v>
      </c>
      <c r="S116" s="102"/>
      <c r="T116" s="102"/>
      <c r="U116" s="113"/>
      <c r="V116" s="113"/>
      <c r="W116" s="102"/>
      <c r="X116" s="90" t="n">
        <f aca="false">SUM(S116:W116)</f>
        <v>0</v>
      </c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n">
        <v>60010</v>
      </c>
      <c r="R117" s="102" t="s">
        <v>62</v>
      </c>
      <c r="S117" s="102"/>
      <c r="T117" s="102"/>
      <c r="U117" s="113"/>
      <c r="V117" s="113"/>
      <c r="W117" s="102"/>
      <c r="X117" s="90" t="n">
        <f aca="false">SUM(S117:W117)</f>
        <v>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/>
      <c r="Q118" s="101" t="n">
        <v>60025</v>
      </c>
      <c r="R118" s="102" t="s">
        <v>63</v>
      </c>
      <c r="S118" s="102"/>
      <c r="T118" s="102"/>
      <c r="U118" s="113"/>
      <c r="V118" s="113"/>
      <c r="W118" s="102"/>
      <c r="X118" s="90" t="n">
        <f aca="false">SUM(S118:W118)</f>
        <v>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n">
        <v>60025</v>
      </c>
      <c r="R119" s="102" t="s">
        <v>63</v>
      </c>
      <c r="S119" s="102"/>
      <c r="T119" s="102"/>
      <c r="U119" s="113"/>
      <c r="V119" s="113"/>
      <c r="W119" s="102"/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n">
        <v>60000</v>
      </c>
      <c r="R120" s="102" t="s">
        <v>143</v>
      </c>
      <c r="S120" s="102"/>
      <c r="T120" s="102"/>
      <c r="U120" s="113"/>
      <c r="V120" s="113"/>
      <c r="W120" s="102"/>
      <c r="X120" s="90" t="n">
        <f aca="false">SUM(S120:W120)</f>
        <v>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00</v>
      </c>
      <c r="R121" s="102" t="s">
        <v>144</v>
      </c>
      <c r="S121" s="102"/>
      <c r="T121" s="102"/>
      <c r="U121" s="113"/>
      <c r="V121" s="113"/>
      <c r="W121" s="102"/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145</v>
      </c>
      <c r="S122" s="102"/>
      <c r="T122" s="113"/>
      <c r="U122" s="113"/>
      <c r="V122" s="113"/>
      <c r="W122" s="102"/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70</v>
      </c>
      <c r="S123" s="115"/>
      <c r="T123" s="115"/>
      <c r="U123" s="115"/>
      <c r="V123" s="115"/>
      <c r="W123" s="115"/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/>
      <c r="R124" s="102" t="s">
        <v>71</v>
      </c>
      <c r="S124" s="89" t="n">
        <f aca="false">SUM(S111:S123)</f>
        <v>5196750</v>
      </c>
      <c r="T124" s="89" t="n">
        <f aca="false">SUM(T111:T123)</f>
        <v>0</v>
      </c>
      <c r="U124" s="89" t="n">
        <f aca="false">SUM(U111:U123)</f>
        <v>-1000000</v>
      </c>
      <c r="V124" s="89" t="n">
        <f aca="false">SUM(V111:V123)</f>
        <v>0</v>
      </c>
      <c r="W124" s="89" t="n">
        <f aca="false">SUM(W111:W123)</f>
        <v>0</v>
      </c>
      <c r="X124" s="89" t="n">
        <f aca="false">SUM(X109:X123)</f>
        <v>419675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251" t="s">
        <v>151</v>
      </c>
      <c r="R125" s="102"/>
      <c r="S125" s="102"/>
      <c r="T125" s="102"/>
      <c r="U125" s="113"/>
      <c r="V125" s="113"/>
      <c r="W125" s="113"/>
      <c r="X125" s="113"/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s">
        <v>56</v>
      </c>
      <c r="R126" s="102" t="s">
        <v>57</v>
      </c>
      <c r="S126" s="102"/>
      <c r="T126" s="102"/>
      <c r="U126" s="102"/>
      <c r="V126" s="102"/>
      <c r="W126" s="102"/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s">
        <v>153</v>
      </c>
      <c r="R127" s="102" t="s">
        <v>154</v>
      </c>
      <c r="S127" s="102"/>
      <c r="T127" s="102"/>
      <c r="U127" s="50" t="n">
        <v>1000000</v>
      </c>
      <c r="V127" s="102"/>
      <c r="W127" s="102"/>
      <c r="X127" s="90" t="n">
        <f aca="false">SUM(S127:W127)</f>
        <v>100000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s">
        <v>58</v>
      </c>
      <c r="R128" s="102" t="s">
        <v>192</v>
      </c>
      <c r="S128" s="102"/>
      <c r="T128" s="102"/>
      <c r="V128" s="113"/>
      <c r="W128" s="102"/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 t="s">
        <v>58</v>
      </c>
      <c r="R129" s="102" t="s">
        <v>136</v>
      </c>
      <c r="S129" s="102"/>
      <c r="T129" s="102"/>
      <c r="U129" s="113"/>
      <c r="V129" s="113"/>
      <c r="W129" s="102"/>
      <c r="X129" s="90" t="n">
        <f aca="false">SUM(S129:W129)</f>
        <v>0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01" t="n">
        <v>60020</v>
      </c>
      <c r="R130" s="102" t="s">
        <v>61</v>
      </c>
      <c r="S130" s="102"/>
      <c r="T130" s="102"/>
      <c r="U130" s="113"/>
      <c r="V130" s="113"/>
      <c r="W130" s="102"/>
      <c r="X130" s="90" t="n">
        <f aca="false">SUM(S130:W130)</f>
        <v>0</v>
      </c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n">
        <v>60010</v>
      </c>
      <c r="R131" s="102" t="s">
        <v>62</v>
      </c>
      <c r="S131" s="102"/>
      <c r="T131" s="102"/>
      <c r="U131" s="113"/>
      <c r="V131" s="113"/>
      <c r="W131" s="102"/>
      <c r="X131" s="90" t="n">
        <f aca="false">SUM(S131:W131)</f>
        <v>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n">
        <v>60025</v>
      </c>
      <c r="R132" s="102" t="s">
        <v>63</v>
      </c>
      <c r="S132" s="102"/>
      <c r="T132" s="102"/>
      <c r="U132" s="113"/>
      <c r="V132" s="113"/>
      <c r="W132" s="102"/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n">
        <v>60025</v>
      </c>
      <c r="R133" s="102" t="s">
        <v>63</v>
      </c>
      <c r="S133" s="102"/>
      <c r="T133" s="102"/>
      <c r="U133" s="113"/>
      <c r="V133" s="113"/>
      <c r="W133" s="102"/>
      <c r="X133" s="90" t="n">
        <f aca="false">SUM(S133:W133)</f>
        <v>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00</v>
      </c>
      <c r="R134" s="102" t="s">
        <v>143</v>
      </c>
      <c r="S134" s="102"/>
      <c r="T134" s="102"/>
      <c r="U134" s="113"/>
      <c r="V134" s="113"/>
      <c r="W134" s="102"/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00</v>
      </c>
      <c r="R135" s="102" t="s">
        <v>144</v>
      </c>
      <c r="S135" s="102"/>
      <c r="T135" s="102"/>
      <c r="U135" s="113"/>
      <c r="V135" s="113"/>
      <c r="W135" s="102"/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10</v>
      </c>
      <c r="R136" s="102" t="s">
        <v>145</v>
      </c>
      <c r="S136" s="102"/>
      <c r="T136" s="113"/>
      <c r="U136" s="113"/>
      <c r="V136" s="113"/>
      <c r="W136" s="102"/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70</v>
      </c>
      <c r="S137" s="115"/>
      <c r="T137" s="115"/>
      <c r="U137" s="115"/>
      <c r="V137" s="115"/>
      <c r="W137" s="115"/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/>
      <c r="R138" s="102" t="s">
        <v>71</v>
      </c>
      <c r="S138" s="89" t="n">
        <f aca="false">SUM(S124:S137)</f>
        <v>5196750</v>
      </c>
      <c r="T138" s="89" t="n">
        <f aca="false">SUM(T124:T137)</f>
        <v>0</v>
      </c>
      <c r="U138" s="89" t="n">
        <f aca="false">SUM(U124:U137)</f>
        <v>0</v>
      </c>
      <c r="V138" s="89" t="n">
        <f aca="false">SUM(V124:V137)</f>
        <v>0</v>
      </c>
      <c r="W138" s="89" t="n">
        <f aca="false">SUM(W124:W137)</f>
        <v>0</v>
      </c>
      <c r="X138" s="89" t="n">
        <f aca="false">SUM(X122:X137)</f>
        <v>519675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251" t="s">
        <v>155</v>
      </c>
      <c r="R139" s="102"/>
      <c r="S139" s="102"/>
      <c r="T139" s="102"/>
      <c r="U139" s="113"/>
      <c r="V139" s="113"/>
      <c r="W139" s="113"/>
      <c r="X139" s="113"/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s">
        <v>56</v>
      </c>
      <c r="R140" s="102" t="s">
        <v>57</v>
      </c>
      <c r="S140" s="102"/>
      <c r="T140" s="102"/>
      <c r="U140" s="102"/>
      <c r="V140" s="113"/>
      <c r="W140" s="102"/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s">
        <v>58</v>
      </c>
      <c r="R141" s="102" t="s">
        <v>192</v>
      </c>
      <c r="S141" s="102"/>
      <c r="T141" s="102"/>
      <c r="V141" s="113"/>
      <c r="W141" s="102"/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s">
        <v>58</v>
      </c>
      <c r="R142" s="102" t="s">
        <v>60</v>
      </c>
      <c r="S142" s="102"/>
      <c r="T142" s="102"/>
      <c r="U142" s="113"/>
      <c r="V142" s="113"/>
      <c r="W142" s="102"/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 t="n">
        <v>60020</v>
      </c>
      <c r="R143" s="102" t="s">
        <v>61</v>
      </c>
      <c r="S143" s="102"/>
      <c r="T143" s="102"/>
      <c r="U143" s="113"/>
      <c r="V143" s="113"/>
      <c r="W143" s="102"/>
      <c r="X143" s="90" t="n">
        <f aca="false">SUM(S143:W143)</f>
        <v>0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01" t="n">
        <v>60010</v>
      </c>
      <c r="R144" s="102" t="s">
        <v>62</v>
      </c>
      <c r="S144" s="102"/>
      <c r="T144" s="102"/>
      <c r="U144" s="113"/>
      <c r="V144" s="113"/>
      <c r="W144" s="102"/>
      <c r="X144" s="90" t="n">
        <f aca="false">SUM(S144:W144)</f>
        <v>0</v>
      </c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n">
        <v>60025</v>
      </c>
      <c r="R145" s="102" t="s">
        <v>63</v>
      </c>
      <c r="S145" s="102"/>
      <c r="T145" s="102"/>
      <c r="U145" s="113"/>
      <c r="V145" s="113"/>
      <c r="W145" s="102"/>
      <c r="X145" s="90" t="n">
        <f aca="false">SUM(S145:W145)</f>
        <v>0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n">
        <v>60025</v>
      </c>
      <c r="R146" s="102" t="s">
        <v>63</v>
      </c>
      <c r="S146" s="102"/>
      <c r="T146" s="102"/>
      <c r="U146" s="113"/>
      <c r="V146" s="113"/>
      <c r="W146" s="102"/>
      <c r="X146" s="90" t="n">
        <f aca="false">SUM(S146:W146)</f>
        <v>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n">
        <v>60000</v>
      </c>
      <c r="R147" s="102" t="s">
        <v>156</v>
      </c>
      <c r="S147" s="102"/>
      <c r="T147" s="102"/>
      <c r="U147" s="113"/>
      <c r="V147" s="113"/>
      <c r="W147" s="102"/>
      <c r="X147" s="90" t="n">
        <f aca="false">SUM(S147:W147)</f>
        <v>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00</v>
      </c>
      <c r="R148" s="102" t="s">
        <v>143</v>
      </c>
      <c r="S148" s="102"/>
      <c r="T148" s="102"/>
      <c r="U148" s="113"/>
      <c r="V148" s="113"/>
      <c r="W148" s="102"/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00</v>
      </c>
      <c r="R149" s="102" t="s">
        <v>68</v>
      </c>
      <c r="S149" s="102"/>
      <c r="T149" s="102"/>
      <c r="U149" s="113"/>
      <c r="V149" s="113"/>
      <c r="W149" s="102"/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10</v>
      </c>
      <c r="R150" s="102" t="s">
        <v>145</v>
      </c>
      <c r="S150" s="102"/>
      <c r="T150" s="113"/>
      <c r="U150" s="113"/>
      <c r="V150" s="113"/>
      <c r="W150" s="102"/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70</v>
      </c>
      <c r="S151" s="115"/>
      <c r="T151" s="115"/>
      <c r="U151" s="115"/>
      <c r="V151" s="115"/>
      <c r="W151" s="115"/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/>
      <c r="R152" s="102" t="s">
        <v>71</v>
      </c>
      <c r="S152" s="89" t="n">
        <f aca="false">SUM(S138:S151)</f>
        <v>5196750</v>
      </c>
      <c r="T152" s="89" t="n">
        <f aca="false">SUM(T138:T151)</f>
        <v>0</v>
      </c>
      <c r="U152" s="89" t="n">
        <f aca="false">SUM(U138:U151)</f>
        <v>0</v>
      </c>
      <c r="V152" s="89" t="n">
        <f aca="false">SUM(V138:V151)</f>
        <v>0</v>
      </c>
      <c r="W152" s="89" t="n">
        <f aca="false">SUM(W138:W151)</f>
        <v>0</v>
      </c>
      <c r="X152" s="89" t="n">
        <f aca="false">SUM(X137:X151)</f>
        <v>519675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251" t="s">
        <v>157</v>
      </c>
      <c r="R153" s="102"/>
      <c r="S153" s="102"/>
      <c r="T153" s="102"/>
      <c r="U153" s="113"/>
      <c r="V153" s="113"/>
      <c r="W153" s="113"/>
      <c r="X153" s="113"/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s">
        <v>56</v>
      </c>
      <c r="R154" s="102" t="s">
        <v>57</v>
      </c>
      <c r="S154" s="102"/>
      <c r="T154" s="102"/>
      <c r="U154" s="102"/>
      <c r="V154" s="113"/>
      <c r="W154" s="102"/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s">
        <v>58</v>
      </c>
      <c r="R155" s="102" t="s">
        <v>192</v>
      </c>
      <c r="S155" s="102"/>
      <c r="T155" s="102"/>
      <c r="V155" s="113"/>
      <c r="W155" s="102"/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s">
        <v>58</v>
      </c>
      <c r="R156" s="102" t="s">
        <v>60</v>
      </c>
      <c r="S156" s="102"/>
      <c r="T156" s="102"/>
      <c r="U156" s="113"/>
      <c r="V156" s="113"/>
      <c r="W156" s="102"/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 t="n">
        <v>60020</v>
      </c>
      <c r="R157" s="102" t="s">
        <v>61</v>
      </c>
      <c r="S157" s="102"/>
      <c r="T157" s="102"/>
      <c r="U157" s="113"/>
      <c r="V157" s="113"/>
      <c r="W157" s="102"/>
      <c r="X157" s="90" t="n">
        <f aca="false">SUM(S157:W157)</f>
        <v>0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01" t="n">
        <v>60010</v>
      </c>
      <c r="R158" s="102" t="s">
        <v>62</v>
      </c>
      <c r="S158" s="102"/>
      <c r="T158" s="102"/>
      <c r="U158" s="113"/>
      <c r="V158" s="113"/>
      <c r="W158" s="102"/>
      <c r="X158" s="90" t="n">
        <f aca="false">SUM(S158:W158)</f>
        <v>0</v>
      </c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n">
        <v>60025</v>
      </c>
      <c r="R159" s="102" t="s">
        <v>63</v>
      </c>
      <c r="S159" s="102"/>
      <c r="T159" s="102"/>
      <c r="U159" s="113"/>
      <c r="V159" s="113"/>
      <c r="W159" s="102"/>
      <c r="X159" s="90" t="n">
        <f aca="false">SUM(S159:W159)</f>
        <v>0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n">
        <v>60025</v>
      </c>
      <c r="R160" s="102" t="s">
        <v>63</v>
      </c>
      <c r="S160" s="102"/>
      <c r="T160" s="102"/>
      <c r="U160" s="113"/>
      <c r="V160" s="113"/>
      <c r="W160" s="102"/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n">
        <v>60000</v>
      </c>
      <c r="R161" s="102" t="s">
        <v>65</v>
      </c>
      <c r="S161" s="102"/>
      <c r="T161" s="102"/>
      <c r="U161" s="113"/>
      <c r="V161" s="113"/>
      <c r="W161" s="102"/>
      <c r="X161" s="90" t="n">
        <f aca="false">SUM(S161:W161)</f>
        <v>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00</v>
      </c>
      <c r="R162" s="102" t="s">
        <v>66</v>
      </c>
      <c r="S162" s="102"/>
      <c r="T162" s="102"/>
      <c r="U162" s="113"/>
      <c r="V162" s="113"/>
      <c r="W162" s="102"/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00</v>
      </c>
      <c r="R163" s="102" t="s">
        <v>68</v>
      </c>
      <c r="S163" s="102"/>
      <c r="T163" s="102"/>
      <c r="U163" s="113"/>
      <c r="V163" s="113"/>
      <c r="W163" s="102"/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10</v>
      </c>
      <c r="R164" s="102" t="s">
        <v>69</v>
      </c>
      <c r="S164" s="102"/>
      <c r="T164" s="113"/>
      <c r="U164" s="113"/>
      <c r="V164" s="113"/>
      <c r="W164" s="102"/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70</v>
      </c>
      <c r="S165" s="115"/>
      <c r="T165" s="115"/>
      <c r="U165" s="115"/>
      <c r="V165" s="115"/>
      <c r="W165" s="115"/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/>
      <c r="R166" s="102" t="s">
        <v>71</v>
      </c>
      <c r="S166" s="89" t="n">
        <f aca="false">SUM(S152:S165)</f>
        <v>5196750</v>
      </c>
      <c r="T166" s="89" t="n">
        <f aca="false">SUM(T152:T165)</f>
        <v>0</v>
      </c>
      <c r="U166" s="89" t="n">
        <f aca="false">SUM(U152:U165)</f>
        <v>0</v>
      </c>
      <c r="V166" s="89" t="n">
        <f aca="false">SUM(V152:V165)</f>
        <v>0</v>
      </c>
      <c r="W166" s="89" t="n">
        <f aca="false">SUM(W152:W165)</f>
        <v>0</v>
      </c>
      <c r="X166" s="89" t="n">
        <f aca="false">SUM(X151:X165)</f>
        <v>519675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251" t="s">
        <v>158</v>
      </c>
      <c r="R167" s="102"/>
      <c r="S167" s="102"/>
      <c r="T167" s="102"/>
      <c r="U167" s="113"/>
      <c r="V167" s="113"/>
      <c r="W167" s="113"/>
      <c r="X167" s="113"/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s">
        <v>56</v>
      </c>
      <c r="R168" s="102" t="s">
        <v>57</v>
      </c>
      <c r="S168" s="102"/>
      <c r="T168" s="102"/>
      <c r="U168" s="102"/>
      <c r="V168" s="113"/>
      <c r="W168" s="102"/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s">
        <v>58</v>
      </c>
      <c r="R169" s="102" t="s">
        <v>192</v>
      </c>
      <c r="S169" s="102"/>
      <c r="T169" s="102"/>
      <c r="V169" s="113"/>
      <c r="W169" s="102"/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s">
        <v>58</v>
      </c>
      <c r="R170" s="102" t="s">
        <v>60</v>
      </c>
      <c r="S170" s="102"/>
      <c r="T170" s="102"/>
      <c r="U170" s="113"/>
      <c r="V170" s="113"/>
      <c r="W170" s="102"/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 t="n">
        <v>60020</v>
      </c>
      <c r="R171" s="102" t="s">
        <v>61</v>
      </c>
      <c r="S171" s="102"/>
      <c r="T171" s="102"/>
      <c r="U171" s="113"/>
      <c r="V171" s="113"/>
      <c r="W171" s="102"/>
      <c r="X171" s="90" t="n">
        <f aca="false">SUM(S171:W171)</f>
        <v>0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101" t="n">
        <v>60010</v>
      </c>
      <c r="R172" s="102" t="s">
        <v>62</v>
      </c>
      <c r="S172" s="102"/>
      <c r="T172" s="102"/>
      <c r="U172" s="113"/>
      <c r="V172" s="113"/>
      <c r="W172" s="102"/>
      <c r="X172" s="90" t="n">
        <f aca="false">SUM(S172:W172)</f>
        <v>0</v>
      </c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50"/>
      <c r="M173" s="41"/>
      <c r="N173" s="49"/>
      <c r="O173" s="41"/>
      <c r="P173" s="171"/>
      <c r="Q173" s="101" t="n">
        <v>60025</v>
      </c>
      <c r="R173" s="102" t="s">
        <v>63</v>
      </c>
      <c r="S173" s="102"/>
      <c r="T173" s="102"/>
      <c r="U173" s="113"/>
      <c r="V173" s="113"/>
      <c r="W173" s="102"/>
      <c r="X173" s="90" t="n">
        <f aca="false">SUM(S173:W173)</f>
        <v>0</v>
      </c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K174" s="50"/>
      <c r="L174" s="50"/>
      <c r="M174" s="41"/>
      <c r="N174" s="49"/>
      <c r="O174" s="41"/>
      <c r="P174" s="171"/>
      <c r="Q174" s="101" t="n">
        <v>60025</v>
      </c>
      <c r="R174" s="102" t="s">
        <v>63</v>
      </c>
      <c r="S174" s="102"/>
      <c r="T174" s="102"/>
      <c r="U174" s="113"/>
      <c r="V174" s="113"/>
      <c r="W174" s="102"/>
      <c r="X174" s="90" t="n">
        <f aca="false">SUM(S174:W174)</f>
        <v>0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41"/>
      <c r="M175" s="49"/>
      <c r="N175" s="41"/>
      <c r="O175" s="41"/>
      <c r="Q175" s="101" t="n">
        <v>60000</v>
      </c>
      <c r="R175" s="102" t="s">
        <v>65</v>
      </c>
      <c r="S175" s="102"/>
      <c r="T175" s="102"/>
      <c r="U175" s="113"/>
      <c r="V175" s="113"/>
      <c r="W175" s="102"/>
      <c r="X175" s="90" t="n">
        <f aca="false">SUM(S175:W175)</f>
        <v>0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1"/>
      <c r="J176" s="49"/>
      <c r="O176" s="6"/>
      <c r="P176" s="194"/>
      <c r="Q176" s="101" t="n">
        <v>60000</v>
      </c>
      <c r="R176" s="102" t="s">
        <v>66</v>
      </c>
      <c r="S176" s="102"/>
      <c r="T176" s="102"/>
      <c r="U176" s="113"/>
      <c r="V176" s="113"/>
      <c r="W176" s="102"/>
      <c r="X176" s="90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41"/>
      <c r="I177" s="41"/>
      <c r="J177" s="49"/>
      <c r="K177" s="50"/>
      <c r="L177" s="50"/>
      <c r="M177" s="138"/>
      <c r="N177" s="50"/>
      <c r="Q177" s="101" t="n">
        <v>60000</v>
      </c>
      <c r="R177" s="102" t="s">
        <v>68</v>
      </c>
      <c r="S177" s="102"/>
      <c r="T177" s="102"/>
      <c r="U177" s="113"/>
      <c r="V177" s="113"/>
      <c r="W177" s="102"/>
      <c r="X177" s="90" t="n">
        <f aca="false">SUM(S177:W177)</f>
        <v>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G178" s="41"/>
      <c r="H178" s="245" t="s">
        <v>183</v>
      </c>
      <c r="I178" s="49"/>
      <c r="J178" s="50"/>
      <c r="K178" s="50"/>
      <c r="L178" s="50"/>
      <c r="M178" s="138"/>
      <c r="N178" s="50"/>
      <c r="Q178" s="101" t="n">
        <v>60010</v>
      </c>
      <c r="R178" s="102" t="s">
        <v>69</v>
      </c>
      <c r="S178" s="102"/>
      <c r="T178" s="113"/>
      <c r="U178" s="113"/>
      <c r="V178" s="113"/>
      <c r="W178" s="102"/>
      <c r="X178" s="90" t="n">
        <f aca="false">SUM(S178:W178)</f>
        <v>0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G179" s="41"/>
      <c r="H179" s="195" t="s">
        <v>219</v>
      </c>
      <c r="I179" s="196"/>
      <c r="J179" s="30"/>
      <c r="K179" s="30"/>
      <c r="L179" s="30"/>
      <c r="M179" s="196"/>
      <c r="N179" s="30"/>
      <c r="O179" s="197"/>
      <c r="Q179" s="101" t="n">
        <v>60025</v>
      </c>
      <c r="R179" s="102" t="s">
        <v>70</v>
      </c>
      <c r="S179" s="115"/>
      <c r="T179" s="115"/>
      <c r="U179" s="115"/>
      <c r="V179" s="115"/>
      <c r="W179" s="115"/>
      <c r="X179" s="90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H180" s="252" t="s">
        <v>193</v>
      </c>
      <c r="I180" s="199"/>
      <c r="J180" s="50"/>
      <c r="K180" s="50"/>
      <c r="L180" s="50"/>
      <c r="M180" s="138"/>
      <c r="N180" s="50"/>
      <c r="O180" s="200"/>
      <c r="Q180" s="101"/>
      <c r="R180" s="102" t="s">
        <v>71</v>
      </c>
      <c r="S180" s="89" t="n">
        <f aca="false">SUM(S166:S179)</f>
        <v>5196750</v>
      </c>
      <c r="T180" s="89" t="n">
        <f aca="false">SUM(T166:T179)</f>
        <v>0</v>
      </c>
      <c r="U180" s="89" t="n">
        <f aca="false">SUM(U166:U179)</f>
        <v>0</v>
      </c>
      <c r="V180" s="89" t="n">
        <f aca="false">SUM(V166:V179)</f>
        <v>0</v>
      </c>
      <c r="W180" s="89" t="n">
        <f aca="false">SUM(W166:W179)</f>
        <v>0</v>
      </c>
      <c r="X180" s="89" t="n">
        <f aca="false">SUM(X165:X179)</f>
        <v>519675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H181" s="252" t="s">
        <v>194</v>
      </c>
      <c r="I181" s="199"/>
      <c r="J181" s="50"/>
      <c r="K181" s="50"/>
      <c r="L181" s="50"/>
      <c r="M181" s="138"/>
      <c r="N181" s="50"/>
      <c r="O181" s="200"/>
      <c r="Q181" s="77"/>
      <c r="R181" s="50"/>
      <c r="S181" s="50"/>
      <c r="T181" s="50"/>
      <c r="U181" s="50"/>
      <c r="V181" s="50"/>
      <c r="W181" s="50"/>
      <c r="X181" s="189"/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H182" s="252" t="s">
        <v>195</v>
      </c>
      <c r="I182" s="199"/>
      <c r="J182" s="50"/>
      <c r="K182" s="50"/>
      <c r="L182" s="50"/>
      <c r="M182" s="138"/>
      <c r="N182" s="50"/>
      <c r="O182" s="201"/>
      <c r="Q182" s="190"/>
      <c r="R182" s="41"/>
      <c r="S182" s="41"/>
      <c r="T182" s="114"/>
      <c r="U182" s="114"/>
      <c r="V182" s="114"/>
      <c r="W182" s="114"/>
      <c r="X182" s="114"/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H183" s="252" t="s">
        <v>211</v>
      </c>
      <c r="I183" s="199"/>
      <c r="J183" s="50"/>
      <c r="K183" s="50"/>
      <c r="L183" s="50"/>
      <c r="M183" s="138"/>
      <c r="N183" s="50"/>
      <c r="O183" s="200"/>
      <c r="Q183" s="253" t="n">
        <v>2014</v>
      </c>
      <c r="R183" s="254" t="s">
        <v>199</v>
      </c>
      <c r="S183" s="89" t="n">
        <f aca="false">S8</f>
        <v>7974841</v>
      </c>
      <c r="T183" s="89" t="n">
        <v>0</v>
      </c>
      <c r="U183" s="89"/>
      <c r="V183" s="89"/>
      <c r="W183" s="89"/>
      <c r="X183" s="90" t="n">
        <f aca="false">SUM(S183:W183)</f>
        <v>7974841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H184" s="252" t="s">
        <v>220</v>
      </c>
      <c r="I184" s="199"/>
      <c r="J184" s="50"/>
      <c r="K184" s="50"/>
      <c r="L184" s="50"/>
      <c r="M184" s="138"/>
      <c r="N184" s="50"/>
      <c r="O184" s="200"/>
      <c r="Q184" s="101" t="s">
        <v>56</v>
      </c>
      <c r="R184" s="192" t="s">
        <v>57</v>
      </c>
      <c r="S184" s="102" t="n">
        <f aca="false">SUM(S18,S31,S46,S60,S74,S87,S100,S113,S126,S140,S154,S168)</f>
        <v>9596400</v>
      </c>
      <c r="T184" s="102" t="n">
        <f aca="false">SUM(T18,T31,T46,T59,T74,T87,T100,T113,T126,T140,T154,T168)</f>
        <v>0</v>
      </c>
      <c r="U184" s="102" t="n">
        <v>0</v>
      </c>
      <c r="V184" s="102" t="n">
        <f aca="false">SUM(V18,V31,V46,V59,V74,V87,V100,V113,V126,V140,V154,V168)</f>
        <v>0</v>
      </c>
      <c r="W184" s="102" t="n">
        <f aca="false">SUM(W18,W31,W46,W59,W74,W87,W100,W113,W126,W140,W154,W168)</f>
        <v>0</v>
      </c>
      <c r="X184" s="193" t="n">
        <f aca="false">SUM(S184:W184)</f>
        <v>959640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H185" s="198"/>
      <c r="I185" s="199"/>
      <c r="J185" s="50"/>
      <c r="K185" s="50"/>
      <c r="L185" s="50"/>
      <c r="M185" s="138"/>
      <c r="N185" s="50"/>
      <c r="O185" s="200"/>
      <c r="Q185" s="101" t="s">
        <v>56</v>
      </c>
      <c r="R185" s="102" t="s">
        <v>197</v>
      </c>
      <c r="S185" s="102" t="n">
        <f aca="false">S11</f>
        <v>800000</v>
      </c>
      <c r="T185" s="102" t="n">
        <f aca="false">T32</f>
        <v>0</v>
      </c>
      <c r="U185" s="102" t="n">
        <f aca="false">U32</f>
        <v>0</v>
      </c>
      <c r="V185" s="102" t="n">
        <f aca="false">V32</f>
        <v>0</v>
      </c>
      <c r="W185" s="102" t="n">
        <f aca="false">W32</f>
        <v>0</v>
      </c>
      <c r="X185" s="193" t="n">
        <f aca="false">SUM(S185:W185)</f>
        <v>80000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H186" s="198"/>
      <c r="I186" s="199"/>
      <c r="J186" s="50"/>
      <c r="O186" s="200"/>
      <c r="Q186" s="101"/>
      <c r="R186" s="102" t="s">
        <v>186</v>
      </c>
      <c r="S186" s="102" t="n">
        <f aca="false">S9</f>
        <v>-2000000</v>
      </c>
      <c r="T186" s="102" t="n">
        <f aca="false">T9</f>
        <v>0</v>
      </c>
      <c r="U186" s="102" t="n">
        <f aca="false">U9</f>
        <v>0</v>
      </c>
      <c r="V186" s="102" t="n">
        <f aca="false">V9</f>
        <v>0</v>
      </c>
      <c r="W186" s="102" t="n">
        <f aca="false">W9</f>
        <v>0</v>
      </c>
      <c r="X186" s="193" t="n">
        <f aca="false">SUM(S186:W186)</f>
        <v>-200000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H187" s="198"/>
      <c r="I187" s="138"/>
      <c r="J187" s="50"/>
      <c r="K187" s="189"/>
      <c r="L187" s="41"/>
      <c r="M187" s="49"/>
      <c r="N187" s="41"/>
      <c r="O187" s="200"/>
      <c r="Q187" s="101" t="s">
        <v>153</v>
      </c>
      <c r="R187" s="102" t="s">
        <v>154</v>
      </c>
      <c r="S187" s="102" t="n">
        <v>0</v>
      </c>
      <c r="T187" s="102" t="n">
        <v>0</v>
      </c>
      <c r="U187" s="102"/>
      <c r="V187" s="102" t="n">
        <v>0</v>
      </c>
      <c r="W187" s="102" t="n">
        <v>0</v>
      </c>
      <c r="X187" s="193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H188" s="198"/>
      <c r="I188" s="138"/>
      <c r="J188" s="50"/>
      <c r="K188" s="189"/>
      <c r="L188" s="41"/>
      <c r="M188" s="49"/>
      <c r="N188" s="41"/>
      <c r="O188" s="200"/>
      <c r="Q188" s="101" t="s">
        <v>58</v>
      </c>
      <c r="R188" s="102" t="s">
        <v>192</v>
      </c>
      <c r="S188" s="102" t="n">
        <f aca="false">SUM(S14,S33,S47,S61,S75,S88,S101,S114,S128,S141,S155,S169)</f>
        <v>60000</v>
      </c>
      <c r="T188" s="102" t="n">
        <f aca="false">SUM(T14,T33,T47,T60,T75,T88,T101,T114,T128,T141,T155,T169)</f>
        <v>0</v>
      </c>
      <c r="U188" s="102" t="n">
        <f aca="false">SUM(U14,U33,U47,U60,U75,U88,U101,U114,U128,U141,U155,U169)</f>
        <v>0</v>
      </c>
      <c r="V188" s="102" t="n">
        <f aca="false">SUM(V14,V33,V47,V60,V75,V88,V101,V114,V128,V141,V155,V169)</f>
        <v>0</v>
      </c>
      <c r="W188" s="102" t="n">
        <f aca="false">SUM(W14,W33,W47,W60,W75,W88,W101,W114,W128,W141,W155,W169)</f>
        <v>0</v>
      </c>
      <c r="X188" s="193" t="n">
        <f aca="false">SUM(S188:W188)</f>
        <v>60000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H189" s="202" t="s">
        <v>185</v>
      </c>
      <c r="I189" s="203"/>
      <c r="J189" s="204"/>
      <c r="K189" s="204"/>
      <c r="L189" s="204"/>
      <c r="M189" s="203"/>
      <c r="N189" s="204"/>
      <c r="O189" s="205"/>
      <c r="P189" s="41"/>
      <c r="Q189" s="101" t="s">
        <v>58</v>
      </c>
      <c r="R189" s="192" t="s">
        <v>136</v>
      </c>
      <c r="S189" s="102" t="n">
        <f aca="false">SUM(S19,S34,S48,S62,S76,S89,S102,S115,S129,S142,S156,S170)</f>
        <v>-11234491</v>
      </c>
      <c r="T189" s="102" t="n">
        <f aca="false">SUM(T19,T34,T48,T61,T76,T89,T102,T115,T129,T142,T156,T170)</f>
        <v>0</v>
      </c>
      <c r="U189" s="102" t="n">
        <f aca="false">SUM(U19,U34,U48,U61,U76,U89,U102,U115,U129,U142,U156,U170)</f>
        <v>0</v>
      </c>
      <c r="V189" s="102" t="n">
        <f aca="false">SUM(V19,V34,V48,V61,V76,V89,V102,V115,V129,V142,V156,V170)</f>
        <v>0</v>
      </c>
      <c r="W189" s="102" t="n">
        <f aca="false">SUM(W19,W34,W48,W61,W76,W89,W102,W115,W129,W142,W156,W170)</f>
        <v>0</v>
      </c>
      <c r="X189" s="193" t="n">
        <f aca="false">SUM(S189:W189)</f>
        <v>-11234491</v>
      </c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9"/>
      <c r="J190" s="50"/>
      <c r="K190" s="50"/>
      <c r="L190" s="50"/>
      <c r="M190" s="41"/>
      <c r="N190" s="49"/>
      <c r="O190" s="41"/>
      <c r="P190" s="41"/>
      <c r="Q190" s="101" t="n">
        <v>60020</v>
      </c>
      <c r="R190" s="192" t="s">
        <v>61</v>
      </c>
      <c r="S190" s="102" t="n">
        <v>0</v>
      </c>
      <c r="T190" s="102" t="n">
        <f aca="false">SUM(T20,T35,T49,T62,T77,T90,T103,T116,T130,T143,T157,T171)</f>
        <v>0</v>
      </c>
      <c r="U190" s="102" t="n">
        <f aca="false">SUM(U20,U35,U49,U62,U77,U90,U103,U116,U130,U143,U157,U171)</f>
        <v>0</v>
      </c>
      <c r="V190" s="102" t="n">
        <f aca="false">SUM(V20,V35,V49,V62,V77,V90,V103,V116,V130,V143,V157,V171)</f>
        <v>0</v>
      </c>
      <c r="W190" s="102" t="n">
        <f aca="false">SUM(W20,W35,W49,W62,W77,W90,W103,W116,W130,W143,W157,W171)</f>
        <v>0</v>
      </c>
      <c r="X190" s="193" t="n">
        <f aca="false">SUM(S190:W190)</f>
        <v>0</v>
      </c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9"/>
      <c r="J191" s="50"/>
      <c r="K191" s="50"/>
      <c r="L191" s="50"/>
      <c r="M191" s="41"/>
      <c r="N191" s="49"/>
      <c r="O191" s="41"/>
      <c r="P191" s="41"/>
      <c r="Q191" s="101" t="n">
        <v>60010</v>
      </c>
      <c r="R191" s="192" t="s">
        <v>62</v>
      </c>
      <c r="S191" s="102" t="n">
        <f aca="false">SUM(S22,S35,S49,S63,S77,S91,S103,S116,S130,S143,S157,S171)</f>
        <v>0</v>
      </c>
      <c r="T191" s="102" t="n">
        <f aca="false">SUM(T21,T36,T50,T63,T78,T91,T104,T117,T131,T144,T158,T172)</f>
        <v>0</v>
      </c>
      <c r="U191" s="102" t="n">
        <f aca="false">SUM(U21,U36,U50,U63,U78,U91,U104,U117,U131,U144,U158,U172)</f>
        <v>0</v>
      </c>
      <c r="V191" s="102" t="n">
        <f aca="false">SUM(V21,V36,V50,V63,V78,V91,V104,V117,V131,V144,V158,V172)</f>
        <v>0</v>
      </c>
      <c r="W191" s="102" t="n">
        <f aca="false">SUM(W21,W36,W50,W63,W78,W91,W104,W117,W131,W144,W158,W172)</f>
        <v>0</v>
      </c>
      <c r="X191" s="193" t="n">
        <f aca="false">SUM(S191:W191)</f>
        <v>0</v>
      </c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01" t="n">
        <v>60025</v>
      </c>
      <c r="R192" s="192" t="s">
        <v>63</v>
      </c>
      <c r="S192" s="102" t="n">
        <f aca="false">SUM(S22,S37,S51,S65,S79,S92,S105,S118,S132,S145,S159,S173)</f>
        <v>0</v>
      </c>
      <c r="T192" s="102" t="n">
        <f aca="false">SUM(T22,T37,T51,T64,T79,T92,T105,T118,T132,T145,T159,T173)</f>
        <v>0</v>
      </c>
      <c r="U192" s="102" t="n">
        <f aca="false">SUM(U22,U37,U51,U64,U79,U92,U105,U118,U132,U145,U159,U173)</f>
        <v>0</v>
      </c>
      <c r="V192" s="102" t="n">
        <f aca="false">SUM(V22,V37,V51,V64,V79,V92,V105,V118,V132,V145,V159,V173)</f>
        <v>0</v>
      </c>
      <c r="W192" s="102" t="n">
        <f aca="false">SUM(W22,W37,W51,W64,W79,W92,W105,W118,W132,W145,W159,W173)</f>
        <v>0</v>
      </c>
      <c r="X192" s="193" t="n">
        <f aca="false">SUM(S192:W192)</f>
        <v>0</v>
      </c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01" t="n">
        <v>60025</v>
      </c>
      <c r="R193" s="192" t="s">
        <v>63</v>
      </c>
      <c r="S193" s="102" t="n">
        <f aca="false">SUM(S23,S38,S52,S66,S80,S93,S106,S119,S133,S146,S160,S174)</f>
        <v>0</v>
      </c>
      <c r="T193" s="102" t="n">
        <f aca="false">SUM(T23,T38,T52,T65,T80,T93,T106,T119,T133,T146,T160,T174)</f>
        <v>0</v>
      </c>
      <c r="U193" s="102" t="n">
        <f aca="false">SUM(U23,U38,U52,U65,U80,U93,U106,U119,U133,U146,U160,U174)</f>
        <v>0</v>
      </c>
      <c r="V193" s="102" t="n">
        <f aca="false">SUM(V23,V38,V52,V65,V80,V93,V106,V119,V133,V146,V160,V174)</f>
        <v>0</v>
      </c>
      <c r="W193" s="102" t="n">
        <f aca="false">SUM(W23,W38,W52,W65,W80,W93,W106,W119,W133,W146,W160,W174)</f>
        <v>0</v>
      </c>
      <c r="X193" s="193" t="n">
        <f aca="false">SUM(S193:W193)</f>
        <v>0</v>
      </c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01" t="n">
        <v>60000</v>
      </c>
      <c r="R194" s="102" t="s">
        <v>156</v>
      </c>
      <c r="S194" s="102" t="n">
        <f aca="false">SUM(S24,S39,S53,S67,S81,S94,S107,S120,S134,S147,S161,S175)</f>
        <v>0</v>
      </c>
      <c r="T194" s="102" t="n">
        <f aca="false">SUM(T24,T39,T53,T66,T81,T94,T107,T120,T134,T147,T161,T175)</f>
        <v>0</v>
      </c>
      <c r="U194" s="102" t="n">
        <f aca="false">SUM(U24,U39,U53,U66,U81,U94,U107,U120,U134,U147,U161,U175)</f>
        <v>0</v>
      </c>
      <c r="V194" s="102" t="n">
        <f aca="false">SUM(V24,V39,V53,V66,V81,V94,V107,V120,V134,V147,V161,V175)</f>
        <v>0</v>
      </c>
      <c r="W194" s="102" t="n">
        <f aca="false">SUM(W24,W39,W53,W66,W81,W94,W107,W120,W134,W147,W161,W175)</f>
        <v>0</v>
      </c>
      <c r="X194" s="193" t="n">
        <f aca="false">SUM(S194:W194)</f>
        <v>0</v>
      </c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01" t="n">
        <v>60000</v>
      </c>
      <c r="R195" s="192" t="s">
        <v>144</v>
      </c>
      <c r="S195" s="102" t="n">
        <f aca="false">SUM(S25,S40,S54,S68,S82,S95,S108,S121,S135,S148,S162,S176)</f>
        <v>0</v>
      </c>
      <c r="T195" s="102" t="n">
        <f aca="false">SUM(T25,T40,T54,T67,T82,T95,T108,T121,T135,T148,T162,T176)</f>
        <v>0</v>
      </c>
      <c r="U195" s="102" t="n">
        <f aca="false">SUM(U25,U40,U54,U67,U82,U95,U108,U121,U135,U148,U162,U176)</f>
        <v>0</v>
      </c>
      <c r="V195" s="102" t="n">
        <f aca="false">SUM(V25,V40,V54,V67,V82,V95,V108,V121,V135,V148,V162,V176)</f>
        <v>0</v>
      </c>
      <c r="W195" s="102" t="n">
        <f aca="false">SUM(W25,W40,W54,W67,W82,W95,W108,W121,W135,W148,W162,W176)</f>
        <v>0</v>
      </c>
      <c r="X195" s="193" t="n">
        <f aca="false">SUM(S195:W195)</f>
        <v>0</v>
      </c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01" t="n">
        <v>60000</v>
      </c>
      <c r="R196" s="192" t="s">
        <v>143</v>
      </c>
      <c r="S196" s="102" t="n">
        <f aca="false">SUM(S26,S41,S55,S69,S83,S96,S109,S122,S136,S149,S163,S177)</f>
        <v>0</v>
      </c>
      <c r="T196" s="102" t="n">
        <f aca="false">SUM(T26,T41,T55,T68,T83,T96,T109,T122,T136,T149,T163,T177)</f>
        <v>0</v>
      </c>
      <c r="U196" s="102" t="n">
        <f aca="false">SUM(U26,U41,U55,U68,U83,U96,U109,U122,U136,U149,U163,U177)</f>
        <v>0</v>
      </c>
      <c r="V196" s="102" t="n">
        <f aca="false">SUM(V26,V41,V55,V68,V83,V96,V109,V122,V136,V149,V163,V177)</f>
        <v>0</v>
      </c>
      <c r="W196" s="102" t="n">
        <f aca="false">SUM(W26,W41,W55,W68,W83,W96,W109,W122,W136,W149,W163,W177)</f>
        <v>0</v>
      </c>
      <c r="X196" s="193" t="n">
        <f aca="false">SUM(S196:W196)</f>
        <v>0</v>
      </c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01" t="n">
        <v>60010</v>
      </c>
      <c r="R197" s="102" t="s">
        <v>172</v>
      </c>
      <c r="S197" s="102" t="n">
        <f aca="false">SUM(S27,S42,S56,S69,S84,S97,S110,S123,S137,S150,S164,S178)</f>
        <v>0</v>
      </c>
      <c r="T197" s="102" t="n">
        <f aca="false">SUM(T27,T42,T56,T69,T84,T97,T110,T123,T137,T150,T164,T178)</f>
        <v>0</v>
      </c>
      <c r="U197" s="102" t="n">
        <f aca="false">SUM(U27,U42,U56,U69,U84,U97,U110,U123,U137,U150,U164,U178)</f>
        <v>0</v>
      </c>
      <c r="V197" s="102" t="n">
        <f aca="false">SUM(V27,V42,V56,V69,V84,V97,V110,V123,V137,V150,V164,V178)</f>
        <v>0</v>
      </c>
      <c r="W197" s="102" t="n">
        <f aca="false">SUM(W27,W42,W56,W69,W84,W97,W110,W123,W137,W150,W164,W178)</f>
        <v>0</v>
      </c>
      <c r="X197" s="193" t="n">
        <f aca="false">SUM(S197:W197)</f>
        <v>0</v>
      </c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01" t="n">
        <v>60025</v>
      </c>
      <c r="R198" s="192" t="s">
        <v>70</v>
      </c>
      <c r="S198" s="92" t="n">
        <v>0</v>
      </c>
      <c r="T198" s="92" t="n">
        <v>0</v>
      </c>
      <c r="U198" s="92" t="n">
        <v>0</v>
      </c>
      <c r="V198" s="92" t="n">
        <f aca="false">SUM(V28,V43,V57,V70,V85,V98,V111,V124,V138,V151,V165,V179)</f>
        <v>0</v>
      </c>
      <c r="W198" s="92" t="n">
        <v>0</v>
      </c>
      <c r="X198" s="206" t="n">
        <f aca="false">SUM(S198:W198)</f>
        <v>0</v>
      </c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01"/>
      <c r="R199" s="192" t="s">
        <v>71</v>
      </c>
      <c r="S199" s="207" t="n">
        <f aca="false">SUM(S183:S198)</f>
        <v>5196750</v>
      </c>
      <c r="T199" s="79" t="n">
        <f aca="false">SUM(T183:T198)</f>
        <v>0</v>
      </c>
      <c r="U199" s="79" t="n">
        <f aca="false">SUM(U183:U198)</f>
        <v>0</v>
      </c>
      <c r="V199" s="79" t="n">
        <f aca="false">SUM(V183:V198)</f>
        <v>0</v>
      </c>
      <c r="W199" s="79" t="n">
        <f aca="false">SUM(W183:W198)</f>
        <v>0</v>
      </c>
      <c r="X199" s="207" t="n">
        <f aca="false">SUM(X183:X198)</f>
        <v>5196750</v>
      </c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50"/>
      <c r="T200" s="208"/>
      <c r="U200" s="208"/>
      <c r="V200" s="208"/>
      <c r="W200" s="114"/>
      <c r="X200" s="50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S201" s="50"/>
      <c r="T201" s="208"/>
      <c r="U201" s="208"/>
      <c r="V201" s="208"/>
      <c r="W201" s="114"/>
      <c r="X201" s="50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190"/>
      <c r="R202" s="41"/>
      <c r="S202" s="41"/>
      <c r="T202" s="208"/>
      <c r="U202" s="208"/>
      <c r="V202" s="208"/>
      <c r="W202" s="114"/>
      <c r="X202" s="41"/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90"/>
      <c r="R203" s="41"/>
      <c r="S203" s="41"/>
      <c r="T203" s="208"/>
      <c r="U203" s="208"/>
      <c r="V203" s="208"/>
      <c r="W203" s="114"/>
      <c r="X203" s="114"/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Q204" s="190"/>
      <c r="R204" s="41"/>
      <c r="S204" s="41"/>
      <c r="T204" s="208"/>
      <c r="U204" s="208"/>
      <c r="V204" s="208"/>
      <c r="W204" s="114"/>
      <c r="X204" s="114"/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N205" s="49"/>
      <c r="O205" s="41"/>
      <c r="P205" s="41"/>
      <c r="Q205" s="190"/>
      <c r="R205" s="41"/>
      <c r="S205" s="41"/>
      <c r="T205" s="208"/>
      <c r="U205" s="208"/>
      <c r="V205" s="208"/>
      <c r="W205" s="114"/>
      <c r="X205" s="114"/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90"/>
      <c r="R206" s="41"/>
      <c r="S206" s="41"/>
      <c r="T206" s="208"/>
      <c r="U206" s="208"/>
      <c r="V206" s="208"/>
      <c r="W206" s="114"/>
      <c r="X206" s="114"/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90"/>
      <c r="R207" s="41"/>
      <c r="S207" s="41"/>
      <c r="T207" s="208"/>
      <c r="U207" s="208"/>
      <c r="V207" s="208"/>
      <c r="W207" s="114"/>
      <c r="X207" s="114"/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90"/>
      <c r="R208" s="41"/>
      <c r="S208" s="41"/>
      <c r="T208" s="208"/>
      <c r="U208" s="208"/>
      <c r="V208" s="208"/>
      <c r="W208" s="114"/>
      <c r="X208" s="114"/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90"/>
      <c r="R209" s="41"/>
      <c r="S209" s="41"/>
      <c r="T209" s="208"/>
      <c r="U209" s="208"/>
      <c r="V209" s="208"/>
      <c r="W209" s="114"/>
      <c r="X209" s="114"/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90"/>
      <c r="R210" s="41"/>
      <c r="S210" s="41"/>
      <c r="T210" s="208"/>
      <c r="U210" s="208"/>
      <c r="V210" s="208"/>
      <c r="W210" s="114"/>
      <c r="X210" s="114"/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90"/>
      <c r="R211" s="41"/>
      <c r="S211" s="41"/>
      <c r="T211" s="208"/>
      <c r="U211" s="208"/>
      <c r="V211" s="208"/>
      <c r="W211" s="114"/>
      <c r="X211" s="114"/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90"/>
      <c r="R212" s="41"/>
      <c r="S212" s="41"/>
      <c r="T212" s="208"/>
      <c r="U212" s="208"/>
      <c r="V212" s="208"/>
      <c r="W212" s="114"/>
      <c r="X212" s="114"/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90"/>
      <c r="R213" s="41"/>
      <c r="S213" s="41"/>
      <c r="T213" s="208"/>
      <c r="U213" s="208"/>
      <c r="V213" s="208"/>
      <c r="W213" s="114"/>
      <c r="X213" s="114"/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90"/>
      <c r="R214" s="41"/>
      <c r="S214" s="41"/>
      <c r="T214" s="208"/>
      <c r="U214" s="208"/>
      <c r="V214" s="208"/>
      <c r="W214" s="114"/>
      <c r="X214" s="114"/>
      <c r="Y214" s="114"/>
      <c r="Z214" s="11"/>
    </row>
    <row r="215" customFormat="false" ht="15.75" hidden="false" customHeight="false" outlineLevel="0" collapsed="false">
      <c r="A215" s="9"/>
      <c r="B215" s="41"/>
      <c r="C215" s="41"/>
      <c r="D215" s="41"/>
      <c r="E215" s="41"/>
      <c r="F215" s="41"/>
      <c r="G215" s="41"/>
      <c r="H215" s="41"/>
      <c r="I215" s="41"/>
      <c r="J215" s="49"/>
      <c r="K215" s="50"/>
      <c r="L215" s="50"/>
      <c r="M215" s="41"/>
      <c r="N215" s="49"/>
      <c r="O215" s="41"/>
      <c r="P215" s="41"/>
      <c r="Q215" s="190"/>
      <c r="R215" s="41"/>
      <c r="S215" s="41"/>
      <c r="T215" s="208"/>
      <c r="U215" s="208"/>
      <c r="V215" s="208"/>
      <c r="W215" s="114"/>
      <c r="X215" s="114"/>
      <c r="Y215" s="114"/>
      <c r="Z215" s="11"/>
    </row>
    <row r="216" customFormat="false" ht="15.75" hidden="false" customHeight="false" outlineLevel="0" collapsed="false">
      <c r="A216" s="9"/>
      <c r="B216" s="41"/>
      <c r="C216" s="41"/>
      <c r="D216" s="41"/>
      <c r="E216" s="41"/>
      <c r="F216" s="41"/>
      <c r="G216" s="41"/>
      <c r="H216" s="41"/>
      <c r="I216" s="41"/>
      <c r="J216" s="49"/>
      <c r="K216" s="50"/>
      <c r="L216" s="50"/>
      <c r="M216" s="41"/>
      <c r="N216" s="49"/>
      <c r="O216" s="41"/>
      <c r="P216" s="41"/>
      <c r="Q216" s="190"/>
      <c r="R216" s="41"/>
      <c r="S216" s="41"/>
      <c r="T216" s="208"/>
      <c r="U216" s="208"/>
      <c r="V216" s="208"/>
      <c r="W216" s="114"/>
      <c r="X216" s="114"/>
      <c r="Y216" s="114"/>
      <c r="Z216" s="11"/>
    </row>
    <row r="217" customFormat="false" ht="15.75" hidden="false" customHeight="false" outlineLevel="0" collapsed="false">
      <c r="A217" s="9"/>
      <c r="B217" s="41"/>
      <c r="C217" s="41"/>
      <c r="D217" s="41"/>
      <c r="E217" s="41"/>
      <c r="F217" s="41"/>
      <c r="G217" s="41"/>
      <c r="H217" s="41"/>
      <c r="I217" s="41"/>
      <c r="J217" s="49"/>
      <c r="K217" s="50"/>
      <c r="L217" s="50"/>
      <c r="M217" s="41"/>
      <c r="N217" s="49"/>
      <c r="O217" s="41"/>
      <c r="P217" s="41"/>
      <c r="Q217" s="190"/>
      <c r="R217" s="41"/>
      <c r="S217" s="41"/>
      <c r="T217" s="208"/>
      <c r="U217" s="208"/>
      <c r="V217" s="208"/>
      <c r="W217" s="114"/>
      <c r="X217" s="114"/>
      <c r="Y217" s="114"/>
      <c r="Z217" s="11"/>
    </row>
    <row r="218" customFormat="false" ht="15.75" hidden="false" customHeight="false" outlineLevel="0" collapsed="false">
      <c r="A218" s="9"/>
      <c r="B218" s="41"/>
      <c r="C218" s="41"/>
      <c r="D218" s="41"/>
      <c r="E218" s="41"/>
      <c r="F218" s="41"/>
      <c r="G218" s="41"/>
      <c r="H218" s="41"/>
      <c r="I218" s="41"/>
      <c r="J218" s="49"/>
      <c r="K218" s="50"/>
      <c r="L218" s="50"/>
      <c r="M218" s="41"/>
      <c r="N218" s="49"/>
      <c r="O218" s="41"/>
      <c r="P218" s="41"/>
      <c r="Q218" s="190"/>
      <c r="R218" s="41"/>
      <c r="S218" s="41"/>
      <c r="T218" s="208"/>
      <c r="U218" s="208"/>
      <c r="V218" s="208"/>
      <c r="W218" s="114"/>
      <c r="X218" s="114"/>
      <c r="Y218" s="114"/>
      <c r="Z218" s="11"/>
    </row>
    <row r="219" customFormat="false" ht="15.75" hidden="false" customHeight="false" outlineLevel="0" collapsed="false">
      <c r="A219" s="9"/>
      <c r="B219" s="41"/>
      <c r="C219" s="41"/>
      <c r="D219" s="41"/>
      <c r="E219" s="41"/>
      <c r="F219" s="41"/>
      <c r="G219" s="41"/>
      <c r="H219" s="41"/>
      <c r="I219" s="41"/>
      <c r="J219" s="49"/>
      <c r="K219" s="50"/>
      <c r="L219" s="50"/>
      <c r="M219" s="41"/>
      <c r="N219" s="49"/>
      <c r="O219" s="41"/>
      <c r="P219" s="41"/>
      <c r="Q219" s="190"/>
      <c r="R219" s="41"/>
      <c r="S219" s="41"/>
      <c r="T219" s="208"/>
      <c r="U219" s="208"/>
      <c r="V219" s="208"/>
      <c r="W219" s="114"/>
      <c r="X219" s="114"/>
      <c r="Y219" s="114"/>
      <c r="Z219" s="11"/>
    </row>
    <row r="220" customFormat="false" ht="15.75" hidden="false" customHeight="false" outlineLevel="0" collapsed="false">
      <c r="A220" s="9"/>
      <c r="B220" s="41"/>
      <c r="C220" s="41"/>
      <c r="D220" s="41"/>
      <c r="E220" s="41"/>
      <c r="F220" s="41"/>
      <c r="G220" s="41"/>
      <c r="H220" s="41"/>
      <c r="I220" s="41"/>
      <c r="J220" s="49"/>
      <c r="K220" s="50"/>
      <c r="L220" s="50"/>
      <c r="M220" s="41"/>
      <c r="N220" s="49"/>
      <c r="O220" s="41"/>
      <c r="P220" s="41"/>
      <c r="Q220" s="190"/>
      <c r="R220" s="41"/>
      <c r="S220" s="41"/>
      <c r="T220" s="208"/>
      <c r="U220" s="208"/>
      <c r="V220" s="208"/>
      <c r="W220" s="114"/>
      <c r="X220" s="114"/>
      <c r="Y220" s="114"/>
      <c r="Z220" s="11"/>
    </row>
    <row r="221" customFormat="false" ht="15.75" hidden="false" customHeight="false" outlineLevel="0" collapsed="false">
      <c r="A221" s="9"/>
      <c r="B221" s="41"/>
      <c r="C221" s="41"/>
      <c r="D221" s="41"/>
      <c r="E221" s="41"/>
      <c r="F221" s="41"/>
      <c r="G221" s="41"/>
      <c r="H221" s="41"/>
      <c r="I221" s="41"/>
      <c r="J221" s="49"/>
      <c r="K221" s="50"/>
      <c r="L221" s="50"/>
      <c r="M221" s="41"/>
      <c r="N221" s="49"/>
      <c r="O221" s="41"/>
      <c r="P221" s="41"/>
      <c r="Q221" s="190"/>
      <c r="R221" s="41"/>
      <c r="S221" s="41"/>
      <c r="T221" s="208"/>
      <c r="U221" s="208"/>
      <c r="V221" s="208"/>
      <c r="W221" s="114"/>
      <c r="X221" s="114"/>
      <c r="Y221" s="114"/>
      <c r="Z221" s="11"/>
    </row>
    <row r="222" customFormat="false" ht="15.75" hidden="false" customHeight="false" outlineLevel="0" collapsed="false">
      <c r="A222" s="9"/>
      <c r="B222" s="41"/>
      <c r="C222" s="41"/>
      <c r="D222" s="41"/>
      <c r="E222" s="41"/>
      <c r="F222" s="41"/>
      <c r="G222" s="41"/>
      <c r="H222" s="41"/>
      <c r="I222" s="41"/>
      <c r="J222" s="49"/>
      <c r="K222" s="50"/>
      <c r="L222" s="50"/>
      <c r="M222" s="41"/>
      <c r="N222" s="49"/>
      <c r="O222" s="41"/>
      <c r="P222" s="41"/>
      <c r="Q222" s="190"/>
      <c r="R222" s="41"/>
      <c r="S222" s="41"/>
      <c r="T222" s="208"/>
      <c r="U222" s="208"/>
      <c r="V222" s="208"/>
      <c r="W222" s="114"/>
      <c r="X222" s="114"/>
      <c r="Y222" s="114"/>
      <c r="Z222" s="11"/>
    </row>
    <row r="223" customFormat="false" ht="15.75" hidden="false" customHeight="false" outlineLevel="0" collapsed="false">
      <c r="A223" s="9"/>
      <c r="B223" s="41"/>
      <c r="C223" s="41"/>
      <c r="D223" s="41"/>
      <c r="E223" s="41"/>
      <c r="F223" s="41"/>
      <c r="G223" s="41"/>
      <c r="H223" s="41"/>
      <c r="I223" s="41"/>
      <c r="J223" s="49"/>
      <c r="K223" s="50"/>
      <c r="L223" s="50"/>
      <c r="M223" s="41"/>
      <c r="N223" s="49"/>
      <c r="O223" s="41"/>
      <c r="P223" s="41"/>
      <c r="Q223" s="190"/>
      <c r="R223" s="41"/>
      <c r="S223" s="41"/>
      <c r="T223" s="208"/>
      <c r="U223" s="208"/>
      <c r="V223" s="208"/>
      <c r="W223" s="114"/>
      <c r="X223" s="114"/>
      <c r="Y223" s="114"/>
      <c r="Z223" s="11"/>
    </row>
    <row r="224" customFormat="false" ht="15.75" hidden="false" customHeight="false" outlineLevel="0" collapsed="false">
      <c r="A224" s="9"/>
      <c r="B224" s="41"/>
      <c r="C224" s="41"/>
      <c r="D224" s="41"/>
      <c r="E224" s="41"/>
      <c r="F224" s="41"/>
      <c r="G224" s="41"/>
      <c r="H224" s="41"/>
      <c r="I224" s="41"/>
      <c r="J224" s="49"/>
      <c r="K224" s="50"/>
      <c r="L224" s="50"/>
      <c r="M224" s="41"/>
      <c r="N224" s="49"/>
      <c r="O224" s="41"/>
      <c r="P224" s="41"/>
      <c r="Q224" s="190"/>
      <c r="R224" s="41"/>
      <c r="S224" s="41"/>
      <c r="T224" s="208"/>
      <c r="U224" s="208"/>
      <c r="V224" s="208"/>
      <c r="W224" s="114"/>
      <c r="X224" s="114"/>
      <c r="Y224" s="114"/>
      <c r="Z224" s="11"/>
    </row>
    <row r="225" customFormat="false" ht="15.75" hidden="false" customHeight="false" outlineLevel="0" collapsed="false">
      <c r="A225" s="9"/>
      <c r="B225" s="41"/>
      <c r="C225" s="41"/>
      <c r="D225" s="41"/>
      <c r="E225" s="41"/>
      <c r="F225" s="41"/>
      <c r="G225" s="41"/>
      <c r="H225" s="41"/>
      <c r="I225" s="41"/>
      <c r="J225" s="49"/>
      <c r="K225" s="50"/>
      <c r="L225" s="50"/>
      <c r="M225" s="41"/>
      <c r="N225" s="49"/>
      <c r="O225" s="41"/>
      <c r="P225" s="41"/>
      <c r="Q225" s="190"/>
      <c r="R225" s="41"/>
      <c r="S225" s="41"/>
      <c r="T225" s="208"/>
      <c r="U225" s="208"/>
      <c r="V225" s="208"/>
      <c r="W225" s="114"/>
      <c r="X225" s="114"/>
      <c r="Y225" s="114"/>
      <c r="Z225" s="11"/>
    </row>
    <row r="226" customFormat="false" ht="15.75" hidden="false" customHeight="false" outlineLevel="0" collapsed="false">
      <c r="A226" s="9"/>
      <c r="B226" s="41"/>
      <c r="C226" s="41"/>
      <c r="D226" s="41"/>
      <c r="E226" s="41"/>
      <c r="F226" s="41"/>
      <c r="G226" s="41"/>
      <c r="H226" s="41"/>
      <c r="I226" s="41"/>
      <c r="J226" s="49"/>
      <c r="K226" s="50"/>
      <c r="L226" s="50"/>
      <c r="M226" s="41"/>
      <c r="N226" s="49"/>
      <c r="O226" s="41"/>
      <c r="P226" s="41"/>
      <c r="Q226" s="190"/>
      <c r="R226" s="41"/>
      <c r="S226" s="41"/>
      <c r="T226" s="208"/>
      <c r="U226" s="208"/>
      <c r="V226" s="208"/>
      <c r="W226" s="114"/>
      <c r="X226" s="114"/>
      <c r="Y226" s="114"/>
      <c r="Z226" s="11"/>
    </row>
    <row r="227" customFormat="false" ht="15.75" hidden="false" customHeight="false" outlineLevel="0" collapsed="false">
      <c r="A227" s="9"/>
      <c r="B227" s="41"/>
      <c r="C227" s="41"/>
      <c r="D227" s="41"/>
      <c r="E227" s="41"/>
      <c r="F227" s="41"/>
      <c r="G227" s="41"/>
      <c r="H227" s="41"/>
      <c r="I227" s="41"/>
      <c r="J227" s="49"/>
      <c r="K227" s="50"/>
      <c r="L227" s="50"/>
      <c r="M227" s="41"/>
      <c r="N227" s="49"/>
      <c r="O227" s="41"/>
      <c r="P227" s="41"/>
      <c r="Q227" s="190"/>
      <c r="R227" s="41"/>
      <c r="S227" s="41"/>
      <c r="T227" s="208"/>
      <c r="U227" s="208"/>
      <c r="V227" s="208"/>
      <c r="W227" s="114"/>
      <c r="X227" s="114"/>
      <c r="Y227" s="114"/>
      <c r="Z227" s="11"/>
    </row>
    <row r="228" customFormat="false" ht="15.75" hidden="false" customHeight="false" outlineLevel="0" collapsed="false">
      <c r="A228" s="9"/>
      <c r="B228" s="41"/>
      <c r="C228" s="41"/>
      <c r="D228" s="41"/>
      <c r="E228" s="41"/>
      <c r="F228" s="41"/>
      <c r="G228" s="41"/>
      <c r="H228" s="41"/>
      <c r="I228" s="41"/>
      <c r="J228" s="49"/>
      <c r="K228" s="50"/>
      <c r="L228" s="50"/>
      <c r="M228" s="41"/>
      <c r="N228" s="49"/>
      <c r="O228" s="41"/>
      <c r="P228" s="41"/>
      <c r="Q228" s="190"/>
      <c r="R228" s="41"/>
      <c r="S228" s="41"/>
      <c r="T228" s="208"/>
      <c r="U228" s="208"/>
      <c r="V228" s="208"/>
      <c r="W228" s="114"/>
      <c r="X228" s="114"/>
      <c r="Y228" s="114"/>
      <c r="Z228" s="11"/>
    </row>
    <row r="229" customFormat="false" ht="15.75" hidden="false" customHeight="false" outlineLevel="0" collapsed="false">
      <c r="A229" s="9"/>
      <c r="B229" s="41"/>
      <c r="C229" s="41"/>
      <c r="D229" s="41"/>
      <c r="E229" s="41"/>
      <c r="F229" s="41"/>
      <c r="G229" s="41"/>
      <c r="H229" s="41"/>
      <c r="I229" s="41"/>
      <c r="J229" s="49"/>
      <c r="K229" s="50"/>
      <c r="L229" s="50"/>
      <c r="M229" s="41"/>
      <c r="N229" s="49"/>
      <c r="O229" s="41"/>
      <c r="P229" s="41"/>
      <c r="Q229" s="190"/>
      <c r="R229" s="41"/>
      <c r="S229" s="41"/>
      <c r="T229" s="208"/>
      <c r="U229" s="208"/>
      <c r="V229" s="208"/>
      <c r="W229" s="114"/>
      <c r="X229" s="114"/>
      <c r="Y229" s="114"/>
      <c r="Z229" s="11"/>
    </row>
    <row r="230" customFormat="false" ht="15.75" hidden="false" customHeight="false" outlineLevel="0" collapsed="false">
      <c r="E230" s="41"/>
      <c r="F230" s="41"/>
      <c r="G230" s="41"/>
      <c r="H230" s="41"/>
      <c r="I230" s="41"/>
      <c r="J230" s="49"/>
      <c r="P230" s="41"/>
      <c r="Q230" s="190"/>
      <c r="R230" s="41"/>
      <c r="S230" s="41"/>
      <c r="T230" s="208"/>
      <c r="U230" s="208"/>
      <c r="V230" s="208"/>
      <c r="W230" s="114"/>
      <c r="X230" s="114"/>
      <c r="Y230" s="114"/>
      <c r="Z230" s="11"/>
    </row>
    <row r="231" customFormat="false" ht="15.75" hidden="false" customHeight="false" outlineLevel="0" collapsed="false">
      <c r="E231" s="41"/>
      <c r="F231" s="41"/>
      <c r="G231" s="41"/>
      <c r="H231" s="41"/>
      <c r="I231" s="41"/>
      <c r="J231" s="49"/>
      <c r="P231" s="41"/>
      <c r="Q231" s="190"/>
      <c r="R231" s="41"/>
      <c r="S231" s="41"/>
      <c r="T231" s="208"/>
      <c r="U231" s="208"/>
      <c r="V231" s="208"/>
      <c r="W231" s="114"/>
      <c r="X231" s="114"/>
      <c r="Y231" s="114"/>
      <c r="Z231" s="11"/>
    </row>
    <row r="232" customFormat="false" ht="15.75" hidden="false" customHeight="false" outlineLevel="0" collapsed="false">
      <c r="E232" s="41"/>
      <c r="F232" s="41"/>
      <c r="G232" s="41"/>
      <c r="H232" s="41"/>
      <c r="I232" s="41"/>
      <c r="J232" s="49"/>
      <c r="P232" s="41"/>
      <c r="Q232" s="190"/>
      <c r="R232" s="41"/>
      <c r="S232" s="41"/>
      <c r="T232" s="208"/>
      <c r="U232" s="208"/>
      <c r="V232" s="208"/>
      <c r="W232" s="114"/>
      <c r="X232" s="114"/>
      <c r="Y232" s="114"/>
      <c r="Z232" s="11"/>
    </row>
    <row r="233" customFormat="false" ht="15.75" hidden="false" customHeight="false" outlineLevel="0" collapsed="false">
      <c r="P233" s="41"/>
      <c r="Q233" s="190"/>
      <c r="R233" s="41"/>
      <c r="S233" s="41"/>
      <c r="T233" s="208"/>
      <c r="U233" s="208"/>
      <c r="V233" s="208"/>
      <c r="W233" s="114"/>
      <c r="X233" s="114"/>
      <c r="Y233" s="114"/>
      <c r="Z233" s="11"/>
    </row>
    <row r="234" customFormat="false" ht="15.75" hidden="false" customHeight="false" outlineLevel="0" collapsed="false">
      <c r="P234" s="41"/>
      <c r="Q234" s="190"/>
      <c r="R234" s="41"/>
      <c r="S234" s="41"/>
      <c r="T234" s="208"/>
      <c r="U234" s="208"/>
      <c r="V234" s="208"/>
      <c r="W234" s="114"/>
      <c r="X234" s="114"/>
      <c r="Y234" s="114"/>
      <c r="Z234" s="11"/>
    </row>
    <row r="235" customFormat="false" ht="15.75" hidden="false" customHeight="false" outlineLevel="0" collapsed="false">
      <c r="Q235" s="190"/>
      <c r="R235" s="41"/>
      <c r="S235" s="41"/>
      <c r="T235" s="208"/>
      <c r="U235" s="208"/>
      <c r="V235" s="208"/>
      <c r="W235" s="114"/>
      <c r="X235" s="114"/>
      <c r="Y235" s="114"/>
    </row>
    <row r="236" customFormat="false" ht="15.75" hidden="false" customHeight="false" outlineLevel="0" collapsed="false">
      <c r="Q236" s="190"/>
      <c r="R236" s="41"/>
      <c r="S236" s="41"/>
      <c r="T236" s="208"/>
      <c r="U236" s="208"/>
      <c r="V236" s="208"/>
      <c r="W236" s="114"/>
      <c r="X236" s="114"/>
    </row>
    <row r="237" customFormat="false" ht="15.75" hidden="false" customHeight="false" outlineLevel="0" collapsed="false">
      <c r="Q237" s="190"/>
      <c r="R237" s="41"/>
      <c r="S237" s="41"/>
      <c r="T237" s="208"/>
      <c r="U237" s="208"/>
      <c r="V237" s="208"/>
      <c r="W237" s="114"/>
      <c r="X237" s="114"/>
    </row>
    <row r="238" customFormat="false" ht="15.75" hidden="false" customHeight="false" outlineLevel="0" collapsed="false">
      <c r="Q238" s="190"/>
      <c r="R238" s="41"/>
      <c r="S238" s="41"/>
      <c r="T238" s="208"/>
      <c r="U238" s="208"/>
      <c r="V238" s="208"/>
      <c r="W238" s="114"/>
      <c r="X238" s="114"/>
    </row>
    <row r="239" customFormat="false" ht="15.75" hidden="false" customHeight="false" outlineLevel="0" collapsed="false">
      <c r="Q239" s="190"/>
      <c r="R239" s="41"/>
      <c r="S239" s="41"/>
      <c r="T239" s="208"/>
      <c r="U239" s="208"/>
      <c r="V239" s="208"/>
      <c r="W239" s="114"/>
      <c r="X239" s="114"/>
    </row>
    <row r="240" customFormat="false" ht="15.75" hidden="false" customHeight="false" outlineLevel="0" collapsed="false">
      <c r="Q240" s="190"/>
      <c r="R240" s="41"/>
      <c r="S240" s="41"/>
      <c r="T240" s="208"/>
      <c r="U240" s="208"/>
      <c r="V240" s="208"/>
      <c r="W240" s="114"/>
      <c r="X240" s="114"/>
    </row>
    <row r="241" customFormat="false" ht="15.75" hidden="false" customHeight="false" outlineLevel="0" collapsed="false">
      <c r="Q241" s="190"/>
      <c r="R241" s="41"/>
      <c r="S241" s="41"/>
      <c r="T241" s="114"/>
      <c r="U241" s="114"/>
      <c r="V241" s="114"/>
      <c r="W241" s="114"/>
      <c r="X241" s="114"/>
    </row>
    <row r="242" customFormat="false" ht="15.75" hidden="false" customHeight="false" outlineLevel="0" collapsed="false">
      <c r="Q242" s="190"/>
      <c r="R242" s="41"/>
      <c r="S242" s="41"/>
      <c r="T242" s="114"/>
      <c r="U242" s="114"/>
      <c r="V242" s="114"/>
      <c r="W242" s="114"/>
      <c r="X242" s="114"/>
    </row>
    <row r="243" customFormat="false" ht="15.75" hidden="false" customHeight="false" outlineLevel="0" collapsed="false">
      <c r="Q243" s="190"/>
      <c r="R243" s="41"/>
      <c r="S243" s="41"/>
      <c r="T243" s="114"/>
      <c r="U243" s="114"/>
      <c r="V243" s="114"/>
      <c r="W243" s="114"/>
      <c r="X243" s="114"/>
    </row>
    <row r="244" customFormat="false" ht="15.75" hidden="false" customHeight="false" outlineLevel="0" collapsed="false">
      <c r="Q244" s="190"/>
      <c r="R244" s="41"/>
      <c r="S244" s="41"/>
      <c r="T244" s="114"/>
      <c r="U244" s="114"/>
      <c r="V244" s="114"/>
      <c r="W244" s="114"/>
      <c r="X244" s="114"/>
    </row>
    <row r="245" customFormat="false" ht="15.75" hidden="false" customHeight="false" outlineLevel="0" collapsed="false">
      <c r="Q245" s="190"/>
      <c r="R245" s="41"/>
      <c r="S245" s="41"/>
      <c r="T245" s="114"/>
      <c r="U245" s="114"/>
      <c r="V245" s="114"/>
      <c r="W245" s="114"/>
      <c r="X245" s="114"/>
    </row>
    <row r="246" customFormat="false" ht="15.75" hidden="false" customHeight="false" outlineLevel="0" collapsed="false">
      <c r="Q246" s="190"/>
      <c r="R246" s="41"/>
      <c r="S246" s="41"/>
      <c r="T246" s="114"/>
      <c r="U246" s="114"/>
      <c r="V246" s="114"/>
      <c r="W246" s="114"/>
      <c r="X246" s="114"/>
    </row>
    <row r="247" customFormat="false" ht="15.75" hidden="false" customHeight="false" outlineLevel="0" collapsed="false">
      <c r="Q247" s="190"/>
      <c r="R247" s="41"/>
      <c r="S247" s="41"/>
      <c r="T247" s="114"/>
      <c r="U247" s="114"/>
      <c r="V247" s="114"/>
      <c r="W247" s="114"/>
      <c r="X247" s="114"/>
    </row>
    <row r="248" customFormat="false" ht="15.75" hidden="false" customHeight="false" outlineLevel="0" collapsed="false">
      <c r="Q248" s="190"/>
      <c r="R248" s="41"/>
      <c r="S248" s="41"/>
      <c r="T248" s="114"/>
      <c r="U248" s="114"/>
      <c r="V248" s="114"/>
      <c r="W248" s="114"/>
      <c r="X248" s="114"/>
    </row>
  </sheetData>
  <mergeCells count="6">
    <mergeCell ref="A1:B1"/>
    <mergeCell ref="C1:O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" right="0.2" top="0.75" bottom="0.25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Z&amp;F&amp;R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5" activeCellId="0" sqref="M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tru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/>
      <c r="B1" s="7"/>
      <c r="C1" s="255" t="s">
        <v>0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12.75" hidden="false" customHeight="false" outlineLevel="0" collapsed="false">
      <c r="A2" s="12"/>
      <c r="B2" s="13"/>
      <c r="C2" s="13" t="s">
        <v>2</v>
      </c>
      <c r="D2" s="13" t="s">
        <v>3</v>
      </c>
      <c r="E2" s="13" t="s">
        <v>3</v>
      </c>
      <c r="F2" s="13" t="s">
        <v>4</v>
      </c>
      <c r="G2" s="13" t="s">
        <v>3</v>
      </c>
      <c r="H2" s="13" t="s">
        <v>5</v>
      </c>
      <c r="I2" s="13"/>
      <c r="J2" s="14" t="s">
        <v>3</v>
      </c>
      <c r="K2" s="15" t="s">
        <v>6</v>
      </c>
      <c r="L2" s="16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B3" s="23" t="s">
        <v>8</v>
      </c>
      <c r="C3" s="23" t="s">
        <v>9</v>
      </c>
      <c r="D3" s="23" t="s">
        <v>9</v>
      </c>
      <c r="E3" s="23" t="s">
        <v>9</v>
      </c>
      <c r="F3" s="23" t="s">
        <v>10</v>
      </c>
      <c r="G3" s="23" t="s">
        <v>9</v>
      </c>
      <c r="H3" s="23" t="s">
        <v>10</v>
      </c>
      <c r="I3" s="23"/>
      <c r="J3" s="24" t="s">
        <v>9</v>
      </c>
      <c r="K3" s="25" t="s">
        <v>11</v>
      </c>
      <c r="L3" s="26" t="s">
        <v>12</v>
      </c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246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209" t="s">
        <v>32</v>
      </c>
      <c r="C6" s="209" t="s">
        <v>33</v>
      </c>
      <c r="D6" s="209" t="s">
        <v>173</v>
      </c>
      <c r="E6" s="209" t="s">
        <v>33</v>
      </c>
      <c r="F6" s="209" t="s">
        <v>32</v>
      </c>
      <c r="G6" s="209" t="s">
        <v>33</v>
      </c>
      <c r="H6" s="209" t="s">
        <v>32</v>
      </c>
      <c r="I6" s="210" t="s">
        <v>35</v>
      </c>
      <c r="J6" s="57" t="s">
        <v>29</v>
      </c>
      <c r="K6" s="58"/>
      <c r="L6" s="59" t="s">
        <v>29</v>
      </c>
      <c r="M6" s="60" t="s">
        <v>29</v>
      </c>
      <c r="N6" s="211" t="s">
        <v>36</v>
      </c>
      <c r="O6" s="62" t="s">
        <v>200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212" t="s">
        <v>44</v>
      </c>
      <c r="K7" s="213" t="s">
        <v>44</v>
      </c>
      <c r="L7" s="214"/>
      <c r="M7" s="213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215" t="s">
        <v>48</v>
      </c>
      <c r="J8" s="216" t="s">
        <v>47</v>
      </c>
      <c r="K8" s="217" t="s">
        <v>49</v>
      </c>
      <c r="L8" s="218" t="s">
        <v>50</v>
      </c>
      <c r="M8" s="215"/>
      <c r="N8" s="215" t="s">
        <v>51</v>
      </c>
      <c r="O8" s="219" t="s">
        <v>47</v>
      </c>
      <c r="P8" s="87"/>
      <c r="Q8" s="247" t="s">
        <v>174</v>
      </c>
      <c r="R8" s="89" t="s">
        <v>175</v>
      </c>
      <c r="S8" s="89" t="n">
        <v>7974841</v>
      </c>
      <c r="T8" s="89" t="n">
        <v>0</v>
      </c>
      <c r="U8" s="89"/>
      <c r="V8" s="89"/>
      <c r="W8" s="89"/>
      <c r="X8" s="90" t="n">
        <f aca="false">SUM(S8:W8)</f>
        <v>7974841</v>
      </c>
      <c r="Y8" s="21"/>
      <c r="Z8" s="11"/>
    </row>
    <row r="9" s="19" customFormat="true" ht="12.75" hidden="false" customHeight="false" outlineLevel="0" collapsed="false">
      <c r="A9" s="91"/>
      <c r="B9" s="92"/>
      <c r="C9" s="221" t="s">
        <v>54</v>
      </c>
      <c r="D9" s="93"/>
      <c r="E9" s="94"/>
      <c r="F9" s="94"/>
      <c r="G9" s="93"/>
      <c r="H9" s="94"/>
      <c r="I9" s="95"/>
      <c r="J9" s="222" t="s">
        <v>55</v>
      </c>
      <c r="K9" s="97"/>
      <c r="L9" s="97"/>
      <c r="M9" s="98"/>
      <c r="N9" s="98"/>
      <c r="O9" s="100"/>
      <c r="P9" s="50"/>
      <c r="Q9" s="248"/>
      <c r="R9" s="102" t="s">
        <v>186</v>
      </c>
      <c r="S9" s="102" t="n">
        <v>-2000000</v>
      </c>
      <c r="T9" s="102" t="n">
        <v>0</v>
      </c>
      <c r="U9" s="102"/>
      <c r="V9" s="102" t="n">
        <v>0</v>
      </c>
      <c r="W9" s="102" t="n">
        <v>0</v>
      </c>
      <c r="X9" s="90" t="n">
        <f aca="false">SUM(S9:W9)</f>
        <v>-2000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248"/>
      <c r="R10" s="79" t="s">
        <v>187</v>
      </c>
      <c r="S10" s="79" t="n">
        <f aca="false">SUM(S8:S9)</f>
        <v>5974841</v>
      </c>
      <c r="T10" s="102" t="n">
        <v>0</v>
      </c>
      <c r="U10" s="102"/>
      <c r="V10" s="102" t="n">
        <v>0</v>
      </c>
      <c r="W10" s="102" t="n">
        <v>0</v>
      </c>
      <c r="X10" s="90" t="n">
        <f aca="false">SUM(S10:W10)</f>
        <v>5974841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248"/>
      <c r="R11" s="79" t="s">
        <v>188</v>
      </c>
      <c r="S11" s="79" t="n">
        <v>800000</v>
      </c>
      <c r="T11" s="102" t="n">
        <v>0</v>
      </c>
      <c r="U11" s="102"/>
      <c r="V11" s="102" t="n">
        <v>0</v>
      </c>
      <c r="W11" s="102" t="n">
        <v>0</v>
      </c>
      <c r="X11" s="90" t="n">
        <f aca="false">SUM(S11:W11)</f>
        <v>800000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248"/>
      <c r="R12" s="79" t="s">
        <v>189</v>
      </c>
      <c r="S12" s="79" t="n">
        <f aca="false">S10+S11</f>
        <v>6774841</v>
      </c>
      <c r="T12" s="102"/>
      <c r="U12" s="102"/>
      <c r="V12" s="102"/>
      <c r="W12" s="102"/>
      <c r="X12" s="90"/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248"/>
      <c r="R13" s="79"/>
      <c r="S13" s="79"/>
      <c r="T13" s="102"/>
      <c r="U13" s="102"/>
      <c r="V13" s="102"/>
      <c r="W13" s="102"/>
      <c r="X13" s="90"/>
      <c r="Y13" s="110"/>
      <c r="Z13" s="11"/>
    </row>
    <row r="14" s="19" customFormat="true" ht="12.75" hidden="false" customHeight="false" outlineLevel="0" collapsed="false">
      <c r="A14" s="107" t="n">
        <v>41670</v>
      </c>
      <c r="B14" s="102" t="n">
        <f aca="false">S12</f>
        <v>6774841</v>
      </c>
      <c r="C14" s="102" t="n">
        <v>1006000</v>
      </c>
      <c r="D14" s="102" t="n">
        <v>0</v>
      </c>
      <c r="E14" s="102" t="n">
        <v>0</v>
      </c>
      <c r="F14" s="102" t="n">
        <v>0</v>
      </c>
      <c r="G14" s="102" t="n">
        <f aca="false">SUM(C14:F14)</f>
        <v>1006000</v>
      </c>
      <c r="H14" s="102" t="n">
        <v>0</v>
      </c>
      <c r="I14" s="108" t="n">
        <f aca="false">SUM(G14:H14)-D14</f>
        <v>1006000</v>
      </c>
      <c r="J14" s="109" t="n">
        <v>-2543091</v>
      </c>
      <c r="K14" s="102" t="n">
        <v>10000</v>
      </c>
      <c r="L14" s="43" t="n">
        <v>0</v>
      </c>
      <c r="M14" s="108" t="n">
        <f aca="false">SUM(J14:L14)</f>
        <v>-2533091</v>
      </c>
      <c r="N14" s="99" t="n">
        <f aca="false">+B14+I14+M14</f>
        <v>5247750</v>
      </c>
      <c r="O14" s="105" t="n">
        <v>0</v>
      </c>
      <c r="P14" s="105"/>
      <c r="Q14" s="101" t="s">
        <v>58</v>
      </c>
      <c r="R14" s="102" t="s">
        <v>176</v>
      </c>
      <c r="S14" s="102" t="n">
        <v>10000</v>
      </c>
      <c r="T14" s="102" t="n">
        <v>0</v>
      </c>
      <c r="U14" s="102"/>
      <c r="V14" s="102" t="n">
        <v>0</v>
      </c>
      <c r="W14" s="102" t="n">
        <v>0</v>
      </c>
      <c r="X14" s="90" t="n">
        <f aca="false">SUM(S14:W14)</f>
        <v>10000</v>
      </c>
      <c r="Y14" s="49"/>
      <c r="Z14" s="11"/>
    </row>
    <row r="15" s="19" customFormat="true" ht="12.75" hidden="false" customHeight="false" outlineLevel="0" collapsed="false">
      <c r="A15" s="107" t="n">
        <v>41698</v>
      </c>
      <c r="B15" s="102" t="n">
        <f aca="false">N14</f>
        <v>5247750</v>
      </c>
      <c r="C15" s="102" t="n">
        <v>6445400</v>
      </c>
      <c r="D15" s="102" t="n">
        <v>0</v>
      </c>
      <c r="E15" s="102" t="n">
        <v>0</v>
      </c>
      <c r="F15" s="102" t="n">
        <v>0</v>
      </c>
      <c r="G15" s="102" t="n">
        <f aca="false">SUM(C15:F15)</f>
        <v>6445400</v>
      </c>
      <c r="H15" s="102" t="n">
        <v>0</v>
      </c>
      <c r="I15" s="108" t="n">
        <f aca="false">SUM(G15:H15)-D15</f>
        <v>6445400</v>
      </c>
      <c r="J15" s="109" t="n">
        <v>-1699250</v>
      </c>
      <c r="K15" s="102" t="n">
        <v>0</v>
      </c>
      <c r="L15" s="43" t="n">
        <v>0</v>
      </c>
      <c r="M15" s="108" t="n">
        <f aca="false">SUM(J15:L15)</f>
        <v>-1699250</v>
      </c>
      <c r="N15" s="99" t="n">
        <f aca="false">+B15+I15+M15</f>
        <v>9993900</v>
      </c>
      <c r="O15" s="105" t="n">
        <v>0</v>
      </c>
      <c r="P15" s="105"/>
      <c r="Q15" s="248"/>
      <c r="R15" s="207" t="s">
        <v>190</v>
      </c>
      <c r="S15" s="207" t="n">
        <f aca="false">S12+S14</f>
        <v>6784841</v>
      </c>
      <c r="T15" s="102" t="n">
        <v>0</v>
      </c>
      <c r="U15" s="102"/>
      <c r="V15" s="102" t="n">
        <v>0</v>
      </c>
      <c r="W15" s="102" t="n">
        <v>0</v>
      </c>
      <c r="X15" s="90" t="n">
        <f aca="false">SUM(S15:W15)</f>
        <v>6784841</v>
      </c>
      <c r="Y15" s="49"/>
      <c r="Z15" s="11"/>
    </row>
    <row r="16" s="19" customFormat="true" ht="12.75" hidden="false" customHeight="false" outlineLevel="0" collapsed="false">
      <c r="A16" s="107" t="n">
        <v>41729</v>
      </c>
      <c r="B16" s="102" t="n">
        <f aca="false">N15</f>
        <v>9993900</v>
      </c>
      <c r="C16" s="102" t="n">
        <v>6000</v>
      </c>
      <c r="D16" s="102" t="n">
        <v>0</v>
      </c>
      <c r="E16" s="102" t="n">
        <v>0</v>
      </c>
      <c r="F16" s="102" t="n">
        <v>0</v>
      </c>
      <c r="G16" s="102" t="n">
        <f aca="false">SUM(C16:F16)</f>
        <v>6000</v>
      </c>
      <c r="H16" s="102" t="n">
        <v>0</v>
      </c>
      <c r="I16" s="108" t="n">
        <f aca="false">SUM(G16:H16)-D16</f>
        <v>6000</v>
      </c>
      <c r="J16" s="109" t="n">
        <v>-726000</v>
      </c>
      <c r="K16" s="102" t="n">
        <v>0</v>
      </c>
      <c r="L16" s="43" t="n">
        <v>0</v>
      </c>
      <c r="M16" s="108" t="n">
        <f aca="false">SUM(J16:L16)</f>
        <v>-726000</v>
      </c>
      <c r="N16" s="99" t="n">
        <f aca="false">+B16+I16+M16</f>
        <v>9273900</v>
      </c>
      <c r="O16" s="105" t="n">
        <v>0</v>
      </c>
      <c r="P16" s="111"/>
      <c r="Q16" s="248"/>
      <c r="R16" s="79"/>
      <c r="S16" s="79"/>
      <c r="T16" s="79"/>
      <c r="U16" s="79"/>
      <c r="V16" s="79"/>
      <c r="W16" s="79"/>
      <c r="X16" s="90"/>
      <c r="Y16" s="49"/>
      <c r="Z16" s="11"/>
    </row>
    <row r="17" s="19" customFormat="true" ht="12.75" hidden="false" customHeight="false" outlineLevel="0" collapsed="false">
      <c r="A17" s="107" t="n">
        <v>41759</v>
      </c>
      <c r="B17" s="102" t="n">
        <f aca="false">N16</f>
        <v>9273900</v>
      </c>
      <c r="C17" s="102" t="n">
        <v>1485000</v>
      </c>
      <c r="D17" s="102" t="n">
        <v>0</v>
      </c>
      <c r="E17" s="102" t="n">
        <v>0</v>
      </c>
      <c r="F17" s="102" t="n">
        <v>0</v>
      </c>
      <c r="G17" s="102" t="n">
        <f aca="false">SUM(C17:F17)</f>
        <v>1485000</v>
      </c>
      <c r="H17" s="102" t="n">
        <v>0</v>
      </c>
      <c r="I17" s="108" t="n">
        <f aca="false">SUM(G17:H17)-D17</f>
        <v>1485000</v>
      </c>
      <c r="J17" s="109" t="n">
        <v>-4349150</v>
      </c>
      <c r="K17" s="102" t="n">
        <v>0</v>
      </c>
      <c r="L17" s="43" t="n">
        <v>0</v>
      </c>
      <c r="M17" s="108" t="n">
        <f aca="false">SUM(J17:L17)</f>
        <v>-4349150</v>
      </c>
      <c r="N17" s="99" t="n">
        <f aca="false">+B17+I17+M17</f>
        <v>6409750</v>
      </c>
      <c r="O17" s="105" t="n">
        <v>31751</v>
      </c>
      <c r="P17" s="256" t="s">
        <v>201</v>
      </c>
      <c r="Q17" s="248"/>
      <c r="R17" s="79"/>
      <c r="S17" s="79"/>
      <c r="T17" s="79"/>
      <c r="U17" s="79"/>
      <c r="V17" s="79"/>
      <c r="W17" s="79"/>
      <c r="X17" s="90"/>
      <c r="Y17" s="49"/>
      <c r="Z17" s="11"/>
    </row>
    <row r="18" s="19" customFormat="true" ht="12.75" hidden="false" customHeight="false" outlineLevel="0" collapsed="false">
      <c r="A18" s="107" t="n">
        <v>41790</v>
      </c>
      <c r="B18" s="102" t="n">
        <f aca="false">N17</f>
        <v>6409750</v>
      </c>
      <c r="C18" s="102" t="n">
        <v>654000</v>
      </c>
      <c r="D18" s="102" t="n">
        <v>0</v>
      </c>
      <c r="E18" s="102" t="n">
        <v>0</v>
      </c>
      <c r="F18" s="102" t="n">
        <v>0</v>
      </c>
      <c r="G18" s="102" t="n">
        <f aca="false">SUM(C18:F18)</f>
        <v>654000</v>
      </c>
      <c r="H18" s="102" t="n">
        <v>0</v>
      </c>
      <c r="I18" s="108" t="n">
        <f aca="false">SUM(G18:H18)-D18</f>
        <v>654000</v>
      </c>
      <c r="J18" s="109" t="n">
        <v>-1917000</v>
      </c>
      <c r="K18" s="102" t="n">
        <v>0</v>
      </c>
      <c r="L18" s="43" t="n">
        <v>50000</v>
      </c>
      <c r="M18" s="108" t="n">
        <f aca="false">SUM(J18:L18)</f>
        <v>-1867000</v>
      </c>
      <c r="N18" s="99" t="n">
        <f aca="false">+B18+I18+M18</f>
        <v>5196750</v>
      </c>
      <c r="O18" s="105" t="n">
        <v>0</v>
      </c>
      <c r="P18" s="256" t="s">
        <v>212</v>
      </c>
      <c r="Q18" s="101" t="s">
        <v>56</v>
      </c>
      <c r="R18" s="102" t="s">
        <v>57</v>
      </c>
      <c r="S18" s="102" t="n">
        <v>1006000</v>
      </c>
      <c r="T18" s="102" t="n">
        <v>0</v>
      </c>
      <c r="U18" s="102"/>
      <c r="V18" s="102" t="n">
        <v>0</v>
      </c>
      <c r="W18" s="102" t="n">
        <v>0</v>
      </c>
      <c r="X18" s="90" t="n">
        <f aca="false">SUM(S18:W18)</f>
        <v>1006000</v>
      </c>
      <c r="Y18" s="21"/>
      <c r="Z18" s="11"/>
    </row>
    <row r="19" s="19" customFormat="true" ht="12.75" hidden="false" customHeight="false" outlineLevel="0" collapsed="false">
      <c r="A19" s="107" t="n">
        <v>41820</v>
      </c>
      <c r="B19" s="102" t="n">
        <f aca="false">N18</f>
        <v>5196750</v>
      </c>
      <c r="C19" s="102" t="n">
        <v>8922500</v>
      </c>
      <c r="D19" s="102" t="n">
        <v>0</v>
      </c>
      <c r="E19" s="102" t="n">
        <v>0</v>
      </c>
      <c r="F19" s="102" t="n">
        <v>0</v>
      </c>
      <c r="G19" s="102" t="n">
        <f aca="false">SUM(C19:F19)</f>
        <v>8922500</v>
      </c>
      <c r="H19" s="102" t="n">
        <v>0</v>
      </c>
      <c r="I19" s="108" t="n">
        <f aca="false">SUM(G19:H19)-D19</f>
        <v>8922500</v>
      </c>
      <c r="J19" s="109" t="n">
        <v>-2185250</v>
      </c>
      <c r="K19" s="112" t="n">
        <v>0</v>
      </c>
      <c r="L19" s="43" t="n">
        <v>0</v>
      </c>
      <c r="M19" s="108" t="n">
        <f aca="false">SUM(J19:L19)</f>
        <v>-2185250</v>
      </c>
      <c r="N19" s="99" t="n">
        <f aca="false">+B19+I19+M19</f>
        <v>11934000</v>
      </c>
      <c r="O19" s="105"/>
      <c r="P19" s="105"/>
      <c r="Q19" s="101" t="s">
        <v>58</v>
      </c>
      <c r="R19" s="102" t="s">
        <v>177</v>
      </c>
      <c r="S19" s="223" t="n">
        <v>-2543091</v>
      </c>
      <c r="T19" s="102" t="n">
        <v>0</v>
      </c>
      <c r="U19" s="102"/>
      <c r="V19" s="102" t="n">
        <v>0</v>
      </c>
      <c r="W19" s="102" t="n">
        <v>0</v>
      </c>
      <c r="X19" s="90" t="n">
        <f aca="false">SUM(S19:W19)</f>
        <v>-2543091</v>
      </c>
      <c r="Y19" s="114"/>
      <c r="Z19" s="11"/>
    </row>
    <row r="20" s="19" customFormat="true" ht="12.75" hidden="false" customHeight="false" outlineLevel="0" collapsed="false">
      <c r="A20" s="107" t="n">
        <v>41851</v>
      </c>
      <c r="B20" s="102" t="n">
        <f aca="false">N19</f>
        <v>11934000</v>
      </c>
      <c r="C20" s="102"/>
      <c r="D20" s="102"/>
      <c r="E20" s="102"/>
      <c r="F20" s="102"/>
      <c r="G20" s="102" t="n">
        <f aca="false">SUM(C20:F20)</f>
        <v>0</v>
      </c>
      <c r="H20" s="102"/>
      <c r="I20" s="108" t="n">
        <f aca="false">SUM(G20:H20)-D20</f>
        <v>0</v>
      </c>
      <c r="J20" s="109"/>
      <c r="K20" s="102"/>
      <c r="L20" s="43"/>
      <c r="M20" s="108" t="n">
        <f aca="false">SUM(J20:L20)</f>
        <v>0</v>
      </c>
      <c r="N20" s="99" t="n">
        <f aca="false">+B20+I20+M20</f>
        <v>11934000</v>
      </c>
      <c r="O20" s="105"/>
      <c r="P20" s="105"/>
      <c r="Q20" s="101" t="n">
        <v>60020</v>
      </c>
      <c r="R20" s="102" t="s">
        <v>61</v>
      </c>
      <c r="S20" s="102" t="n">
        <v>0</v>
      </c>
      <c r="T20" s="102" t="n">
        <v>0</v>
      </c>
      <c r="U20" s="102"/>
      <c r="V20" s="102" t="n">
        <v>0</v>
      </c>
      <c r="W20" s="102" t="n">
        <v>0</v>
      </c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882</v>
      </c>
      <c r="B21" s="102" t="n">
        <f aca="false">N20</f>
        <v>11934000</v>
      </c>
      <c r="C21" s="102"/>
      <c r="D21" s="102"/>
      <c r="E21" s="102"/>
      <c r="F21" s="102"/>
      <c r="G21" s="102" t="n">
        <f aca="false">SUM(C21:F21)</f>
        <v>0</v>
      </c>
      <c r="H21" s="102"/>
      <c r="I21" s="108" t="n">
        <f aca="false">SUM(G21:H21)-D21</f>
        <v>0</v>
      </c>
      <c r="J21" s="109"/>
      <c r="K21" s="102"/>
      <c r="L21" s="43"/>
      <c r="M21" s="108" t="n">
        <f aca="false">SUM(J21:L21)</f>
        <v>0</v>
      </c>
      <c r="N21" s="99" t="n">
        <f aca="false">+B21+I21+M21</f>
        <v>11934000</v>
      </c>
      <c r="O21" s="105"/>
      <c r="P21" s="105"/>
      <c r="Q21" s="101" t="n">
        <v>60010</v>
      </c>
      <c r="R21" s="102" t="s">
        <v>62</v>
      </c>
      <c r="S21" s="102" t="n">
        <v>0</v>
      </c>
      <c r="T21" s="102" t="n">
        <v>0</v>
      </c>
      <c r="U21" s="102"/>
      <c r="V21" s="102" t="n">
        <v>0</v>
      </c>
      <c r="W21" s="102" t="n">
        <v>0</v>
      </c>
      <c r="X21" s="90" t="n">
        <f aca="false">SUM(S21:W21)</f>
        <v>0</v>
      </c>
      <c r="Y21" s="114"/>
      <c r="Z21" s="11"/>
    </row>
    <row r="22" s="19" customFormat="true" ht="12.75" hidden="false" customHeight="false" outlineLevel="0" collapsed="false">
      <c r="A22" s="107" t="n">
        <v>41912</v>
      </c>
      <c r="B22" s="102" t="n">
        <f aca="false">N21</f>
        <v>11934000</v>
      </c>
      <c r="C22" s="102"/>
      <c r="D22" s="102"/>
      <c r="E22" s="102"/>
      <c r="F22" s="102"/>
      <c r="G22" s="102" t="n">
        <f aca="false">SUM(C22:F22)</f>
        <v>0</v>
      </c>
      <c r="H22" s="102"/>
      <c r="I22" s="108" t="n">
        <f aca="false">SUM(G22:H22)-D22</f>
        <v>0</v>
      </c>
      <c r="J22" s="109"/>
      <c r="K22" s="102"/>
      <c r="L22" s="43"/>
      <c r="M22" s="108" t="n">
        <f aca="false">SUM(J22:L22)</f>
        <v>0</v>
      </c>
      <c r="N22" s="99" t="n">
        <f aca="false">+B22+I22+M22</f>
        <v>11934000</v>
      </c>
      <c r="O22" s="105"/>
      <c r="P22" s="105"/>
      <c r="Q22" s="101" t="n">
        <v>60025</v>
      </c>
      <c r="R22" s="102" t="s">
        <v>63</v>
      </c>
      <c r="S22" s="102" t="n">
        <v>0</v>
      </c>
      <c r="T22" s="102" t="n">
        <v>0</v>
      </c>
      <c r="U22" s="102"/>
      <c r="V22" s="102" t="n">
        <v>0</v>
      </c>
      <c r="W22" s="102" t="n">
        <v>0</v>
      </c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943</v>
      </c>
      <c r="B23" s="102" t="n">
        <f aca="false">N22</f>
        <v>11934000</v>
      </c>
      <c r="C23" s="102"/>
      <c r="D23" s="102"/>
      <c r="E23" s="102"/>
      <c r="F23" s="102"/>
      <c r="G23" s="102" t="n">
        <f aca="false">SUM(C23:F23)</f>
        <v>0</v>
      </c>
      <c r="H23" s="102"/>
      <c r="I23" s="108" t="n">
        <f aca="false">SUM(G23:H23)-D23</f>
        <v>0</v>
      </c>
      <c r="J23" s="109"/>
      <c r="K23" s="102"/>
      <c r="L23" s="43"/>
      <c r="M23" s="108" t="n">
        <f aca="false">SUM(J23:L23)</f>
        <v>0</v>
      </c>
      <c r="N23" s="99" t="n">
        <f aca="false">+B23+I23+M23</f>
        <v>11934000</v>
      </c>
      <c r="O23" s="105"/>
      <c r="P23" s="105"/>
      <c r="Q23" s="101" t="n">
        <v>60025</v>
      </c>
      <c r="R23" s="102" t="s">
        <v>63</v>
      </c>
      <c r="S23" s="102" t="n">
        <v>0</v>
      </c>
      <c r="T23" s="102" t="n">
        <v>0</v>
      </c>
      <c r="U23" s="102"/>
      <c r="V23" s="102" t="n">
        <v>0</v>
      </c>
      <c r="W23" s="102" t="n">
        <v>0</v>
      </c>
      <c r="X23" s="90" t="n">
        <f aca="false">SUM(S23:W23)</f>
        <v>0</v>
      </c>
      <c r="Y23" s="41"/>
      <c r="Z23" s="50" t="n">
        <f aca="false">X31+X32</f>
        <v>6445400</v>
      </c>
    </row>
    <row r="24" s="19" customFormat="true" ht="12.75" hidden="false" customHeight="false" outlineLevel="0" collapsed="false">
      <c r="A24" s="107" t="n">
        <v>41973</v>
      </c>
      <c r="B24" s="102" t="n">
        <f aca="false">N23</f>
        <v>11934000</v>
      </c>
      <c r="C24" s="102"/>
      <c r="D24" s="102"/>
      <c r="E24" s="102"/>
      <c r="F24" s="102"/>
      <c r="G24" s="102" t="n">
        <f aca="false">SUM(C24:F24)</f>
        <v>0</v>
      </c>
      <c r="H24" s="102"/>
      <c r="I24" s="108" t="n">
        <f aca="false">SUM(G24:H24)-D24</f>
        <v>0</v>
      </c>
      <c r="J24" s="109"/>
      <c r="K24" s="102"/>
      <c r="L24" s="43"/>
      <c r="M24" s="108" t="n">
        <f aca="false">SUM(J24:L24)</f>
        <v>0</v>
      </c>
      <c r="N24" s="99" t="n">
        <f aca="false">+B24+I24+M24</f>
        <v>11934000</v>
      </c>
      <c r="O24" s="105"/>
      <c r="P24" s="249"/>
      <c r="Q24" s="101" t="n">
        <v>60000</v>
      </c>
      <c r="R24" s="102" t="s">
        <v>65</v>
      </c>
      <c r="S24" s="102" t="n">
        <v>0</v>
      </c>
      <c r="T24" s="102" t="n">
        <v>0</v>
      </c>
      <c r="U24" s="102"/>
      <c r="V24" s="102" t="n">
        <v>0</v>
      </c>
      <c r="W24" s="102" t="n">
        <v>0</v>
      </c>
      <c r="X24" s="90"/>
      <c r="Y24" s="41"/>
      <c r="Z24" s="11"/>
    </row>
    <row r="25" s="19" customFormat="true" ht="12.75" hidden="false" customHeight="false" outlineLevel="0" collapsed="false">
      <c r="A25" s="107" t="n">
        <v>42004</v>
      </c>
      <c r="B25" s="102" t="n">
        <f aca="false">N24</f>
        <v>11934000</v>
      </c>
      <c r="C25" s="102"/>
      <c r="D25" s="102"/>
      <c r="E25" s="102"/>
      <c r="G25" s="102" t="n">
        <f aca="false">SUM(C25:F25)</f>
        <v>0</v>
      </c>
      <c r="H25" s="102"/>
      <c r="I25" s="108" t="n">
        <f aca="false">SUM(G25:H25)-D25</f>
        <v>0</v>
      </c>
      <c r="J25" s="109"/>
      <c r="K25" s="102"/>
      <c r="L25" s="43"/>
      <c r="M25" s="108" t="n">
        <f aca="false">SUM(J25:L25)</f>
        <v>0</v>
      </c>
      <c r="N25" s="117" t="n">
        <f aca="false">+B25+I25+M25</f>
        <v>11934000</v>
      </c>
      <c r="O25" s="105"/>
      <c r="P25" s="105"/>
      <c r="Q25" s="101" t="n">
        <v>60000</v>
      </c>
      <c r="R25" s="102" t="s">
        <v>66</v>
      </c>
      <c r="S25" s="102" t="n">
        <v>0</v>
      </c>
      <c r="T25" s="102" t="n">
        <v>0</v>
      </c>
      <c r="U25" s="102"/>
      <c r="V25" s="102" t="n">
        <v>0</v>
      </c>
      <c r="W25" s="102" t="n">
        <v>0</v>
      </c>
      <c r="X25" s="90" t="n">
        <f aca="false">SUM(S25:W25)</f>
        <v>0</v>
      </c>
      <c r="Y25" s="114"/>
      <c r="Z25" s="11"/>
    </row>
    <row r="26" s="19" customFormat="true" ht="12.75" hidden="false" customHeight="false" outlineLevel="0" collapsed="false">
      <c r="A26" s="224"/>
      <c r="B26" s="92"/>
      <c r="C26" s="92" t="n">
        <f aca="false">SUM(C14:C25)</f>
        <v>18518900</v>
      </c>
      <c r="D26" s="92" t="n">
        <f aca="false">SUM(D14:D25)</f>
        <v>0</v>
      </c>
      <c r="E26" s="92" t="n">
        <f aca="false">SUM(E14:E25)</f>
        <v>0</v>
      </c>
      <c r="F26" s="92" t="n">
        <f aca="false">SUM(F14:F25)</f>
        <v>0</v>
      </c>
      <c r="G26" s="92" t="n">
        <f aca="false">SUM(G14:G25)</f>
        <v>18518900</v>
      </c>
      <c r="H26" s="92" t="n">
        <f aca="false">SUM(H14:H25)</f>
        <v>0</v>
      </c>
      <c r="I26" s="98" t="n">
        <f aca="false">SUM(I14:I25)</f>
        <v>18518900</v>
      </c>
      <c r="J26" s="257" t="n">
        <f aca="false">SUM(J14:J25)</f>
        <v>-13419741</v>
      </c>
      <c r="K26" s="92" t="n">
        <f aca="false">SUM(K14:K25)</f>
        <v>10000</v>
      </c>
      <c r="L26" s="92" t="n">
        <f aca="false">SUM(L14:L25)</f>
        <v>50000</v>
      </c>
      <c r="M26" s="258" t="n">
        <f aca="false">SUM(M14:M25)</f>
        <v>-13359741</v>
      </c>
      <c r="N26" s="98"/>
      <c r="O26" s="259" t="n">
        <f aca="false">SUM(O14:O25)</f>
        <v>31751</v>
      </c>
      <c r="P26" s="105"/>
      <c r="Q26" s="101" t="n">
        <v>60000</v>
      </c>
      <c r="R26" s="102" t="s">
        <v>68</v>
      </c>
      <c r="S26" s="102" t="n">
        <v>0</v>
      </c>
      <c r="T26" s="102" t="n">
        <v>0</v>
      </c>
      <c r="U26" s="102"/>
      <c r="V26" s="102" t="n">
        <v>0</v>
      </c>
      <c r="W26" s="102" t="n">
        <v>0</v>
      </c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8"/>
      <c r="F27" s="18"/>
      <c r="G27" s="18"/>
      <c r="H27" s="18"/>
      <c r="I27" s="227"/>
      <c r="J27" s="49"/>
      <c r="K27" s="228" t="s">
        <v>74</v>
      </c>
      <c r="L27" s="228"/>
      <c r="M27" s="41"/>
      <c r="N27" s="49"/>
      <c r="O27" s="41"/>
      <c r="P27" s="105"/>
      <c r="Q27" s="101" t="n">
        <v>60010</v>
      </c>
      <c r="R27" s="102" t="s">
        <v>69</v>
      </c>
      <c r="S27" s="102" t="n">
        <v>0</v>
      </c>
      <c r="T27" s="102" t="n">
        <v>0</v>
      </c>
      <c r="U27" s="113"/>
      <c r="V27" s="102" t="n">
        <v>0</v>
      </c>
      <c r="W27" s="102" t="n">
        <v>0</v>
      </c>
      <c r="X27" s="90" t="n">
        <f aca="false">SUM(S27:W27)</f>
        <v>0</v>
      </c>
      <c r="Y27" s="114"/>
      <c r="Z27" s="11"/>
    </row>
    <row r="28" s="19" customFormat="true" ht="12.75" hidden="false" customHeight="false" outlineLevel="0" collapsed="false">
      <c r="A28" s="229" t="s">
        <v>213</v>
      </c>
      <c r="B28" s="260"/>
      <c r="C28" s="261" t="s">
        <v>203</v>
      </c>
      <c r="D28" s="261" t="s">
        <v>204</v>
      </c>
      <c r="E28" s="41"/>
      <c r="F28" s="41"/>
      <c r="G28" s="41"/>
      <c r="H28" s="41"/>
      <c r="I28" s="50"/>
      <c r="J28" s="49"/>
      <c r="K28" s="122" t="n">
        <f aca="false">K26+L26</f>
        <v>60000</v>
      </c>
      <c r="L28" s="122"/>
      <c r="M28" s="41"/>
      <c r="N28" s="49"/>
      <c r="O28" s="41"/>
      <c r="P28" s="105"/>
      <c r="Q28" s="101" t="n">
        <v>60025</v>
      </c>
      <c r="R28" s="102" t="s">
        <v>70</v>
      </c>
      <c r="S28" s="102" t="n">
        <v>0</v>
      </c>
      <c r="T28" s="102" t="n">
        <v>0</v>
      </c>
      <c r="U28" s="115"/>
      <c r="V28" s="102" t="n">
        <v>0</v>
      </c>
      <c r="W28" s="102" t="n">
        <v>0</v>
      </c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9" t="s">
        <v>75</v>
      </c>
      <c r="B29" s="41"/>
      <c r="C29" s="262" t="n">
        <v>1260250</v>
      </c>
      <c r="D29" s="263" t="n">
        <v>12444741</v>
      </c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/>
      <c r="R29" s="102" t="s">
        <v>71</v>
      </c>
      <c r="S29" s="89" t="n">
        <f aca="false">SUM(S15:S28)</f>
        <v>5247750</v>
      </c>
      <c r="T29" s="89" t="n">
        <f aca="false">SUM(T8:T28)</f>
        <v>0</v>
      </c>
      <c r="U29" s="89" t="n">
        <f aca="false">SUM(U8:U28)</f>
        <v>0</v>
      </c>
      <c r="V29" s="89" t="n">
        <f aca="false">SUM(V8:V28)</f>
        <v>0</v>
      </c>
      <c r="W29" s="89" t="n">
        <f aca="false">SUM(W8:W28)</f>
        <v>0</v>
      </c>
      <c r="X29" s="89" t="n">
        <f aca="false">SUM(X15:X28)</f>
        <v>5247750</v>
      </c>
      <c r="Y29" s="114"/>
      <c r="Z29" s="11"/>
    </row>
    <row r="30" s="19" customFormat="true" ht="12.75" hidden="false" customHeight="false" outlineLevel="0" collapsed="false">
      <c r="A30" s="264" t="s">
        <v>78</v>
      </c>
      <c r="B30" s="41"/>
      <c r="C30" s="50" t="n">
        <v>925000</v>
      </c>
      <c r="D30" s="50" t="n">
        <v>925000</v>
      </c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250" t="s">
        <v>72</v>
      </c>
      <c r="R30" s="102"/>
      <c r="S30" s="102"/>
      <c r="T30" s="102"/>
      <c r="U30" s="113"/>
      <c r="V30" s="113"/>
      <c r="W30" s="102"/>
      <c r="X30" s="90" t="n">
        <f aca="false">SUM(S30:W30)</f>
        <v>0</v>
      </c>
      <c r="Y30" s="114"/>
      <c r="Z30" s="11"/>
    </row>
    <row r="31" s="19" customFormat="true" ht="12.75" hidden="false" customHeight="false" outlineLevel="0" collapsed="false">
      <c r="A31" s="277" t="s">
        <v>79</v>
      </c>
      <c r="B31" s="50"/>
      <c r="C31" s="266" t="n">
        <f aca="false">SUM(C29:C30)</f>
        <v>2185250</v>
      </c>
      <c r="D31" s="266" t="n">
        <f aca="false">SUM(D29:D30)</f>
        <v>13369741</v>
      </c>
      <c r="E31" s="41"/>
      <c r="F31" s="41"/>
      <c r="G31" s="41"/>
      <c r="H31" s="41"/>
      <c r="I31" s="50"/>
      <c r="J31" s="261" t="s">
        <v>204</v>
      </c>
      <c r="K31" s="261" t="s">
        <v>203</v>
      </c>
      <c r="L31" s="50"/>
      <c r="M31" s="41"/>
      <c r="N31" s="49"/>
      <c r="O31" s="41"/>
      <c r="P31" s="105"/>
      <c r="Q31" s="101" t="s">
        <v>56</v>
      </c>
      <c r="R31" s="102" t="s">
        <v>57</v>
      </c>
      <c r="S31" s="102" t="n">
        <v>6445400</v>
      </c>
      <c r="T31" s="102" t="n">
        <v>0</v>
      </c>
      <c r="U31" s="102" t="n">
        <v>0</v>
      </c>
      <c r="V31" s="102" t="n">
        <v>0</v>
      </c>
      <c r="W31" s="102" t="n">
        <v>0</v>
      </c>
      <c r="X31" s="90" t="n">
        <f aca="false">SUM(S31:W31)</f>
        <v>6445400</v>
      </c>
      <c r="Y31" s="114"/>
      <c r="Z31" s="11"/>
    </row>
    <row r="32" s="19" customFormat="true" ht="12.75" hidden="false" customHeight="false" outlineLevel="0" collapsed="false">
      <c r="A32" s="50" t="s">
        <v>214</v>
      </c>
      <c r="B32" s="50"/>
      <c r="C32" s="50" t="n">
        <v>0</v>
      </c>
      <c r="D32" s="50" t="n">
        <v>-10000</v>
      </c>
      <c r="E32" s="41"/>
      <c r="F32" s="41"/>
      <c r="G32" s="41"/>
      <c r="H32" s="267" t="s">
        <v>221</v>
      </c>
      <c r="I32" s="114"/>
      <c r="J32" s="126" t="n">
        <v>13419741</v>
      </c>
      <c r="K32" s="126" t="n">
        <f aca="false">J19</f>
        <v>-2185250</v>
      </c>
      <c r="L32" s="50"/>
      <c r="M32" s="41"/>
      <c r="N32" s="49"/>
      <c r="O32" s="41"/>
      <c r="P32" s="41"/>
      <c r="Q32" s="101" t="s">
        <v>56</v>
      </c>
      <c r="R32" s="102" t="s">
        <v>191</v>
      </c>
      <c r="S32" s="102" t="n">
        <v>0</v>
      </c>
      <c r="T32" s="102" t="n">
        <v>0</v>
      </c>
      <c r="U32" s="102"/>
      <c r="V32" s="102" t="n">
        <v>0</v>
      </c>
      <c r="W32" s="102" t="n">
        <v>0</v>
      </c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11" t="s">
        <v>92</v>
      </c>
      <c r="B33" s="11"/>
      <c r="C33" s="50" t="n">
        <v>0</v>
      </c>
      <c r="D33" s="50" t="n">
        <v>0</v>
      </c>
      <c r="E33" s="41"/>
      <c r="F33" s="114"/>
      <c r="H33" s="267" t="s">
        <v>222</v>
      </c>
      <c r="I33" s="114"/>
      <c r="J33" s="263" t="n">
        <v>13337990</v>
      </c>
      <c r="K33" s="263" t="n">
        <v>2185250</v>
      </c>
      <c r="L33" s="50"/>
      <c r="M33" s="41"/>
      <c r="N33" s="139"/>
      <c r="O33" s="41"/>
      <c r="P33" s="41"/>
      <c r="Q33" s="101" t="s">
        <v>58</v>
      </c>
      <c r="R33" s="102" t="s">
        <v>192</v>
      </c>
      <c r="S33" s="102" t="n">
        <f aca="false">L15</f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50" t="s">
        <v>87</v>
      </c>
      <c r="B34" s="11"/>
      <c r="C34" s="269" t="n">
        <v>0</v>
      </c>
      <c r="D34" s="269" t="n">
        <v>0</v>
      </c>
      <c r="E34" s="41"/>
      <c r="F34" s="41"/>
      <c r="H34" s="41" t="s">
        <v>84</v>
      </c>
      <c r="I34" s="41"/>
      <c r="J34" s="138" t="n">
        <f aca="false">J32-J33</f>
        <v>81751</v>
      </c>
      <c r="K34" s="138" t="n">
        <v>0</v>
      </c>
      <c r="L34" s="50"/>
      <c r="M34" s="41"/>
      <c r="N34" s="126"/>
      <c r="O34" s="41"/>
      <c r="P34" s="41"/>
      <c r="Q34" s="101" t="s">
        <v>58</v>
      </c>
      <c r="R34" s="102" t="s">
        <v>60</v>
      </c>
      <c r="S34" s="102" t="n">
        <f aca="false">J15</f>
        <v>-1699250</v>
      </c>
      <c r="T34" s="102" t="n">
        <v>0</v>
      </c>
      <c r="U34" s="102" t="n">
        <v>0</v>
      </c>
      <c r="V34" s="102" t="n">
        <v>0</v>
      </c>
      <c r="W34" s="102" t="n">
        <v>0</v>
      </c>
      <c r="X34" s="90" t="n">
        <f aca="false">SUM(S34:W34)</f>
        <v>-1699250</v>
      </c>
      <c r="Y34" s="114"/>
      <c r="Z34" s="11"/>
    </row>
    <row r="35" s="19" customFormat="true" ht="12.75" hidden="false" customHeight="false" outlineLevel="0" collapsed="false">
      <c r="A35" s="50" t="s">
        <v>216</v>
      </c>
      <c r="B35" s="11"/>
      <c r="C35" s="50" t="n">
        <v>0</v>
      </c>
      <c r="D35" s="50" t="n">
        <v>50000</v>
      </c>
      <c r="E35" s="41"/>
      <c r="F35" s="114"/>
      <c r="H35" s="50" t="s">
        <v>207</v>
      </c>
      <c r="I35" s="41"/>
      <c r="J35" s="50" t="n">
        <v>-50000</v>
      </c>
      <c r="K35" s="50" t="n">
        <v>0</v>
      </c>
      <c r="L35" s="50"/>
      <c r="M35" s="41"/>
      <c r="N35" s="49"/>
      <c r="O35" s="41"/>
      <c r="P35" s="41"/>
      <c r="Q35" s="101" t="n">
        <v>60020</v>
      </c>
      <c r="R35" s="102" t="s">
        <v>61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90" t="n">
        <f aca="false">SUM(S35:W35)</f>
        <v>0</v>
      </c>
      <c r="Y35" s="114"/>
      <c r="Z35" s="11"/>
    </row>
    <row r="36" s="19" customFormat="true" ht="12.75" hidden="false" customHeight="false" outlineLevel="0" collapsed="false">
      <c r="A36" s="50" t="s">
        <v>217</v>
      </c>
      <c r="B36" s="11"/>
      <c r="C36" s="50" t="n">
        <v>0</v>
      </c>
      <c r="D36" s="50" t="n">
        <v>-50000</v>
      </c>
      <c r="E36" s="41"/>
      <c r="F36" s="114"/>
      <c r="H36" s="50" t="s">
        <v>87</v>
      </c>
      <c r="I36" s="41"/>
      <c r="J36" s="50" t="n">
        <v>-31751</v>
      </c>
      <c r="K36" s="50" t="n">
        <f aca="false">P26</f>
        <v>0</v>
      </c>
      <c r="L36" s="50"/>
      <c r="M36" s="41"/>
      <c r="N36" s="49"/>
      <c r="O36" s="41"/>
      <c r="P36" s="41"/>
      <c r="Q36" s="101" t="n">
        <v>60010</v>
      </c>
      <c r="R36" s="102" t="s">
        <v>62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90" t="n">
        <f aca="false">SUM(S36:W36)</f>
        <v>0</v>
      </c>
      <c r="Y36" s="114"/>
      <c r="Z36" s="11"/>
    </row>
    <row r="37" s="19" customFormat="true" ht="13.5" hidden="false" customHeight="false" outlineLevel="0" collapsed="false">
      <c r="A37" s="279" t="s">
        <v>206</v>
      </c>
      <c r="B37" s="33"/>
      <c r="C37" s="270" t="n">
        <f aca="false">SUM(C31:C36)</f>
        <v>2185250</v>
      </c>
      <c r="D37" s="270" t="n">
        <f aca="false">SUM(D31:D36)</f>
        <v>13359741</v>
      </c>
      <c r="E37" s="41"/>
      <c r="F37" s="41"/>
      <c r="H37" s="50" t="s">
        <v>208</v>
      </c>
      <c r="I37" s="41"/>
      <c r="J37" s="50" t="n">
        <v>0</v>
      </c>
      <c r="K37" s="50" t="n">
        <v>0</v>
      </c>
      <c r="L37" s="50"/>
      <c r="M37" s="41"/>
      <c r="N37" s="49"/>
      <c r="O37" s="41"/>
      <c r="P37" s="41"/>
      <c r="Q37" s="101" t="n">
        <v>60025</v>
      </c>
      <c r="R37" s="102" t="s">
        <v>63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90" t="n">
        <f aca="false">SUM(S37:W37)</f>
        <v>0</v>
      </c>
      <c r="Y37" s="114"/>
      <c r="Z37" s="11"/>
    </row>
    <row r="38" s="19" customFormat="true" ht="16.5" hidden="false" customHeight="false" outlineLevel="0" collapsed="false">
      <c r="A38" s="11"/>
      <c r="B38" s="33"/>
      <c r="C38" s="271"/>
      <c r="D38" s="271"/>
      <c r="E38" s="41"/>
      <c r="F38" s="0"/>
      <c r="H38" s="50" t="s">
        <v>95</v>
      </c>
      <c r="J38" s="79" t="n">
        <v>0</v>
      </c>
      <c r="K38" s="79" t="n">
        <v>0</v>
      </c>
      <c r="L38" s="50"/>
      <c r="M38" s="41"/>
      <c r="N38" s="49"/>
      <c r="O38" s="41"/>
      <c r="P38" s="41"/>
      <c r="Q38" s="101" t="n">
        <v>60025</v>
      </c>
      <c r="R38" s="102" t="s">
        <v>63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90" t="n">
        <f aca="false">SUM(S38:W38)</f>
        <v>0</v>
      </c>
      <c r="Y38" s="114"/>
      <c r="Z38" s="11"/>
    </row>
    <row r="39" s="19" customFormat="true" ht="15.75" hidden="false" customHeight="true" outlineLevel="0" collapsed="false">
      <c r="A39" s="11"/>
      <c r="B39" s="33"/>
      <c r="C39" s="271"/>
      <c r="D39" s="271"/>
      <c r="E39" s="41"/>
      <c r="F39" s="0"/>
      <c r="H39" s="41" t="s">
        <v>98</v>
      </c>
      <c r="I39" s="41"/>
      <c r="J39" s="272" t="n">
        <f aca="false">SUM(J34:J38)</f>
        <v>0</v>
      </c>
      <c r="K39" s="272" t="n">
        <f aca="false">SUM(K34:K38)</f>
        <v>0</v>
      </c>
      <c r="L39" s="50"/>
      <c r="M39" s="41"/>
      <c r="N39" s="49"/>
      <c r="O39" s="41"/>
      <c r="P39" s="41"/>
      <c r="Q39" s="101" t="n">
        <v>60000</v>
      </c>
      <c r="R39" s="102" t="s">
        <v>65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14"/>
      <c r="Z39" s="11"/>
    </row>
    <row r="40" s="19" customFormat="true" ht="13.5" hidden="false" customHeight="false" outlineLevel="0" collapsed="false">
      <c r="A40" s="11"/>
      <c r="B40" s="33"/>
      <c r="C40" s="50"/>
      <c r="D40" s="144"/>
      <c r="E40" s="41"/>
      <c r="F40" s="41"/>
      <c r="J40" s="163"/>
      <c r="K40" s="50"/>
      <c r="L40" s="50"/>
      <c r="M40" s="41"/>
      <c r="N40" s="49"/>
      <c r="O40" s="41"/>
      <c r="P40" s="41"/>
      <c r="Q40" s="101" t="n">
        <v>60000</v>
      </c>
      <c r="R40" s="102" t="s">
        <v>66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11"/>
      <c r="B41" s="33"/>
      <c r="C41" s="144"/>
      <c r="D41" s="144"/>
      <c r="E41" s="41"/>
      <c r="J41" s="163"/>
      <c r="K41" s="50"/>
      <c r="L41" s="50"/>
      <c r="M41" s="41"/>
      <c r="N41" s="49"/>
      <c r="O41" s="41"/>
      <c r="P41" s="41"/>
      <c r="Q41" s="101" t="n">
        <v>60000</v>
      </c>
      <c r="R41" s="102" t="s">
        <v>68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90" t="n">
        <f aca="false">SUM(S41:W41)</f>
        <v>0</v>
      </c>
      <c r="Y41" s="114"/>
      <c r="Z41" s="11"/>
    </row>
    <row r="42" s="19" customFormat="true" ht="22.5" hidden="false" customHeight="false" outlineLevel="0" collapsed="false">
      <c r="A42" s="273" t="s">
        <v>99</v>
      </c>
      <c r="B42" s="274"/>
      <c r="C42" s="275" t="s">
        <v>80</v>
      </c>
      <c r="D42" s="276" t="s">
        <v>100</v>
      </c>
      <c r="E42" s="41"/>
      <c r="F42" s="41"/>
      <c r="I42" s="41"/>
      <c r="J42" s="49"/>
      <c r="K42" s="11"/>
      <c r="L42" s="11"/>
      <c r="M42" s="159"/>
      <c r="N42" s="49"/>
      <c r="O42" s="159"/>
      <c r="P42" s="41"/>
      <c r="Q42" s="101" t="n">
        <v>60010</v>
      </c>
      <c r="R42" s="102" t="s">
        <v>69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9" t="s">
        <v>178</v>
      </c>
      <c r="B43" s="41"/>
      <c r="C43" s="144"/>
      <c r="D43" s="144"/>
      <c r="E43" s="41"/>
      <c r="F43" s="41"/>
      <c r="G43" s="160"/>
      <c r="I43" s="41"/>
      <c r="J43" s="49"/>
      <c r="K43" s="144"/>
      <c r="L43" s="11"/>
      <c r="M43" s="161"/>
      <c r="N43" s="138"/>
      <c r="O43" s="144"/>
      <c r="P43" s="41"/>
      <c r="Q43" s="101" t="n">
        <v>60025</v>
      </c>
      <c r="R43" s="102" t="s">
        <v>7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14" t="s">
        <v>179</v>
      </c>
      <c r="B44" s="41"/>
      <c r="C44" s="144"/>
      <c r="D44" s="144"/>
      <c r="E44" s="41"/>
      <c r="F44" s="41"/>
      <c r="G44" s="160"/>
      <c r="H44" s="41"/>
      <c r="I44" s="41"/>
      <c r="J44" s="49"/>
      <c r="K44" s="144"/>
      <c r="L44" s="33"/>
      <c r="M44" s="162"/>
      <c r="N44" s="138"/>
      <c r="O44" s="144"/>
      <c r="P44" s="41"/>
      <c r="Q44" s="101"/>
      <c r="R44" s="102" t="s">
        <v>71</v>
      </c>
      <c r="S44" s="89" t="n">
        <f aca="false">SUM(S29:S43)</f>
        <v>9993900</v>
      </c>
      <c r="T44" s="89" t="n">
        <f aca="false">SUM(T29:T43)</f>
        <v>0</v>
      </c>
      <c r="U44" s="89" t="n">
        <f aca="false">SUM(U29:U43)</f>
        <v>0</v>
      </c>
      <c r="V44" s="89" t="n">
        <f aca="false">SUM(V29:V43)</f>
        <v>0</v>
      </c>
      <c r="W44" s="89" t="n">
        <f aca="false">SUM(W29:W43)</f>
        <v>0</v>
      </c>
      <c r="X44" s="89" t="n">
        <f aca="false">SUM(X29:X43)</f>
        <v>9993900</v>
      </c>
      <c r="Y44" s="114"/>
      <c r="Z44" s="11"/>
    </row>
    <row r="45" s="19" customFormat="true" ht="12.75" hidden="false" customHeight="false" outlineLevel="0" collapsed="false">
      <c r="A45" s="114" t="s">
        <v>103</v>
      </c>
      <c r="B45" s="41"/>
      <c r="C45" s="144"/>
      <c r="D45" s="144"/>
      <c r="E45" s="114"/>
      <c r="J45" s="163"/>
      <c r="K45" s="144"/>
      <c r="L45" s="33"/>
      <c r="M45" s="162"/>
      <c r="N45" s="138"/>
      <c r="O45" s="144"/>
      <c r="P45" s="41"/>
      <c r="Q45" s="250" t="s">
        <v>91</v>
      </c>
      <c r="R45" s="102"/>
      <c r="S45" s="102"/>
      <c r="T45" s="102"/>
      <c r="U45" s="113"/>
      <c r="V45" s="113"/>
      <c r="W45" s="102"/>
      <c r="X45" s="90" t="n">
        <f aca="false">SUM(S45:W45)</f>
        <v>0</v>
      </c>
      <c r="Y45" s="114"/>
      <c r="Z45" s="11"/>
    </row>
    <row r="46" s="19" customFormat="true" ht="12.75" hidden="false" customHeight="false" outlineLevel="0" collapsed="false">
      <c r="A46" s="114" t="s">
        <v>180</v>
      </c>
      <c r="B46" s="114"/>
      <c r="C46" s="144"/>
      <c r="D46" s="144"/>
      <c r="E46" s="164"/>
      <c r="F46" s="114"/>
      <c r="G46" s="144"/>
      <c r="H46" s="143"/>
      <c r="I46" s="11"/>
      <c r="J46" s="165"/>
      <c r="K46" s="33"/>
      <c r="L46" s="33"/>
      <c r="M46" s="162"/>
      <c r="N46" s="138"/>
      <c r="O46" s="144"/>
      <c r="P46" s="41"/>
      <c r="Q46" s="101" t="s">
        <v>56</v>
      </c>
      <c r="R46" s="102" t="s">
        <v>57</v>
      </c>
      <c r="S46" s="102" t="n">
        <v>6000</v>
      </c>
      <c r="T46" s="102" t="n">
        <v>0</v>
      </c>
      <c r="U46" s="113"/>
      <c r="V46" s="102" t="n">
        <v>0</v>
      </c>
      <c r="W46" s="102" t="n">
        <v>0</v>
      </c>
      <c r="X46" s="90" t="n">
        <f aca="false">SUM(S46:W46)</f>
        <v>6000</v>
      </c>
      <c r="Y46" s="114"/>
      <c r="Z46" s="11"/>
    </row>
    <row r="47" s="19" customFormat="true" ht="12.75" hidden="false" customHeight="false" outlineLevel="0" collapsed="false">
      <c r="A47" s="114" t="s">
        <v>105</v>
      </c>
      <c r="B47" s="114"/>
      <c r="C47" s="166"/>
      <c r="D47" s="166"/>
      <c r="E47" s="164"/>
      <c r="F47" s="114"/>
      <c r="G47" s="144"/>
      <c r="H47" s="143"/>
      <c r="I47" s="11"/>
      <c r="J47" s="165"/>
      <c r="K47" s="144"/>
      <c r="L47" s="33"/>
      <c r="M47" s="33"/>
      <c r="N47" s="138"/>
      <c r="O47" s="18"/>
      <c r="P47" s="159"/>
      <c r="Q47" s="101" t="s">
        <v>58</v>
      </c>
      <c r="R47" s="102" t="s">
        <v>192</v>
      </c>
      <c r="S47" s="102" t="n">
        <v>0</v>
      </c>
      <c r="T47" s="102" t="n">
        <v>0</v>
      </c>
      <c r="U47" s="113"/>
      <c r="V47" s="102" t="n">
        <v>0</v>
      </c>
      <c r="W47" s="102" t="n">
        <v>0</v>
      </c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4" t="s">
        <v>181</v>
      </c>
      <c r="B48" s="173"/>
      <c r="C48" s="144" t="n">
        <f aca="false">SUM(C43:C47)</f>
        <v>0</v>
      </c>
      <c r="D48" s="144" t="n">
        <f aca="false">SUM(D43:D47)</f>
        <v>0</v>
      </c>
      <c r="E48" s="164"/>
      <c r="F48" s="114"/>
      <c r="G48" s="144"/>
      <c r="H48" s="143"/>
      <c r="I48" s="11"/>
      <c r="J48" s="165"/>
      <c r="K48" s="144"/>
      <c r="L48" s="33"/>
      <c r="M48" s="33"/>
      <c r="N48" s="138"/>
      <c r="O48" s="18"/>
      <c r="P48" s="171"/>
      <c r="Q48" s="101" t="s">
        <v>58</v>
      </c>
      <c r="R48" s="102" t="s">
        <v>60</v>
      </c>
      <c r="S48" s="102" t="n">
        <v>-726000</v>
      </c>
      <c r="T48" s="102" t="n">
        <v>0</v>
      </c>
      <c r="U48" s="113"/>
      <c r="V48" s="102" t="n">
        <v>0</v>
      </c>
      <c r="W48" s="102" t="n">
        <v>0</v>
      </c>
      <c r="X48" s="90" t="n">
        <f aca="false">SUM(S48:W48)</f>
        <v>-72600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143"/>
      <c r="I49" s="143"/>
      <c r="J49" s="170"/>
      <c r="K49" s="144"/>
      <c r="L49" s="33"/>
      <c r="M49" s="33"/>
      <c r="N49" s="138"/>
      <c r="O49" s="18"/>
      <c r="P49" s="171"/>
      <c r="Q49" s="101" t="n">
        <v>60020</v>
      </c>
      <c r="R49" s="102" t="s">
        <v>61</v>
      </c>
      <c r="S49" s="102" t="n">
        <v>0</v>
      </c>
      <c r="T49" s="102" t="n">
        <v>0</v>
      </c>
      <c r="U49" s="113"/>
      <c r="V49" s="102" t="n">
        <v>0</v>
      </c>
      <c r="W49" s="102" t="n">
        <v>0</v>
      </c>
      <c r="X49" s="90" t="n">
        <f aca="false">SUM(S49:W49)</f>
        <v>0</v>
      </c>
      <c r="Y49" s="114"/>
      <c r="Z49" s="11"/>
    </row>
    <row r="50" s="19" customFormat="true" ht="12.75" hidden="false" customHeight="false" outlineLevel="0" collapsed="false">
      <c r="A50" s="11"/>
      <c r="B50" s="33"/>
      <c r="C50" s="169"/>
      <c r="D50" s="33"/>
      <c r="E50" s="164"/>
      <c r="F50" s="114"/>
      <c r="G50" s="144"/>
      <c r="H50" s="143"/>
      <c r="I50" s="11"/>
      <c r="J50" s="165"/>
      <c r="K50" s="144"/>
      <c r="L50" s="33"/>
      <c r="M50" s="33"/>
      <c r="N50" s="138"/>
      <c r="O50" s="18"/>
      <c r="P50" s="171"/>
      <c r="Q50" s="101" t="n">
        <v>60010</v>
      </c>
      <c r="R50" s="102" t="s">
        <v>62</v>
      </c>
      <c r="S50" s="102" t="n">
        <v>0</v>
      </c>
      <c r="T50" s="102" t="n">
        <v>0</v>
      </c>
      <c r="U50" s="113"/>
      <c r="V50" s="102" t="n">
        <v>0</v>
      </c>
      <c r="W50" s="102" t="n">
        <v>0</v>
      </c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1"/>
      <c r="B51" s="33"/>
      <c r="C51" s="169"/>
      <c r="D51" s="33"/>
      <c r="E51" s="164"/>
      <c r="F51" s="114"/>
      <c r="G51" s="144"/>
      <c r="H51" s="143"/>
      <c r="I51" s="11"/>
      <c r="J51" s="165"/>
      <c r="K51" s="144"/>
      <c r="L51" s="33"/>
      <c r="M51" s="33"/>
      <c r="N51" s="138"/>
      <c r="O51" s="18"/>
      <c r="P51" s="171"/>
      <c r="Q51" s="101" t="n">
        <v>60025</v>
      </c>
      <c r="R51" s="102" t="s">
        <v>63</v>
      </c>
      <c r="S51" s="102" t="n">
        <v>0</v>
      </c>
      <c r="T51" s="102" t="n">
        <v>0</v>
      </c>
      <c r="U51" s="113"/>
      <c r="V51" s="102" t="n">
        <v>0</v>
      </c>
      <c r="W51" s="102" t="n">
        <v>0</v>
      </c>
      <c r="X51" s="90" t="n">
        <f aca="false">SUM(S51:W51)</f>
        <v>0</v>
      </c>
      <c r="Y51" s="114"/>
      <c r="Z51" s="11"/>
    </row>
    <row r="52" s="19" customFormat="true" ht="12.75" hidden="false" customHeight="false" outlineLevel="0" collapsed="false">
      <c r="A52" s="114"/>
      <c r="B52" s="173"/>
      <c r="C52" s="173"/>
      <c r="D52" s="173"/>
      <c r="E52" s="164"/>
      <c r="F52" s="114"/>
      <c r="G52" s="144"/>
      <c r="H52" s="143"/>
      <c r="I52" s="11"/>
      <c r="J52" s="165"/>
      <c r="K52" s="33"/>
      <c r="L52" s="33"/>
      <c r="M52" s="33"/>
      <c r="N52" s="138"/>
      <c r="O52" s="18"/>
      <c r="P52" s="171"/>
      <c r="Q52" s="101" t="n">
        <v>60025</v>
      </c>
      <c r="R52" s="102" t="s">
        <v>63</v>
      </c>
      <c r="S52" s="102" t="n">
        <v>0</v>
      </c>
      <c r="T52" s="102" t="n">
        <v>0</v>
      </c>
      <c r="U52" s="113"/>
      <c r="V52" s="102" t="n">
        <v>0</v>
      </c>
      <c r="W52" s="102" t="n">
        <v>0</v>
      </c>
      <c r="X52" s="90" t="n">
        <f aca="false">SUM(S52:W52)</f>
        <v>0</v>
      </c>
      <c r="Y52" s="114"/>
      <c r="Z52" s="11"/>
    </row>
    <row r="53" s="19" customFormat="true" ht="12.75" hidden="false" customHeight="false" outlineLevel="0" collapsed="false">
      <c r="A53" s="114"/>
      <c r="B53" s="173"/>
      <c r="C53" s="173"/>
      <c r="D53" s="173"/>
      <c r="E53" s="164"/>
      <c r="F53" s="114"/>
      <c r="G53" s="144"/>
      <c r="H53" s="143"/>
      <c r="I53" s="11"/>
      <c r="J53" s="165"/>
      <c r="K53" s="33"/>
      <c r="L53" s="33"/>
      <c r="M53" s="33"/>
      <c r="N53" s="138"/>
      <c r="O53" s="18"/>
      <c r="P53" s="171"/>
      <c r="Q53" s="101" t="n">
        <v>60000</v>
      </c>
      <c r="R53" s="102" t="s">
        <v>65</v>
      </c>
      <c r="S53" s="102" t="n">
        <v>0</v>
      </c>
      <c r="T53" s="102" t="n">
        <v>0</v>
      </c>
      <c r="U53" s="113"/>
      <c r="V53" s="102" t="n">
        <v>0</v>
      </c>
      <c r="W53" s="102" t="n">
        <v>0</v>
      </c>
      <c r="X53" s="90" t="n">
        <f aca="false">SUM(S53:W53)</f>
        <v>0</v>
      </c>
      <c r="Y53" s="114"/>
      <c r="Z53" s="11"/>
    </row>
    <row r="54" s="19" customFormat="true" ht="12.75" hidden="false" customHeight="false" outlineLevel="0" collapsed="false">
      <c r="A54" s="114"/>
      <c r="B54" s="173"/>
      <c r="C54" s="173"/>
      <c r="D54" s="173"/>
      <c r="E54" s="173"/>
      <c r="F54" s="114"/>
      <c r="G54" s="144"/>
      <c r="H54" s="143"/>
      <c r="I54" s="11"/>
      <c r="J54" s="165"/>
      <c r="K54" s="33"/>
      <c r="L54" s="33"/>
      <c r="M54" s="33"/>
      <c r="N54" s="138"/>
      <c r="O54" s="18"/>
      <c r="P54" s="171"/>
      <c r="Q54" s="101" t="n">
        <v>60000</v>
      </c>
      <c r="R54" s="102" t="s">
        <v>66</v>
      </c>
      <c r="S54" s="102" t="n">
        <v>0</v>
      </c>
      <c r="T54" s="102" t="n">
        <v>0</v>
      </c>
      <c r="U54" s="113"/>
      <c r="V54" s="102" t="n">
        <v>0</v>
      </c>
      <c r="W54" s="102" t="n">
        <v>0</v>
      </c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114"/>
      <c r="B55" s="173"/>
      <c r="C55" s="173"/>
      <c r="D55" s="173"/>
      <c r="E55" s="173"/>
      <c r="G55" s="143"/>
      <c r="H55" s="143"/>
      <c r="I55" s="143"/>
      <c r="J55" s="170"/>
      <c r="K55" s="33"/>
      <c r="L55" s="33"/>
      <c r="M55" s="33"/>
      <c r="N55" s="138"/>
      <c r="O55" s="18"/>
      <c r="P55" s="171"/>
      <c r="Q55" s="101" t="n">
        <v>60000</v>
      </c>
      <c r="R55" s="102" t="s">
        <v>68</v>
      </c>
      <c r="S55" s="102" t="n">
        <v>0</v>
      </c>
      <c r="T55" s="102" t="n">
        <v>0</v>
      </c>
      <c r="U55" s="113"/>
      <c r="V55" s="102" t="n">
        <v>0</v>
      </c>
      <c r="W55" s="102" t="n">
        <v>0</v>
      </c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114"/>
      <c r="B56" s="173"/>
      <c r="C56" s="173"/>
      <c r="D56" s="173"/>
      <c r="E56" s="173"/>
      <c r="G56" s="143"/>
      <c r="H56" s="143"/>
      <c r="I56" s="143"/>
      <c r="J56" s="170"/>
      <c r="K56" s="33"/>
      <c r="L56" s="33"/>
      <c r="M56" s="173"/>
      <c r="N56" s="49"/>
      <c r="O56" s="171"/>
      <c r="P56" s="171"/>
      <c r="Q56" s="101" t="n">
        <v>60010</v>
      </c>
      <c r="R56" s="102" t="s">
        <v>69</v>
      </c>
      <c r="S56" s="102" t="n">
        <v>0</v>
      </c>
      <c r="T56" s="102" t="n">
        <v>0</v>
      </c>
      <c r="U56" s="113"/>
      <c r="V56" s="102" t="n">
        <v>0</v>
      </c>
      <c r="W56" s="102" t="n">
        <v>0</v>
      </c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241"/>
      <c r="B57" s="184"/>
      <c r="C57" s="184"/>
      <c r="D57" s="184"/>
      <c r="E57" s="173"/>
      <c r="G57" s="143"/>
      <c r="H57" s="143"/>
      <c r="I57" s="143"/>
      <c r="J57" s="170"/>
      <c r="K57" s="87"/>
      <c r="L57" s="87"/>
      <c r="M57" s="184"/>
      <c r="N57" s="242"/>
      <c r="O57" s="184"/>
      <c r="P57" s="171"/>
      <c r="Q57" s="101" t="n">
        <v>60025</v>
      </c>
      <c r="R57" s="102" t="s">
        <v>70</v>
      </c>
      <c r="S57" s="115" t="n">
        <v>0</v>
      </c>
      <c r="T57" s="102" t="n">
        <v>0</v>
      </c>
      <c r="U57" s="113"/>
      <c r="V57" s="102" t="n">
        <v>0</v>
      </c>
      <c r="W57" s="102" t="n">
        <v>0</v>
      </c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9"/>
      <c r="B58" s="41"/>
      <c r="C58" s="41"/>
      <c r="D58" s="41"/>
      <c r="E58" s="173"/>
      <c r="G58" s="143"/>
      <c r="H58" s="143"/>
      <c r="I58" s="143"/>
      <c r="J58" s="170"/>
      <c r="K58" s="50"/>
      <c r="L58" s="50"/>
      <c r="M58" s="41"/>
      <c r="N58" s="49"/>
      <c r="O58" s="41"/>
      <c r="P58" s="171"/>
      <c r="Q58" s="101"/>
      <c r="R58" s="102" t="s">
        <v>71</v>
      </c>
      <c r="S58" s="89" t="n">
        <f aca="false">SUM(S44:S57)</f>
        <v>9273900</v>
      </c>
      <c r="T58" s="89" t="n">
        <f aca="false">SUM(T41:T57)</f>
        <v>0</v>
      </c>
      <c r="U58" s="89" t="n">
        <f aca="false">SUM(U41:U57)</f>
        <v>0</v>
      </c>
      <c r="V58" s="89" t="n">
        <f aca="false">SUM(V41:V57)</f>
        <v>0</v>
      </c>
      <c r="W58" s="89" t="n">
        <f aca="false">SUM(W41:W57)</f>
        <v>0</v>
      </c>
      <c r="X58" s="89" t="n">
        <f aca="false">SUM(X44:X57)</f>
        <v>9273900</v>
      </c>
      <c r="Y58" s="114"/>
      <c r="Z58" s="11"/>
    </row>
    <row r="59" s="19" customFormat="true" ht="12.75" hidden="false" customHeight="false" outlineLevel="0" collapsed="false">
      <c r="A59" s="9"/>
      <c r="B59" s="41"/>
      <c r="C59" s="41"/>
      <c r="D59" s="41"/>
      <c r="E59" s="173"/>
      <c r="J59" s="163"/>
      <c r="K59" s="50"/>
      <c r="L59" s="50"/>
      <c r="M59" s="41"/>
      <c r="N59" s="49"/>
      <c r="O59" s="41"/>
      <c r="P59" s="171"/>
      <c r="Q59" s="250" t="s">
        <v>111</v>
      </c>
      <c r="R59" s="102"/>
      <c r="S59" s="102"/>
      <c r="T59" s="102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5.75" hidden="false" customHeight="false" outlineLevel="0" collapsed="false">
      <c r="A60" s="9"/>
      <c r="B60" s="41"/>
      <c r="C60" s="41"/>
      <c r="D60" s="41"/>
      <c r="E60" s="184"/>
      <c r="F60" s="186"/>
      <c r="G60" s="186"/>
      <c r="H60" s="186"/>
      <c r="I60" s="186"/>
      <c r="J60" s="243"/>
      <c r="K60" s="50"/>
      <c r="L60" s="50"/>
      <c r="M60" s="41"/>
      <c r="N60" s="49"/>
      <c r="O60" s="41"/>
      <c r="P60" s="171"/>
      <c r="Q60" s="101" t="s">
        <v>56</v>
      </c>
      <c r="R60" s="102" t="s">
        <v>57</v>
      </c>
      <c r="S60" s="102" t="n">
        <f aca="false">C17</f>
        <v>1485000</v>
      </c>
      <c r="T60" s="102"/>
      <c r="U60" s="113"/>
      <c r="V60" s="113"/>
      <c r="W60" s="113"/>
      <c r="X60" s="90" t="n">
        <f aca="false">SUM(S60:W60)</f>
        <v>1485000</v>
      </c>
      <c r="Y60" s="114"/>
      <c r="Z60" s="11"/>
    </row>
    <row r="61" s="19" customFormat="true" ht="15.75" hidden="false" customHeight="false" outlineLevel="0" collapsed="false">
      <c r="A61" s="9"/>
      <c r="B61" s="41"/>
      <c r="C61" s="41"/>
      <c r="D61" s="41"/>
      <c r="E61" s="41"/>
      <c r="F61" s="2"/>
      <c r="G61" s="2"/>
      <c r="H61" s="2"/>
      <c r="I61" s="2"/>
      <c r="J61" s="3"/>
      <c r="K61" s="50"/>
      <c r="L61" s="50"/>
      <c r="M61" s="41"/>
      <c r="N61" s="49"/>
      <c r="O61" s="41"/>
      <c r="P61" s="171"/>
      <c r="Q61" s="101" t="s">
        <v>58</v>
      </c>
      <c r="R61" s="102" t="s">
        <v>192</v>
      </c>
      <c r="S61" s="102" t="n">
        <v>0</v>
      </c>
      <c r="T61" s="102"/>
      <c r="U61" s="113"/>
      <c r="V61" s="113"/>
      <c r="W61" s="113"/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2"/>
      <c r="G62" s="2"/>
      <c r="H62" s="2"/>
      <c r="I62" s="2"/>
      <c r="J62" s="3"/>
      <c r="K62" s="244"/>
      <c r="L62" s="244"/>
      <c r="M62" s="41"/>
      <c r="N62" s="49"/>
      <c r="O62" s="41"/>
      <c r="P62" s="184"/>
      <c r="Q62" s="101" t="s">
        <v>58</v>
      </c>
      <c r="R62" s="102" t="s">
        <v>60</v>
      </c>
      <c r="S62" s="102" t="n">
        <f aca="false">J17</f>
        <v>-4349150</v>
      </c>
      <c r="T62" s="102"/>
      <c r="U62" s="113"/>
      <c r="V62" s="113"/>
      <c r="W62" s="113"/>
      <c r="X62" s="90" t="n">
        <f aca="false">SUM(S62:W62)</f>
        <v>-434915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K63" s="50"/>
      <c r="L63" s="50"/>
      <c r="M63" s="41"/>
      <c r="N63" s="49"/>
      <c r="O63" s="41"/>
      <c r="P63" s="41"/>
      <c r="Q63" s="101" t="n">
        <v>60020</v>
      </c>
      <c r="R63" s="102" t="s">
        <v>61</v>
      </c>
      <c r="S63" s="102" t="n">
        <v>0</v>
      </c>
      <c r="T63" s="102"/>
      <c r="U63" s="113"/>
      <c r="V63" s="113"/>
      <c r="W63" s="113"/>
      <c r="X63" s="90" t="n">
        <f aca="false">SUM(S63:W63)</f>
        <v>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01" t="n">
        <v>60010</v>
      </c>
      <c r="R64" s="102" t="s">
        <v>62</v>
      </c>
      <c r="S64" s="102" t="n">
        <v>0</v>
      </c>
      <c r="T64" s="102"/>
      <c r="U64" s="113"/>
      <c r="V64" s="113"/>
      <c r="W64" s="113"/>
      <c r="X64" s="90" t="n">
        <f aca="false">SUM(S64:W64)</f>
        <v>0</v>
      </c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n">
        <v>60025</v>
      </c>
      <c r="R65" s="102" t="s">
        <v>209</v>
      </c>
      <c r="S65" s="102" t="n">
        <v>0</v>
      </c>
      <c r="T65" s="102"/>
      <c r="U65" s="113"/>
      <c r="V65" s="113"/>
      <c r="W65" s="113"/>
      <c r="X65" s="90" t="n">
        <f aca="false">SUM(S65:W65)</f>
        <v>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F66" s="41"/>
      <c r="G66" s="41"/>
      <c r="H66" s="41"/>
      <c r="I66" s="41"/>
      <c r="J66" s="49"/>
      <c r="K66" s="50"/>
      <c r="L66" s="50"/>
      <c r="M66" s="41"/>
      <c r="N66" s="49"/>
      <c r="O66" s="41"/>
      <c r="P66" s="41"/>
      <c r="Q66" s="101" t="n">
        <v>60025</v>
      </c>
      <c r="R66" s="102" t="s">
        <v>210</v>
      </c>
      <c r="S66" s="102" t="n">
        <v>0</v>
      </c>
      <c r="T66" s="102"/>
      <c r="U66" s="113"/>
      <c r="V66" s="113"/>
      <c r="W66" s="113"/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F67" s="41"/>
      <c r="G67" s="41"/>
      <c r="H67" s="41"/>
      <c r="I67" s="41"/>
      <c r="J67" s="49"/>
      <c r="K67" s="50"/>
      <c r="L67" s="50"/>
      <c r="M67" s="41"/>
      <c r="N67" s="49"/>
      <c r="O67" s="41"/>
      <c r="P67" s="41"/>
      <c r="Q67" s="101" t="n">
        <v>60000</v>
      </c>
      <c r="R67" s="102" t="s">
        <v>65</v>
      </c>
      <c r="S67" s="102" t="n">
        <v>0</v>
      </c>
      <c r="T67" s="102"/>
      <c r="U67" s="113"/>
      <c r="V67" s="113"/>
      <c r="W67" s="113"/>
      <c r="X67" s="90" t="n">
        <f aca="false">SUM(S67:W67)</f>
        <v>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00</v>
      </c>
      <c r="R68" s="102" t="s">
        <v>66</v>
      </c>
      <c r="S68" s="102" t="n">
        <v>0</v>
      </c>
      <c r="T68" s="113"/>
      <c r="U68" s="113"/>
      <c r="V68" s="113"/>
      <c r="W68" s="113"/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00</v>
      </c>
      <c r="R69" s="102" t="s">
        <v>68</v>
      </c>
      <c r="S69" s="102" t="n">
        <v>0</v>
      </c>
      <c r="T69" s="113"/>
      <c r="U69" s="113"/>
      <c r="V69" s="113"/>
      <c r="W69" s="113"/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10</v>
      </c>
      <c r="R70" s="102" t="s">
        <v>69</v>
      </c>
      <c r="S70" s="102" t="n">
        <v>0</v>
      </c>
      <c r="T70" s="113"/>
      <c r="U70" s="113"/>
      <c r="V70" s="113"/>
      <c r="W70" s="113"/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70</v>
      </c>
      <c r="S71" s="115" t="n">
        <v>0</v>
      </c>
      <c r="T71" s="115"/>
      <c r="U71" s="115"/>
      <c r="V71" s="115"/>
      <c r="W71" s="115"/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K72" s="50"/>
      <c r="L72" s="50"/>
      <c r="M72" s="41"/>
      <c r="N72" s="49"/>
      <c r="O72" s="41"/>
      <c r="P72" s="41"/>
      <c r="Q72" s="101"/>
      <c r="R72" s="102" t="s">
        <v>71</v>
      </c>
      <c r="S72" s="89" t="n">
        <f aca="false">SUM(S58:S71)</f>
        <v>6409750</v>
      </c>
      <c r="T72" s="89" t="n">
        <f aca="false">SUM(T55:T71)</f>
        <v>0</v>
      </c>
      <c r="U72" s="89" t="n">
        <f aca="false">SUM(U55:U71)</f>
        <v>0</v>
      </c>
      <c r="V72" s="89" t="n">
        <f aca="false">SUM(V55:V71)</f>
        <v>0</v>
      </c>
      <c r="W72" s="89" t="n">
        <f aca="false">SUM(W55:W71)</f>
        <v>0</v>
      </c>
      <c r="X72" s="89" t="n">
        <f aca="false">SUM(X58:X71)</f>
        <v>640975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K73" s="50"/>
      <c r="L73" s="50"/>
      <c r="M73" s="41"/>
      <c r="N73" s="49"/>
      <c r="O73" s="41"/>
      <c r="P73" s="41"/>
      <c r="Q73" s="251" t="s">
        <v>133</v>
      </c>
      <c r="R73" s="102"/>
      <c r="S73" s="102"/>
      <c r="T73" s="102"/>
      <c r="U73" s="113"/>
      <c r="V73" s="113"/>
      <c r="W73" s="113"/>
      <c r="X73" s="113"/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s">
        <v>56</v>
      </c>
      <c r="R74" s="102" t="s">
        <v>134</v>
      </c>
      <c r="S74" s="102" t="n">
        <f aca="false">C18</f>
        <v>654000</v>
      </c>
      <c r="T74" s="102"/>
      <c r="U74" s="113"/>
      <c r="V74" s="113"/>
      <c r="W74" s="113"/>
      <c r="X74" s="90" t="n">
        <f aca="false">SUM(S74:W74)</f>
        <v>65400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256" t="s">
        <v>212</v>
      </c>
      <c r="Q75" s="101" t="s">
        <v>58</v>
      </c>
      <c r="R75" s="102" t="s">
        <v>192</v>
      </c>
      <c r="S75" s="102" t="n">
        <v>50000</v>
      </c>
      <c r="T75" s="102"/>
      <c r="U75" s="113"/>
      <c r="V75" s="113"/>
      <c r="W75" s="113"/>
      <c r="X75" s="90" t="n">
        <f aca="false">SUM(S75:W75)</f>
        <v>5000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 t="s">
        <v>58</v>
      </c>
      <c r="R76" s="102" t="s">
        <v>136</v>
      </c>
      <c r="S76" s="102" t="n">
        <f aca="false">J18</f>
        <v>-1917000</v>
      </c>
      <c r="T76" s="102"/>
      <c r="U76" s="113"/>
      <c r="V76" s="113"/>
      <c r="W76" s="113"/>
      <c r="X76" s="90" t="n">
        <f aca="false">SUM(S76:W76)</f>
        <v>-191700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01" t="n">
        <v>60020</v>
      </c>
      <c r="R77" s="102" t="s">
        <v>137</v>
      </c>
      <c r="S77" s="102" t="n">
        <v>0</v>
      </c>
      <c r="T77" s="102"/>
      <c r="U77" s="113"/>
      <c r="V77" s="113"/>
      <c r="W77" s="113"/>
      <c r="X77" s="90" t="n">
        <f aca="false">SUM(S77:W77)</f>
        <v>0</v>
      </c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n">
        <v>60010</v>
      </c>
      <c r="R78" s="102" t="s">
        <v>62</v>
      </c>
      <c r="S78" s="102" t="n">
        <v>0</v>
      </c>
      <c r="T78" s="102"/>
      <c r="U78" s="113"/>
      <c r="V78" s="113"/>
      <c r="W78" s="113"/>
      <c r="X78" s="90" t="n">
        <f aca="false">SUM(S78:W78)</f>
        <v>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/>
      <c r="Q79" s="101" t="n">
        <v>60025</v>
      </c>
      <c r="R79" s="102" t="s">
        <v>63</v>
      </c>
      <c r="S79" s="102" t="n">
        <v>0</v>
      </c>
      <c r="T79" s="102"/>
      <c r="U79" s="113"/>
      <c r="V79" s="113"/>
      <c r="W79" s="113"/>
      <c r="X79" s="90" t="n">
        <f aca="false">SUM(S79:W79)</f>
        <v>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n">
        <v>60025</v>
      </c>
      <c r="R80" s="102" t="s">
        <v>63</v>
      </c>
      <c r="S80" s="102" t="n">
        <v>0</v>
      </c>
      <c r="T80" s="102"/>
      <c r="U80" s="113"/>
      <c r="V80" s="113"/>
      <c r="W80" s="113"/>
      <c r="X80" s="90" t="n">
        <f aca="false">SUM(S80:W80)</f>
        <v>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00</v>
      </c>
      <c r="R81" s="102" t="s">
        <v>138</v>
      </c>
      <c r="S81" s="102" t="n">
        <v>0</v>
      </c>
      <c r="T81" s="102"/>
      <c r="U81" s="113"/>
      <c r="V81" s="113"/>
      <c r="W81" s="113"/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00</v>
      </c>
      <c r="R82" s="102" t="s">
        <v>139</v>
      </c>
      <c r="S82" s="102" t="n">
        <v>0</v>
      </c>
      <c r="T82" s="102"/>
      <c r="U82" s="113"/>
      <c r="V82" s="113"/>
      <c r="W82" s="113"/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10</v>
      </c>
      <c r="R83" s="102" t="s">
        <v>69</v>
      </c>
      <c r="S83" s="102" t="n">
        <v>0</v>
      </c>
      <c r="T83" s="113"/>
      <c r="U83" s="113"/>
      <c r="V83" s="113"/>
      <c r="W83" s="113"/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70</v>
      </c>
      <c r="S84" s="115" t="n">
        <v>0</v>
      </c>
      <c r="T84" s="115"/>
      <c r="U84" s="115"/>
      <c r="V84" s="115"/>
      <c r="W84" s="115"/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/>
      <c r="R85" s="102" t="s">
        <v>71</v>
      </c>
      <c r="S85" s="89" t="n">
        <f aca="false">SUM(S72:S84)</f>
        <v>5196750</v>
      </c>
      <c r="T85" s="89" t="n">
        <f aca="false">SUM(T70:T84)</f>
        <v>0</v>
      </c>
      <c r="U85" s="89" t="n">
        <f aca="false">SUM(U70:U84)</f>
        <v>0</v>
      </c>
      <c r="V85" s="89" t="n">
        <f aca="false">SUM(V70:V84)</f>
        <v>0</v>
      </c>
      <c r="W85" s="89" t="n">
        <f aca="false">SUM(W70:W84)</f>
        <v>0</v>
      </c>
      <c r="X85" s="89" t="n">
        <f aca="false">SUM(X70:X84)</f>
        <v>519675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251" t="s">
        <v>140</v>
      </c>
      <c r="R86" s="102"/>
      <c r="S86" s="102"/>
      <c r="T86" s="102"/>
      <c r="U86" s="113"/>
      <c r="V86" s="113"/>
      <c r="W86" s="113"/>
      <c r="X86" s="113"/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s">
        <v>56</v>
      </c>
      <c r="R87" s="102" t="s">
        <v>57</v>
      </c>
      <c r="S87" s="102" t="n">
        <f aca="false">G19</f>
        <v>8922500</v>
      </c>
      <c r="T87" s="102"/>
      <c r="U87" s="113"/>
      <c r="V87" s="113"/>
      <c r="W87" s="102"/>
      <c r="X87" s="90" t="n">
        <f aca="false">SUM(S87:W87)</f>
        <v>892250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s">
        <v>58</v>
      </c>
      <c r="R88" s="102" t="s">
        <v>192</v>
      </c>
      <c r="S88" s="102" t="n">
        <v>0</v>
      </c>
      <c r="T88" s="102"/>
      <c r="U88" s="113"/>
      <c r="V88" s="113"/>
      <c r="W88" s="102"/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 t="s">
        <v>58</v>
      </c>
      <c r="R89" s="102" t="s">
        <v>136</v>
      </c>
      <c r="S89" s="102" t="n">
        <f aca="false">M19</f>
        <v>-2185250</v>
      </c>
      <c r="T89" s="102"/>
      <c r="U89" s="113"/>
      <c r="V89" s="113"/>
      <c r="W89" s="102"/>
      <c r="X89" s="90" t="n">
        <f aca="false">SUM(S89:W89)</f>
        <v>-218525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01" t="n">
        <v>60020</v>
      </c>
      <c r="R90" s="102" t="s">
        <v>61</v>
      </c>
      <c r="S90" s="102" t="n">
        <v>0</v>
      </c>
      <c r="T90" s="102"/>
      <c r="U90" s="113"/>
      <c r="V90" s="113"/>
      <c r="W90" s="102"/>
      <c r="X90" s="90" t="n">
        <f aca="false">SUM(S90:W90)</f>
        <v>0</v>
      </c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n">
        <v>60010</v>
      </c>
      <c r="R91" s="102" t="s">
        <v>62</v>
      </c>
      <c r="S91" s="102" t="n">
        <v>0</v>
      </c>
      <c r="T91" s="102"/>
      <c r="U91" s="113"/>
      <c r="V91" s="113"/>
      <c r="W91" s="102"/>
      <c r="X91" s="90" t="n">
        <f aca="false">SUM(S91:W91)</f>
        <v>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n">
        <v>60025</v>
      </c>
      <c r="R92" s="102" t="s">
        <v>142</v>
      </c>
      <c r="S92" s="102" t="n">
        <v>0</v>
      </c>
      <c r="T92" s="102"/>
      <c r="U92" s="113"/>
      <c r="V92" s="113"/>
      <c r="W92" s="102"/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n">
        <v>60025</v>
      </c>
      <c r="R93" s="102" t="s">
        <v>63</v>
      </c>
      <c r="S93" s="102" t="n">
        <v>0</v>
      </c>
      <c r="T93" s="102"/>
      <c r="U93" s="113"/>
      <c r="V93" s="113"/>
      <c r="W93" s="102"/>
      <c r="X93" s="90" t="n">
        <f aca="false">SUM(S93:W93)</f>
        <v>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00</v>
      </c>
      <c r="R94" s="102" t="s">
        <v>143</v>
      </c>
      <c r="S94" s="102" t="n">
        <v>0</v>
      </c>
      <c r="T94" s="102"/>
      <c r="U94" s="113"/>
      <c r="V94" s="113"/>
      <c r="W94" s="102"/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00</v>
      </c>
      <c r="R95" s="102" t="s">
        <v>144</v>
      </c>
      <c r="S95" s="102" t="n">
        <v>0</v>
      </c>
      <c r="T95" s="102"/>
      <c r="U95" s="113"/>
      <c r="V95" s="113"/>
      <c r="W95" s="102"/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10</v>
      </c>
      <c r="R96" s="102" t="s">
        <v>145</v>
      </c>
      <c r="S96" s="102" t="n">
        <v>0</v>
      </c>
      <c r="T96" s="113"/>
      <c r="U96" s="113"/>
      <c r="V96" s="113"/>
      <c r="W96" s="113"/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70</v>
      </c>
      <c r="S97" s="115" t="n">
        <v>0</v>
      </c>
      <c r="T97" s="115"/>
      <c r="U97" s="115"/>
      <c r="V97" s="115"/>
      <c r="W97" s="115"/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/>
      <c r="R98" s="102" t="s">
        <v>71</v>
      </c>
      <c r="S98" s="89" t="n">
        <f aca="false">SUM(S85:S97)</f>
        <v>11934000</v>
      </c>
      <c r="T98" s="89" t="n">
        <f aca="false">SUM(T85:T97)</f>
        <v>0</v>
      </c>
      <c r="U98" s="89" t="n">
        <f aca="false">SUM(U85:U97)</f>
        <v>0</v>
      </c>
      <c r="V98" s="89" t="n">
        <f aca="false">SUM(V85:V97)</f>
        <v>0</v>
      </c>
      <c r="W98" s="89" t="n">
        <f aca="false">SUM(W85:W97)</f>
        <v>0</v>
      </c>
      <c r="X98" s="89" t="n">
        <f aca="false">SUM(X85:X97)</f>
        <v>1193400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251" t="s">
        <v>146</v>
      </c>
      <c r="R99" s="102"/>
      <c r="S99" s="102"/>
      <c r="T99" s="102"/>
      <c r="U99" s="113"/>
      <c r="V99" s="102"/>
      <c r="W99" s="113"/>
      <c r="X99" s="113"/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s">
        <v>56</v>
      </c>
      <c r="R100" s="102" t="s">
        <v>147</v>
      </c>
      <c r="S100" s="102"/>
      <c r="T100" s="102"/>
      <c r="U100" s="113"/>
      <c r="V100" s="113"/>
      <c r="W100" s="102"/>
      <c r="X100" s="90" t="n">
        <f aca="false">SUM(S100:W100)</f>
        <v>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s">
        <v>58</v>
      </c>
      <c r="R101" s="102" t="s">
        <v>192</v>
      </c>
      <c r="S101" s="102"/>
      <c r="T101" s="102"/>
      <c r="U101" s="113"/>
      <c r="V101" s="113"/>
      <c r="W101" s="102"/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 t="s">
        <v>58</v>
      </c>
      <c r="R102" s="102" t="s">
        <v>136</v>
      </c>
      <c r="S102" s="102"/>
      <c r="T102" s="102"/>
      <c r="U102" s="113"/>
      <c r="V102" s="113"/>
      <c r="W102" s="102"/>
      <c r="X102" s="90" t="n">
        <f aca="false">SUM(S102:W102)</f>
        <v>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01" t="n">
        <v>60020</v>
      </c>
      <c r="R103" s="102" t="s">
        <v>61</v>
      </c>
      <c r="S103" s="102"/>
      <c r="T103" s="102"/>
      <c r="U103" s="113"/>
      <c r="V103" s="113"/>
      <c r="W103" s="102"/>
      <c r="X103" s="90" t="n">
        <f aca="false">SUM(S103:W103)</f>
        <v>0</v>
      </c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n">
        <v>60010</v>
      </c>
      <c r="R104" s="102" t="s">
        <v>148</v>
      </c>
      <c r="S104" s="102"/>
      <c r="T104" s="102"/>
      <c r="U104" s="113"/>
      <c r="V104" s="113"/>
      <c r="W104" s="102"/>
      <c r="X104" s="90" t="n">
        <f aca="false">SUM(S104:W104)</f>
        <v>0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n">
        <v>60025</v>
      </c>
      <c r="R105" s="102" t="s">
        <v>63</v>
      </c>
      <c r="S105" s="102"/>
      <c r="T105" s="102"/>
      <c r="U105" s="113"/>
      <c r="V105" s="113"/>
      <c r="W105" s="102"/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n">
        <v>60025</v>
      </c>
      <c r="R106" s="102" t="s">
        <v>63</v>
      </c>
      <c r="S106" s="102"/>
      <c r="T106" s="102"/>
      <c r="U106" s="113"/>
      <c r="V106" s="113"/>
      <c r="W106" s="102"/>
      <c r="X106" s="90" t="n">
        <f aca="false">SUM(S106:W106)</f>
        <v>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00</v>
      </c>
      <c r="R107" s="102" t="s">
        <v>143</v>
      </c>
      <c r="S107" s="102"/>
      <c r="T107" s="102"/>
      <c r="U107" s="113"/>
      <c r="V107" s="113"/>
      <c r="W107" s="102"/>
      <c r="X107" s="90" t="n">
        <f aca="false">SUM(S107:W107)</f>
        <v>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00</v>
      </c>
      <c r="R108" s="102" t="s">
        <v>149</v>
      </c>
      <c r="S108" s="102"/>
      <c r="T108" s="102"/>
      <c r="U108" s="113"/>
      <c r="V108" s="113"/>
      <c r="W108" s="102"/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10</v>
      </c>
      <c r="R109" s="102" t="s">
        <v>145</v>
      </c>
      <c r="S109" s="102"/>
      <c r="T109" s="113"/>
      <c r="U109" s="113"/>
      <c r="V109" s="113"/>
      <c r="W109" s="102"/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70</v>
      </c>
      <c r="S110" s="102"/>
      <c r="T110" s="115"/>
      <c r="U110" s="115"/>
      <c r="V110" s="115"/>
      <c r="W110" s="115"/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/>
      <c r="R111" s="102" t="s">
        <v>71</v>
      </c>
      <c r="S111" s="89" t="n">
        <f aca="false">SUM(S98:S110)</f>
        <v>11934000</v>
      </c>
      <c r="T111" s="89" t="n">
        <f aca="false">SUM(T98:T110)</f>
        <v>0</v>
      </c>
      <c r="U111" s="89" t="n">
        <f aca="false">SUM(U98:U110)</f>
        <v>0</v>
      </c>
      <c r="V111" s="89" t="n">
        <f aca="false">SUM(V98:V110)</f>
        <v>0</v>
      </c>
      <c r="W111" s="89" t="n">
        <f aca="false">SUM(W98:W110)</f>
        <v>0</v>
      </c>
      <c r="X111" s="89" t="n">
        <f aca="false">SUM(X96:X110)</f>
        <v>1193400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251" t="s">
        <v>150</v>
      </c>
      <c r="R112" s="102"/>
      <c r="S112" s="102"/>
      <c r="T112" s="102"/>
      <c r="U112" s="113"/>
      <c r="V112" s="113"/>
      <c r="W112" s="113"/>
      <c r="X112" s="113"/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s">
        <v>56</v>
      </c>
      <c r="R113" s="102" t="s">
        <v>57</v>
      </c>
      <c r="S113" s="102"/>
      <c r="T113" s="102"/>
      <c r="U113" s="102" t="n">
        <v>-1000000</v>
      </c>
      <c r="V113" s="113"/>
      <c r="W113" s="102"/>
      <c r="X113" s="90" t="n">
        <f aca="false">SUM(S113:W113)</f>
        <v>-100000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s">
        <v>58</v>
      </c>
      <c r="R114" s="102" t="s">
        <v>192</v>
      </c>
      <c r="S114" s="102"/>
      <c r="T114" s="102"/>
      <c r="U114" s="113"/>
      <c r="V114" s="113"/>
      <c r="W114" s="102"/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 t="s">
        <v>58</v>
      </c>
      <c r="R115" s="102" t="s">
        <v>136</v>
      </c>
      <c r="S115" s="102"/>
      <c r="T115" s="102"/>
      <c r="U115" s="113"/>
      <c r="V115" s="113"/>
      <c r="W115" s="102"/>
      <c r="X115" s="90" t="n">
        <f aca="false">SUM(S115:W115)</f>
        <v>0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01" t="n">
        <v>60020</v>
      </c>
      <c r="R116" s="102" t="s">
        <v>61</v>
      </c>
      <c r="S116" s="102"/>
      <c r="T116" s="102"/>
      <c r="U116" s="113"/>
      <c r="V116" s="113"/>
      <c r="W116" s="102"/>
      <c r="X116" s="90" t="n">
        <f aca="false">SUM(S116:W116)</f>
        <v>0</v>
      </c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n">
        <v>60010</v>
      </c>
      <c r="R117" s="102" t="s">
        <v>62</v>
      </c>
      <c r="S117" s="102"/>
      <c r="T117" s="102"/>
      <c r="U117" s="113"/>
      <c r="V117" s="113"/>
      <c r="W117" s="102"/>
      <c r="X117" s="90" t="n">
        <f aca="false">SUM(S117:W117)</f>
        <v>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/>
      <c r="Q118" s="101" t="n">
        <v>60025</v>
      </c>
      <c r="R118" s="102" t="s">
        <v>63</v>
      </c>
      <c r="S118" s="102"/>
      <c r="T118" s="102"/>
      <c r="U118" s="113"/>
      <c r="V118" s="113"/>
      <c r="W118" s="102"/>
      <c r="X118" s="90" t="n">
        <f aca="false">SUM(S118:W118)</f>
        <v>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n">
        <v>60025</v>
      </c>
      <c r="R119" s="102" t="s">
        <v>63</v>
      </c>
      <c r="S119" s="102"/>
      <c r="T119" s="102"/>
      <c r="U119" s="113"/>
      <c r="V119" s="113"/>
      <c r="W119" s="102"/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n">
        <v>60000</v>
      </c>
      <c r="R120" s="102" t="s">
        <v>143</v>
      </c>
      <c r="S120" s="102"/>
      <c r="T120" s="102"/>
      <c r="U120" s="113"/>
      <c r="V120" s="113"/>
      <c r="W120" s="102"/>
      <c r="X120" s="90" t="n">
        <f aca="false">SUM(S120:W120)</f>
        <v>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00</v>
      </c>
      <c r="R121" s="102" t="s">
        <v>144</v>
      </c>
      <c r="S121" s="102"/>
      <c r="T121" s="102"/>
      <c r="U121" s="113"/>
      <c r="V121" s="113"/>
      <c r="W121" s="102"/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145</v>
      </c>
      <c r="S122" s="102"/>
      <c r="T122" s="113"/>
      <c r="U122" s="113"/>
      <c r="V122" s="113"/>
      <c r="W122" s="102"/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70</v>
      </c>
      <c r="S123" s="115"/>
      <c r="T123" s="115"/>
      <c r="U123" s="115"/>
      <c r="V123" s="115"/>
      <c r="W123" s="115"/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/>
      <c r="R124" s="102" t="s">
        <v>71</v>
      </c>
      <c r="S124" s="89" t="n">
        <f aca="false">SUM(S111:S123)</f>
        <v>11934000</v>
      </c>
      <c r="T124" s="89" t="n">
        <f aca="false">SUM(T111:T123)</f>
        <v>0</v>
      </c>
      <c r="U124" s="89" t="n">
        <f aca="false">SUM(U111:U123)</f>
        <v>-1000000</v>
      </c>
      <c r="V124" s="89" t="n">
        <f aca="false">SUM(V111:V123)</f>
        <v>0</v>
      </c>
      <c r="W124" s="89" t="n">
        <f aca="false">SUM(W111:W123)</f>
        <v>0</v>
      </c>
      <c r="X124" s="89" t="n">
        <f aca="false">SUM(X109:X123)</f>
        <v>1093400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251" t="s">
        <v>151</v>
      </c>
      <c r="R125" s="102"/>
      <c r="S125" s="102"/>
      <c r="T125" s="102"/>
      <c r="U125" s="113"/>
      <c r="V125" s="113"/>
      <c r="W125" s="113"/>
      <c r="X125" s="113"/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s">
        <v>56</v>
      </c>
      <c r="R126" s="102" t="s">
        <v>57</v>
      </c>
      <c r="S126" s="102"/>
      <c r="T126" s="102"/>
      <c r="U126" s="102"/>
      <c r="V126" s="102"/>
      <c r="W126" s="102"/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s">
        <v>153</v>
      </c>
      <c r="R127" s="102" t="s">
        <v>154</v>
      </c>
      <c r="S127" s="102"/>
      <c r="T127" s="102"/>
      <c r="U127" s="50" t="n">
        <v>1000000</v>
      </c>
      <c r="V127" s="102"/>
      <c r="W127" s="102"/>
      <c r="X127" s="90" t="n">
        <f aca="false">SUM(S127:W127)</f>
        <v>100000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s">
        <v>58</v>
      </c>
      <c r="R128" s="102" t="s">
        <v>192</v>
      </c>
      <c r="S128" s="102"/>
      <c r="T128" s="102"/>
      <c r="V128" s="113"/>
      <c r="W128" s="102"/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 t="s">
        <v>58</v>
      </c>
      <c r="R129" s="102" t="s">
        <v>136</v>
      </c>
      <c r="S129" s="102"/>
      <c r="T129" s="102"/>
      <c r="U129" s="113"/>
      <c r="V129" s="113"/>
      <c r="W129" s="102"/>
      <c r="X129" s="90" t="n">
        <f aca="false">SUM(S129:W129)</f>
        <v>0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01" t="n">
        <v>60020</v>
      </c>
      <c r="R130" s="102" t="s">
        <v>61</v>
      </c>
      <c r="S130" s="102"/>
      <c r="T130" s="102"/>
      <c r="U130" s="113"/>
      <c r="V130" s="113"/>
      <c r="W130" s="102"/>
      <c r="X130" s="90" t="n">
        <f aca="false">SUM(S130:W130)</f>
        <v>0</v>
      </c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n">
        <v>60010</v>
      </c>
      <c r="R131" s="102" t="s">
        <v>62</v>
      </c>
      <c r="S131" s="102"/>
      <c r="T131" s="102"/>
      <c r="U131" s="113"/>
      <c r="V131" s="113"/>
      <c r="W131" s="102"/>
      <c r="X131" s="90" t="n">
        <f aca="false">SUM(S131:W131)</f>
        <v>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n">
        <v>60025</v>
      </c>
      <c r="R132" s="102" t="s">
        <v>63</v>
      </c>
      <c r="S132" s="102"/>
      <c r="T132" s="102"/>
      <c r="U132" s="113"/>
      <c r="V132" s="113"/>
      <c r="W132" s="102"/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n">
        <v>60025</v>
      </c>
      <c r="R133" s="102" t="s">
        <v>63</v>
      </c>
      <c r="S133" s="102"/>
      <c r="T133" s="102"/>
      <c r="U133" s="113"/>
      <c r="V133" s="113"/>
      <c r="W133" s="102"/>
      <c r="X133" s="90" t="n">
        <f aca="false">SUM(S133:W133)</f>
        <v>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00</v>
      </c>
      <c r="R134" s="102" t="s">
        <v>143</v>
      </c>
      <c r="S134" s="102"/>
      <c r="T134" s="102"/>
      <c r="U134" s="113"/>
      <c r="V134" s="113"/>
      <c r="W134" s="102"/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00</v>
      </c>
      <c r="R135" s="102" t="s">
        <v>144</v>
      </c>
      <c r="S135" s="102"/>
      <c r="T135" s="102"/>
      <c r="U135" s="113"/>
      <c r="V135" s="113"/>
      <c r="W135" s="102"/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10</v>
      </c>
      <c r="R136" s="102" t="s">
        <v>145</v>
      </c>
      <c r="S136" s="102"/>
      <c r="T136" s="113"/>
      <c r="U136" s="113"/>
      <c r="V136" s="113"/>
      <c r="W136" s="102"/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70</v>
      </c>
      <c r="S137" s="115"/>
      <c r="T137" s="115"/>
      <c r="U137" s="115"/>
      <c r="V137" s="115"/>
      <c r="W137" s="115"/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/>
      <c r="R138" s="102" t="s">
        <v>71</v>
      </c>
      <c r="S138" s="89" t="n">
        <f aca="false">SUM(S124:S137)</f>
        <v>11934000</v>
      </c>
      <c r="T138" s="89" t="n">
        <f aca="false">SUM(T124:T137)</f>
        <v>0</v>
      </c>
      <c r="U138" s="89" t="n">
        <f aca="false">SUM(U124:U137)</f>
        <v>0</v>
      </c>
      <c r="V138" s="89" t="n">
        <f aca="false">SUM(V124:V137)</f>
        <v>0</v>
      </c>
      <c r="W138" s="89" t="n">
        <f aca="false">SUM(W124:W137)</f>
        <v>0</v>
      </c>
      <c r="X138" s="89" t="n">
        <f aca="false">SUM(X122:X137)</f>
        <v>1193400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251" t="s">
        <v>155</v>
      </c>
      <c r="R139" s="102"/>
      <c r="S139" s="102"/>
      <c r="T139" s="102"/>
      <c r="U139" s="113"/>
      <c r="V139" s="113"/>
      <c r="W139" s="113"/>
      <c r="X139" s="113"/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s">
        <v>56</v>
      </c>
      <c r="R140" s="102" t="s">
        <v>57</v>
      </c>
      <c r="S140" s="102"/>
      <c r="T140" s="102"/>
      <c r="U140" s="102"/>
      <c r="V140" s="113"/>
      <c r="W140" s="102"/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s">
        <v>58</v>
      </c>
      <c r="R141" s="102" t="s">
        <v>192</v>
      </c>
      <c r="S141" s="102"/>
      <c r="T141" s="102"/>
      <c r="V141" s="113"/>
      <c r="W141" s="102"/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s">
        <v>58</v>
      </c>
      <c r="R142" s="102" t="s">
        <v>60</v>
      </c>
      <c r="S142" s="102"/>
      <c r="T142" s="102"/>
      <c r="U142" s="113"/>
      <c r="V142" s="113"/>
      <c r="W142" s="102"/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 t="n">
        <v>60020</v>
      </c>
      <c r="R143" s="102" t="s">
        <v>61</v>
      </c>
      <c r="S143" s="102"/>
      <c r="T143" s="102"/>
      <c r="U143" s="113"/>
      <c r="V143" s="113"/>
      <c r="W143" s="102"/>
      <c r="X143" s="90" t="n">
        <f aca="false">SUM(S143:W143)</f>
        <v>0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01" t="n">
        <v>60010</v>
      </c>
      <c r="R144" s="102" t="s">
        <v>62</v>
      </c>
      <c r="S144" s="102"/>
      <c r="T144" s="102"/>
      <c r="U144" s="113"/>
      <c r="V144" s="113"/>
      <c r="W144" s="102"/>
      <c r="X144" s="90" t="n">
        <f aca="false">SUM(S144:W144)</f>
        <v>0</v>
      </c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n">
        <v>60025</v>
      </c>
      <c r="R145" s="102" t="s">
        <v>63</v>
      </c>
      <c r="S145" s="102"/>
      <c r="T145" s="102"/>
      <c r="U145" s="113"/>
      <c r="V145" s="113"/>
      <c r="W145" s="102"/>
      <c r="X145" s="90" t="n">
        <f aca="false">SUM(S145:W145)</f>
        <v>0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n">
        <v>60025</v>
      </c>
      <c r="R146" s="102" t="s">
        <v>63</v>
      </c>
      <c r="S146" s="102"/>
      <c r="T146" s="102"/>
      <c r="U146" s="113"/>
      <c r="V146" s="113"/>
      <c r="W146" s="102"/>
      <c r="X146" s="90" t="n">
        <f aca="false">SUM(S146:W146)</f>
        <v>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n">
        <v>60000</v>
      </c>
      <c r="R147" s="102" t="s">
        <v>156</v>
      </c>
      <c r="S147" s="102"/>
      <c r="T147" s="102"/>
      <c r="U147" s="113"/>
      <c r="V147" s="113"/>
      <c r="W147" s="102"/>
      <c r="X147" s="90" t="n">
        <f aca="false">SUM(S147:W147)</f>
        <v>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00</v>
      </c>
      <c r="R148" s="102" t="s">
        <v>143</v>
      </c>
      <c r="S148" s="102"/>
      <c r="T148" s="102"/>
      <c r="U148" s="113"/>
      <c r="V148" s="113"/>
      <c r="W148" s="102"/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00</v>
      </c>
      <c r="R149" s="102" t="s">
        <v>68</v>
      </c>
      <c r="S149" s="102"/>
      <c r="T149" s="102"/>
      <c r="U149" s="113"/>
      <c r="V149" s="113"/>
      <c r="W149" s="102"/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10</v>
      </c>
      <c r="R150" s="102" t="s">
        <v>145</v>
      </c>
      <c r="S150" s="102"/>
      <c r="T150" s="113"/>
      <c r="U150" s="113"/>
      <c r="V150" s="113"/>
      <c r="W150" s="102"/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70</v>
      </c>
      <c r="S151" s="115"/>
      <c r="T151" s="115"/>
      <c r="U151" s="115"/>
      <c r="V151" s="115"/>
      <c r="W151" s="115"/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/>
      <c r="R152" s="102" t="s">
        <v>71</v>
      </c>
      <c r="S152" s="89" t="n">
        <f aca="false">SUM(S138:S151)</f>
        <v>11934000</v>
      </c>
      <c r="T152" s="89" t="n">
        <f aca="false">SUM(T138:T151)</f>
        <v>0</v>
      </c>
      <c r="U152" s="89" t="n">
        <f aca="false">SUM(U138:U151)</f>
        <v>0</v>
      </c>
      <c r="V152" s="89" t="n">
        <f aca="false">SUM(V138:V151)</f>
        <v>0</v>
      </c>
      <c r="W152" s="89" t="n">
        <f aca="false">SUM(W138:W151)</f>
        <v>0</v>
      </c>
      <c r="X152" s="89" t="n">
        <f aca="false">SUM(X137:X151)</f>
        <v>1193400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251" t="s">
        <v>157</v>
      </c>
      <c r="R153" s="102"/>
      <c r="S153" s="102"/>
      <c r="T153" s="102"/>
      <c r="U153" s="113"/>
      <c r="V153" s="113"/>
      <c r="W153" s="113"/>
      <c r="X153" s="113"/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s">
        <v>56</v>
      </c>
      <c r="R154" s="102" t="s">
        <v>57</v>
      </c>
      <c r="S154" s="102"/>
      <c r="T154" s="102"/>
      <c r="U154" s="102"/>
      <c r="V154" s="113"/>
      <c r="W154" s="102"/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s">
        <v>58</v>
      </c>
      <c r="R155" s="102" t="s">
        <v>192</v>
      </c>
      <c r="S155" s="102"/>
      <c r="T155" s="102"/>
      <c r="V155" s="113"/>
      <c r="W155" s="102"/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s">
        <v>58</v>
      </c>
      <c r="R156" s="102" t="s">
        <v>60</v>
      </c>
      <c r="S156" s="102"/>
      <c r="T156" s="102"/>
      <c r="U156" s="113"/>
      <c r="V156" s="113"/>
      <c r="W156" s="102"/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 t="n">
        <v>60020</v>
      </c>
      <c r="R157" s="102" t="s">
        <v>61</v>
      </c>
      <c r="S157" s="102"/>
      <c r="T157" s="102"/>
      <c r="U157" s="113"/>
      <c r="V157" s="113"/>
      <c r="W157" s="102"/>
      <c r="X157" s="90" t="n">
        <f aca="false">SUM(S157:W157)</f>
        <v>0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01" t="n">
        <v>60010</v>
      </c>
      <c r="R158" s="102" t="s">
        <v>62</v>
      </c>
      <c r="S158" s="102"/>
      <c r="T158" s="102"/>
      <c r="U158" s="113"/>
      <c r="V158" s="113"/>
      <c r="W158" s="102"/>
      <c r="X158" s="90" t="n">
        <f aca="false">SUM(S158:W158)</f>
        <v>0</v>
      </c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n">
        <v>60025</v>
      </c>
      <c r="R159" s="102" t="s">
        <v>63</v>
      </c>
      <c r="S159" s="102"/>
      <c r="T159" s="102"/>
      <c r="U159" s="113"/>
      <c r="V159" s="113"/>
      <c r="W159" s="102"/>
      <c r="X159" s="90" t="n">
        <f aca="false">SUM(S159:W159)</f>
        <v>0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n">
        <v>60025</v>
      </c>
      <c r="R160" s="102" t="s">
        <v>63</v>
      </c>
      <c r="S160" s="102"/>
      <c r="T160" s="102"/>
      <c r="U160" s="113"/>
      <c r="V160" s="113"/>
      <c r="W160" s="102"/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n">
        <v>60000</v>
      </c>
      <c r="R161" s="102" t="s">
        <v>65</v>
      </c>
      <c r="S161" s="102"/>
      <c r="T161" s="102"/>
      <c r="U161" s="113"/>
      <c r="V161" s="113"/>
      <c r="W161" s="102"/>
      <c r="X161" s="90" t="n">
        <f aca="false">SUM(S161:W161)</f>
        <v>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00</v>
      </c>
      <c r="R162" s="102" t="s">
        <v>66</v>
      </c>
      <c r="S162" s="102"/>
      <c r="T162" s="102"/>
      <c r="U162" s="113"/>
      <c r="V162" s="113"/>
      <c r="W162" s="102"/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00</v>
      </c>
      <c r="R163" s="102" t="s">
        <v>68</v>
      </c>
      <c r="S163" s="102"/>
      <c r="T163" s="102"/>
      <c r="U163" s="113"/>
      <c r="V163" s="113"/>
      <c r="W163" s="102"/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10</v>
      </c>
      <c r="R164" s="102" t="s">
        <v>69</v>
      </c>
      <c r="S164" s="102"/>
      <c r="T164" s="113"/>
      <c r="U164" s="113"/>
      <c r="V164" s="113"/>
      <c r="W164" s="102"/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70</v>
      </c>
      <c r="S165" s="115"/>
      <c r="T165" s="115"/>
      <c r="U165" s="115"/>
      <c r="V165" s="115"/>
      <c r="W165" s="115"/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/>
      <c r="R166" s="102" t="s">
        <v>71</v>
      </c>
      <c r="S166" s="89" t="n">
        <f aca="false">SUM(S152:S165)</f>
        <v>11934000</v>
      </c>
      <c r="T166" s="89" t="n">
        <f aca="false">SUM(T152:T165)</f>
        <v>0</v>
      </c>
      <c r="U166" s="89" t="n">
        <f aca="false">SUM(U152:U165)</f>
        <v>0</v>
      </c>
      <c r="V166" s="89" t="n">
        <f aca="false">SUM(V152:V165)</f>
        <v>0</v>
      </c>
      <c r="W166" s="89" t="n">
        <f aca="false">SUM(W152:W165)</f>
        <v>0</v>
      </c>
      <c r="X166" s="89" t="n">
        <f aca="false">SUM(X151:X165)</f>
        <v>1193400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251" t="s">
        <v>158</v>
      </c>
      <c r="R167" s="102"/>
      <c r="S167" s="102"/>
      <c r="T167" s="102"/>
      <c r="U167" s="113"/>
      <c r="V167" s="113"/>
      <c r="W167" s="113"/>
      <c r="X167" s="113"/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s">
        <v>56</v>
      </c>
      <c r="R168" s="102" t="s">
        <v>57</v>
      </c>
      <c r="S168" s="102"/>
      <c r="T168" s="102"/>
      <c r="U168" s="102"/>
      <c r="V168" s="113"/>
      <c r="W168" s="102"/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s">
        <v>58</v>
      </c>
      <c r="R169" s="102" t="s">
        <v>192</v>
      </c>
      <c r="S169" s="102"/>
      <c r="T169" s="102"/>
      <c r="V169" s="113"/>
      <c r="W169" s="102"/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s">
        <v>58</v>
      </c>
      <c r="R170" s="102" t="s">
        <v>60</v>
      </c>
      <c r="S170" s="102"/>
      <c r="T170" s="102"/>
      <c r="U170" s="113"/>
      <c r="V170" s="113"/>
      <c r="W170" s="102"/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 t="n">
        <v>60020</v>
      </c>
      <c r="R171" s="102" t="s">
        <v>61</v>
      </c>
      <c r="S171" s="102"/>
      <c r="T171" s="102"/>
      <c r="U171" s="113"/>
      <c r="V171" s="113"/>
      <c r="W171" s="102"/>
      <c r="X171" s="90" t="n">
        <f aca="false">SUM(S171:W171)</f>
        <v>0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101" t="n">
        <v>60010</v>
      </c>
      <c r="R172" s="102" t="s">
        <v>62</v>
      </c>
      <c r="S172" s="102"/>
      <c r="T172" s="102"/>
      <c r="U172" s="113"/>
      <c r="V172" s="113"/>
      <c r="W172" s="102"/>
      <c r="X172" s="90" t="n">
        <f aca="false">SUM(S172:W172)</f>
        <v>0</v>
      </c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50"/>
      <c r="M173" s="41"/>
      <c r="N173" s="49"/>
      <c r="O173" s="41"/>
      <c r="P173" s="171"/>
      <c r="Q173" s="101" t="n">
        <v>60025</v>
      </c>
      <c r="R173" s="102" t="s">
        <v>63</v>
      </c>
      <c r="S173" s="102"/>
      <c r="T173" s="102"/>
      <c r="U173" s="113"/>
      <c r="V173" s="113"/>
      <c r="W173" s="102"/>
      <c r="X173" s="90" t="n">
        <f aca="false">SUM(S173:W173)</f>
        <v>0</v>
      </c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K174" s="50"/>
      <c r="L174" s="50"/>
      <c r="M174" s="41"/>
      <c r="N174" s="49"/>
      <c r="O174" s="41"/>
      <c r="P174" s="171"/>
      <c r="Q174" s="101" t="n">
        <v>60025</v>
      </c>
      <c r="R174" s="102" t="s">
        <v>63</v>
      </c>
      <c r="S174" s="102"/>
      <c r="T174" s="102"/>
      <c r="U174" s="113"/>
      <c r="V174" s="113"/>
      <c r="W174" s="102"/>
      <c r="X174" s="90" t="n">
        <f aca="false">SUM(S174:W174)</f>
        <v>0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41"/>
      <c r="M175" s="49"/>
      <c r="N175" s="41"/>
      <c r="O175" s="41"/>
      <c r="Q175" s="101" t="n">
        <v>60000</v>
      </c>
      <c r="R175" s="102" t="s">
        <v>65</v>
      </c>
      <c r="S175" s="102"/>
      <c r="T175" s="102"/>
      <c r="U175" s="113"/>
      <c r="V175" s="113"/>
      <c r="W175" s="102"/>
      <c r="X175" s="90" t="n">
        <f aca="false">SUM(S175:W175)</f>
        <v>0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1"/>
      <c r="J176" s="49"/>
      <c r="O176" s="6"/>
      <c r="P176" s="194"/>
      <c r="Q176" s="101" t="n">
        <v>60000</v>
      </c>
      <c r="R176" s="102" t="s">
        <v>66</v>
      </c>
      <c r="S176" s="102"/>
      <c r="T176" s="102"/>
      <c r="U176" s="113"/>
      <c r="V176" s="113"/>
      <c r="W176" s="102"/>
      <c r="X176" s="90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41"/>
      <c r="I177" s="41"/>
      <c r="J177" s="49"/>
      <c r="K177" s="50"/>
      <c r="L177" s="50"/>
      <c r="M177" s="138"/>
      <c r="N177" s="50"/>
      <c r="Q177" s="101" t="n">
        <v>60000</v>
      </c>
      <c r="R177" s="102" t="s">
        <v>68</v>
      </c>
      <c r="S177" s="102"/>
      <c r="T177" s="102"/>
      <c r="U177" s="113"/>
      <c r="V177" s="113"/>
      <c r="W177" s="102"/>
      <c r="X177" s="90" t="n">
        <f aca="false">SUM(S177:W177)</f>
        <v>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G178" s="41"/>
      <c r="H178" s="245" t="s">
        <v>183</v>
      </c>
      <c r="I178" s="49"/>
      <c r="J178" s="50"/>
      <c r="K178" s="50"/>
      <c r="L178" s="50"/>
      <c r="M178" s="138"/>
      <c r="N178" s="50"/>
      <c r="Q178" s="101" t="n">
        <v>60010</v>
      </c>
      <c r="R178" s="102" t="s">
        <v>69</v>
      </c>
      <c r="S178" s="102"/>
      <c r="T178" s="113"/>
      <c r="U178" s="113"/>
      <c r="V178" s="113"/>
      <c r="W178" s="102"/>
      <c r="X178" s="90" t="n">
        <f aca="false">SUM(S178:W178)</f>
        <v>0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G179" s="41"/>
      <c r="H179" s="195" t="s">
        <v>219</v>
      </c>
      <c r="I179" s="196"/>
      <c r="J179" s="30"/>
      <c r="K179" s="30"/>
      <c r="L179" s="30"/>
      <c r="M179" s="196"/>
      <c r="N179" s="30"/>
      <c r="O179" s="197"/>
      <c r="Q179" s="101" t="n">
        <v>60025</v>
      </c>
      <c r="R179" s="102" t="s">
        <v>70</v>
      </c>
      <c r="S179" s="115"/>
      <c r="T179" s="115"/>
      <c r="U179" s="115"/>
      <c r="V179" s="115"/>
      <c r="W179" s="115"/>
      <c r="X179" s="90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H180" s="252" t="s">
        <v>193</v>
      </c>
      <c r="I180" s="199"/>
      <c r="J180" s="50"/>
      <c r="K180" s="50"/>
      <c r="L180" s="50"/>
      <c r="M180" s="138"/>
      <c r="N180" s="50"/>
      <c r="O180" s="200"/>
      <c r="Q180" s="101"/>
      <c r="R180" s="102" t="s">
        <v>71</v>
      </c>
      <c r="S180" s="89" t="n">
        <f aca="false">SUM(S166:S179)</f>
        <v>11934000</v>
      </c>
      <c r="T180" s="89" t="n">
        <f aca="false">SUM(T166:T179)</f>
        <v>0</v>
      </c>
      <c r="U180" s="89" t="n">
        <f aca="false">SUM(U166:U179)</f>
        <v>0</v>
      </c>
      <c r="V180" s="89" t="n">
        <f aca="false">SUM(V166:V179)</f>
        <v>0</v>
      </c>
      <c r="W180" s="89" t="n">
        <f aca="false">SUM(W166:W179)</f>
        <v>0</v>
      </c>
      <c r="X180" s="89" t="n">
        <f aca="false">SUM(X165:X179)</f>
        <v>1193400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H181" s="252" t="s">
        <v>194</v>
      </c>
      <c r="I181" s="199"/>
      <c r="J181" s="50"/>
      <c r="K181" s="50"/>
      <c r="L181" s="50"/>
      <c r="M181" s="138"/>
      <c r="N181" s="50"/>
      <c r="O181" s="200"/>
      <c r="Q181" s="77"/>
      <c r="R181" s="50"/>
      <c r="S181" s="50"/>
      <c r="T181" s="50"/>
      <c r="U181" s="50"/>
      <c r="V181" s="50"/>
      <c r="W181" s="50"/>
      <c r="X181" s="189"/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H182" s="252" t="s">
        <v>195</v>
      </c>
      <c r="I182" s="199"/>
      <c r="J182" s="50"/>
      <c r="K182" s="50"/>
      <c r="L182" s="50"/>
      <c r="M182" s="138"/>
      <c r="N182" s="50"/>
      <c r="O182" s="201"/>
      <c r="Q182" s="190"/>
      <c r="R182" s="41"/>
      <c r="S182" s="41"/>
      <c r="T182" s="114"/>
      <c r="U182" s="114"/>
      <c r="V182" s="114"/>
      <c r="W182" s="114"/>
      <c r="X182" s="114"/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H183" s="252" t="s">
        <v>211</v>
      </c>
      <c r="I183" s="199"/>
      <c r="J183" s="50"/>
      <c r="K183" s="50"/>
      <c r="L183" s="50"/>
      <c r="M183" s="138"/>
      <c r="N183" s="50"/>
      <c r="O183" s="200"/>
      <c r="Q183" s="253" t="n">
        <v>2014</v>
      </c>
      <c r="R183" s="254" t="s">
        <v>199</v>
      </c>
      <c r="S183" s="89" t="n">
        <f aca="false">S8</f>
        <v>7974841</v>
      </c>
      <c r="T183" s="89" t="n">
        <v>0</v>
      </c>
      <c r="U183" s="89"/>
      <c r="V183" s="89"/>
      <c r="W183" s="89"/>
      <c r="X183" s="90" t="n">
        <f aca="false">SUM(S183:W183)</f>
        <v>7974841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H184" s="252" t="s">
        <v>220</v>
      </c>
      <c r="I184" s="199"/>
      <c r="J184" s="50"/>
      <c r="K184" s="50"/>
      <c r="L184" s="50"/>
      <c r="M184" s="138"/>
      <c r="N184" s="50"/>
      <c r="O184" s="200"/>
      <c r="Q184" s="101" t="s">
        <v>56</v>
      </c>
      <c r="R184" s="192" t="s">
        <v>57</v>
      </c>
      <c r="S184" s="102" t="n">
        <f aca="false">SUM(S18,S31,S46,S60,S74,S87,S100,S113,S126,S140,S154,S168)</f>
        <v>18518900</v>
      </c>
      <c r="T184" s="102" t="n">
        <f aca="false">SUM(T18,T31,T46,T59,T74,T87,T100,T113,T126,T140,T154,T168)</f>
        <v>0</v>
      </c>
      <c r="U184" s="102" t="n">
        <v>0</v>
      </c>
      <c r="V184" s="102" t="n">
        <f aca="false">SUM(V18,V31,V46,V59,V74,V87,V100,V113,V126,V140,V154,V168)</f>
        <v>0</v>
      </c>
      <c r="W184" s="102" t="n">
        <f aca="false">SUM(W18,W31,W46,W59,W74,W87,W100,W113,W126,W140,W154,W168)</f>
        <v>0</v>
      </c>
      <c r="X184" s="193" t="n">
        <f aca="false">SUM(S184:W184)</f>
        <v>1851890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H185" s="198"/>
      <c r="I185" s="199"/>
      <c r="J185" s="50"/>
      <c r="K185" s="50"/>
      <c r="L185" s="50"/>
      <c r="M185" s="138"/>
      <c r="N185" s="50"/>
      <c r="O185" s="200"/>
      <c r="Q185" s="101" t="s">
        <v>56</v>
      </c>
      <c r="R185" s="102" t="s">
        <v>197</v>
      </c>
      <c r="S185" s="102" t="n">
        <f aca="false">S11</f>
        <v>800000</v>
      </c>
      <c r="T185" s="102" t="n">
        <f aca="false">T32</f>
        <v>0</v>
      </c>
      <c r="U185" s="102" t="n">
        <f aca="false">U32</f>
        <v>0</v>
      </c>
      <c r="V185" s="102" t="n">
        <f aca="false">V32</f>
        <v>0</v>
      </c>
      <c r="W185" s="102" t="n">
        <f aca="false">W32</f>
        <v>0</v>
      </c>
      <c r="X185" s="193" t="n">
        <f aca="false">SUM(S185:W185)</f>
        <v>80000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H186" s="198"/>
      <c r="I186" s="199"/>
      <c r="J186" s="50"/>
      <c r="O186" s="200"/>
      <c r="Q186" s="101"/>
      <c r="R186" s="102" t="s">
        <v>186</v>
      </c>
      <c r="S186" s="102" t="n">
        <f aca="false">S9</f>
        <v>-2000000</v>
      </c>
      <c r="T186" s="102" t="n">
        <f aca="false">T9</f>
        <v>0</v>
      </c>
      <c r="U186" s="102" t="n">
        <f aca="false">U9</f>
        <v>0</v>
      </c>
      <c r="V186" s="102" t="n">
        <f aca="false">V9</f>
        <v>0</v>
      </c>
      <c r="W186" s="102" t="n">
        <f aca="false">W9</f>
        <v>0</v>
      </c>
      <c r="X186" s="193" t="n">
        <f aca="false">SUM(S186:W186)</f>
        <v>-200000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H187" s="198"/>
      <c r="I187" s="138"/>
      <c r="J187" s="50"/>
      <c r="K187" s="189"/>
      <c r="L187" s="41"/>
      <c r="M187" s="49"/>
      <c r="N187" s="41"/>
      <c r="O187" s="200"/>
      <c r="Q187" s="101" t="s">
        <v>153</v>
      </c>
      <c r="R187" s="102" t="s">
        <v>154</v>
      </c>
      <c r="S187" s="102" t="n">
        <v>0</v>
      </c>
      <c r="T187" s="102" t="n">
        <v>0</v>
      </c>
      <c r="U187" s="102"/>
      <c r="V187" s="102" t="n">
        <v>0</v>
      </c>
      <c r="W187" s="102" t="n">
        <v>0</v>
      </c>
      <c r="X187" s="193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H188" s="198"/>
      <c r="I188" s="138"/>
      <c r="J188" s="50"/>
      <c r="K188" s="189"/>
      <c r="L188" s="41"/>
      <c r="M188" s="49"/>
      <c r="N188" s="41"/>
      <c r="O188" s="200"/>
      <c r="Q188" s="101" t="s">
        <v>58</v>
      </c>
      <c r="R188" s="102" t="s">
        <v>192</v>
      </c>
      <c r="S188" s="102" t="n">
        <f aca="false">SUM(S14,S33,S47,S61,S75,S88,S101,S114,S128,S141,S155,S169)</f>
        <v>60000</v>
      </c>
      <c r="T188" s="102" t="n">
        <f aca="false">SUM(T14,T33,T47,T60,T75,T88,T101,T114,T128,T141,T155,T169)</f>
        <v>0</v>
      </c>
      <c r="U188" s="102" t="n">
        <f aca="false">SUM(U14,U33,U47,U60,U75,U88,U101,U114,U128,U141,U155,U169)</f>
        <v>0</v>
      </c>
      <c r="V188" s="102" t="n">
        <f aca="false">SUM(V14,V33,V47,V60,V75,V88,V101,V114,V128,V141,V155,V169)</f>
        <v>0</v>
      </c>
      <c r="W188" s="102" t="n">
        <f aca="false">SUM(W14,W33,W47,W60,W75,W88,W101,W114,W128,W141,W155,W169)</f>
        <v>0</v>
      </c>
      <c r="X188" s="193" t="n">
        <f aca="false">SUM(S188:W188)</f>
        <v>60000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H189" s="202" t="s">
        <v>185</v>
      </c>
      <c r="I189" s="203"/>
      <c r="J189" s="204"/>
      <c r="K189" s="204"/>
      <c r="L189" s="204"/>
      <c r="M189" s="203"/>
      <c r="N189" s="204"/>
      <c r="O189" s="205"/>
      <c r="P189" s="41"/>
      <c r="Q189" s="101" t="s">
        <v>58</v>
      </c>
      <c r="R189" s="192" t="s">
        <v>136</v>
      </c>
      <c r="S189" s="102" t="n">
        <f aca="false">SUM(S19,S34,S48,S62,S76,S89,S102,S115,S129,S142,S156,S170)</f>
        <v>-13419741</v>
      </c>
      <c r="T189" s="102" t="n">
        <f aca="false">SUM(T19,T34,T48,T61,T76,T89,T102,T115,T129,T142,T156,T170)</f>
        <v>0</v>
      </c>
      <c r="U189" s="102" t="n">
        <f aca="false">SUM(U19,U34,U48,U61,U76,U89,U102,U115,U129,U142,U156,U170)</f>
        <v>0</v>
      </c>
      <c r="V189" s="102" t="n">
        <f aca="false">SUM(V19,V34,V48,V61,V76,V89,V102,V115,V129,V142,V156,V170)</f>
        <v>0</v>
      </c>
      <c r="W189" s="102" t="n">
        <f aca="false">SUM(W19,W34,W48,W61,W76,W89,W102,W115,W129,W142,W156,W170)</f>
        <v>0</v>
      </c>
      <c r="X189" s="193" t="n">
        <f aca="false">SUM(S189:W189)</f>
        <v>-13419741</v>
      </c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9"/>
      <c r="J190" s="50"/>
      <c r="K190" s="50"/>
      <c r="L190" s="50"/>
      <c r="M190" s="41"/>
      <c r="N190" s="49"/>
      <c r="O190" s="41"/>
      <c r="P190" s="41"/>
      <c r="Q190" s="101" t="n">
        <v>60020</v>
      </c>
      <c r="R190" s="192" t="s">
        <v>61</v>
      </c>
      <c r="S190" s="102" t="n">
        <v>0</v>
      </c>
      <c r="T190" s="102" t="n">
        <f aca="false">SUM(T20,T35,T49,T62,T77,T90,T103,T116,T130,T143,T157,T171)</f>
        <v>0</v>
      </c>
      <c r="U190" s="102" t="n">
        <f aca="false">SUM(U20,U35,U49,U62,U77,U90,U103,U116,U130,U143,U157,U171)</f>
        <v>0</v>
      </c>
      <c r="V190" s="102" t="n">
        <f aca="false">SUM(V20,V35,V49,V62,V77,V90,V103,V116,V130,V143,V157,V171)</f>
        <v>0</v>
      </c>
      <c r="W190" s="102" t="n">
        <f aca="false">SUM(W20,W35,W49,W62,W77,W90,W103,W116,W130,W143,W157,W171)</f>
        <v>0</v>
      </c>
      <c r="X190" s="193" t="n">
        <f aca="false">SUM(S190:W190)</f>
        <v>0</v>
      </c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9"/>
      <c r="J191" s="50"/>
      <c r="K191" s="50"/>
      <c r="L191" s="50"/>
      <c r="M191" s="41"/>
      <c r="N191" s="49"/>
      <c r="O191" s="41"/>
      <c r="P191" s="41"/>
      <c r="Q191" s="101" t="n">
        <v>60010</v>
      </c>
      <c r="R191" s="192" t="s">
        <v>62</v>
      </c>
      <c r="S191" s="102" t="n">
        <f aca="false">SUM(S22,S35,S49,S63,S77,S91,S103,S116,S130,S143,S157,S171)</f>
        <v>0</v>
      </c>
      <c r="T191" s="102" t="n">
        <f aca="false">SUM(T21,T36,T50,T63,T78,T91,T104,T117,T131,T144,T158,T172)</f>
        <v>0</v>
      </c>
      <c r="U191" s="102" t="n">
        <f aca="false">SUM(U21,U36,U50,U63,U78,U91,U104,U117,U131,U144,U158,U172)</f>
        <v>0</v>
      </c>
      <c r="V191" s="102" t="n">
        <f aca="false">SUM(V21,V36,V50,V63,V78,V91,V104,V117,V131,V144,V158,V172)</f>
        <v>0</v>
      </c>
      <c r="W191" s="102" t="n">
        <f aca="false">SUM(W21,W36,W50,W63,W78,W91,W104,W117,W131,W144,W158,W172)</f>
        <v>0</v>
      </c>
      <c r="X191" s="193" t="n">
        <f aca="false">SUM(S191:W191)</f>
        <v>0</v>
      </c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01" t="n">
        <v>60025</v>
      </c>
      <c r="R192" s="192" t="s">
        <v>63</v>
      </c>
      <c r="S192" s="102" t="n">
        <f aca="false">SUM(S22,S37,S51,S65,S79,S92,S105,S118,S132,S145,S159,S173)</f>
        <v>0</v>
      </c>
      <c r="T192" s="102" t="n">
        <f aca="false">SUM(T22,T37,T51,T64,T79,T92,T105,T118,T132,T145,T159,T173)</f>
        <v>0</v>
      </c>
      <c r="U192" s="102" t="n">
        <f aca="false">SUM(U22,U37,U51,U64,U79,U92,U105,U118,U132,U145,U159,U173)</f>
        <v>0</v>
      </c>
      <c r="V192" s="102" t="n">
        <f aca="false">SUM(V22,V37,V51,V64,V79,V92,V105,V118,V132,V145,V159,V173)</f>
        <v>0</v>
      </c>
      <c r="W192" s="102" t="n">
        <f aca="false">SUM(W22,W37,W51,W64,W79,W92,W105,W118,W132,W145,W159,W173)</f>
        <v>0</v>
      </c>
      <c r="X192" s="193" t="n">
        <f aca="false">SUM(S192:W192)</f>
        <v>0</v>
      </c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01" t="n">
        <v>60025</v>
      </c>
      <c r="R193" s="192" t="s">
        <v>63</v>
      </c>
      <c r="S193" s="102" t="n">
        <f aca="false">SUM(S23,S38,S52,S66,S80,S93,S106,S119,S133,S146,S160,S174)</f>
        <v>0</v>
      </c>
      <c r="T193" s="102" t="n">
        <f aca="false">SUM(T23,T38,T52,T65,T80,T93,T106,T119,T133,T146,T160,T174)</f>
        <v>0</v>
      </c>
      <c r="U193" s="102" t="n">
        <f aca="false">SUM(U23,U38,U52,U65,U80,U93,U106,U119,U133,U146,U160,U174)</f>
        <v>0</v>
      </c>
      <c r="V193" s="102" t="n">
        <f aca="false">SUM(V23,V38,V52,V65,V80,V93,V106,V119,V133,V146,V160,V174)</f>
        <v>0</v>
      </c>
      <c r="W193" s="102" t="n">
        <f aca="false">SUM(W23,W38,W52,W65,W80,W93,W106,W119,W133,W146,W160,W174)</f>
        <v>0</v>
      </c>
      <c r="X193" s="193" t="n">
        <f aca="false">SUM(S193:W193)</f>
        <v>0</v>
      </c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01" t="n">
        <v>60000</v>
      </c>
      <c r="R194" s="102" t="s">
        <v>156</v>
      </c>
      <c r="S194" s="102" t="n">
        <f aca="false">SUM(S24,S39,S53,S67,S81,S94,S107,S120,S134,S147,S161,S175)</f>
        <v>0</v>
      </c>
      <c r="T194" s="102" t="n">
        <f aca="false">SUM(T24,T39,T53,T66,T81,T94,T107,T120,T134,T147,T161,T175)</f>
        <v>0</v>
      </c>
      <c r="U194" s="102" t="n">
        <f aca="false">SUM(U24,U39,U53,U66,U81,U94,U107,U120,U134,U147,U161,U175)</f>
        <v>0</v>
      </c>
      <c r="V194" s="102" t="n">
        <f aca="false">SUM(V24,V39,V53,V66,V81,V94,V107,V120,V134,V147,V161,V175)</f>
        <v>0</v>
      </c>
      <c r="W194" s="102" t="n">
        <f aca="false">SUM(W24,W39,W53,W66,W81,W94,W107,W120,W134,W147,W161,W175)</f>
        <v>0</v>
      </c>
      <c r="X194" s="193" t="n">
        <f aca="false">SUM(S194:W194)</f>
        <v>0</v>
      </c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01" t="n">
        <v>60000</v>
      </c>
      <c r="R195" s="192" t="s">
        <v>144</v>
      </c>
      <c r="S195" s="102" t="n">
        <f aca="false">SUM(S25,S40,S54,S68,S82,S95,S108,S121,S135,S148,S162,S176)</f>
        <v>0</v>
      </c>
      <c r="T195" s="102" t="n">
        <f aca="false">SUM(T25,T40,T54,T67,T82,T95,T108,T121,T135,T148,T162,T176)</f>
        <v>0</v>
      </c>
      <c r="U195" s="102" t="n">
        <f aca="false">SUM(U25,U40,U54,U67,U82,U95,U108,U121,U135,U148,U162,U176)</f>
        <v>0</v>
      </c>
      <c r="V195" s="102" t="n">
        <f aca="false">SUM(V25,V40,V54,V67,V82,V95,V108,V121,V135,V148,V162,V176)</f>
        <v>0</v>
      </c>
      <c r="W195" s="102" t="n">
        <f aca="false">SUM(W25,W40,W54,W67,W82,W95,W108,W121,W135,W148,W162,W176)</f>
        <v>0</v>
      </c>
      <c r="X195" s="193" t="n">
        <f aca="false">SUM(S195:W195)</f>
        <v>0</v>
      </c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01" t="n">
        <v>60000</v>
      </c>
      <c r="R196" s="192" t="s">
        <v>143</v>
      </c>
      <c r="S196" s="102" t="n">
        <f aca="false">SUM(S26,S41,S55,S69,S83,S96,S109,S122,S136,S149,S163,S177)</f>
        <v>0</v>
      </c>
      <c r="T196" s="102" t="n">
        <f aca="false">SUM(T26,T41,T55,T68,T83,T96,T109,T122,T136,T149,T163,T177)</f>
        <v>0</v>
      </c>
      <c r="U196" s="102" t="n">
        <f aca="false">SUM(U26,U41,U55,U68,U83,U96,U109,U122,U136,U149,U163,U177)</f>
        <v>0</v>
      </c>
      <c r="V196" s="102" t="n">
        <f aca="false">SUM(V26,V41,V55,V68,V83,V96,V109,V122,V136,V149,V163,V177)</f>
        <v>0</v>
      </c>
      <c r="W196" s="102" t="n">
        <f aca="false">SUM(W26,W41,W55,W68,W83,W96,W109,W122,W136,W149,W163,W177)</f>
        <v>0</v>
      </c>
      <c r="X196" s="193" t="n">
        <f aca="false">SUM(S196:W196)</f>
        <v>0</v>
      </c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01" t="n">
        <v>60010</v>
      </c>
      <c r="R197" s="102" t="s">
        <v>172</v>
      </c>
      <c r="S197" s="102" t="n">
        <f aca="false">SUM(S27,S42,S56,S69,S84,S97,S110,S123,S137,S150,S164,S178)</f>
        <v>0</v>
      </c>
      <c r="T197" s="102" t="n">
        <f aca="false">SUM(T27,T42,T56,T69,T84,T97,T110,T123,T137,T150,T164,T178)</f>
        <v>0</v>
      </c>
      <c r="U197" s="102" t="n">
        <f aca="false">SUM(U27,U42,U56,U69,U84,U97,U110,U123,U137,U150,U164,U178)</f>
        <v>0</v>
      </c>
      <c r="V197" s="102" t="n">
        <f aca="false">SUM(V27,V42,V56,V69,V84,V97,V110,V123,V137,V150,V164,V178)</f>
        <v>0</v>
      </c>
      <c r="W197" s="102" t="n">
        <f aca="false">SUM(W27,W42,W56,W69,W84,W97,W110,W123,W137,W150,W164,W178)</f>
        <v>0</v>
      </c>
      <c r="X197" s="193" t="n">
        <f aca="false">SUM(S197:W197)</f>
        <v>0</v>
      </c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01" t="n">
        <v>60025</v>
      </c>
      <c r="R198" s="192" t="s">
        <v>70</v>
      </c>
      <c r="S198" s="92" t="n">
        <v>0</v>
      </c>
      <c r="T198" s="92" t="n">
        <v>0</v>
      </c>
      <c r="U198" s="92" t="n">
        <v>0</v>
      </c>
      <c r="V198" s="92" t="n">
        <f aca="false">SUM(V28,V43,V57,V70,V85,V98,V111,V124,V138,V151,V165,V179)</f>
        <v>0</v>
      </c>
      <c r="W198" s="92" t="n">
        <v>0</v>
      </c>
      <c r="X198" s="206" t="n">
        <f aca="false">SUM(S198:W198)</f>
        <v>0</v>
      </c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01"/>
      <c r="R199" s="192" t="s">
        <v>71</v>
      </c>
      <c r="S199" s="207" t="n">
        <f aca="false">SUM(S183:S198)</f>
        <v>11934000</v>
      </c>
      <c r="T199" s="79" t="n">
        <f aca="false">SUM(T183:T198)</f>
        <v>0</v>
      </c>
      <c r="U199" s="79" t="n">
        <f aca="false">SUM(U183:U198)</f>
        <v>0</v>
      </c>
      <c r="V199" s="79" t="n">
        <f aca="false">SUM(V183:V198)</f>
        <v>0</v>
      </c>
      <c r="W199" s="79" t="n">
        <f aca="false">SUM(W183:W198)</f>
        <v>0</v>
      </c>
      <c r="X199" s="207" t="n">
        <f aca="false">SUM(X183:X198)</f>
        <v>11934000</v>
      </c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50"/>
      <c r="T200" s="208"/>
      <c r="U200" s="208"/>
      <c r="V200" s="208"/>
      <c r="W200" s="114"/>
      <c r="X200" s="50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S201" s="50"/>
      <c r="T201" s="208"/>
      <c r="U201" s="208"/>
      <c r="V201" s="208"/>
      <c r="W201" s="114"/>
      <c r="X201" s="50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190"/>
      <c r="R202" s="41"/>
      <c r="S202" s="41"/>
      <c r="T202" s="208"/>
      <c r="U202" s="208"/>
      <c r="V202" s="208"/>
      <c r="W202" s="114"/>
      <c r="X202" s="41"/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90"/>
      <c r="R203" s="41"/>
      <c r="S203" s="41"/>
      <c r="T203" s="208"/>
      <c r="U203" s="208"/>
      <c r="V203" s="208"/>
      <c r="W203" s="114"/>
      <c r="X203" s="114"/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Q204" s="190"/>
      <c r="R204" s="41"/>
      <c r="S204" s="41"/>
      <c r="T204" s="208"/>
      <c r="U204" s="208"/>
      <c r="V204" s="208"/>
      <c r="W204" s="114"/>
      <c r="X204" s="114"/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N205" s="49"/>
      <c r="O205" s="41"/>
      <c r="P205" s="41"/>
      <c r="Q205" s="190"/>
      <c r="R205" s="41"/>
      <c r="S205" s="41"/>
      <c r="T205" s="208"/>
      <c r="U205" s="208"/>
      <c r="V205" s="208"/>
      <c r="W205" s="114"/>
      <c r="X205" s="114"/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90"/>
      <c r="R206" s="41"/>
      <c r="S206" s="41"/>
      <c r="T206" s="208"/>
      <c r="U206" s="208"/>
      <c r="V206" s="208"/>
      <c r="W206" s="114"/>
      <c r="X206" s="114"/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90"/>
      <c r="R207" s="41"/>
      <c r="S207" s="41"/>
      <c r="T207" s="208"/>
      <c r="U207" s="208"/>
      <c r="V207" s="208"/>
      <c r="W207" s="114"/>
      <c r="X207" s="114"/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90"/>
      <c r="R208" s="41"/>
      <c r="S208" s="41"/>
      <c r="T208" s="208"/>
      <c r="U208" s="208"/>
      <c r="V208" s="208"/>
      <c r="W208" s="114"/>
      <c r="X208" s="114"/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90"/>
      <c r="R209" s="41"/>
      <c r="S209" s="41"/>
      <c r="T209" s="208"/>
      <c r="U209" s="208"/>
      <c r="V209" s="208"/>
      <c r="W209" s="114"/>
      <c r="X209" s="114"/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90"/>
      <c r="R210" s="41"/>
      <c r="S210" s="41"/>
      <c r="T210" s="208"/>
      <c r="U210" s="208"/>
      <c r="V210" s="208"/>
      <c r="W210" s="114"/>
      <c r="X210" s="114"/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90"/>
      <c r="R211" s="41"/>
      <c r="S211" s="41"/>
      <c r="T211" s="208"/>
      <c r="U211" s="208"/>
      <c r="V211" s="208"/>
      <c r="W211" s="114"/>
      <c r="X211" s="114"/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90"/>
      <c r="R212" s="41"/>
      <c r="S212" s="41"/>
      <c r="T212" s="208"/>
      <c r="U212" s="208"/>
      <c r="V212" s="208"/>
      <c r="W212" s="114"/>
      <c r="X212" s="114"/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90"/>
      <c r="R213" s="41"/>
      <c r="S213" s="41"/>
      <c r="T213" s="208"/>
      <c r="U213" s="208"/>
      <c r="V213" s="208"/>
      <c r="W213" s="114"/>
      <c r="X213" s="114"/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90"/>
      <c r="R214" s="41"/>
      <c r="S214" s="41"/>
      <c r="T214" s="208"/>
      <c r="U214" s="208"/>
      <c r="V214" s="208"/>
      <c r="W214" s="114"/>
      <c r="X214" s="114"/>
      <c r="Y214" s="114"/>
      <c r="Z214" s="11"/>
    </row>
    <row r="215" customFormat="false" ht="15.75" hidden="false" customHeight="false" outlineLevel="0" collapsed="false">
      <c r="A215" s="9"/>
      <c r="B215" s="41"/>
      <c r="C215" s="41"/>
      <c r="D215" s="41"/>
      <c r="E215" s="41"/>
      <c r="F215" s="41"/>
      <c r="G215" s="41"/>
      <c r="H215" s="41"/>
      <c r="I215" s="41"/>
      <c r="J215" s="49"/>
      <c r="K215" s="50"/>
      <c r="L215" s="50"/>
      <c r="M215" s="41"/>
      <c r="N215" s="49"/>
      <c r="O215" s="41"/>
      <c r="P215" s="41"/>
      <c r="Q215" s="190"/>
      <c r="R215" s="41"/>
      <c r="S215" s="41"/>
      <c r="T215" s="208"/>
      <c r="U215" s="208"/>
      <c r="V215" s="208"/>
      <c r="W215" s="114"/>
      <c r="X215" s="114"/>
      <c r="Y215" s="114"/>
      <c r="Z215" s="11"/>
    </row>
    <row r="216" customFormat="false" ht="15.75" hidden="false" customHeight="false" outlineLevel="0" collapsed="false">
      <c r="A216" s="9"/>
      <c r="B216" s="41"/>
      <c r="C216" s="41"/>
      <c r="D216" s="41"/>
      <c r="E216" s="41"/>
      <c r="F216" s="41"/>
      <c r="G216" s="41"/>
      <c r="H216" s="41"/>
      <c r="I216" s="41"/>
      <c r="J216" s="49"/>
      <c r="K216" s="50"/>
      <c r="L216" s="50"/>
      <c r="M216" s="41"/>
      <c r="N216" s="49"/>
      <c r="O216" s="41"/>
      <c r="P216" s="41"/>
      <c r="Q216" s="190"/>
      <c r="R216" s="41"/>
      <c r="S216" s="41"/>
      <c r="T216" s="208"/>
      <c r="U216" s="208"/>
      <c r="V216" s="208"/>
      <c r="W216" s="114"/>
      <c r="X216" s="114"/>
      <c r="Y216" s="114"/>
      <c r="Z216" s="11"/>
    </row>
    <row r="217" customFormat="false" ht="15.75" hidden="false" customHeight="false" outlineLevel="0" collapsed="false">
      <c r="A217" s="9"/>
      <c r="B217" s="41"/>
      <c r="C217" s="41"/>
      <c r="D217" s="41"/>
      <c r="E217" s="41"/>
      <c r="F217" s="41"/>
      <c r="G217" s="41"/>
      <c r="H217" s="41"/>
      <c r="I217" s="41"/>
      <c r="J217" s="49"/>
      <c r="K217" s="50"/>
      <c r="L217" s="50"/>
      <c r="M217" s="41"/>
      <c r="N217" s="49"/>
      <c r="O217" s="41"/>
      <c r="P217" s="41"/>
      <c r="Q217" s="190"/>
      <c r="R217" s="41"/>
      <c r="S217" s="41"/>
      <c r="T217" s="208"/>
      <c r="U217" s="208"/>
      <c r="V217" s="208"/>
      <c r="W217" s="114"/>
      <c r="X217" s="114"/>
      <c r="Y217" s="114"/>
      <c r="Z217" s="11"/>
    </row>
    <row r="218" customFormat="false" ht="15.75" hidden="false" customHeight="false" outlineLevel="0" collapsed="false">
      <c r="A218" s="9"/>
      <c r="B218" s="41"/>
      <c r="C218" s="41"/>
      <c r="D218" s="41"/>
      <c r="E218" s="41"/>
      <c r="F218" s="41"/>
      <c r="G218" s="41"/>
      <c r="H218" s="41"/>
      <c r="I218" s="41"/>
      <c r="J218" s="49"/>
      <c r="K218" s="50"/>
      <c r="L218" s="50"/>
      <c r="M218" s="41"/>
      <c r="N218" s="49"/>
      <c r="O218" s="41"/>
      <c r="P218" s="41"/>
      <c r="Q218" s="190"/>
      <c r="R218" s="41"/>
      <c r="S218" s="41"/>
      <c r="T218" s="208"/>
      <c r="U218" s="208"/>
      <c r="V218" s="208"/>
      <c r="W218" s="114"/>
      <c r="X218" s="114"/>
      <c r="Y218" s="114"/>
      <c r="Z218" s="11"/>
    </row>
    <row r="219" customFormat="false" ht="15.75" hidden="false" customHeight="false" outlineLevel="0" collapsed="false">
      <c r="A219" s="9"/>
      <c r="B219" s="41"/>
      <c r="C219" s="41"/>
      <c r="D219" s="41"/>
      <c r="E219" s="41"/>
      <c r="F219" s="41"/>
      <c r="G219" s="41"/>
      <c r="H219" s="41"/>
      <c r="I219" s="41"/>
      <c r="J219" s="49"/>
      <c r="K219" s="50"/>
      <c r="L219" s="50"/>
      <c r="M219" s="41"/>
      <c r="N219" s="49"/>
      <c r="O219" s="41"/>
      <c r="P219" s="41"/>
      <c r="Q219" s="190"/>
      <c r="R219" s="41"/>
      <c r="S219" s="41"/>
      <c r="T219" s="208"/>
      <c r="U219" s="208"/>
      <c r="V219" s="208"/>
      <c r="W219" s="114"/>
      <c r="X219" s="114"/>
      <c r="Y219" s="114"/>
      <c r="Z219" s="11"/>
    </row>
    <row r="220" customFormat="false" ht="15.75" hidden="false" customHeight="false" outlineLevel="0" collapsed="false">
      <c r="A220" s="9"/>
      <c r="B220" s="41"/>
      <c r="C220" s="41"/>
      <c r="D220" s="41"/>
      <c r="E220" s="41"/>
      <c r="F220" s="41"/>
      <c r="G220" s="41"/>
      <c r="H220" s="41"/>
      <c r="I220" s="41"/>
      <c r="J220" s="49"/>
      <c r="K220" s="50"/>
      <c r="L220" s="50"/>
      <c r="M220" s="41"/>
      <c r="N220" s="49"/>
      <c r="O220" s="41"/>
      <c r="P220" s="41"/>
      <c r="Q220" s="190"/>
      <c r="R220" s="41"/>
      <c r="S220" s="41"/>
      <c r="T220" s="208"/>
      <c r="U220" s="208"/>
      <c r="V220" s="208"/>
      <c r="W220" s="114"/>
      <c r="X220" s="114"/>
      <c r="Y220" s="114"/>
      <c r="Z220" s="11"/>
    </row>
    <row r="221" customFormat="false" ht="15.75" hidden="false" customHeight="false" outlineLevel="0" collapsed="false">
      <c r="A221" s="9"/>
      <c r="B221" s="41"/>
      <c r="C221" s="41"/>
      <c r="D221" s="41"/>
      <c r="E221" s="41"/>
      <c r="F221" s="41"/>
      <c r="G221" s="41"/>
      <c r="H221" s="41"/>
      <c r="I221" s="41"/>
      <c r="J221" s="49"/>
      <c r="K221" s="50"/>
      <c r="L221" s="50"/>
      <c r="M221" s="41"/>
      <c r="N221" s="49"/>
      <c r="O221" s="41"/>
      <c r="P221" s="41"/>
      <c r="Q221" s="190"/>
      <c r="R221" s="41"/>
      <c r="S221" s="41"/>
      <c r="T221" s="208"/>
      <c r="U221" s="208"/>
      <c r="V221" s="208"/>
      <c r="W221" s="114"/>
      <c r="X221" s="114"/>
      <c r="Y221" s="114"/>
      <c r="Z221" s="11"/>
    </row>
    <row r="222" customFormat="false" ht="15.75" hidden="false" customHeight="false" outlineLevel="0" collapsed="false">
      <c r="A222" s="9"/>
      <c r="B222" s="41"/>
      <c r="C222" s="41"/>
      <c r="D222" s="41"/>
      <c r="E222" s="41"/>
      <c r="F222" s="41"/>
      <c r="G222" s="41"/>
      <c r="H222" s="41"/>
      <c r="I222" s="41"/>
      <c r="J222" s="49"/>
      <c r="K222" s="50"/>
      <c r="L222" s="50"/>
      <c r="M222" s="41"/>
      <c r="N222" s="49"/>
      <c r="O222" s="41"/>
      <c r="P222" s="41"/>
      <c r="Q222" s="190"/>
      <c r="R222" s="41"/>
      <c r="S222" s="41"/>
      <c r="T222" s="208"/>
      <c r="U222" s="208"/>
      <c r="V222" s="208"/>
      <c r="W222" s="114"/>
      <c r="X222" s="114"/>
      <c r="Y222" s="114"/>
      <c r="Z222" s="11"/>
    </row>
    <row r="223" customFormat="false" ht="15.75" hidden="false" customHeight="false" outlineLevel="0" collapsed="false">
      <c r="A223" s="9"/>
      <c r="B223" s="41"/>
      <c r="C223" s="41"/>
      <c r="D223" s="41"/>
      <c r="E223" s="41"/>
      <c r="F223" s="41"/>
      <c r="G223" s="41"/>
      <c r="H223" s="41"/>
      <c r="I223" s="41"/>
      <c r="J223" s="49"/>
      <c r="K223" s="50"/>
      <c r="L223" s="50"/>
      <c r="M223" s="41"/>
      <c r="N223" s="49"/>
      <c r="O223" s="41"/>
      <c r="P223" s="41"/>
      <c r="Q223" s="190"/>
      <c r="R223" s="41"/>
      <c r="S223" s="41"/>
      <c r="T223" s="208"/>
      <c r="U223" s="208"/>
      <c r="V223" s="208"/>
      <c r="W223" s="114"/>
      <c r="X223" s="114"/>
      <c r="Y223" s="114"/>
      <c r="Z223" s="11"/>
    </row>
    <row r="224" customFormat="false" ht="15.75" hidden="false" customHeight="false" outlineLevel="0" collapsed="false">
      <c r="A224" s="9"/>
      <c r="B224" s="41"/>
      <c r="C224" s="41"/>
      <c r="D224" s="41"/>
      <c r="E224" s="41"/>
      <c r="F224" s="41"/>
      <c r="G224" s="41"/>
      <c r="H224" s="41"/>
      <c r="I224" s="41"/>
      <c r="J224" s="49"/>
      <c r="K224" s="50"/>
      <c r="L224" s="50"/>
      <c r="M224" s="41"/>
      <c r="N224" s="49"/>
      <c r="O224" s="41"/>
      <c r="P224" s="41"/>
      <c r="Q224" s="190"/>
      <c r="R224" s="41"/>
      <c r="S224" s="41"/>
      <c r="T224" s="208"/>
      <c r="U224" s="208"/>
      <c r="V224" s="208"/>
      <c r="W224" s="114"/>
      <c r="X224" s="114"/>
      <c r="Y224" s="114"/>
      <c r="Z224" s="11"/>
    </row>
    <row r="225" customFormat="false" ht="15.75" hidden="false" customHeight="false" outlineLevel="0" collapsed="false">
      <c r="A225" s="9"/>
      <c r="B225" s="41"/>
      <c r="C225" s="41"/>
      <c r="D225" s="41"/>
      <c r="E225" s="41"/>
      <c r="F225" s="41"/>
      <c r="G225" s="41"/>
      <c r="H225" s="41"/>
      <c r="I225" s="41"/>
      <c r="J225" s="49"/>
      <c r="K225" s="50"/>
      <c r="L225" s="50"/>
      <c r="M225" s="41"/>
      <c r="N225" s="49"/>
      <c r="O225" s="41"/>
      <c r="P225" s="41"/>
      <c r="Q225" s="190"/>
      <c r="R225" s="41"/>
      <c r="S225" s="41"/>
      <c r="T225" s="208"/>
      <c r="U225" s="208"/>
      <c r="V225" s="208"/>
      <c r="W225" s="114"/>
      <c r="X225" s="114"/>
      <c r="Y225" s="114"/>
      <c r="Z225" s="11"/>
    </row>
    <row r="226" customFormat="false" ht="15.75" hidden="false" customHeight="false" outlineLevel="0" collapsed="false">
      <c r="A226" s="9"/>
      <c r="B226" s="41"/>
      <c r="C226" s="41"/>
      <c r="D226" s="41"/>
      <c r="E226" s="41"/>
      <c r="F226" s="41"/>
      <c r="G226" s="41"/>
      <c r="H226" s="41"/>
      <c r="I226" s="41"/>
      <c r="J226" s="49"/>
      <c r="K226" s="50"/>
      <c r="L226" s="50"/>
      <c r="M226" s="41"/>
      <c r="N226" s="49"/>
      <c r="O226" s="41"/>
      <c r="P226" s="41"/>
      <c r="Q226" s="190"/>
      <c r="R226" s="41"/>
      <c r="S226" s="41"/>
      <c r="T226" s="208"/>
      <c r="U226" s="208"/>
      <c r="V226" s="208"/>
      <c r="W226" s="114"/>
      <c r="X226" s="114"/>
      <c r="Y226" s="114"/>
      <c r="Z226" s="11"/>
    </row>
    <row r="227" customFormat="false" ht="15.75" hidden="false" customHeight="false" outlineLevel="0" collapsed="false">
      <c r="A227" s="9"/>
      <c r="B227" s="41"/>
      <c r="C227" s="41"/>
      <c r="D227" s="41"/>
      <c r="E227" s="41"/>
      <c r="F227" s="41"/>
      <c r="G227" s="41"/>
      <c r="H227" s="41"/>
      <c r="I227" s="41"/>
      <c r="J227" s="49"/>
      <c r="K227" s="50"/>
      <c r="L227" s="50"/>
      <c r="M227" s="41"/>
      <c r="N227" s="49"/>
      <c r="O227" s="41"/>
      <c r="P227" s="41"/>
      <c r="Q227" s="190"/>
      <c r="R227" s="41"/>
      <c r="S227" s="41"/>
      <c r="T227" s="208"/>
      <c r="U227" s="208"/>
      <c r="V227" s="208"/>
      <c r="W227" s="114"/>
      <c r="X227" s="114"/>
      <c r="Y227" s="114"/>
      <c r="Z227" s="11"/>
    </row>
    <row r="228" customFormat="false" ht="15.75" hidden="false" customHeight="false" outlineLevel="0" collapsed="false">
      <c r="A228" s="9"/>
      <c r="B228" s="41"/>
      <c r="C228" s="41"/>
      <c r="D228" s="41"/>
      <c r="E228" s="41"/>
      <c r="F228" s="41"/>
      <c r="G228" s="41"/>
      <c r="H228" s="41"/>
      <c r="I228" s="41"/>
      <c r="J228" s="49"/>
      <c r="K228" s="50"/>
      <c r="L228" s="50"/>
      <c r="M228" s="41"/>
      <c r="N228" s="49"/>
      <c r="O228" s="41"/>
      <c r="P228" s="41"/>
      <c r="Q228" s="190"/>
      <c r="R228" s="41"/>
      <c r="S228" s="41"/>
      <c r="T228" s="208"/>
      <c r="U228" s="208"/>
      <c r="V228" s="208"/>
      <c r="W228" s="114"/>
      <c r="X228" s="114"/>
      <c r="Y228" s="114"/>
      <c r="Z228" s="11"/>
    </row>
    <row r="229" customFormat="false" ht="15.75" hidden="false" customHeight="false" outlineLevel="0" collapsed="false">
      <c r="A229" s="9"/>
      <c r="B229" s="41"/>
      <c r="C229" s="41"/>
      <c r="D229" s="41"/>
      <c r="E229" s="41"/>
      <c r="F229" s="41"/>
      <c r="G229" s="41"/>
      <c r="H229" s="41"/>
      <c r="I229" s="41"/>
      <c r="J229" s="49"/>
      <c r="K229" s="50"/>
      <c r="L229" s="50"/>
      <c r="M229" s="41"/>
      <c r="N229" s="49"/>
      <c r="O229" s="41"/>
      <c r="P229" s="41"/>
      <c r="Q229" s="190"/>
      <c r="R229" s="41"/>
      <c r="S229" s="41"/>
      <c r="T229" s="208"/>
      <c r="U229" s="208"/>
      <c r="V229" s="208"/>
      <c r="W229" s="114"/>
      <c r="X229" s="114"/>
      <c r="Y229" s="114"/>
      <c r="Z229" s="11"/>
    </row>
    <row r="230" customFormat="false" ht="15.75" hidden="false" customHeight="false" outlineLevel="0" collapsed="false">
      <c r="E230" s="41"/>
      <c r="F230" s="41"/>
      <c r="G230" s="41"/>
      <c r="H230" s="41"/>
      <c r="I230" s="41"/>
      <c r="J230" s="49"/>
      <c r="P230" s="41"/>
      <c r="Q230" s="190"/>
      <c r="R230" s="41"/>
      <c r="S230" s="41"/>
      <c r="T230" s="208"/>
      <c r="U230" s="208"/>
      <c r="V230" s="208"/>
      <c r="W230" s="114"/>
      <c r="X230" s="114"/>
      <c r="Y230" s="114"/>
      <c r="Z230" s="11"/>
    </row>
    <row r="231" customFormat="false" ht="15.75" hidden="false" customHeight="false" outlineLevel="0" collapsed="false">
      <c r="E231" s="41"/>
      <c r="F231" s="41"/>
      <c r="G231" s="41"/>
      <c r="H231" s="41"/>
      <c r="I231" s="41"/>
      <c r="J231" s="49"/>
      <c r="P231" s="41"/>
      <c r="Q231" s="190"/>
      <c r="R231" s="41"/>
      <c r="S231" s="41"/>
      <c r="T231" s="208"/>
      <c r="U231" s="208"/>
      <c r="V231" s="208"/>
      <c r="W231" s="114"/>
      <c r="X231" s="114"/>
      <c r="Y231" s="114"/>
      <c r="Z231" s="11"/>
    </row>
    <row r="232" customFormat="false" ht="15.75" hidden="false" customHeight="false" outlineLevel="0" collapsed="false">
      <c r="E232" s="41"/>
      <c r="F232" s="41"/>
      <c r="G232" s="41"/>
      <c r="H232" s="41"/>
      <c r="I232" s="41"/>
      <c r="J232" s="49"/>
      <c r="P232" s="41"/>
      <c r="Q232" s="190"/>
      <c r="R232" s="41"/>
      <c r="S232" s="41"/>
      <c r="T232" s="208"/>
      <c r="U232" s="208"/>
      <c r="V232" s="208"/>
      <c r="W232" s="114"/>
      <c r="X232" s="114"/>
      <c r="Y232" s="114"/>
      <c r="Z232" s="11"/>
    </row>
    <row r="233" customFormat="false" ht="15.75" hidden="false" customHeight="false" outlineLevel="0" collapsed="false">
      <c r="P233" s="41"/>
      <c r="Q233" s="190"/>
      <c r="R233" s="41"/>
      <c r="S233" s="41"/>
      <c r="T233" s="208"/>
      <c r="U233" s="208"/>
      <c r="V233" s="208"/>
      <c r="W233" s="114"/>
      <c r="X233" s="114"/>
      <c r="Y233" s="114"/>
      <c r="Z233" s="11"/>
    </row>
    <row r="234" customFormat="false" ht="15.75" hidden="false" customHeight="false" outlineLevel="0" collapsed="false">
      <c r="P234" s="41"/>
      <c r="Q234" s="190"/>
      <c r="R234" s="41"/>
      <c r="S234" s="41"/>
      <c r="T234" s="208"/>
      <c r="U234" s="208"/>
      <c r="V234" s="208"/>
      <c r="W234" s="114"/>
      <c r="X234" s="114"/>
      <c r="Y234" s="114"/>
      <c r="Z234" s="11"/>
    </row>
    <row r="235" customFormat="false" ht="15.75" hidden="false" customHeight="false" outlineLevel="0" collapsed="false">
      <c r="Q235" s="190"/>
      <c r="R235" s="41"/>
      <c r="S235" s="41"/>
      <c r="T235" s="208"/>
      <c r="U235" s="208"/>
      <c r="V235" s="208"/>
      <c r="W235" s="114"/>
      <c r="X235" s="114"/>
      <c r="Y235" s="114"/>
    </row>
    <row r="236" customFormat="false" ht="15.75" hidden="false" customHeight="false" outlineLevel="0" collapsed="false">
      <c r="Q236" s="190"/>
      <c r="R236" s="41"/>
      <c r="S236" s="41"/>
      <c r="T236" s="208"/>
      <c r="U236" s="208"/>
      <c r="V236" s="208"/>
      <c r="W236" s="114"/>
      <c r="X236" s="114"/>
    </row>
    <row r="237" customFormat="false" ht="15.75" hidden="false" customHeight="false" outlineLevel="0" collapsed="false">
      <c r="Q237" s="190"/>
      <c r="R237" s="41"/>
      <c r="S237" s="41"/>
      <c r="T237" s="208"/>
      <c r="U237" s="208"/>
      <c r="V237" s="208"/>
      <c r="W237" s="114"/>
      <c r="X237" s="114"/>
    </row>
    <row r="238" customFormat="false" ht="15.75" hidden="false" customHeight="false" outlineLevel="0" collapsed="false">
      <c r="Q238" s="190"/>
      <c r="R238" s="41"/>
      <c r="S238" s="41"/>
      <c r="T238" s="208"/>
      <c r="U238" s="208"/>
      <c r="V238" s="208"/>
      <c r="W238" s="114"/>
      <c r="X238" s="114"/>
    </row>
    <row r="239" customFormat="false" ht="15.75" hidden="false" customHeight="false" outlineLevel="0" collapsed="false">
      <c r="Q239" s="190"/>
      <c r="R239" s="41"/>
      <c r="S239" s="41"/>
      <c r="T239" s="208"/>
      <c r="U239" s="208"/>
      <c r="V239" s="208"/>
      <c r="W239" s="114"/>
      <c r="X239" s="114"/>
    </row>
    <row r="240" customFormat="false" ht="15.75" hidden="false" customHeight="false" outlineLevel="0" collapsed="false">
      <c r="Q240" s="190"/>
      <c r="R240" s="41"/>
      <c r="S240" s="41"/>
      <c r="T240" s="208"/>
      <c r="U240" s="208"/>
      <c r="V240" s="208"/>
      <c r="W240" s="114"/>
      <c r="X240" s="114"/>
    </row>
    <row r="241" customFormat="false" ht="15.75" hidden="false" customHeight="false" outlineLevel="0" collapsed="false">
      <c r="Q241" s="190"/>
      <c r="R241" s="41"/>
      <c r="S241" s="41"/>
      <c r="T241" s="114"/>
      <c r="U241" s="114"/>
      <c r="V241" s="114"/>
      <c r="W241" s="114"/>
      <c r="X241" s="114"/>
    </row>
    <row r="242" customFormat="false" ht="15.75" hidden="false" customHeight="false" outlineLevel="0" collapsed="false">
      <c r="Q242" s="190"/>
      <c r="R242" s="41"/>
      <c r="S242" s="41"/>
      <c r="T242" s="114"/>
      <c r="U242" s="114"/>
      <c r="V242" s="114"/>
      <c r="W242" s="114"/>
      <c r="X242" s="114"/>
    </row>
    <row r="243" customFormat="false" ht="15.75" hidden="false" customHeight="false" outlineLevel="0" collapsed="false">
      <c r="Q243" s="190"/>
      <c r="R243" s="41"/>
      <c r="S243" s="41"/>
      <c r="T243" s="114"/>
      <c r="U243" s="114"/>
      <c r="V243" s="114"/>
      <c r="W243" s="114"/>
      <c r="X243" s="114"/>
    </row>
    <row r="244" customFormat="false" ht="15.75" hidden="false" customHeight="false" outlineLevel="0" collapsed="false">
      <c r="Q244" s="190"/>
      <c r="R244" s="41"/>
      <c r="S244" s="41"/>
      <c r="T244" s="114"/>
      <c r="U244" s="114"/>
      <c r="V244" s="114"/>
      <c r="W244" s="114"/>
      <c r="X244" s="114"/>
    </row>
    <row r="245" customFormat="false" ht="15.75" hidden="false" customHeight="false" outlineLevel="0" collapsed="false">
      <c r="Q245" s="190"/>
      <c r="R245" s="41"/>
      <c r="S245" s="41"/>
      <c r="T245" s="114"/>
      <c r="U245" s="114"/>
      <c r="V245" s="114"/>
      <c r="W245" s="114"/>
      <c r="X245" s="114"/>
    </row>
    <row r="246" customFormat="false" ht="15.75" hidden="false" customHeight="false" outlineLevel="0" collapsed="false">
      <c r="Q246" s="190"/>
      <c r="R246" s="41"/>
      <c r="S246" s="41"/>
      <c r="T246" s="114"/>
      <c r="U246" s="114"/>
      <c r="V246" s="114"/>
      <c r="W246" s="114"/>
      <c r="X246" s="114"/>
    </row>
    <row r="247" customFormat="false" ht="15.75" hidden="false" customHeight="false" outlineLevel="0" collapsed="false">
      <c r="Q247" s="190"/>
      <c r="R247" s="41"/>
      <c r="S247" s="41"/>
      <c r="T247" s="114"/>
      <c r="U247" s="114"/>
      <c r="V247" s="114"/>
      <c r="W247" s="114"/>
      <c r="X247" s="114"/>
    </row>
    <row r="248" customFormat="false" ht="15.75" hidden="false" customHeight="false" outlineLevel="0" collapsed="false">
      <c r="Q248" s="190"/>
      <c r="R248" s="41"/>
      <c r="S248" s="41"/>
      <c r="T248" s="114"/>
      <c r="U248" s="114"/>
      <c r="V248" s="114"/>
      <c r="W248" s="114"/>
      <c r="X248" s="114"/>
    </row>
  </sheetData>
  <mergeCells count="6">
    <mergeCell ref="A1:B1"/>
    <mergeCell ref="C1:O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" right="0.2" top="0.75" bottom="0.25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Z&amp;F&amp;R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2" activeCellId="0" sqref="AA2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49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tru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/>
      <c r="B1" s="7"/>
      <c r="C1" s="255" t="s">
        <v>0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9"/>
      <c r="Q1" s="10" t="s">
        <v>1</v>
      </c>
      <c r="R1" s="10"/>
      <c r="S1" s="10"/>
      <c r="T1" s="10"/>
      <c r="U1" s="10"/>
      <c r="V1" s="10"/>
      <c r="W1" s="10"/>
      <c r="X1" s="10"/>
      <c r="Z1" s="11"/>
    </row>
    <row r="2" s="19" customFormat="true" ht="22.5" hidden="false" customHeight="false" outlineLevel="0" collapsed="false">
      <c r="A2" s="12"/>
      <c r="B2" s="23" t="s">
        <v>8</v>
      </c>
      <c r="C2" s="280" t="s">
        <v>223</v>
      </c>
      <c r="D2" s="280" t="s">
        <v>223</v>
      </c>
      <c r="E2" s="280" t="s">
        <v>223</v>
      </c>
      <c r="F2" s="280" t="s">
        <v>223</v>
      </c>
      <c r="H2" s="281" t="s">
        <v>21</v>
      </c>
      <c r="I2" s="13"/>
      <c r="J2" s="280" t="s">
        <v>223</v>
      </c>
      <c r="K2" s="15" t="s">
        <v>6</v>
      </c>
      <c r="L2" s="282" t="s">
        <v>4</v>
      </c>
      <c r="M2" s="13"/>
      <c r="N2" s="17"/>
      <c r="O2" s="13" t="s">
        <v>7</v>
      </c>
      <c r="P2" s="18"/>
      <c r="R2" s="20"/>
      <c r="S2" s="20"/>
      <c r="T2" s="20"/>
      <c r="U2" s="20"/>
      <c r="V2" s="20"/>
      <c r="W2" s="20"/>
      <c r="X2" s="20"/>
      <c r="Y2" s="21"/>
      <c r="Z2" s="11"/>
    </row>
    <row r="3" s="34" customFormat="true" ht="12.75" hidden="false" customHeight="false" outlineLevel="0" collapsed="false">
      <c r="A3" s="22"/>
      <c r="C3" s="283"/>
      <c r="D3" s="283"/>
      <c r="E3" s="283"/>
      <c r="F3" s="283"/>
      <c r="G3" s="283"/>
      <c r="H3" s="23"/>
      <c r="I3" s="23"/>
      <c r="J3" s="284"/>
      <c r="K3" s="25" t="s">
        <v>11</v>
      </c>
      <c r="L3" s="285"/>
      <c r="M3" s="27"/>
      <c r="N3" s="28" t="s">
        <v>13</v>
      </c>
      <c r="O3" s="23" t="s">
        <v>9</v>
      </c>
      <c r="P3" s="18"/>
      <c r="Q3" s="29"/>
      <c r="R3" s="30"/>
      <c r="S3" s="30"/>
      <c r="T3" s="30"/>
      <c r="U3" s="30"/>
      <c r="V3" s="30"/>
      <c r="W3" s="30"/>
      <c r="X3" s="31"/>
      <c r="Y3" s="32"/>
      <c r="Z3" s="33"/>
    </row>
    <row r="4" s="34" customFormat="true" ht="45.75" hidden="false" customHeight="fals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7" t="s">
        <v>19</v>
      </c>
      <c r="G4" s="37" t="s">
        <v>20</v>
      </c>
      <c r="H4" s="37" t="s">
        <v>21</v>
      </c>
      <c r="I4" s="37" t="s">
        <v>22</v>
      </c>
      <c r="J4" s="246" t="s">
        <v>23</v>
      </c>
      <c r="K4" s="39" t="s">
        <v>24</v>
      </c>
      <c r="L4" s="39" t="s">
        <v>24</v>
      </c>
      <c r="M4" s="37" t="s">
        <v>25</v>
      </c>
      <c r="N4" s="40" t="s">
        <v>26</v>
      </c>
      <c r="O4" s="37" t="s">
        <v>27</v>
      </c>
      <c r="P4" s="41"/>
      <c r="Q4" s="42"/>
      <c r="R4" s="43"/>
      <c r="S4" s="44" t="s">
        <v>28</v>
      </c>
      <c r="T4" s="43"/>
      <c r="U4" s="43"/>
      <c r="V4" s="45"/>
      <c r="W4" s="46" t="s">
        <v>29</v>
      </c>
      <c r="X4" s="47" t="s">
        <v>30</v>
      </c>
      <c r="Y4" s="48"/>
      <c r="Z4" s="33"/>
    </row>
    <row r="5" s="19" customFormat="true" ht="6.75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41"/>
      <c r="J5" s="49"/>
      <c r="K5" s="41"/>
      <c r="L5" s="50"/>
      <c r="M5" s="41"/>
      <c r="N5" s="49"/>
      <c r="O5" s="51" t="s">
        <v>29</v>
      </c>
      <c r="Q5" s="52"/>
      <c r="R5" s="50"/>
      <c r="S5" s="50"/>
      <c r="T5" s="50"/>
      <c r="U5" s="50"/>
      <c r="V5" s="50"/>
      <c r="W5" s="50"/>
      <c r="X5" s="53"/>
      <c r="Y5" s="21"/>
      <c r="Z5" s="11"/>
    </row>
    <row r="6" s="19" customFormat="true" ht="57.75" hidden="false" customHeight="true" outlineLevel="0" collapsed="false">
      <c r="A6" s="54" t="s">
        <v>31</v>
      </c>
      <c r="B6" s="209" t="s">
        <v>32</v>
      </c>
      <c r="C6" s="209" t="s">
        <v>33</v>
      </c>
      <c r="D6" s="209" t="s">
        <v>173</v>
      </c>
      <c r="E6" s="209" t="s">
        <v>33</v>
      </c>
      <c r="F6" s="209" t="s">
        <v>32</v>
      </c>
      <c r="G6" s="209" t="s">
        <v>33</v>
      </c>
      <c r="H6" s="209" t="s">
        <v>32</v>
      </c>
      <c r="I6" s="210" t="s">
        <v>35</v>
      </c>
      <c r="J6" s="57" t="s">
        <v>29</v>
      </c>
      <c r="K6" s="58"/>
      <c r="L6" s="59" t="s">
        <v>29</v>
      </c>
      <c r="M6" s="60" t="s">
        <v>29</v>
      </c>
      <c r="N6" s="211" t="s">
        <v>36</v>
      </c>
      <c r="O6" s="62" t="s">
        <v>200</v>
      </c>
      <c r="P6" s="63"/>
      <c r="Q6" s="64" t="s">
        <v>14</v>
      </c>
      <c r="R6" s="65"/>
      <c r="S6" s="66" t="s">
        <v>15</v>
      </c>
      <c r="T6" s="66" t="s">
        <v>38</v>
      </c>
      <c r="U6" s="67" t="s">
        <v>39</v>
      </c>
      <c r="V6" s="67" t="s">
        <v>40</v>
      </c>
      <c r="W6" s="67" t="s">
        <v>41</v>
      </c>
      <c r="X6" s="68" t="s">
        <v>42</v>
      </c>
      <c r="Y6" s="21"/>
      <c r="Z6" s="11"/>
    </row>
    <row r="7" s="19" customFormat="true" ht="12.75" hidden="false" customHeight="false" outlineLevel="0" collapsed="false">
      <c r="A7" s="69" t="s">
        <v>43</v>
      </c>
      <c r="B7" s="70" t="n">
        <v>60000</v>
      </c>
      <c r="C7" s="70" t="n">
        <v>60000</v>
      </c>
      <c r="D7" s="70" t="n">
        <v>60020</v>
      </c>
      <c r="E7" s="71" t="n">
        <v>60000</v>
      </c>
      <c r="F7" s="71" t="n">
        <v>60000</v>
      </c>
      <c r="G7" s="71" t="n">
        <v>60000</v>
      </c>
      <c r="H7" s="71" t="n">
        <v>60000</v>
      </c>
      <c r="I7" s="72" t="n">
        <v>60000</v>
      </c>
      <c r="J7" s="212" t="s">
        <v>44</v>
      </c>
      <c r="K7" s="213" t="s">
        <v>44</v>
      </c>
      <c r="L7" s="214"/>
      <c r="M7" s="213" t="s">
        <v>44</v>
      </c>
      <c r="N7" s="75" t="n">
        <v>20000</v>
      </c>
      <c r="O7" s="76" t="s">
        <v>45</v>
      </c>
      <c r="P7" s="77"/>
      <c r="Q7" s="78"/>
      <c r="R7" s="79"/>
      <c r="S7" s="79"/>
      <c r="T7" s="79"/>
      <c r="U7" s="50"/>
      <c r="V7" s="79"/>
      <c r="W7" s="79"/>
      <c r="X7" s="80"/>
      <c r="Y7" s="21"/>
      <c r="Z7" s="11"/>
    </row>
    <row r="8" s="19" customFormat="true" ht="45.75" hidden="false" customHeight="true" outlineLevel="0" collapsed="false">
      <c r="A8" s="81"/>
      <c r="B8" s="82" t="s">
        <v>46</v>
      </c>
      <c r="C8" s="82" t="s">
        <v>47</v>
      </c>
      <c r="D8" s="82" t="s">
        <v>47</v>
      </c>
      <c r="E8" s="82" t="s">
        <v>47</v>
      </c>
      <c r="F8" s="82" t="s">
        <v>47</v>
      </c>
      <c r="G8" s="82" t="s">
        <v>47</v>
      </c>
      <c r="H8" s="82" t="s">
        <v>47</v>
      </c>
      <c r="I8" s="215" t="s">
        <v>48</v>
      </c>
      <c r="J8" s="216" t="s">
        <v>47</v>
      </c>
      <c r="K8" s="217" t="s">
        <v>49</v>
      </c>
      <c r="L8" s="218" t="s">
        <v>50</v>
      </c>
      <c r="M8" s="215"/>
      <c r="N8" s="215" t="s">
        <v>51</v>
      </c>
      <c r="O8" s="219" t="s">
        <v>47</v>
      </c>
      <c r="P8" s="87"/>
      <c r="Q8" s="247" t="s">
        <v>174</v>
      </c>
      <c r="R8" s="89" t="s">
        <v>175</v>
      </c>
      <c r="S8" s="89" t="n">
        <v>7974841</v>
      </c>
      <c r="T8" s="89" t="n">
        <v>0</v>
      </c>
      <c r="U8" s="89"/>
      <c r="V8" s="89"/>
      <c r="W8" s="89"/>
      <c r="X8" s="90" t="n">
        <f aca="false">SUM(S8:W8)</f>
        <v>7974841</v>
      </c>
      <c r="Y8" s="21"/>
      <c r="Z8" s="11"/>
    </row>
    <row r="9" s="19" customFormat="true" ht="12.75" hidden="false" customHeight="false" outlineLevel="0" collapsed="false">
      <c r="A9" s="91"/>
      <c r="B9" s="92"/>
      <c r="C9" s="221" t="s">
        <v>54</v>
      </c>
      <c r="D9" s="93"/>
      <c r="E9" s="94"/>
      <c r="F9" s="94"/>
      <c r="G9" s="93"/>
      <c r="H9" s="94"/>
      <c r="I9" s="95"/>
      <c r="J9" s="222" t="s">
        <v>55</v>
      </c>
      <c r="K9" s="97"/>
      <c r="L9" s="97"/>
      <c r="M9" s="98"/>
      <c r="N9" s="98"/>
      <c r="O9" s="100"/>
      <c r="P9" s="50"/>
      <c r="Q9" s="248"/>
      <c r="R9" s="102" t="s">
        <v>186</v>
      </c>
      <c r="S9" s="102" t="n">
        <v>-2000000</v>
      </c>
      <c r="T9" s="102" t="n">
        <v>0</v>
      </c>
      <c r="U9" s="102"/>
      <c r="V9" s="102" t="n">
        <v>0</v>
      </c>
      <c r="W9" s="102" t="n">
        <v>0</v>
      </c>
      <c r="X9" s="90" t="n">
        <f aca="false">SUM(S9:W9)</f>
        <v>-2000000</v>
      </c>
      <c r="Y9" s="21"/>
      <c r="Z9" s="11"/>
    </row>
    <row r="10" s="19" customFormat="true" ht="12.75" hidden="false" customHeight="false" outlineLevel="0" collapsed="false">
      <c r="A10" s="9"/>
      <c r="B10" s="41"/>
      <c r="C10" s="41"/>
      <c r="D10" s="41"/>
      <c r="E10" s="41"/>
      <c r="F10" s="41"/>
      <c r="G10" s="41"/>
      <c r="H10" s="41"/>
      <c r="I10" s="103"/>
      <c r="J10" s="49"/>
      <c r="K10" s="89"/>
      <c r="L10" s="41"/>
      <c r="M10" s="103"/>
      <c r="N10" s="104"/>
      <c r="O10" s="105"/>
      <c r="P10" s="106"/>
      <c r="Q10" s="248"/>
      <c r="R10" s="79" t="s">
        <v>187</v>
      </c>
      <c r="S10" s="79" t="n">
        <f aca="false">SUM(S8:S9)</f>
        <v>5974841</v>
      </c>
      <c r="T10" s="102" t="n">
        <v>0</v>
      </c>
      <c r="U10" s="102"/>
      <c r="V10" s="102" t="n">
        <v>0</v>
      </c>
      <c r="W10" s="102" t="n">
        <v>0</v>
      </c>
      <c r="X10" s="90" t="n">
        <f aca="false">SUM(S10:W10)</f>
        <v>5974841</v>
      </c>
      <c r="Y10" s="21"/>
      <c r="Z10" s="11"/>
    </row>
    <row r="11" s="19" customFormat="true" ht="12.75" hidden="false" customHeight="false" outlineLevel="0" collapsed="false">
      <c r="A11" s="107"/>
      <c r="B11" s="102"/>
      <c r="C11" s="102"/>
      <c r="D11" s="102"/>
      <c r="E11" s="102"/>
      <c r="F11" s="102"/>
      <c r="G11" s="102"/>
      <c r="H11" s="102"/>
      <c r="I11" s="108"/>
      <c r="J11" s="109"/>
      <c r="K11" s="102"/>
      <c r="L11" s="43"/>
      <c r="M11" s="108"/>
      <c r="N11" s="99"/>
      <c r="O11" s="105"/>
      <c r="P11" s="105"/>
      <c r="Q11" s="248"/>
      <c r="R11" s="79" t="s">
        <v>188</v>
      </c>
      <c r="S11" s="79" t="n">
        <v>800000</v>
      </c>
      <c r="T11" s="102" t="n">
        <v>0</v>
      </c>
      <c r="U11" s="102"/>
      <c r="V11" s="102" t="n">
        <v>0</v>
      </c>
      <c r="W11" s="102" t="n">
        <v>0</v>
      </c>
      <c r="X11" s="90" t="n">
        <f aca="false">SUM(S11:W11)</f>
        <v>800000</v>
      </c>
      <c r="Y11" s="21"/>
      <c r="Z11" s="11"/>
    </row>
    <row r="12" s="19" customFormat="true" ht="12.7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8"/>
      <c r="J12" s="109"/>
      <c r="K12" s="102"/>
      <c r="L12" s="43"/>
      <c r="M12" s="108"/>
      <c r="N12" s="99"/>
      <c r="O12" s="105"/>
      <c r="P12" s="105"/>
      <c r="Q12" s="248"/>
      <c r="R12" s="79" t="s">
        <v>189</v>
      </c>
      <c r="S12" s="79" t="n">
        <f aca="false">S10+S11</f>
        <v>6774841</v>
      </c>
      <c r="T12" s="102"/>
      <c r="U12" s="102"/>
      <c r="V12" s="102"/>
      <c r="W12" s="102"/>
      <c r="X12" s="90"/>
      <c r="Y12" s="21"/>
      <c r="Z12" s="11"/>
    </row>
    <row r="13" s="19" customFormat="true" ht="12.7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8"/>
      <c r="J13" s="109"/>
      <c r="K13" s="102"/>
      <c r="L13" s="43"/>
      <c r="M13" s="108"/>
      <c r="N13" s="99"/>
      <c r="O13" s="105"/>
      <c r="P13" s="105"/>
      <c r="Q13" s="248"/>
      <c r="R13" s="79"/>
      <c r="S13" s="79"/>
      <c r="T13" s="102"/>
      <c r="U13" s="102"/>
      <c r="V13" s="102"/>
      <c r="W13" s="102"/>
      <c r="X13" s="90"/>
      <c r="Y13" s="110"/>
      <c r="Z13" s="11"/>
    </row>
    <row r="14" s="19" customFormat="true" ht="12.75" hidden="false" customHeight="false" outlineLevel="0" collapsed="false">
      <c r="A14" s="107" t="n">
        <v>41670</v>
      </c>
      <c r="B14" s="102" t="n">
        <f aca="false">S12</f>
        <v>6774841</v>
      </c>
      <c r="C14" s="102" t="n">
        <v>1006000</v>
      </c>
      <c r="D14" s="102" t="n">
        <v>0</v>
      </c>
      <c r="E14" s="102" t="n">
        <v>0</v>
      </c>
      <c r="F14" s="102" t="n">
        <v>0</v>
      </c>
      <c r="G14" s="102" t="n">
        <f aca="false">SUM(C14:F14)</f>
        <v>1006000</v>
      </c>
      <c r="H14" s="102" t="n">
        <v>0</v>
      </c>
      <c r="I14" s="108" t="n">
        <f aca="false">SUM(G14:H14)-D14</f>
        <v>1006000</v>
      </c>
      <c r="J14" s="109" t="n">
        <v>-2543091</v>
      </c>
      <c r="K14" s="102" t="n">
        <v>10000</v>
      </c>
      <c r="L14" s="43" t="n">
        <v>0</v>
      </c>
      <c r="M14" s="108" t="n">
        <f aca="false">SUM(J14:L14)</f>
        <v>-2533091</v>
      </c>
      <c r="N14" s="99" t="n">
        <f aca="false">+B14+I14+M14</f>
        <v>5247750</v>
      </c>
      <c r="O14" s="105" t="n">
        <v>0</v>
      </c>
      <c r="P14" s="105"/>
      <c r="Q14" s="101" t="s">
        <v>58</v>
      </c>
      <c r="R14" s="102" t="s">
        <v>176</v>
      </c>
      <c r="S14" s="102" t="n">
        <v>10000</v>
      </c>
      <c r="T14" s="102" t="n">
        <v>0</v>
      </c>
      <c r="U14" s="102"/>
      <c r="V14" s="102" t="n">
        <v>0</v>
      </c>
      <c r="W14" s="102" t="n">
        <v>0</v>
      </c>
      <c r="X14" s="90" t="n">
        <f aca="false">SUM(S14:W14)</f>
        <v>10000</v>
      </c>
      <c r="Y14" s="49"/>
      <c r="Z14" s="11"/>
    </row>
    <row r="15" s="19" customFormat="true" ht="12.75" hidden="false" customHeight="false" outlineLevel="0" collapsed="false">
      <c r="A15" s="107" t="n">
        <v>41698</v>
      </c>
      <c r="B15" s="102" t="n">
        <f aca="false">N14</f>
        <v>5247750</v>
      </c>
      <c r="C15" s="102" t="n">
        <v>6445400</v>
      </c>
      <c r="D15" s="102" t="n">
        <v>0</v>
      </c>
      <c r="E15" s="102" t="n">
        <v>0</v>
      </c>
      <c r="F15" s="102" t="n">
        <v>0</v>
      </c>
      <c r="G15" s="102" t="n">
        <f aca="false">SUM(C15:F15)</f>
        <v>6445400</v>
      </c>
      <c r="H15" s="102" t="n">
        <v>0</v>
      </c>
      <c r="I15" s="108" t="n">
        <f aca="false">SUM(G15:H15)-D15</f>
        <v>6445400</v>
      </c>
      <c r="J15" s="109" t="n">
        <v>-1699250</v>
      </c>
      <c r="K15" s="102" t="n">
        <v>0</v>
      </c>
      <c r="L15" s="43" t="n">
        <v>0</v>
      </c>
      <c r="M15" s="108" t="n">
        <f aca="false">SUM(J15:L15)</f>
        <v>-1699250</v>
      </c>
      <c r="N15" s="99" t="n">
        <f aca="false">+B15+I15+M15</f>
        <v>9993900</v>
      </c>
      <c r="O15" s="105" t="n">
        <v>0</v>
      </c>
      <c r="P15" s="105"/>
      <c r="Q15" s="248"/>
      <c r="R15" s="207" t="s">
        <v>190</v>
      </c>
      <c r="S15" s="207" t="n">
        <f aca="false">S12+S14</f>
        <v>6784841</v>
      </c>
      <c r="T15" s="102" t="n">
        <v>0</v>
      </c>
      <c r="U15" s="102"/>
      <c r="V15" s="102" t="n">
        <v>0</v>
      </c>
      <c r="W15" s="102" t="n">
        <v>0</v>
      </c>
      <c r="X15" s="90" t="n">
        <f aca="false">SUM(S15:W15)</f>
        <v>6784841</v>
      </c>
      <c r="Y15" s="49"/>
      <c r="Z15" s="11"/>
    </row>
    <row r="16" s="19" customFormat="true" ht="12.75" hidden="false" customHeight="false" outlineLevel="0" collapsed="false">
      <c r="A16" s="107" t="n">
        <v>41729</v>
      </c>
      <c r="B16" s="102" t="n">
        <f aca="false">N15</f>
        <v>9993900</v>
      </c>
      <c r="C16" s="102" t="n">
        <v>6000</v>
      </c>
      <c r="D16" s="102" t="n">
        <v>0</v>
      </c>
      <c r="E16" s="102" t="n">
        <v>0</v>
      </c>
      <c r="F16" s="102" t="n">
        <v>0</v>
      </c>
      <c r="G16" s="102" t="n">
        <f aca="false">SUM(C16:F16)</f>
        <v>6000</v>
      </c>
      <c r="H16" s="102" t="n">
        <v>0</v>
      </c>
      <c r="I16" s="108" t="n">
        <f aca="false">SUM(G16:H16)-D16</f>
        <v>6000</v>
      </c>
      <c r="J16" s="109" t="n">
        <v>-726000</v>
      </c>
      <c r="K16" s="102" t="n">
        <v>0</v>
      </c>
      <c r="L16" s="43" t="n">
        <v>0</v>
      </c>
      <c r="M16" s="108" t="n">
        <f aca="false">SUM(J16:L16)</f>
        <v>-726000</v>
      </c>
      <c r="N16" s="99" t="n">
        <f aca="false">+B16+I16+M16</f>
        <v>9273900</v>
      </c>
      <c r="O16" s="105" t="n">
        <v>0</v>
      </c>
      <c r="P16" s="111"/>
      <c r="Q16" s="248"/>
      <c r="R16" s="79"/>
      <c r="S16" s="79"/>
      <c r="T16" s="79"/>
      <c r="U16" s="79"/>
      <c r="V16" s="79"/>
      <c r="W16" s="79"/>
      <c r="X16" s="90"/>
      <c r="Y16" s="49"/>
      <c r="Z16" s="11"/>
    </row>
    <row r="17" s="19" customFormat="true" ht="12.75" hidden="false" customHeight="false" outlineLevel="0" collapsed="false">
      <c r="A17" s="107" t="n">
        <v>41759</v>
      </c>
      <c r="B17" s="102" t="n">
        <f aca="false">N16</f>
        <v>9273900</v>
      </c>
      <c r="C17" s="102" t="n">
        <v>1485000</v>
      </c>
      <c r="D17" s="102" t="n">
        <v>0</v>
      </c>
      <c r="E17" s="102" t="n">
        <v>0</v>
      </c>
      <c r="F17" s="102" t="n">
        <v>0</v>
      </c>
      <c r="G17" s="102" t="n">
        <f aca="false">SUM(C17:F17)</f>
        <v>1485000</v>
      </c>
      <c r="H17" s="102" t="n">
        <v>0</v>
      </c>
      <c r="I17" s="108" t="n">
        <f aca="false">SUM(G17:H17)-D17</f>
        <v>1485000</v>
      </c>
      <c r="J17" s="109" t="n">
        <v>-4349150</v>
      </c>
      <c r="K17" s="102" t="n">
        <v>0</v>
      </c>
      <c r="L17" s="43" t="n">
        <v>0</v>
      </c>
      <c r="M17" s="108" t="n">
        <f aca="false">SUM(J17:L17)</f>
        <v>-4349150</v>
      </c>
      <c r="N17" s="99" t="n">
        <f aca="false">+B17+I17+M17</f>
        <v>6409750</v>
      </c>
      <c r="O17" s="105" t="n">
        <v>31751</v>
      </c>
      <c r="P17" s="256" t="s">
        <v>201</v>
      </c>
      <c r="Q17" s="248"/>
      <c r="R17" s="79"/>
      <c r="S17" s="79"/>
      <c r="T17" s="79"/>
      <c r="U17" s="79"/>
      <c r="V17" s="79"/>
      <c r="W17" s="79"/>
      <c r="X17" s="90"/>
      <c r="Y17" s="49"/>
      <c r="Z17" s="11"/>
    </row>
    <row r="18" s="19" customFormat="true" ht="12.75" hidden="false" customHeight="false" outlineLevel="0" collapsed="false">
      <c r="A18" s="107" t="n">
        <v>41790</v>
      </c>
      <c r="B18" s="102" t="n">
        <f aca="false">N17</f>
        <v>6409750</v>
      </c>
      <c r="C18" s="102" t="n">
        <v>654000</v>
      </c>
      <c r="D18" s="102" t="n">
        <v>0</v>
      </c>
      <c r="E18" s="102" t="n">
        <v>0</v>
      </c>
      <c r="F18" s="102" t="n">
        <v>0</v>
      </c>
      <c r="G18" s="102" t="n">
        <f aca="false">SUM(C18:F18)</f>
        <v>654000</v>
      </c>
      <c r="H18" s="102" t="n">
        <v>0</v>
      </c>
      <c r="I18" s="108" t="n">
        <f aca="false">SUM(G18:H18)-D18</f>
        <v>654000</v>
      </c>
      <c r="J18" s="109" t="n">
        <v>-1917000</v>
      </c>
      <c r="K18" s="102" t="n">
        <v>0</v>
      </c>
      <c r="L18" s="43" t="n">
        <v>50000</v>
      </c>
      <c r="M18" s="108" t="n">
        <f aca="false">SUM(J18:L18)</f>
        <v>-1867000</v>
      </c>
      <c r="N18" s="99" t="n">
        <f aca="false">+B18+I18+M18</f>
        <v>5196750</v>
      </c>
      <c r="O18" s="105" t="n">
        <v>0</v>
      </c>
      <c r="P18" s="256" t="s">
        <v>212</v>
      </c>
      <c r="Q18" s="101" t="s">
        <v>56</v>
      </c>
      <c r="R18" s="102" t="s">
        <v>57</v>
      </c>
      <c r="S18" s="102" t="n">
        <v>1006000</v>
      </c>
      <c r="T18" s="102" t="n">
        <v>0</v>
      </c>
      <c r="U18" s="102"/>
      <c r="V18" s="102" t="n">
        <v>0</v>
      </c>
      <c r="W18" s="102" t="n">
        <v>0</v>
      </c>
      <c r="X18" s="90" t="n">
        <f aca="false">SUM(S18:W18)</f>
        <v>1006000</v>
      </c>
      <c r="Y18" s="21"/>
      <c r="Z18" s="11"/>
    </row>
    <row r="19" s="19" customFormat="true" ht="12.75" hidden="false" customHeight="false" outlineLevel="0" collapsed="false">
      <c r="A19" s="107" t="n">
        <v>41820</v>
      </c>
      <c r="B19" s="102" t="n">
        <f aca="false">N18</f>
        <v>5196750</v>
      </c>
      <c r="C19" s="102" t="n">
        <v>8922500</v>
      </c>
      <c r="D19" s="102" t="n">
        <v>0</v>
      </c>
      <c r="E19" s="102" t="n">
        <v>0</v>
      </c>
      <c r="F19" s="102" t="n">
        <v>0</v>
      </c>
      <c r="G19" s="102" t="n">
        <f aca="false">SUM(C19:F19)</f>
        <v>8922500</v>
      </c>
      <c r="H19" s="102" t="n">
        <v>0</v>
      </c>
      <c r="I19" s="108" t="n">
        <f aca="false">SUM(G19:H19)-D19</f>
        <v>8922500</v>
      </c>
      <c r="J19" s="109" t="n">
        <v>-2185250</v>
      </c>
      <c r="K19" s="112" t="n">
        <v>0</v>
      </c>
      <c r="L19" s="43" t="n">
        <v>0</v>
      </c>
      <c r="M19" s="108" t="n">
        <f aca="false">SUM(J19:L19)</f>
        <v>-2185250</v>
      </c>
      <c r="N19" s="99" t="n">
        <f aca="false">+B19+I19+M19</f>
        <v>11934000</v>
      </c>
      <c r="O19" s="105"/>
      <c r="P19" s="105"/>
      <c r="Q19" s="101" t="s">
        <v>58</v>
      </c>
      <c r="R19" s="102" t="s">
        <v>177</v>
      </c>
      <c r="S19" s="223" t="n">
        <v>-2543091</v>
      </c>
      <c r="T19" s="102" t="n">
        <v>0</v>
      </c>
      <c r="U19" s="102"/>
      <c r="V19" s="102" t="n">
        <v>0</v>
      </c>
      <c r="W19" s="102" t="n">
        <v>0</v>
      </c>
      <c r="X19" s="90" t="n">
        <f aca="false">SUM(S19:W19)</f>
        <v>-2543091</v>
      </c>
      <c r="Y19" s="114"/>
      <c r="Z19" s="11"/>
    </row>
    <row r="20" s="19" customFormat="true" ht="12.75" hidden="false" customHeight="false" outlineLevel="0" collapsed="false">
      <c r="A20" s="107" t="n">
        <v>41851</v>
      </c>
      <c r="B20" s="102" t="n">
        <f aca="false">N19</f>
        <v>11934000</v>
      </c>
      <c r="C20" s="102" t="n">
        <v>6000</v>
      </c>
      <c r="D20" s="102" t="n">
        <v>0</v>
      </c>
      <c r="E20" s="102" t="n">
        <v>0</v>
      </c>
      <c r="F20" s="102" t="n">
        <v>1200000</v>
      </c>
      <c r="G20" s="102" t="n">
        <f aca="false">SUM(C20:F20)</f>
        <v>1206000</v>
      </c>
      <c r="H20" s="102" t="n">
        <v>0</v>
      </c>
      <c r="I20" s="108" t="n">
        <f aca="false">SUM(G20:H20)-D20</f>
        <v>1206000</v>
      </c>
      <c r="J20" s="109" t="n">
        <v>-5717500</v>
      </c>
      <c r="K20" s="102" t="n">
        <v>0</v>
      </c>
      <c r="L20" s="43" t="n">
        <v>0</v>
      </c>
      <c r="M20" s="108" t="n">
        <f aca="false">SUM(J20:L20)</f>
        <v>-5717500</v>
      </c>
      <c r="N20" s="99" t="n">
        <f aca="false">+B20+I20+M20</f>
        <v>7422500</v>
      </c>
      <c r="O20" s="105"/>
      <c r="P20" s="105"/>
      <c r="Q20" s="101" t="n">
        <v>60020</v>
      </c>
      <c r="R20" s="102" t="s">
        <v>61</v>
      </c>
      <c r="S20" s="102" t="n">
        <v>0</v>
      </c>
      <c r="T20" s="102" t="n">
        <v>0</v>
      </c>
      <c r="U20" s="102"/>
      <c r="V20" s="102" t="n">
        <v>0</v>
      </c>
      <c r="W20" s="102" t="n">
        <v>0</v>
      </c>
      <c r="X20" s="90" t="n">
        <f aca="false">SUM(S20:W20)</f>
        <v>0</v>
      </c>
      <c r="Y20" s="114"/>
      <c r="Z20" s="11"/>
    </row>
    <row r="21" s="19" customFormat="true" ht="12.75" hidden="false" customHeight="false" outlineLevel="0" collapsed="false">
      <c r="A21" s="107" t="n">
        <v>41882</v>
      </c>
      <c r="B21" s="102" t="n">
        <f aca="false">N20</f>
        <v>7422500</v>
      </c>
      <c r="C21" s="102"/>
      <c r="D21" s="102"/>
      <c r="E21" s="102"/>
      <c r="F21" s="102"/>
      <c r="G21" s="102" t="n">
        <f aca="false">SUM(C21:F21)</f>
        <v>0</v>
      </c>
      <c r="H21" s="102"/>
      <c r="I21" s="108" t="n">
        <f aca="false">SUM(G21:H21)-D21</f>
        <v>0</v>
      </c>
      <c r="J21" s="109"/>
      <c r="K21" s="102"/>
      <c r="L21" s="43"/>
      <c r="M21" s="108" t="n">
        <f aca="false">SUM(J21:L21)</f>
        <v>0</v>
      </c>
      <c r="N21" s="99" t="n">
        <f aca="false">+B21+I21+M21</f>
        <v>7422500</v>
      </c>
      <c r="O21" s="105"/>
      <c r="P21" s="105"/>
      <c r="Q21" s="101" t="n">
        <v>60010</v>
      </c>
      <c r="R21" s="102" t="s">
        <v>62</v>
      </c>
      <c r="S21" s="102" t="n">
        <v>0</v>
      </c>
      <c r="T21" s="102" t="n">
        <v>0</v>
      </c>
      <c r="U21" s="102"/>
      <c r="V21" s="102" t="n">
        <v>0</v>
      </c>
      <c r="W21" s="102" t="n">
        <v>0</v>
      </c>
      <c r="X21" s="90" t="n">
        <f aca="false">SUM(S21:W21)</f>
        <v>0</v>
      </c>
      <c r="Y21" s="114"/>
      <c r="Z21" s="11"/>
    </row>
    <row r="22" s="19" customFormat="true" ht="12.75" hidden="false" customHeight="false" outlineLevel="0" collapsed="false">
      <c r="A22" s="107" t="n">
        <v>41912</v>
      </c>
      <c r="B22" s="102" t="n">
        <f aca="false">N21</f>
        <v>7422500</v>
      </c>
      <c r="C22" s="102"/>
      <c r="D22" s="102"/>
      <c r="E22" s="102"/>
      <c r="F22" s="102"/>
      <c r="G22" s="102" t="n">
        <f aca="false">SUM(C22:F22)</f>
        <v>0</v>
      </c>
      <c r="H22" s="102"/>
      <c r="I22" s="108" t="n">
        <f aca="false">SUM(G22:H22)-D22</f>
        <v>0</v>
      </c>
      <c r="J22" s="109"/>
      <c r="K22" s="102"/>
      <c r="L22" s="43"/>
      <c r="M22" s="108" t="n">
        <f aca="false">SUM(J22:L22)</f>
        <v>0</v>
      </c>
      <c r="N22" s="99" t="n">
        <f aca="false">+B22+I22+M22</f>
        <v>7422500</v>
      </c>
      <c r="O22" s="105"/>
      <c r="P22" s="105"/>
      <c r="Q22" s="101" t="n">
        <v>60025</v>
      </c>
      <c r="R22" s="102" t="s">
        <v>63</v>
      </c>
      <c r="S22" s="102" t="n">
        <v>0</v>
      </c>
      <c r="T22" s="102" t="n">
        <v>0</v>
      </c>
      <c r="U22" s="102"/>
      <c r="V22" s="102" t="n">
        <v>0</v>
      </c>
      <c r="W22" s="102" t="n">
        <v>0</v>
      </c>
      <c r="X22" s="90" t="n">
        <f aca="false">SUM(S22:W22)</f>
        <v>0</v>
      </c>
      <c r="Y22" s="114"/>
      <c r="Z22" s="11"/>
    </row>
    <row r="23" s="19" customFormat="true" ht="12.75" hidden="false" customHeight="false" outlineLevel="0" collapsed="false">
      <c r="A23" s="107" t="n">
        <v>41943</v>
      </c>
      <c r="B23" s="102" t="n">
        <f aca="false">N22</f>
        <v>7422500</v>
      </c>
      <c r="C23" s="102"/>
      <c r="D23" s="102"/>
      <c r="E23" s="102"/>
      <c r="F23" s="102"/>
      <c r="G23" s="102" t="n">
        <f aca="false">SUM(C23:F23)</f>
        <v>0</v>
      </c>
      <c r="H23" s="102"/>
      <c r="I23" s="108" t="n">
        <f aca="false">SUM(G23:H23)-D23</f>
        <v>0</v>
      </c>
      <c r="J23" s="109"/>
      <c r="K23" s="102"/>
      <c r="L23" s="43"/>
      <c r="M23" s="108" t="n">
        <f aca="false">SUM(J23:L23)</f>
        <v>0</v>
      </c>
      <c r="N23" s="99" t="n">
        <f aca="false">+B23+I23+M23</f>
        <v>7422500</v>
      </c>
      <c r="O23" s="105"/>
      <c r="P23" s="105"/>
      <c r="Q23" s="101" t="n">
        <v>60025</v>
      </c>
      <c r="R23" s="102" t="s">
        <v>63</v>
      </c>
      <c r="S23" s="102" t="n">
        <v>0</v>
      </c>
      <c r="T23" s="102" t="n">
        <v>0</v>
      </c>
      <c r="U23" s="102"/>
      <c r="V23" s="102" t="n">
        <v>0</v>
      </c>
      <c r="W23" s="102" t="n">
        <v>0</v>
      </c>
      <c r="X23" s="90" t="n">
        <f aca="false">SUM(S23:W23)</f>
        <v>0</v>
      </c>
      <c r="Y23" s="41"/>
      <c r="Z23" s="50" t="n">
        <f aca="false">X31+X32</f>
        <v>6445400</v>
      </c>
    </row>
    <row r="24" s="19" customFormat="true" ht="12.75" hidden="false" customHeight="false" outlineLevel="0" collapsed="false">
      <c r="A24" s="107" t="n">
        <v>41973</v>
      </c>
      <c r="B24" s="102" t="n">
        <f aca="false">N23</f>
        <v>7422500</v>
      </c>
      <c r="C24" s="102"/>
      <c r="D24" s="102"/>
      <c r="E24" s="102"/>
      <c r="F24" s="102"/>
      <c r="G24" s="102" t="n">
        <f aca="false">SUM(C24:F24)</f>
        <v>0</v>
      </c>
      <c r="H24" s="102"/>
      <c r="I24" s="108" t="n">
        <f aca="false">SUM(G24:H24)-D24</f>
        <v>0</v>
      </c>
      <c r="J24" s="109"/>
      <c r="K24" s="102"/>
      <c r="L24" s="43"/>
      <c r="M24" s="108" t="n">
        <f aca="false">SUM(J24:L24)</f>
        <v>0</v>
      </c>
      <c r="N24" s="99" t="n">
        <f aca="false">+B24+I24+M24</f>
        <v>7422500</v>
      </c>
      <c r="O24" s="105"/>
      <c r="P24" s="249"/>
      <c r="Q24" s="101" t="n">
        <v>60000</v>
      </c>
      <c r="R24" s="102" t="s">
        <v>65</v>
      </c>
      <c r="S24" s="102" t="n">
        <v>0</v>
      </c>
      <c r="T24" s="102" t="n">
        <v>0</v>
      </c>
      <c r="U24" s="102"/>
      <c r="V24" s="102" t="n">
        <v>0</v>
      </c>
      <c r="W24" s="102" t="n">
        <v>0</v>
      </c>
      <c r="X24" s="90"/>
      <c r="Y24" s="41"/>
      <c r="Z24" s="11"/>
    </row>
    <row r="25" s="19" customFormat="true" ht="12.75" hidden="false" customHeight="false" outlineLevel="0" collapsed="false">
      <c r="A25" s="107" t="n">
        <v>42004</v>
      </c>
      <c r="B25" s="102" t="n">
        <f aca="false">N24</f>
        <v>7422500</v>
      </c>
      <c r="C25" s="102"/>
      <c r="D25" s="102"/>
      <c r="E25" s="102"/>
      <c r="G25" s="102" t="n">
        <f aca="false">SUM(C25:F25)</f>
        <v>0</v>
      </c>
      <c r="H25" s="102"/>
      <c r="I25" s="108" t="n">
        <f aca="false">SUM(G25:H25)-D25</f>
        <v>0</v>
      </c>
      <c r="J25" s="109"/>
      <c r="K25" s="102"/>
      <c r="L25" s="43"/>
      <c r="M25" s="108" t="n">
        <f aca="false">SUM(J25:L25)</f>
        <v>0</v>
      </c>
      <c r="N25" s="117" t="n">
        <f aca="false">+B25+I25+M25</f>
        <v>7422500</v>
      </c>
      <c r="O25" s="105"/>
      <c r="P25" s="105"/>
      <c r="Q25" s="101" t="n">
        <v>60000</v>
      </c>
      <c r="R25" s="102" t="s">
        <v>66</v>
      </c>
      <c r="S25" s="102" t="n">
        <v>0</v>
      </c>
      <c r="T25" s="102" t="n">
        <v>0</v>
      </c>
      <c r="U25" s="102"/>
      <c r="V25" s="102" t="n">
        <v>0</v>
      </c>
      <c r="W25" s="102" t="n">
        <v>0</v>
      </c>
      <c r="X25" s="90" t="n">
        <f aca="false">SUM(S25:W25)</f>
        <v>0</v>
      </c>
      <c r="Y25" s="114"/>
      <c r="Z25" s="11"/>
    </row>
    <row r="26" s="19" customFormat="true" ht="12.75" hidden="false" customHeight="false" outlineLevel="0" collapsed="false">
      <c r="A26" s="224"/>
      <c r="B26" s="92"/>
      <c r="C26" s="92" t="n">
        <f aca="false">SUM(C14:C25)</f>
        <v>18524900</v>
      </c>
      <c r="D26" s="92" t="n">
        <f aca="false">SUM(D14:D25)</f>
        <v>0</v>
      </c>
      <c r="E26" s="92" t="n">
        <f aca="false">SUM(E14:E25)</f>
        <v>0</v>
      </c>
      <c r="F26" s="92" t="n">
        <f aca="false">SUM(F14:F25)</f>
        <v>1200000</v>
      </c>
      <c r="G26" s="92" t="n">
        <f aca="false">SUM(G14:G25)</f>
        <v>19724900</v>
      </c>
      <c r="H26" s="92" t="n">
        <f aca="false">SUM(H14:H25)</f>
        <v>0</v>
      </c>
      <c r="I26" s="98" t="n">
        <f aca="false">SUM(I14:I25)</f>
        <v>19724900</v>
      </c>
      <c r="J26" s="257" t="n">
        <f aca="false">SUM(J14:J25)</f>
        <v>-19137241</v>
      </c>
      <c r="K26" s="92" t="n">
        <f aca="false">SUM(K14:K25)</f>
        <v>10000</v>
      </c>
      <c r="L26" s="92" t="n">
        <f aca="false">SUM(L14:L25)</f>
        <v>50000</v>
      </c>
      <c r="M26" s="258" t="n">
        <f aca="false">SUM(M14:M25)</f>
        <v>-19077241</v>
      </c>
      <c r="N26" s="98"/>
      <c r="O26" s="259" t="n">
        <f aca="false">SUM(O14:O25)</f>
        <v>31751</v>
      </c>
      <c r="P26" s="105"/>
      <c r="Q26" s="101" t="n">
        <v>60000</v>
      </c>
      <c r="R26" s="102" t="s">
        <v>68</v>
      </c>
      <c r="S26" s="102" t="n">
        <v>0</v>
      </c>
      <c r="T26" s="102" t="n">
        <v>0</v>
      </c>
      <c r="U26" s="102"/>
      <c r="V26" s="102" t="n">
        <v>0</v>
      </c>
      <c r="W26" s="102" t="n">
        <v>0</v>
      </c>
      <c r="X26" s="90" t="n">
        <f aca="false">SUM(S26:W26)</f>
        <v>0</v>
      </c>
      <c r="Y26" s="114"/>
      <c r="Z26" s="11"/>
    </row>
    <row r="27" s="19" customFormat="true" ht="12.75" hidden="false" customHeight="false" outlineLevel="0" collapsed="false">
      <c r="A27" s="9"/>
      <c r="B27" s="41"/>
      <c r="C27" s="41"/>
      <c r="D27" s="41"/>
      <c r="E27" s="18"/>
      <c r="F27" s="18"/>
      <c r="G27" s="18"/>
      <c r="H27" s="18"/>
      <c r="I27" s="227"/>
      <c r="J27" s="49"/>
      <c r="K27" s="228" t="s">
        <v>74</v>
      </c>
      <c r="L27" s="228"/>
      <c r="M27" s="41"/>
      <c r="N27" s="49"/>
      <c r="O27" s="41"/>
      <c r="P27" s="105"/>
      <c r="Q27" s="101" t="n">
        <v>60010</v>
      </c>
      <c r="R27" s="102" t="s">
        <v>69</v>
      </c>
      <c r="S27" s="102" t="n">
        <v>0</v>
      </c>
      <c r="T27" s="102" t="n">
        <v>0</v>
      </c>
      <c r="U27" s="113"/>
      <c r="V27" s="102" t="n">
        <v>0</v>
      </c>
      <c r="W27" s="102" t="n">
        <v>0</v>
      </c>
      <c r="X27" s="90" t="n">
        <f aca="false">SUM(S27:W27)</f>
        <v>0</v>
      </c>
      <c r="Y27" s="114"/>
      <c r="Z27" s="11"/>
    </row>
    <row r="28" s="19" customFormat="true" ht="12.75" hidden="false" customHeight="false" outlineLevel="0" collapsed="false">
      <c r="A28" s="229" t="s">
        <v>213</v>
      </c>
      <c r="B28" s="260"/>
      <c r="C28" s="261" t="s">
        <v>203</v>
      </c>
      <c r="D28" s="261" t="s">
        <v>204</v>
      </c>
      <c r="E28" s="41"/>
      <c r="F28" s="41"/>
      <c r="G28" s="41"/>
      <c r="H28" s="41"/>
      <c r="I28" s="50"/>
      <c r="J28" s="49"/>
      <c r="K28" s="122" t="n">
        <f aca="false">K26+L26</f>
        <v>60000</v>
      </c>
      <c r="L28" s="122"/>
      <c r="M28" s="41"/>
      <c r="N28" s="49"/>
      <c r="O28" s="41"/>
      <c r="P28" s="105"/>
      <c r="Q28" s="101" t="n">
        <v>60025</v>
      </c>
      <c r="R28" s="102" t="s">
        <v>70</v>
      </c>
      <c r="S28" s="102" t="n">
        <v>0</v>
      </c>
      <c r="T28" s="102" t="n">
        <v>0</v>
      </c>
      <c r="U28" s="115"/>
      <c r="V28" s="102" t="n">
        <v>0</v>
      </c>
      <c r="W28" s="102" t="n">
        <v>0</v>
      </c>
      <c r="X28" s="90" t="n">
        <f aca="false">SUM(S28:W28)</f>
        <v>0</v>
      </c>
      <c r="Y28" s="114"/>
      <c r="Z28" s="11"/>
    </row>
    <row r="29" s="19" customFormat="true" ht="15.75" hidden="false" customHeight="false" outlineLevel="0" collapsed="false">
      <c r="A29" s="9" t="s">
        <v>75</v>
      </c>
      <c r="B29" s="41"/>
      <c r="C29" s="262" t="n">
        <v>5717500</v>
      </c>
      <c r="D29" s="263" t="n">
        <v>18162241</v>
      </c>
      <c r="E29" s="41"/>
      <c r="F29" s="41"/>
      <c r="G29" s="41"/>
      <c r="H29" s="41"/>
      <c r="I29" s="0"/>
      <c r="J29" s="49"/>
      <c r="K29" s="50"/>
      <c r="L29" s="50"/>
      <c r="M29" s="41"/>
      <c r="N29" s="126"/>
      <c r="O29" s="41"/>
      <c r="P29" s="105"/>
      <c r="Q29" s="101"/>
      <c r="R29" s="102" t="s">
        <v>71</v>
      </c>
      <c r="S29" s="89" t="n">
        <f aca="false">SUM(S15:S28)</f>
        <v>5247750</v>
      </c>
      <c r="T29" s="89" t="n">
        <f aca="false">SUM(T8:T28)</f>
        <v>0</v>
      </c>
      <c r="U29" s="89" t="n">
        <f aca="false">SUM(U8:U28)</f>
        <v>0</v>
      </c>
      <c r="V29" s="89" t="n">
        <f aca="false">SUM(V8:V28)</f>
        <v>0</v>
      </c>
      <c r="W29" s="89" t="n">
        <f aca="false">SUM(W8:W28)</f>
        <v>0</v>
      </c>
      <c r="X29" s="89" t="n">
        <f aca="false">SUM(X15:X28)</f>
        <v>5247750</v>
      </c>
      <c r="Y29" s="114"/>
      <c r="Z29" s="11"/>
    </row>
    <row r="30" s="19" customFormat="true" ht="12.75" hidden="false" customHeight="false" outlineLevel="0" collapsed="false">
      <c r="A30" s="264" t="s">
        <v>78</v>
      </c>
      <c r="B30" s="41"/>
      <c r="C30" s="50" t="n">
        <v>0</v>
      </c>
      <c r="D30" s="50" t="n">
        <v>925000</v>
      </c>
      <c r="E30" s="41"/>
      <c r="F30" s="41"/>
      <c r="G30" s="41"/>
      <c r="H30" s="41"/>
      <c r="I30" s="50"/>
      <c r="J30" s="49"/>
      <c r="K30" s="50"/>
      <c r="L30" s="50"/>
      <c r="M30" s="41"/>
      <c r="N30" s="49"/>
      <c r="O30" s="41"/>
      <c r="P30" s="105"/>
      <c r="Q30" s="250" t="s">
        <v>72</v>
      </c>
      <c r="R30" s="102"/>
      <c r="S30" s="102"/>
      <c r="T30" s="102"/>
      <c r="U30" s="113"/>
      <c r="V30" s="113"/>
      <c r="W30" s="102"/>
      <c r="X30" s="90" t="n">
        <f aca="false">SUM(S30:W30)</f>
        <v>0</v>
      </c>
      <c r="Y30" s="114"/>
      <c r="Z30" s="11"/>
    </row>
    <row r="31" s="19" customFormat="true" ht="12.75" hidden="false" customHeight="false" outlineLevel="0" collapsed="false">
      <c r="A31" s="277" t="s">
        <v>79</v>
      </c>
      <c r="B31" s="50"/>
      <c r="C31" s="266" t="n">
        <f aca="false">SUM(C29:C30)</f>
        <v>5717500</v>
      </c>
      <c r="D31" s="266" t="n">
        <f aca="false">SUM(D29:D30)</f>
        <v>19087241</v>
      </c>
      <c r="E31" s="41"/>
      <c r="F31" s="41"/>
      <c r="G31" s="41"/>
      <c r="H31" s="41"/>
      <c r="I31" s="50"/>
      <c r="J31" s="261" t="s">
        <v>204</v>
      </c>
      <c r="K31" s="261" t="s">
        <v>203</v>
      </c>
      <c r="L31" s="50"/>
      <c r="M31" s="41"/>
      <c r="N31" s="49"/>
      <c r="O31" s="41"/>
      <c r="P31" s="105"/>
      <c r="Q31" s="101" t="s">
        <v>56</v>
      </c>
      <c r="R31" s="102" t="s">
        <v>57</v>
      </c>
      <c r="S31" s="102" t="n">
        <v>6445400</v>
      </c>
      <c r="T31" s="102" t="n">
        <v>0</v>
      </c>
      <c r="U31" s="102" t="n">
        <v>0</v>
      </c>
      <c r="V31" s="102" t="n">
        <v>0</v>
      </c>
      <c r="W31" s="102" t="n">
        <v>0</v>
      </c>
      <c r="X31" s="90" t="n">
        <f aca="false">SUM(S31:W31)</f>
        <v>6445400</v>
      </c>
      <c r="Y31" s="114"/>
      <c r="Z31" s="11"/>
    </row>
    <row r="32" s="19" customFormat="true" ht="12.75" hidden="false" customHeight="false" outlineLevel="0" collapsed="false">
      <c r="A32" s="50" t="s">
        <v>214</v>
      </c>
      <c r="B32" s="50"/>
      <c r="C32" s="50" t="n">
        <v>0</v>
      </c>
      <c r="D32" s="50" t="n">
        <v>-10000</v>
      </c>
      <c r="E32" s="41"/>
      <c r="F32" s="41"/>
      <c r="G32" s="41"/>
      <c r="H32" s="267" t="s">
        <v>221</v>
      </c>
      <c r="I32" s="114"/>
      <c r="J32" s="126" t="n">
        <v>19137241</v>
      </c>
      <c r="K32" s="126" t="n">
        <v>5717500</v>
      </c>
      <c r="L32" s="50"/>
      <c r="M32" s="41"/>
      <c r="N32" s="49"/>
      <c r="O32" s="41"/>
      <c r="P32" s="41"/>
      <c r="Q32" s="101" t="s">
        <v>56</v>
      </c>
      <c r="R32" s="102" t="s">
        <v>191</v>
      </c>
      <c r="S32" s="102" t="n">
        <v>0</v>
      </c>
      <c r="T32" s="102" t="n">
        <v>0</v>
      </c>
      <c r="U32" s="102"/>
      <c r="V32" s="102" t="n">
        <v>0</v>
      </c>
      <c r="W32" s="102" t="n">
        <v>0</v>
      </c>
      <c r="X32" s="90" t="n">
        <f aca="false">SUM(S32:W32)</f>
        <v>0</v>
      </c>
      <c r="Y32" s="114"/>
      <c r="Z32" s="11"/>
    </row>
    <row r="33" s="19" customFormat="true" ht="12.75" hidden="false" customHeight="false" outlineLevel="0" collapsed="false">
      <c r="A33" s="11" t="s">
        <v>92</v>
      </c>
      <c r="B33" s="11"/>
      <c r="C33" s="50" t="n">
        <v>0</v>
      </c>
      <c r="D33" s="50" t="n">
        <v>0</v>
      </c>
      <c r="E33" s="41"/>
      <c r="F33" s="114"/>
      <c r="H33" s="267" t="s">
        <v>222</v>
      </c>
      <c r="I33" s="114"/>
      <c r="J33" s="263" t="n">
        <v>19055490</v>
      </c>
      <c r="K33" s="263" t="n">
        <v>5717500</v>
      </c>
      <c r="L33" s="50"/>
      <c r="M33" s="41"/>
      <c r="N33" s="139"/>
      <c r="O33" s="41"/>
      <c r="P33" s="41"/>
      <c r="Q33" s="101" t="s">
        <v>58</v>
      </c>
      <c r="R33" s="102" t="s">
        <v>192</v>
      </c>
      <c r="S33" s="102" t="n">
        <f aca="false">L15</f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90" t="n">
        <f aca="false">SUM(S33:W33)</f>
        <v>0</v>
      </c>
      <c r="Y33" s="114"/>
      <c r="Z33" s="11"/>
    </row>
    <row r="34" s="19" customFormat="true" ht="12.75" hidden="false" customHeight="false" outlineLevel="0" collapsed="false">
      <c r="A34" s="50" t="s">
        <v>87</v>
      </c>
      <c r="B34" s="11"/>
      <c r="C34" s="269" t="n">
        <v>0</v>
      </c>
      <c r="D34" s="269" t="n">
        <v>0</v>
      </c>
      <c r="E34" s="41"/>
      <c r="F34" s="41"/>
      <c r="H34" s="41" t="s">
        <v>84</v>
      </c>
      <c r="I34" s="41"/>
      <c r="J34" s="138" t="n">
        <f aca="false">J32-J33</f>
        <v>81751</v>
      </c>
      <c r="K34" s="138" t="n">
        <v>0</v>
      </c>
      <c r="L34" s="50"/>
      <c r="M34" s="41"/>
      <c r="N34" s="126"/>
      <c r="O34" s="41"/>
      <c r="P34" s="41"/>
      <c r="Q34" s="101" t="s">
        <v>58</v>
      </c>
      <c r="R34" s="102" t="s">
        <v>60</v>
      </c>
      <c r="S34" s="102" t="n">
        <f aca="false">J15</f>
        <v>-1699250</v>
      </c>
      <c r="T34" s="102" t="n">
        <v>0</v>
      </c>
      <c r="U34" s="102" t="n">
        <v>0</v>
      </c>
      <c r="V34" s="102" t="n">
        <v>0</v>
      </c>
      <c r="W34" s="102" t="n">
        <v>0</v>
      </c>
      <c r="X34" s="90" t="n">
        <f aca="false">SUM(S34:W34)</f>
        <v>-1699250</v>
      </c>
      <c r="Y34" s="114"/>
      <c r="Z34" s="11"/>
    </row>
    <row r="35" s="19" customFormat="true" ht="12.75" hidden="false" customHeight="false" outlineLevel="0" collapsed="false">
      <c r="A35" s="50" t="s">
        <v>216</v>
      </c>
      <c r="B35" s="11"/>
      <c r="C35" s="50" t="n">
        <v>0</v>
      </c>
      <c r="D35" s="50" t="n">
        <v>50000</v>
      </c>
      <c r="E35" s="41"/>
      <c r="F35" s="114"/>
      <c r="H35" s="50" t="s">
        <v>207</v>
      </c>
      <c r="I35" s="41"/>
      <c r="J35" s="50" t="n">
        <v>-50000</v>
      </c>
      <c r="K35" s="50" t="n">
        <v>0</v>
      </c>
      <c r="L35" s="50"/>
      <c r="M35" s="41"/>
      <c r="N35" s="49"/>
      <c r="O35" s="41"/>
      <c r="P35" s="41"/>
      <c r="Q35" s="101" t="n">
        <v>60020</v>
      </c>
      <c r="R35" s="102" t="s">
        <v>61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90" t="n">
        <f aca="false">SUM(S35:W35)</f>
        <v>0</v>
      </c>
      <c r="Y35" s="114"/>
      <c r="Z35" s="11"/>
    </row>
    <row r="36" s="19" customFormat="true" ht="12.75" hidden="false" customHeight="false" outlineLevel="0" collapsed="false">
      <c r="A36" s="50" t="s">
        <v>217</v>
      </c>
      <c r="B36" s="11"/>
      <c r="C36" s="50" t="n">
        <v>0</v>
      </c>
      <c r="D36" s="50" t="n">
        <v>-50000</v>
      </c>
      <c r="E36" s="41"/>
      <c r="F36" s="114"/>
      <c r="H36" s="50" t="s">
        <v>87</v>
      </c>
      <c r="I36" s="41"/>
      <c r="J36" s="50" t="n">
        <v>-31751</v>
      </c>
      <c r="K36" s="50" t="n">
        <f aca="false">P26</f>
        <v>0</v>
      </c>
      <c r="L36" s="50"/>
      <c r="M36" s="41"/>
      <c r="N36" s="49"/>
      <c r="O36" s="41"/>
      <c r="P36" s="41"/>
      <c r="Q36" s="101" t="n">
        <v>60010</v>
      </c>
      <c r="R36" s="102" t="s">
        <v>62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90" t="n">
        <f aca="false">SUM(S36:W36)</f>
        <v>0</v>
      </c>
      <c r="Y36" s="114"/>
      <c r="Z36" s="11"/>
    </row>
    <row r="37" s="19" customFormat="true" ht="13.5" hidden="false" customHeight="false" outlineLevel="0" collapsed="false">
      <c r="A37" s="279" t="s">
        <v>206</v>
      </c>
      <c r="B37" s="33"/>
      <c r="C37" s="270" t="n">
        <f aca="false">SUM(C31:C36)</f>
        <v>5717500</v>
      </c>
      <c r="D37" s="270" t="n">
        <f aca="false">SUM(D31:D36)</f>
        <v>19077241</v>
      </c>
      <c r="E37" s="41"/>
      <c r="F37" s="41"/>
      <c r="H37" s="50" t="s">
        <v>208</v>
      </c>
      <c r="I37" s="41"/>
      <c r="J37" s="50" t="n">
        <v>0</v>
      </c>
      <c r="K37" s="50" t="n">
        <v>0</v>
      </c>
      <c r="L37" s="50"/>
      <c r="M37" s="41"/>
      <c r="N37" s="49"/>
      <c r="O37" s="41"/>
      <c r="P37" s="41"/>
      <c r="Q37" s="101" t="n">
        <v>60025</v>
      </c>
      <c r="R37" s="102" t="s">
        <v>63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90" t="n">
        <f aca="false">SUM(S37:W37)</f>
        <v>0</v>
      </c>
      <c r="Y37" s="114"/>
      <c r="Z37" s="11"/>
    </row>
    <row r="38" s="19" customFormat="true" ht="16.5" hidden="false" customHeight="false" outlineLevel="0" collapsed="false">
      <c r="A38" s="11"/>
      <c r="B38" s="33"/>
      <c r="C38" s="271"/>
      <c r="D38" s="271"/>
      <c r="E38" s="41"/>
      <c r="F38" s="0"/>
      <c r="H38" s="50" t="s">
        <v>95</v>
      </c>
      <c r="J38" s="79" t="n">
        <v>0</v>
      </c>
      <c r="K38" s="79" t="n">
        <v>0</v>
      </c>
      <c r="L38" s="50"/>
      <c r="M38" s="41"/>
      <c r="N38" s="49"/>
      <c r="O38" s="41"/>
      <c r="P38" s="41"/>
      <c r="Q38" s="101" t="n">
        <v>60025</v>
      </c>
      <c r="R38" s="102" t="s">
        <v>63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90" t="n">
        <f aca="false">SUM(S38:W38)</f>
        <v>0</v>
      </c>
      <c r="Y38" s="114"/>
      <c r="Z38" s="11"/>
    </row>
    <row r="39" s="19" customFormat="true" ht="15.75" hidden="false" customHeight="true" outlineLevel="0" collapsed="false">
      <c r="A39" s="11"/>
      <c r="B39" s="33"/>
      <c r="C39" s="271"/>
      <c r="D39" s="271"/>
      <c r="E39" s="41"/>
      <c r="F39" s="0"/>
      <c r="H39" s="41" t="s">
        <v>98</v>
      </c>
      <c r="I39" s="41"/>
      <c r="J39" s="272" t="n">
        <f aca="false">SUM(J34:J38)</f>
        <v>0</v>
      </c>
      <c r="K39" s="272" t="n">
        <f aca="false">SUM(K34:K38)</f>
        <v>0</v>
      </c>
      <c r="L39" s="50"/>
      <c r="M39" s="41"/>
      <c r="N39" s="49"/>
      <c r="O39" s="41"/>
      <c r="P39" s="41"/>
      <c r="Q39" s="101" t="n">
        <v>60000</v>
      </c>
      <c r="R39" s="102" t="s">
        <v>65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14"/>
      <c r="Z39" s="11"/>
    </row>
    <row r="40" s="19" customFormat="true" ht="13.5" hidden="false" customHeight="false" outlineLevel="0" collapsed="false">
      <c r="A40" s="11"/>
      <c r="B40" s="33"/>
      <c r="C40" s="50"/>
      <c r="D40" s="144"/>
      <c r="E40" s="41"/>
      <c r="F40" s="41"/>
      <c r="J40" s="163"/>
      <c r="K40" s="50"/>
      <c r="L40" s="50"/>
      <c r="M40" s="41"/>
      <c r="N40" s="49"/>
      <c r="O40" s="41"/>
      <c r="P40" s="41"/>
      <c r="Q40" s="101" t="n">
        <v>60000</v>
      </c>
      <c r="R40" s="102" t="s">
        <v>66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90" t="n">
        <f aca="false">SUM(S40:W40)</f>
        <v>0</v>
      </c>
      <c r="Y40" s="114"/>
      <c r="Z40" s="11"/>
    </row>
    <row r="41" s="19" customFormat="true" ht="12.75" hidden="false" customHeight="false" outlineLevel="0" collapsed="false">
      <c r="A41" s="11"/>
      <c r="B41" s="33"/>
      <c r="C41" s="144"/>
      <c r="D41" s="144"/>
      <c r="E41" s="41"/>
      <c r="J41" s="163"/>
      <c r="K41" s="50"/>
      <c r="L41" s="50"/>
      <c r="M41" s="41"/>
      <c r="N41" s="49"/>
      <c r="O41" s="41"/>
      <c r="P41" s="41"/>
      <c r="Q41" s="101" t="n">
        <v>60000</v>
      </c>
      <c r="R41" s="102" t="s">
        <v>68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90" t="n">
        <f aca="false">SUM(S41:W41)</f>
        <v>0</v>
      </c>
      <c r="Y41" s="114"/>
      <c r="Z41" s="11"/>
    </row>
    <row r="42" s="19" customFormat="true" ht="24" hidden="false" customHeight="false" outlineLevel="0" collapsed="false">
      <c r="A42" s="273" t="s">
        <v>99</v>
      </c>
      <c r="B42" s="274"/>
      <c r="C42" s="275" t="s">
        <v>80</v>
      </c>
      <c r="D42" s="276" t="s">
        <v>100</v>
      </c>
      <c r="E42" s="41"/>
      <c r="F42" s="41"/>
      <c r="H42" s="245" t="s">
        <v>183</v>
      </c>
      <c r="I42" s="49"/>
      <c r="J42" s="50"/>
      <c r="K42" s="50"/>
      <c r="L42" s="50"/>
      <c r="M42" s="138"/>
      <c r="N42" s="50"/>
      <c r="O42" s="2"/>
      <c r="P42" s="41"/>
      <c r="Q42" s="101" t="n">
        <v>60010</v>
      </c>
      <c r="R42" s="102" t="s">
        <v>69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90" t="n">
        <f aca="false">SUM(S42:W42)</f>
        <v>0</v>
      </c>
      <c r="Y42" s="114"/>
      <c r="Z42" s="11"/>
    </row>
    <row r="43" s="19" customFormat="true" ht="12.75" hidden="false" customHeight="false" outlineLevel="0" collapsed="false">
      <c r="A43" s="9" t="s">
        <v>178</v>
      </c>
      <c r="B43" s="41"/>
      <c r="C43" s="144"/>
      <c r="D43" s="144"/>
      <c r="E43" s="41"/>
      <c r="F43" s="41"/>
      <c r="G43" s="160"/>
      <c r="H43" s="286" t="s">
        <v>219</v>
      </c>
      <c r="I43" s="135"/>
      <c r="J43" s="124"/>
      <c r="K43" s="124"/>
      <c r="L43" s="124"/>
      <c r="M43" s="135"/>
      <c r="N43" s="124"/>
      <c r="O43" s="125"/>
      <c r="P43" s="41"/>
      <c r="Q43" s="101" t="n">
        <v>60025</v>
      </c>
      <c r="R43" s="102" t="s">
        <v>7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90" t="n">
        <f aca="false">SUM(S43:W43)</f>
        <v>0</v>
      </c>
      <c r="Y43" s="114"/>
      <c r="Z43" s="11"/>
    </row>
    <row r="44" s="19" customFormat="true" ht="12.75" hidden="false" customHeight="false" outlineLevel="0" collapsed="false">
      <c r="A44" s="114" t="s">
        <v>179</v>
      </c>
      <c r="B44" s="41"/>
      <c r="C44" s="144"/>
      <c r="D44" s="144"/>
      <c r="E44" s="41"/>
      <c r="F44" s="41"/>
      <c r="G44" s="160"/>
      <c r="H44" s="287" t="s">
        <v>193</v>
      </c>
      <c r="I44" s="199"/>
      <c r="J44" s="50"/>
      <c r="K44" s="50"/>
      <c r="L44" s="50"/>
      <c r="M44" s="138"/>
      <c r="N44" s="50"/>
      <c r="O44" s="130"/>
      <c r="P44" s="41"/>
      <c r="Q44" s="101"/>
      <c r="R44" s="102" t="s">
        <v>71</v>
      </c>
      <c r="S44" s="89" t="n">
        <f aca="false">SUM(S29:S43)</f>
        <v>9993900</v>
      </c>
      <c r="T44" s="89" t="n">
        <f aca="false">SUM(T29:T43)</f>
        <v>0</v>
      </c>
      <c r="U44" s="89" t="n">
        <f aca="false">SUM(U29:U43)</f>
        <v>0</v>
      </c>
      <c r="V44" s="89" t="n">
        <f aca="false">SUM(V29:V43)</f>
        <v>0</v>
      </c>
      <c r="W44" s="89" t="n">
        <f aca="false">SUM(W29:W43)</f>
        <v>0</v>
      </c>
      <c r="X44" s="89" t="n">
        <f aca="false">SUM(X29:X43)</f>
        <v>9993900</v>
      </c>
      <c r="Y44" s="114"/>
      <c r="Z44" s="11"/>
    </row>
    <row r="45" s="19" customFormat="true" ht="12.75" hidden="false" customHeight="false" outlineLevel="0" collapsed="false">
      <c r="A45" s="114" t="s">
        <v>103</v>
      </c>
      <c r="B45" s="41"/>
      <c r="C45" s="144"/>
      <c r="D45" s="144"/>
      <c r="E45" s="114"/>
      <c r="H45" s="287" t="s">
        <v>194</v>
      </c>
      <c r="I45" s="199"/>
      <c r="J45" s="50"/>
      <c r="K45" s="50"/>
      <c r="L45" s="50"/>
      <c r="M45" s="138"/>
      <c r="N45" s="50"/>
      <c r="O45" s="130"/>
      <c r="P45" s="41"/>
      <c r="Q45" s="250" t="s">
        <v>91</v>
      </c>
      <c r="R45" s="102"/>
      <c r="S45" s="102"/>
      <c r="T45" s="102"/>
      <c r="U45" s="113"/>
      <c r="V45" s="113"/>
      <c r="W45" s="102"/>
      <c r="X45" s="90" t="n">
        <f aca="false">SUM(S45:W45)</f>
        <v>0</v>
      </c>
      <c r="Y45" s="114"/>
      <c r="Z45" s="11"/>
    </row>
    <row r="46" s="19" customFormat="true" ht="15.75" hidden="false" customHeight="false" outlineLevel="0" collapsed="false">
      <c r="A46" s="114" t="s">
        <v>180</v>
      </c>
      <c r="B46" s="114"/>
      <c r="C46" s="144"/>
      <c r="D46" s="144"/>
      <c r="E46" s="164"/>
      <c r="F46" s="114"/>
      <c r="G46" s="144"/>
      <c r="H46" s="287" t="s">
        <v>195</v>
      </c>
      <c r="I46" s="199"/>
      <c r="J46" s="50"/>
      <c r="K46" s="50"/>
      <c r="L46" s="50"/>
      <c r="M46" s="138"/>
      <c r="N46" s="50"/>
      <c r="O46" s="288"/>
      <c r="P46" s="41"/>
      <c r="Q46" s="101" t="s">
        <v>56</v>
      </c>
      <c r="R46" s="102" t="s">
        <v>57</v>
      </c>
      <c r="S46" s="102" t="n">
        <v>6000</v>
      </c>
      <c r="T46" s="102" t="n">
        <v>0</v>
      </c>
      <c r="U46" s="113"/>
      <c r="V46" s="102" t="n">
        <v>0</v>
      </c>
      <c r="W46" s="102" t="n">
        <v>0</v>
      </c>
      <c r="X46" s="90" t="n">
        <f aca="false">SUM(S46:W46)</f>
        <v>6000</v>
      </c>
      <c r="Y46" s="114"/>
      <c r="Z46" s="11"/>
    </row>
    <row r="47" s="19" customFormat="true" ht="12.75" hidden="false" customHeight="false" outlineLevel="0" collapsed="false">
      <c r="A47" s="114" t="s">
        <v>105</v>
      </c>
      <c r="B47" s="114"/>
      <c r="C47" s="166"/>
      <c r="D47" s="166"/>
      <c r="E47" s="164"/>
      <c r="F47" s="114"/>
      <c r="G47" s="144"/>
      <c r="H47" s="287" t="s">
        <v>211</v>
      </c>
      <c r="I47" s="199"/>
      <c r="J47" s="50"/>
      <c r="K47" s="50"/>
      <c r="L47" s="50"/>
      <c r="M47" s="138"/>
      <c r="N47" s="50"/>
      <c r="O47" s="130"/>
      <c r="P47" s="159"/>
      <c r="Q47" s="101" t="s">
        <v>58</v>
      </c>
      <c r="R47" s="102" t="s">
        <v>192</v>
      </c>
      <c r="S47" s="102" t="n">
        <v>0</v>
      </c>
      <c r="T47" s="102" t="n">
        <v>0</v>
      </c>
      <c r="U47" s="113"/>
      <c r="V47" s="102" t="n">
        <v>0</v>
      </c>
      <c r="W47" s="102" t="n">
        <v>0</v>
      </c>
      <c r="X47" s="90" t="n">
        <f aca="false">SUM(S47:W47)</f>
        <v>0</v>
      </c>
      <c r="Y47" s="114"/>
      <c r="Z47" s="11"/>
    </row>
    <row r="48" s="19" customFormat="true" ht="12.75" hidden="false" customHeight="false" outlineLevel="0" collapsed="false">
      <c r="A48" s="114" t="s">
        <v>181</v>
      </c>
      <c r="B48" s="173"/>
      <c r="C48" s="144" t="n">
        <f aca="false">SUM(C43:C47)</f>
        <v>0</v>
      </c>
      <c r="D48" s="144" t="n">
        <f aca="false">SUM(D43:D47)</f>
        <v>0</v>
      </c>
      <c r="E48" s="164"/>
      <c r="F48" s="114"/>
      <c r="G48" s="144"/>
      <c r="H48" s="287" t="s">
        <v>220</v>
      </c>
      <c r="I48" s="199"/>
      <c r="J48" s="50"/>
      <c r="K48" s="50"/>
      <c r="L48" s="50"/>
      <c r="M48" s="138"/>
      <c r="N48" s="50"/>
      <c r="O48" s="130"/>
      <c r="P48" s="171"/>
      <c r="Q48" s="101" t="s">
        <v>58</v>
      </c>
      <c r="R48" s="102" t="s">
        <v>60</v>
      </c>
      <c r="S48" s="102" t="n">
        <v>-726000</v>
      </c>
      <c r="T48" s="102" t="n">
        <v>0</v>
      </c>
      <c r="U48" s="113"/>
      <c r="V48" s="102" t="n">
        <v>0</v>
      </c>
      <c r="W48" s="102" t="n">
        <v>0</v>
      </c>
      <c r="X48" s="90" t="n">
        <f aca="false">SUM(S48:W48)</f>
        <v>-726000</v>
      </c>
      <c r="Y48" s="114"/>
      <c r="Z48" s="11"/>
    </row>
    <row r="49" s="19" customFormat="true" ht="12.75" hidden="false" customHeight="false" outlineLevel="0" collapsed="false">
      <c r="A49" s="11"/>
      <c r="B49" s="33"/>
      <c r="C49" s="169"/>
      <c r="D49" s="33"/>
      <c r="E49" s="164"/>
      <c r="F49" s="114"/>
      <c r="G49" s="144"/>
      <c r="H49" s="289"/>
      <c r="I49" s="199"/>
      <c r="J49" s="50"/>
      <c r="K49" s="50"/>
      <c r="L49" s="50"/>
      <c r="M49" s="138"/>
      <c r="N49" s="50"/>
      <c r="O49" s="130"/>
      <c r="P49" s="171"/>
      <c r="Q49" s="101" t="n">
        <v>60020</v>
      </c>
      <c r="R49" s="102" t="s">
        <v>61</v>
      </c>
      <c r="S49" s="102" t="n">
        <v>0</v>
      </c>
      <c r="T49" s="102" t="n">
        <v>0</v>
      </c>
      <c r="U49" s="113"/>
      <c r="V49" s="102" t="n">
        <v>0</v>
      </c>
      <c r="W49" s="102" t="n">
        <v>0</v>
      </c>
      <c r="X49" s="90" t="n">
        <f aca="false">SUM(S49:W49)</f>
        <v>0</v>
      </c>
      <c r="Y49" s="114"/>
      <c r="Z49" s="11"/>
    </row>
    <row r="50" s="19" customFormat="true" ht="15.75" hidden="false" customHeight="false" outlineLevel="0" collapsed="false">
      <c r="A50" s="11"/>
      <c r="B50" s="33"/>
      <c r="C50" s="169"/>
      <c r="D50" s="33"/>
      <c r="E50" s="164"/>
      <c r="F50" s="114"/>
      <c r="G50" s="144"/>
      <c r="H50" s="289"/>
      <c r="I50" s="199"/>
      <c r="J50" s="50"/>
      <c r="K50" s="4"/>
      <c r="L50" s="4"/>
      <c r="M50" s="4"/>
      <c r="N50" s="290"/>
      <c r="O50" s="130"/>
      <c r="P50" s="171"/>
      <c r="Q50" s="101" t="n">
        <v>60010</v>
      </c>
      <c r="R50" s="102" t="s">
        <v>62</v>
      </c>
      <c r="S50" s="102" t="n">
        <v>0</v>
      </c>
      <c r="T50" s="102" t="n">
        <v>0</v>
      </c>
      <c r="U50" s="113"/>
      <c r="V50" s="102" t="n">
        <v>0</v>
      </c>
      <c r="W50" s="102" t="n">
        <v>0</v>
      </c>
      <c r="X50" s="90" t="n">
        <f aca="false">SUM(S50:W50)</f>
        <v>0</v>
      </c>
      <c r="Y50" s="114"/>
      <c r="Z50" s="11"/>
    </row>
    <row r="51" s="19" customFormat="true" ht="12.75" hidden="false" customHeight="false" outlineLevel="0" collapsed="false">
      <c r="A51" s="11"/>
      <c r="B51" s="33"/>
      <c r="C51" s="169"/>
      <c r="D51" s="33"/>
      <c r="E51" s="164"/>
      <c r="F51" s="114"/>
      <c r="G51" s="144"/>
      <c r="H51" s="289"/>
      <c r="I51" s="138"/>
      <c r="J51" s="50"/>
      <c r="K51" s="189"/>
      <c r="L51" s="50"/>
      <c r="M51" s="138"/>
      <c r="N51" s="50"/>
      <c r="O51" s="130"/>
      <c r="P51" s="171"/>
      <c r="Q51" s="101" t="n">
        <v>60025</v>
      </c>
      <c r="R51" s="102" t="s">
        <v>63</v>
      </c>
      <c r="S51" s="102" t="n">
        <v>0</v>
      </c>
      <c r="T51" s="102" t="n">
        <v>0</v>
      </c>
      <c r="U51" s="113"/>
      <c r="V51" s="102" t="n">
        <v>0</v>
      </c>
      <c r="W51" s="102" t="n">
        <v>0</v>
      </c>
      <c r="X51" s="90" t="n">
        <f aca="false">SUM(S51:W51)</f>
        <v>0</v>
      </c>
      <c r="Y51" s="114"/>
      <c r="Z51" s="11"/>
    </row>
    <row r="52" s="19" customFormat="true" ht="12.75" hidden="false" customHeight="false" outlineLevel="0" collapsed="false">
      <c r="A52" s="114"/>
      <c r="B52" s="173"/>
      <c r="C52" s="173"/>
      <c r="D52" s="173"/>
      <c r="E52" s="164"/>
      <c r="F52" s="114"/>
      <c r="G52" s="144"/>
      <c r="H52" s="289"/>
      <c r="I52" s="138"/>
      <c r="J52" s="50"/>
      <c r="K52" s="189"/>
      <c r="L52" s="50"/>
      <c r="M52" s="138"/>
      <c r="N52" s="50"/>
      <c r="O52" s="130"/>
      <c r="P52" s="171"/>
      <c r="Q52" s="101" t="n">
        <v>60025</v>
      </c>
      <c r="R52" s="102" t="s">
        <v>63</v>
      </c>
      <c r="S52" s="102" t="n">
        <v>0</v>
      </c>
      <c r="T52" s="102" t="n">
        <v>0</v>
      </c>
      <c r="U52" s="113"/>
      <c r="V52" s="102" t="n">
        <v>0</v>
      </c>
      <c r="W52" s="102" t="n">
        <v>0</v>
      </c>
      <c r="X52" s="90" t="n">
        <f aca="false">SUM(S52:W52)</f>
        <v>0</v>
      </c>
      <c r="Y52" s="114"/>
      <c r="Z52" s="11"/>
    </row>
    <row r="53" s="19" customFormat="true" ht="13.5" hidden="false" customHeight="false" outlineLevel="0" collapsed="false">
      <c r="A53" s="114"/>
      <c r="B53" s="173"/>
      <c r="C53" s="173"/>
      <c r="D53" s="173"/>
      <c r="E53" s="164"/>
      <c r="F53" s="114"/>
      <c r="G53" s="144"/>
      <c r="H53" s="291" t="s">
        <v>185</v>
      </c>
      <c r="I53" s="292"/>
      <c r="J53" s="293"/>
      <c r="K53" s="293"/>
      <c r="L53" s="293"/>
      <c r="M53" s="292"/>
      <c r="N53" s="293"/>
      <c r="O53" s="154"/>
      <c r="P53" s="171"/>
      <c r="Q53" s="101" t="n">
        <v>60000</v>
      </c>
      <c r="R53" s="102" t="s">
        <v>65</v>
      </c>
      <c r="S53" s="102" t="n">
        <v>0</v>
      </c>
      <c r="T53" s="102" t="n">
        <v>0</v>
      </c>
      <c r="U53" s="113"/>
      <c r="V53" s="102" t="n">
        <v>0</v>
      </c>
      <c r="W53" s="102" t="n">
        <v>0</v>
      </c>
      <c r="X53" s="90" t="n">
        <f aca="false">SUM(S53:W53)</f>
        <v>0</v>
      </c>
      <c r="Y53" s="114"/>
      <c r="Z53" s="11"/>
    </row>
    <row r="54" s="19" customFormat="true" ht="12.75" hidden="false" customHeight="false" outlineLevel="0" collapsed="false">
      <c r="A54" s="114"/>
      <c r="B54" s="173"/>
      <c r="C54" s="173"/>
      <c r="D54" s="173"/>
      <c r="E54" s="173"/>
      <c r="F54" s="114"/>
      <c r="G54" s="144"/>
      <c r="H54" s="143"/>
      <c r="I54" s="11"/>
      <c r="J54" s="165"/>
      <c r="K54" s="33"/>
      <c r="L54" s="33"/>
      <c r="M54" s="33"/>
      <c r="N54" s="138"/>
      <c r="O54" s="18"/>
      <c r="P54" s="171"/>
      <c r="Q54" s="101" t="n">
        <v>60000</v>
      </c>
      <c r="R54" s="102" t="s">
        <v>66</v>
      </c>
      <c r="S54" s="102" t="n">
        <v>0</v>
      </c>
      <c r="T54" s="102" t="n">
        <v>0</v>
      </c>
      <c r="U54" s="113"/>
      <c r="V54" s="102" t="n">
        <v>0</v>
      </c>
      <c r="W54" s="102" t="n">
        <v>0</v>
      </c>
      <c r="X54" s="90" t="n">
        <f aca="false">SUM(S54:W54)</f>
        <v>0</v>
      </c>
      <c r="Y54" s="114"/>
      <c r="Z54" s="11"/>
    </row>
    <row r="55" s="19" customFormat="true" ht="12.75" hidden="false" customHeight="false" outlineLevel="0" collapsed="false">
      <c r="A55" s="114"/>
      <c r="B55" s="173"/>
      <c r="C55" s="173"/>
      <c r="D55" s="173"/>
      <c r="E55" s="173"/>
      <c r="G55" s="143"/>
      <c r="H55" s="143"/>
      <c r="I55" s="143"/>
      <c r="J55" s="170"/>
      <c r="K55" s="33"/>
      <c r="L55" s="33"/>
      <c r="M55" s="33"/>
      <c r="N55" s="138"/>
      <c r="O55" s="18"/>
      <c r="P55" s="171"/>
      <c r="Q55" s="101" t="n">
        <v>60000</v>
      </c>
      <c r="R55" s="102" t="s">
        <v>68</v>
      </c>
      <c r="S55" s="102" t="n">
        <v>0</v>
      </c>
      <c r="T55" s="102" t="n">
        <v>0</v>
      </c>
      <c r="U55" s="113"/>
      <c r="V55" s="102" t="n">
        <v>0</v>
      </c>
      <c r="W55" s="102" t="n">
        <v>0</v>
      </c>
      <c r="X55" s="90" t="n">
        <f aca="false">SUM(S55:W55)</f>
        <v>0</v>
      </c>
      <c r="Y55" s="114"/>
      <c r="Z55" s="11"/>
    </row>
    <row r="56" s="19" customFormat="true" ht="12.75" hidden="false" customHeight="false" outlineLevel="0" collapsed="false">
      <c r="A56" s="114"/>
      <c r="B56" s="173"/>
      <c r="C56" s="173"/>
      <c r="D56" s="173"/>
      <c r="E56" s="173"/>
      <c r="G56" s="143"/>
      <c r="H56" s="143"/>
      <c r="I56" s="143"/>
      <c r="J56" s="170"/>
      <c r="K56" s="33"/>
      <c r="L56" s="33"/>
      <c r="M56" s="173"/>
      <c r="N56" s="49"/>
      <c r="O56" s="171"/>
      <c r="P56" s="171"/>
      <c r="Q56" s="101" t="n">
        <v>60010</v>
      </c>
      <c r="R56" s="102" t="s">
        <v>69</v>
      </c>
      <c r="S56" s="102" t="n">
        <v>0</v>
      </c>
      <c r="T56" s="102" t="n">
        <v>0</v>
      </c>
      <c r="U56" s="113"/>
      <c r="V56" s="102" t="n">
        <v>0</v>
      </c>
      <c r="W56" s="102" t="n">
        <v>0</v>
      </c>
      <c r="X56" s="90" t="n">
        <f aca="false">SUM(S56:W56)</f>
        <v>0</v>
      </c>
      <c r="Y56" s="114"/>
      <c r="Z56" s="11"/>
    </row>
    <row r="57" s="19" customFormat="true" ht="12.75" hidden="false" customHeight="false" outlineLevel="0" collapsed="false">
      <c r="A57" s="241"/>
      <c r="B57" s="184"/>
      <c r="C57" s="184"/>
      <c r="D57" s="184"/>
      <c r="E57" s="173"/>
      <c r="G57" s="143"/>
      <c r="H57" s="143"/>
      <c r="I57" s="143"/>
      <c r="J57" s="170"/>
      <c r="K57" s="87"/>
      <c r="L57" s="87"/>
      <c r="M57" s="184"/>
      <c r="N57" s="242"/>
      <c r="O57" s="184"/>
      <c r="P57" s="171"/>
      <c r="Q57" s="101" t="n">
        <v>60025</v>
      </c>
      <c r="R57" s="102" t="s">
        <v>70</v>
      </c>
      <c r="S57" s="115" t="n">
        <v>0</v>
      </c>
      <c r="T57" s="102" t="n">
        <v>0</v>
      </c>
      <c r="U57" s="113"/>
      <c r="V57" s="102" t="n">
        <v>0</v>
      </c>
      <c r="W57" s="102" t="n">
        <v>0</v>
      </c>
      <c r="X57" s="90" t="n">
        <f aca="false">SUM(S57:W57)</f>
        <v>0</v>
      </c>
      <c r="Y57" s="114"/>
      <c r="Z57" s="11"/>
    </row>
    <row r="58" s="19" customFormat="true" ht="12.75" hidden="false" customHeight="false" outlineLevel="0" collapsed="false">
      <c r="A58" s="9"/>
      <c r="B58" s="41"/>
      <c r="C58" s="41"/>
      <c r="D58" s="41"/>
      <c r="E58" s="173"/>
      <c r="G58" s="143"/>
      <c r="H58" s="143"/>
      <c r="I58" s="143"/>
      <c r="J58" s="170"/>
      <c r="K58" s="50"/>
      <c r="L58" s="50"/>
      <c r="M58" s="41"/>
      <c r="N58" s="49"/>
      <c r="O58" s="41"/>
      <c r="P58" s="171"/>
      <c r="Q58" s="101"/>
      <c r="R58" s="102" t="s">
        <v>71</v>
      </c>
      <c r="S58" s="89" t="n">
        <f aca="false">SUM(S44:S57)</f>
        <v>9273900</v>
      </c>
      <c r="T58" s="89" t="n">
        <f aca="false">SUM(T41:T57)</f>
        <v>0</v>
      </c>
      <c r="U58" s="89" t="n">
        <f aca="false">SUM(U41:U57)</f>
        <v>0</v>
      </c>
      <c r="V58" s="89" t="n">
        <f aca="false">SUM(V41:V57)</f>
        <v>0</v>
      </c>
      <c r="W58" s="89" t="n">
        <f aca="false">SUM(W41:W57)</f>
        <v>0</v>
      </c>
      <c r="X58" s="89" t="n">
        <f aca="false">SUM(X44:X57)</f>
        <v>9273900</v>
      </c>
      <c r="Y58" s="114"/>
      <c r="Z58" s="11"/>
    </row>
    <row r="59" s="19" customFormat="true" ht="12.75" hidden="false" customHeight="false" outlineLevel="0" collapsed="false">
      <c r="A59" s="9"/>
      <c r="B59" s="41"/>
      <c r="C59" s="41"/>
      <c r="D59" s="41"/>
      <c r="E59" s="173"/>
      <c r="J59" s="163"/>
      <c r="K59" s="50"/>
      <c r="L59" s="50"/>
      <c r="M59" s="41"/>
      <c r="N59" s="49"/>
      <c r="O59" s="41"/>
      <c r="P59" s="171"/>
      <c r="Q59" s="250" t="s">
        <v>111</v>
      </c>
      <c r="R59" s="102"/>
      <c r="S59" s="102"/>
      <c r="T59" s="102"/>
      <c r="U59" s="113"/>
      <c r="V59" s="113"/>
      <c r="W59" s="113"/>
      <c r="X59" s="90" t="n">
        <f aca="false">SUM(S59:W59)</f>
        <v>0</v>
      </c>
      <c r="Y59" s="114"/>
      <c r="Z59" s="11"/>
    </row>
    <row r="60" s="19" customFormat="true" ht="15.75" hidden="false" customHeight="false" outlineLevel="0" collapsed="false">
      <c r="A60" s="9"/>
      <c r="B60" s="41"/>
      <c r="C60" s="41"/>
      <c r="D60" s="41"/>
      <c r="E60" s="184"/>
      <c r="F60" s="186"/>
      <c r="G60" s="186"/>
      <c r="H60" s="186"/>
      <c r="I60" s="186"/>
      <c r="J60" s="243"/>
      <c r="K60" s="50"/>
      <c r="L60" s="50"/>
      <c r="M60" s="41"/>
      <c r="N60" s="49"/>
      <c r="O60" s="41"/>
      <c r="P60" s="171"/>
      <c r="Q60" s="101" t="s">
        <v>56</v>
      </c>
      <c r="R60" s="102" t="s">
        <v>57</v>
      </c>
      <c r="S60" s="102" t="n">
        <f aca="false">C17</f>
        <v>1485000</v>
      </c>
      <c r="T60" s="102" t="n">
        <v>0</v>
      </c>
      <c r="U60" s="113"/>
      <c r="V60" s="102" t="n">
        <v>0</v>
      </c>
      <c r="W60" s="102" t="n">
        <v>0</v>
      </c>
      <c r="X60" s="90" t="n">
        <f aca="false">SUM(S60:W60)</f>
        <v>1485000</v>
      </c>
      <c r="Y60" s="114"/>
      <c r="Z60" s="11"/>
    </row>
    <row r="61" s="19" customFormat="true" ht="15.75" hidden="false" customHeight="false" outlineLevel="0" collapsed="false">
      <c r="A61" s="9"/>
      <c r="B61" s="41"/>
      <c r="C61" s="41"/>
      <c r="D61" s="41"/>
      <c r="E61" s="41"/>
      <c r="F61" s="2"/>
      <c r="G61" s="2"/>
      <c r="H61" s="2"/>
      <c r="I61" s="2"/>
      <c r="J61" s="3"/>
      <c r="K61" s="50"/>
      <c r="L61" s="50"/>
      <c r="M61" s="41"/>
      <c r="N61" s="49"/>
      <c r="O61" s="41"/>
      <c r="P61" s="171"/>
      <c r="Q61" s="101" t="s">
        <v>58</v>
      </c>
      <c r="R61" s="102" t="s">
        <v>192</v>
      </c>
      <c r="S61" s="102" t="n">
        <v>0</v>
      </c>
      <c r="T61" s="102" t="n">
        <v>0</v>
      </c>
      <c r="U61" s="113"/>
      <c r="V61" s="102" t="n">
        <v>0</v>
      </c>
      <c r="W61" s="102" t="n">
        <v>0</v>
      </c>
      <c r="X61" s="90" t="n">
        <f aca="false">SUM(S61:W61)</f>
        <v>0</v>
      </c>
      <c r="Y61" s="114"/>
      <c r="Z61" s="11"/>
    </row>
    <row r="62" s="186" customFormat="true" ht="15.75" hidden="false" customHeight="false" outlineLevel="0" collapsed="false">
      <c r="A62" s="9"/>
      <c r="B62" s="41"/>
      <c r="C62" s="41"/>
      <c r="D62" s="41"/>
      <c r="E62" s="41"/>
      <c r="F62" s="2"/>
      <c r="G62" s="2"/>
      <c r="H62" s="2"/>
      <c r="I62" s="2"/>
      <c r="J62" s="3"/>
      <c r="K62" s="244"/>
      <c r="L62" s="244"/>
      <c r="M62" s="41"/>
      <c r="N62" s="49"/>
      <c r="O62" s="41"/>
      <c r="P62" s="184"/>
      <c r="Q62" s="101" t="s">
        <v>58</v>
      </c>
      <c r="R62" s="102" t="s">
        <v>60</v>
      </c>
      <c r="S62" s="102" t="n">
        <f aca="false">J17</f>
        <v>-4349150</v>
      </c>
      <c r="T62" s="102" t="n">
        <v>0</v>
      </c>
      <c r="U62" s="113"/>
      <c r="V62" s="102" t="n">
        <v>0</v>
      </c>
      <c r="W62" s="102" t="n">
        <v>0</v>
      </c>
      <c r="X62" s="90" t="n">
        <f aca="false">SUM(S62:W62)</f>
        <v>-4349150</v>
      </c>
      <c r="Y62" s="114"/>
      <c r="Z62" s="185"/>
    </row>
    <row r="63" customFormat="false" ht="15.75" hidden="false" customHeight="false" outlineLevel="0" collapsed="false">
      <c r="A63" s="9"/>
      <c r="B63" s="41"/>
      <c r="C63" s="41"/>
      <c r="D63" s="41"/>
      <c r="E63" s="41"/>
      <c r="K63" s="50"/>
      <c r="L63" s="50"/>
      <c r="M63" s="41"/>
      <c r="N63" s="49"/>
      <c r="O63" s="41"/>
      <c r="P63" s="41"/>
      <c r="Q63" s="101" t="n">
        <v>60020</v>
      </c>
      <c r="R63" s="102" t="s">
        <v>61</v>
      </c>
      <c r="S63" s="102" t="n">
        <v>0</v>
      </c>
      <c r="T63" s="102" t="n">
        <v>0</v>
      </c>
      <c r="U63" s="113"/>
      <c r="V63" s="102" t="n">
        <v>0</v>
      </c>
      <c r="W63" s="102" t="n">
        <v>0</v>
      </c>
      <c r="X63" s="90" t="n">
        <f aca="false">SUM(S63:W63)</f>
        <v>0</v>
      </c>
      <c r="Y63" s="187"/>
      <c r="Z63" s="185"/>
    </row>
    <row r="64" customFormat="false" ht="15.75" hidden="false" customHeight="false" outlineLevel="0" collapsed="false">
      <c r="A64" s="9"/>
      <c r="B64" s="41"/>
      <c r="C64" s="41"/>
      <c r="D64" s="41"/>
      <c r="E64" s="41"/>
      <c r="F64" s="41"/>
      <c r="G64" s="41"/>
      <c r="H64" s="41"/>
      <c r="I64" s="41"/>
      <c r="J64" s="49"/>
      <c r="K64" s="50"/>
      <c r="L64" s="50"/>
      <c r="M64" s="41"/>
      <c r="N64" s="49"/>
      <c r="O64" s="41"/>
      <c r="P64" s="41"/>
      <c r="Q64" s="101" t="n">
        <v>60010</v>
      </c>
      <c r="R64" s="102" t="s">
        <v>62</v>
      </c>
      <c r="S64" s="102" t="n">
        <v>0</v>
      </c>
      <c r="T64" s="102" t="n">
        <v>0</v>
      </c>
      <c r="U64" s="113"/>
      <c r="V64" s="102" t="n">
        <v>0</v>
      </c>
      <c r="W64" s="102" t="n">
        <v>0</v>
      </c>
      <c r="X64" s="90" t="n">
        <f aca="false">SUM(S64:W64)</f>
        <v>0</v>
      </c>
      <c r="Y64" s="114"/>
      <c r="Z64" s="185"/>
    </row>
    <row r="65" customFormat="false" ht="15.75" hidden="false" customHeight="false" outlineLevel="0" collapsed="false">
      <c r="A65" s="9"/>
      <c r="B65" s="41"/>
      <c r="C65" s="41"/>
      <c r="D65" s="41"/>
      <c r="E65" s="41"/>
      <c r="F65" s="41"/>
      <c r="G65" s="41"/>
      <c r="H65" s="41"/>
      <c r="I65" s="41"/>
      <c r="J65" s="49"/>
      <c r="K65" s="50"/>
      <c r="L65" s="50"/>
      <c r="M65" s="41"/>
      <c r="N65" s="49"/>
      <c r="O65" s="41"/>
      <c r="P65" s="41"/>
      <c r="Q65" s="101" t="n">
        <v>60025</v>
      </c>
      <c r="R65" s="102" t="s">
        <v>209</v>
      </c>
      <c r="S65" s="102" t="n">
        <v>0</v>
      </c>
      <c r="T65" s="102" t="n">
        <v>0</v>
      </c>
      <c r="U65" s="113"/>
      <c r="V65" s="102" t="n">
        <v>0</v>
      </c>
      <c r="W65" s="102" t="n">
        <v>0</v>
      </c>
      <c r="X65" s="90" t="n">
        <f aca="false">SUM(S65:W65)</f>
        <v>0</v>
      </c>
      <c r="Y65" s="114"/>
      <c r="Z65" s="185"/>
    </row>
    <row r="66" customFormat="false" ht="15.75" hidden="false" customHeight="false" outlineLevel="0" collapsed="false">
      <c r="A66" s="9"/>
      <c r="B66" s="41"/>
      <c r="C66" s="41"/>
      <c r="D66" s="41"/>
      <c r="E66" s="41"/>
      <c r="F66" s="41"/>
      <c r="G66" s="41"/>
      <c r="H66" s="41"/>
      <c r="I66" s="41"/>
      <c r="J66" s="49"/>
      <c r="K66" s="50"/>
      <c r="L66" s="50"/>
      <c r="M66" s="41"/>
      <c r="N66" s="49"/>
      <c r="O66" s="41"/>
      <c r="P66" s="41"/>
      <c r="Q66" s="101" t="n">
        <v>60025</v>
      </c>
      <c r="R66" s="102" t="s">
        <v>210</v>
      </c>
      <c r="S66" s="102" t="n">
        <v>0</v>
      </c>
      <c r="T66" s="102" t="n">
        <v>0</v>
      </c>
      <c r="U66" s="113"/>
      <c r="V66" s="102" t="n">
        <v>0</v>
      </c>
      <c r="W66" s="102" t="n">
        <v>0</v>
      </c>
      <c r="X66" s="90" t="n">
        <f aca="false">SUM(S66:W66)</f>
        <v>0</v>
      </c>
      <c r="Y66" s="114"/>
      <c r="Z66" s="11"/>
    </row>
    <row r="67" customFormat="false" ht="15.75" hidden="false" customHeight="false" outlineLevel="0" collapsed="false">
      <c r="A67" s="9"/>
      <c r="B67" s="41"/>
      <c r="C67" s="41"/>
      <c r="D67" s="41"/>
      <c r="E67" s="41"/>
      <c r="F67" s="41"/>
      <c r="G67" s="41"/>
      <c r="H67" s="41"/>
      <c r="I67" s="41"/>
      <c r="J67" s="49"/>
      <c r="K67" s="50"/>
      <c r="L67" s="50"/>
      <c r="M67" s="41"/>
      <c r="N67" s="49"/>
      <c r="O67" s="41"/>
      <c r="P67" s="41"/>
      <c r="Q67" s="101" t="n">
        <v>60000</v>
      </c>
      <c r="R67" s="102" t="s">
        <v>65</v>
      </c>
      <c r="S67" s="102" t="n">
        <v>0</v>
      </c>
      <c r="T67" s="102" t="n">
        <v>0</v>
      </c>
      <c r="U67" s="113"/>
      <c r="V67" s="102" t="n">
        <v>0</v>
      </c>
      <c r="W67" s="102" t="n">
        <v>0</v>
      </c>
      <c r="X67" s="90" t="n">
        <f aca="false">SUM(S67:W67)</f>
        <v>0</v>
      </c>
      <c r="Y67" s="114"/>
      <c r="Z67" s="11"/>
    </row>
    <row r="68" customFormat="false" ht="15.75" hidden="false" customHeight="false" outlineLevel="0" collapsed="false">
      <c r="A68" s="9"/>
      <c r="B68" s="41"/>
      <c r="C68" s="41"/>
      <c r="D68" s="41"/>
      <c r="E68" s="41"/>
      <c r="K68" s="50"/>
      <c r="L68" s="50"/>
      <c r="M68" s="41"/>
      <c r="N68" s="49"/>
      <c r="O68" s="41"/>
      <c r="P68" s="41"/>
      <c r="Q68" s="101" t="n">
        <v>60000</v>
      </c>
      <c r="R68" s="102" t="s">
        <v>66</v>
      </c>
      <c r="S68" s="102" t="n">
        <v>0</v>
      </c>
      <c r="T68" s="102" t="n">
        <v>0</v>
      </c>
      <c r="U68" s="113"/>
      <c r="V68" s="102" t="n">
        <v>0</v>
      </c>
      <c r="W68" s="102" t="n">
        <v>0</v>
      </c>
      <c r="X68" s="90" t="n">
        <f aca="false">SUM(S68:W68)</f>
        <v>0</v>
      </c>
      <c r="Y68" s="114"/>
      <c r="Z68" s="11"/>
    </row>
    <row r="69" customFormat="false" ht="15.75" hidden="false" customHeight="false" outlineLevel="0" collapsed="false">
      <c r="A69" s="9"/>
      <c r="B69" s="41"/>
      <c r="C69" s="41"/>
      <c r="D69" s="41"/>
      <c r="E69" s="41"/>
      <c r="K69" s="50"/>
      <c r="L69" s="50"/>
      <c r="M69" s="41"/>
      <c r="N69" s="49"/>
      <c r="O69" s="41"/>
      <c r="P69" s="41"/>
      <c r="Q69" s="101" t="n">
        <v>60000</v>
      </c>
      <c r="R69" s="102" t="s">
        <v>68</v>
      </c>
      <c r="S69" s="102" t="n">
        <v>0</v>
      </c>
      <c r="T69" s="102" t="n">
        <v>0</v>
      </c>
      <c r="U69" s="113"/>
      <c r="V69" s="102" t="n">
        <v>0</v>
      </c>
      <c r="W69" s="102" t="n">
        <v>0</v>
      </c>
      <c r="X69" s="90" t="n">
        <f aca="false">SUM(S69:W69)</f>
        <v>0</v>
      </c>
      <c r="Y69" s="114"/>
      <c r="Z69" s="11"/>
    </row>
    <row r="70" customFormat="false" ht="15.75" hidden="false" customHeight="false" outlineLevel="0" collapsed="false">
      <c r="A70" s="9"/>
      <c r="B70" s="41"/>
      <c r="C70" s="41"/>
      <c r="D70" s="41"/>
      <c r="E70" s="41"/>
      <c r="K70" s="50"/>
      <c r="L70" s="50"/>
      <c r="M70" s="41"/>
      <c r="N70" s="49"/>
      <c r="O70" s="41"/>
      <c r="P70" s="41"/>
      <c r="Q70" s="101" t="n">
        <v>60010</v>
      </c>
      <c r="R70" s="102" t="s">
        <v>69</v>
      </c>
      <c r="S70" s="102" t="n">
        <v>0</v>
      </c>
      <c r="T70" s="102" t="n">
        <v>0</v>
      </c>
      <c r="U70" s="113"/>
      <c r="V70" s="102" t="n">
        <v>0</v>
      </c>
      <c r="W70" s="102" t="n">
        <v>0</v>
      </c>
      <c r="X70" s="90" t="n">
        <f aca="false">SUM(S70:W70)</f>
        <v>0</v>
      </c>
      <c r="Y70" s="114"/>
      <c r="Z70" s="11"/>
    </row>
    <row r="71" customFormat="false" ht="15.75" hidden="false" customHeight="false" outlineLevel="0" collapsed="false">
      <c r="A71" s="9"/>
      <c r="B71" s="41"/>
      <c r="C71" s="41"/>
      <c r="D71" s="41"/>
      <c r="E71" s="41"/>
      <c r="K71" s="50"/>
      <c r="L71" s="50"/>
      <c r="M71" s="41"/>
      <c r="N71" s="49"/>
      <c r="O71" s="41"/>
      <c r="P71" s="41"/>
      <c r="Q71" s="101" t="n">
        <v>60025</v>
      </c>
      <c r="R71" s="102" t="s">
        <v>70</v>
      </c>
      <c r="S71" s="115" t="n">
        <v>0</v>
      </c>
      <c r="T71" s="102" t="n">
        <v>0</v>
      </c>
      <c r="U71" s="113"/>
      <c r="V71" s="102" t="n">
        <v>0</v>
      </c>
      <c r="W71" s="102" t="n">
        <v>0</v>
      </c>
      <c r="X71" s="90" t="n">
        <f aca="false">SUM(S71:W71)</f>
        <v>0</v>
      </c>
      <c r="Y71" s="114"/>
      <c r="Z71" s="11"/>
    </row>
    <row r="72" customFormat="false" ht="15.75" hidden="false" customHeight="false" outlineLevel="0" collapsed="false">
      <c r="A72" s="9"/>
      <c r="B72" s="41"/>
      <c r="C72" s="41"/>
      <c r="D72" s="41"/>
      <c r="E72" s="41"/>
      <c r="K72" s="50"/>
      <c r="L72" s="50"/>
      <c r="M72" s="41"/>
      <c r="N72" s="49"/>
      <c r="O72" s="41"/>
      <c r="P72" s="41"/>
      <c r="Q72" s="101"/>
      <c r="R72" s="102" t="s">
        <v>71</v>
      </c>
      <c r="S72" s="89" t="n">
        <f aca="false">SUM(S58:S71)</f>
        <v>6409750</v>
      </c>
      <c r="T72" s="89" t="n">
        <f aca="false">SUM(T55:T71)</f>
        <v>0</v>
      </c>
      <c r="U72" s="89" t="n">
        <f aca="false">SUM(U55:U71)</f>
        <v>0</v>
      </c>
      <c r="V72" s="89" t="n">
        <f aca="false">SUM(V55:V71)</f>
        <v>0</v>
      </c>
      <c r="W72" s="89" t="n">
        <f aca="false">SUM(W55:W71)</f>
        <v>0</v>
      </c>
      <c r="X72" s="89" t="n">
        <f aca="false">SUM(X58:X71)</f>
        <v>6409750</v>
      </c>
      <c r="Y72" s="114"/>
      <c r="Z72" s="11"/>
    </row>
    <row r="73" customFormat="false" ht="15.75" hidden="false" customHeight="false" outlineLevel="0" collapsed="false">
      <c r="A73" s="9"/>
      <c r="B73" s="41"/>
      <c r="C73" s="41"/>
      <c r="D73" s="41"/>
      <c r="E73" s="41"/>
      <c r="K73" s="50"/>
      <c r="L73" s="50"/>
      <c r="M73" s="41"/>
      <c r="N73" s="49"/>
      <c r="O73" s="41"/>
      <c r="P73" s="41"/>
      <c r="Q73" s="251" t="s">
        <v>133</v>
      </c>
      <c r="R73" s="102"/>
      <c r="S73" s="102"/>
      <c r="T73" s="102"/>
      <c r="U73" s="113"/>
      <c r="V73" s="113"/>
      <c r="W73" s="113"/>
      <c r="X73" s="113"/>
      <c r="Y73" s="114"/>
      <c r="Z73" s="11"/>
    </row>
    <row r="74" customFormat="false" ht="15.75" hidden="false" customHeight="false" outlineLevel="0" collapsed="false">
      <c r="A74" s="9"/>
      <c r="B74" s="41"/>
      <c r="C74" s="41"/>
      <c r="D74" s="41"/>
      <c r="E74" s="41"/>
      <c r="F74" s="41"/>
      <c r="G74" s="41"/>
      <c r="H74" s="41"/>
      <c r="I74" s="41"/>
      <c r="J74" s="49"/>
      <c r="K74" s="50"/>
      <c r="L74" s="50"/>
      <c r="M74" s="41"/>
      <c r="N74" s="49"/>
      <c r="O74" s="41"/>
      <c r="P74" s="41"/>
      <c r="Q74" s="101" t="s">
        <v>56</v>
      </c>
      <c r="R74" s="102" t="s">
        <v>134</v>
      </c>
      <c r="S74" s="102" t="n">
        <f aca="false">C18</f>
        <v>654000</v>
      </c>
      <c r="T74" s="102" t="n">
        <v>0</v>
      </c>
      <c r="U74" s="113"/>
      <c r="V74" s="102" t="n">
        <v>0</v>
      </c>
      <c r="W74" s="102" t="n">
        <v>0</v>
      </c>
      <c r="X74" s="90" t="n">
        <f aca="false">SUM(S74:W74)</f>
        <v>654000</v>
      </c>
      <c r="Y74" s="114"/>
      <c r="Z74" s="11"/>
    </row>
    <row r="75" customFormat="false" ht="15.75" hidden="false" customHeight="false" outlineLevel="0" collapsed="false">
      <c r="A75" s="9"/>
      <c r="B75" s="41"/>
      <c r="C75" s="41"/>
      <c r="D75" s="41"/>
      <c r="E75" s="41"/>
      <c r="F75" s="41"/>
      <c r="G75" s="41"/>
      <c r="H75" s="41"/>
      <c r="I75" s="41"/>
      <c r="J75" s="49"/>
      <c r="K75" s="50"/>
      <c r="L75" s="50"/>
      <c r="M75" s="41"/>
      <c r="N75" s="49"/>
      <c r="O75" s="41"/>
      <c r="P75" s="256" t="s">
        <v>212</v>
      </c>
      <c r="Q75" s="101" t="s">
        <v>58</v>
      </c>
      <c r="R75" s="102" t="s">
        <v>192</v>
      </c>
      <c r="S75" s="102" t="n">
        <v>50000</v>
      </c>
      <c r="T75" s="102" t="n">
        <v>0</v>
      </c>
      <c r="U75" s="113"/>
      <c r="V75" s="102" t="n">
        <v>0</v>
      </c>
      <c r="W75" s="102" t="n">
        <v>0</v>
      </c>
      <c r="X75" s="90" t="n">
        <f aca="false">SUM(S75:W75)</f>
        <v>50000</v>
      </c>
      <c r="Y75" s="114"/>
      <c r="Z75" s="11"/>
    </row>
    <row r="76" customFormat="false" ht="15.75" hidden="false" customHeight="false" outlineLevel="0" collapsed="false">
      <c r="A76" s="9"/>
      <c r="B76" s="41"/>
      <c r="C76" s="41"/>
      <c r="D76" s="41"/>
      <c r="E76" s="41"/>
      <c r="F76" s="41"/>
      <c r="G76" s="41"/>
      <c r="H76" s="41"/>
      <c r="I76" s="41"/>
      <c r="J76" s="49"/>
      <c r="K76" s="50"/>
      <c r="L76" s="50"/>
      <c r="M76" s="41"/>
      <c r="N76" s="49"/>
      <c r="O76" s="41"/>
      <c r="P76" s="41"/>
      <c r="Q76" s="101" t="s">
        <v>58</v>
      </c>
      <c r="R76" s="102" t="s">
        <v>136</v>
      </c>
      <c r="S76" s="102" t="n">
        <f aca="false">J18</f>
        <v>-1917000</v>
      </c>
      <c r="T76" s="102" t="n">
        <v>0</v>
      </c>
      <c r="U76" s="113"/>
      <c r="V76" s="102" t="n">
        <v>0</v>
      </c>
      <c r="W76" s="102" t="n">
        <v>0</v>
      </c>
      <c r="X76" s="90" t="n">
        <f aca="false">SUM(S76:W76)</f>
        <v>-1917000</v>
      </c>
      <c r="Y76" s="114"/>
      <c r="Z76" s="11"/>
    </row>
    <row r="77" customFormat="false" ht="15.75" hidden="false" customHeight="false" outlineLevel="0" collapsed="false">
      <c r="A77" s="9"/>
      <c r="B77" s="41"/>
      <c r="C77" s="41"/>
      <c r="D77" s="41"/>
      <c r="E77" s="41"/>
      <c r="F77" s="41"/>
      <c r="G77" s="41"/>
      <c r="H77" s="41"/>
      <c r="I77" s="41"/>
      <c r="J77" s="49"/>
      <c r="K77" s="50"/>
      <c r="L77" s="50"/>
      <c r="M77" s="41"/>
      <c r="N77" s="49"/>
      <c r="O77" s="41"/>
      <c r="P77" s="41"/>
      <c r="Q77" s="101" t="n">
        <v>60020</v>
      </c>
      <c r="R77" s="102" t="s">
        <v>137</v>
      </c>
      <c r="S77" s="102" t="n">
        <v>0</v>
      </c>
      <c r="T77" s="102" t="n">
        <v>0</v>
      </c>
      <c r="U77" s="113"/>
      <c r="V77" s="102" t="n">
        <v>0</v>
      </c>
      <c r="W77" s="102" t="n">
        <v>0</v>
      </c>
      <c r="X77" s="90" t="n">
        <f aca="false">SUM(S77:W77)</f>
        <v>0</v>
      </c>
      <c r="Y77" s="114"/>
      <c r="Z77" s="11"/>
    </row>
    <row r="78" customFormat="false" ht="15.75" hidden="false" customHeight="false" outlineLevel="0" collapsed="false">
      <c r="A78" s="9"/>
      <c r="B78" s="41"/>
      <c r="C78" s="41"/>
      <c r="D78" s="41"/>
      <c r="E78" s="41"/>
      <c r="F78" s="41"/>
      <c r="G78" s="41"/>
      <c r="H78" s="41"/>
      <c r="I78" s="41"/>
      <c r="J78" s="49"/>
      <c r="K78" s="50"/>
      <c r="L78" s="50"/>
      <c r="M78" s="41"/>
      <c r="N78" s="49"/>
      <c r="O78" s="41"/>
      <c r="P78" s="111"/>
      <c r="Q78" s="101" t="n">
        <v>60010</v>
      </c>
      <c r="R78" s="102" t="s">
        <v>62</v>
      </c>
      <c r="S78" s="102" t="n">
        <v>0</v>
      </c>
      <c r="T78" s="102" t="n">
        <v>0</v>
      </c>
      <c r="U78" s="113"/>
      <c r="V78" s="102" t="n">
        <v>0</v>
      </c>
      <c r="W78" s="102" t="n">
        <v>0</v>
      </c>
      <c r="X78" s="90" t="n">
        <f aca="false">SUM(S78:W78)</f>
        <v>0</v>
      </c>
      <c r="Y78" s="114"/>
      <c r="Z78" s="11"/>
    </row>
    <row r="79" customFormat="false" ht="15.75" hidden="false" customHeight="false" outlineLevel="0" collapsed="false">
      <c r="A79" s="9"/>
      <c r="B79" s="41"/>
      <c r="C79" s="41"/>
      <c r="D79" s="41"/>
      <c r="E79" s="41"/>
      <c r="F79" s="41"/>
      <c r="G79" s="41"/>
      <c r="H79" s="41"/>
      <c r="I79" s="41"/>
      <c r="J79" s="49"/>
      <c r="K79" s="50"/>
      <c r="L79" s="50"/>
      <c r="M79" s="41"/>
      <c r="N79" s="49"/>
      <c r="O79" s="41"/>
      <c r="P79" s="111"/>
      <c r="Q79" s="101" t="n">
        <v>60025</v>
      </c>
      <c r="R79" s="102" t="s">
        <v>63</v>
      </c>
      <c r="S79" s="102" t="n">
        <v>0</v>
      </c>
      <c r="T79" s="102" t="n">
        <v>0</v>
      </c>
      <c r="U79" s="113"/>
      <c r="V79" s="102" t="n">
        <v>0</v>
      </c>
      <c r="W79" s="102" t="n">
        <v>0</v>
      </c>
      <c r="X79" s="90" t="n">
        <f aca="false">SUM(S79:W79)</f>
        <v>0</v>
      </c>
      <c r="Y79" s="114"/>
      <c r="Z79" s="11"/>
    </row>
    <row r="80" customFormat="false" ht="15.75" hidden="false" customHeight="false" outlineLevel="0" collapsed="false">
      <c r="A80" s="9"/>
      <c r="B80" s="41"/>
      <c r="C80" s="41"/>
      <c r="D80" s="41"/>
      <c r="E80" s="41"/>
      <c r="F80" s="41"/>
      <c r="G80" s="41"/>
      <c r="H80" s="41"/>
      <c r="I80" s="41"/>
      <c r="J80" s="49"/>
      <c r="K80" s="50"/>
      <c r="L80" s="50"/>
      <c r="M80" s="41"/>
      <c r="N80" s="49"/>
      <c r="O80" s="41"/>
      <c r="P80" s="41"/>
      <c r="Q80" s="101" t="n">
        <v>60025</v>
      </c>
      <c r="R80" s="102" t="s">
        <v>63</v>
      </c>
      <c r="S80" s="102" t="n">
        <v>0</v>
      </c>
      <c r="T80" s="102" t="n">
        <v>0</v>
      </c>
      <c r="U80" s="113"/>
      <c r="V80" s="102" t="n">
        <v>0</v>
      </c>
      <c r="W80" s="102" t="n">
        <v>0</v>
      </c>
      <c r="X80" s="90" t="n">
        <f aca="false">SUM(S80:W80)</f>
        <v>0</v>
      </c>
      <c r="Y80" s="114"/>
      <c r="Z80" s="11"/>
    </row>
    <row r="81" customFormat="false" ht="15.75" hidden="false" customHeight="false" outlineLevel="0" collapsed="false">
      <c r="A81" s="9"/>
      <c r="B81" s="41"/>
      <c r="C81" s="41"/>
      <c r="D81" s="41"/>
      <c r="E81" s="41"/>
      <c r="F81" s="41"/>
      <c r="G81" s="41"/>
      <c r="H81" s="41"/>
      <c r="I81" s="41"/>
      <c r="J81" s="49"/>
      <c r="K81" s="50"/>
      <c r="L81" s="50"/>
      <c r="M81" s="41"/>
      <c r="N81" s="49"/>
      <c r="O81" s="41"/>
      <c r="P81" s="41"/>
      <c r="Q81" s="101" t="n">
        <v>60000</v>
      </c>
      <c r="R81" s="102" t="s">
        <v>138</v>
      </c>
      <c r="S81" s="102" t="n">
        <v>0</v>
      </c>
      <c r="T81" s="102" t="n">
        <v>0</v>
      </c>
      <c r="U81" s="113"/>
      <c r="V81" s="102" t="n">
        <v>0</v>
      </c>
      <c r="W81" s="102" t="n">
        <v>0</v>
      </c>
      <c r="X81" s="90" t="n">
        <f aca="false">SUM(S81:W81)</f>
        <v>0</v>
      </c>
      <c r="Y81" s="114"/>
      <c r="Z81" s="11"/>
    </row>
    <row r="82" customFormat="false" ht="15.75" hidden="false" customHeight="false" outlineLevel="0" collapsed="false">
      <c r="A82" s="9"/>
      <c r="B82" s="41"/>
      <c r="C82" s="41"/>
      <c r="D82" s="41"/>
      <c r="E82" s="41"/>
      <c r="F82" s="41"/>
      <c r="G82" s="41"/>
      <c r="H82" s="41"/>
      <c r="I82" s="41"/>
      <c r="J82" s="49"/>
      <c r="K82" s="50"/>
      <c r="L82" s="50"/>
      <c r="M82" s="41"/>
      <c r="N82" s="49"/>
      <c r="O82" s="41"/>
      <c r="P82" s="111"/>
      <c r="Q82" s="101" t="n">
        <v>60000</v>
      </c>
      <c r="R82" s="102" t="s">
        <v>139</v>
      </c>
      <c r="S82" s="102" t="n">
        <v>0</v>
      </c>
      <c r="T82" s="102" t="n">
        <v>0</v>
      </c>
      <c r="U82" s="113"/>
      <c r="V82" s="102" t="n">
        <v>0</v>
      </c>
      <c r="W82" s="102" t="n">
        <v>0</v>
      </c>
      <c r="X82" s="90" t="n">
        <f aca="false">SUM(S82:W82)</f>
        <v>0</v>
      </c>
      <c r="Y82" s="114"/>
      <c r="Z82" s="11"/>
    </row>
    <row r="83" customFormat="false" ht="15.75" hidden="false" customHeight="false" outlineLevel="0" collapsed="false">
      <c r="A83" s="9"/>
      <c r="B83" s="41"/>
      <c r="C83" s="41"/>
      <c r="D83" s="41"/>
      <c r="E83" s="41"/>
      <c r="F83" s="41"/>
      <c r="G83" s="41"/>
      <c r="H83" s="41"/>
      <c r="I83" s="41"/>
      <c r="J83" s="49"/>
      <c r="K83" s="50"/>
      <c r="L83" s="50"/>
      <c r="M83" s="41"/>
      <c r="N83" s="49"/>
      <c r="O83" s="41"/>
      <c r="P83" s="41"/>
      <c r="Q83" s="101" t="n">
        <v>60010</v>
      </c>
      <c r="R83" s="102" t="s">
        <v>69</v>
      </c>
      <c r="S83" s="102" t="n">
        <v>0</v>
      </c>
      <c r="T83" s="102" t="n">
        <v>0</v>
      </c>
      <c r="U83" s="113"/>
      <c r="V83" s="102" t="n">
        <v>0</v>
      </c>
      <c r="W83" s="102" t="n">
        <v>0</v>
      </c>
      <c r="X83" s="90" t="n">
        <f aca="false">SUM(S83:W83)</f>
        <v>0</v>
      </c>
      <c r="Y83" s="114"/>
      <c r="Z83" s="11"/>
    </row>
    <row r="84" customFormat="false" ht="15.75" hidden="false" customHeight="false" outlineLevel="0" collapsed="false">
      <c r="A84" s="9"/>
      <c r="B84" s="41"/>
      <c r="C84" s="41"/>
      <c r="D84" s="41"/>
      <c r="E84" s="41"/>
      <c r="F84" s="41"/>
      <c r="G84" s="41"/>
      <c r="H84" s="41"/>
      <c r="I84" s="41"/>
      <c r="J84" s="49"/>
      <c r="K84" s="50"/>
      <c r="L84" s="50"/>
      <c r="M84" s="41"/>
      <c r="N84" s="49"/>
      <c r="O84" s="41"/>
      <c r="P84" s="41"/>
      <c r="Q84" s="101" t="n">
        <v>60025</v>
      </c>
      <c r="R84" s="102" t="s">
        <v>70</v>
      </c>
      <c r="S84" s="115" t="n">
        <v>0</v>
      </c>
      <c r="T84" s="102" t="n">
        <v>0</v>
      </c>
      <c r="U84" s="113"/>
      <c r="V84" s="102" t="n">
        <v>0</v>
      </c>
      <c r="W84" s="102" t="n">
        <v>0</v>
      </c>
      <c r="X84" s="90" t="n">
        <f aca="false">SUM(S84:W84)</f>
        <v>0</v>
      </c>
      <c r="Y84" s="114"/>
      <c r="Z84" s="11"/>
    </row>
    <row r="85" customFormat="false" ht="15.75" hidden="false" customHeight="false" outlineLevel="0" collapsed="false">
      <c r="A85" s="9"/>
      <c r="B85" s="41"/>
      <c r="C85" s="41"/>
      <c r="D85" s="41"/>
      <c r="E85" s="41"/>
      <c r="F85" s="41"/>
      <c r="G85" s="41"/>
      <c r="H85" s="41"/>
      <c r="I85" s="41"/>
      <c r="J85" s="49"/>
      <c r="K85" s="50"/>
      <c r="L85" s="50"/>
      <c r="M85" s="41"/>
      <c r="N85" s="49"/>
      <c r="O85" s="41"/>
      <c r="P85" s="41"/>
      <c r="Q85" s="101"/>
      <c r="R85" s="102" t="s">
        <v>71</v>
      </c>
      <c r="S85" s="89" t="n">
        <f aca="false">SUM(S72:S84)</f>
        <v>5196750</v>
      </c>
      <c r="T85" s="89" t="n">
        <f aca="false">SUM(T70:T84)</f>
        <v>0</v>
      </c>
      <c r="U85" s="89" t="n">
        <f aca="false">SUM(U70:U84)</f>
        <v>0</v>
      </c>
      <c r="V85" s="89" t="n">
        <f aca="false">SUM(V70:V84)</f>
        <v>0</v>
      </c>
      <c r="W85" s="89" t="n">
        <f aca="false">SUM(W70:W84)</f>
        <v>0</v>
      </c>
      <c r="X85" s="89" t="n">
        <f aca="false">SUM(X70:X84)</f>
        <v>5196750</v>
      </c>
      <c r="Y85" s="114"/>
      <c r="Z85" s="11"/>
    </row>
    <row r="86" customFormat="false" ht="15.75" hidden="false" customHeight="false" outlineLevel="0" collapsed="false">
      <c r="A86" s="9"/>
      <c r="B86" s="41"/>
      <c r="C86" s="41"/>
      <c r="D86" s="41"/>
      <c r="E86" s="41"/>
      <c r="F86" s="41"/>
      <c r="G86" s="41"/>
      <c r="H86" s="41"/>
      <c r="I86" s="41"/>
      <c r="J86" s="49"/>
      <c r="K86" s="50"/>
      <c r="L86" s="50"/>
      <c r="M86" s="41"/>
      <c r="N86" s="49"/>
      <c r="O86" s="41"/>
      <c r="P86" s="41"/>
      <c r="Q86" s="251" t="s">
        <v>140</v>
      </c>
      <c r="R86" s="102"/>
      <c r="S86" s="102"/>
      <c r="T86" s="102"/>
      <c r="U86" s="113"/>
      <c r="V86" s="113"/>
      <c r="W86" s="113"/>
      <c r="X86" s="113"/>
      <c r="Y86" s="114"/>
      <c r="Z86" s="11"/>
    </row>
    <row r="87" customFormat="false" ht="15.75" hidden="false" customHeight="false" outlineLevel="0" collapsed="false">
      <c r="A87" s="9"/>
      <c r="B87" s="41"/>
      <c r="C87" s="41"/>
      <c r="D87" s="41"/>
      <c r="E87" s="41"/>
      <c r="F87" s="41"/>
      <c r="G87" s="41"/>
      <c r="H87" s="41"/>
      <c r="I87" s="41"/>
      <c r="J87" s="49"/>
      <c r="K87" s="50"/>
      <c r="L87" s="50"/>
      <c r="M87" s="41"/>
      <c r="N87" s="49"/>
      <c r="O87" s="41"/>
      <c r="P87" s="41"/>
      <c r="Q87" s="101" t="s">
        <v>56</v>
      </c>
      <c r="R87" s="102" t="s">
        <v>57</v>
      </c>
      <c r="S87" s="102" t="n">
        <f aca="false">G19</f>
        <v>8922500</v>
      </c>
      <c r="T87" s="102" t="n">
        <v>0</v>
      </c>
      <c r="U87" s="113"/>
      <c r="V87" s="102" t="n">
        <v>0</v>
      </c>
      <c r="W87" s="102" t="n">
        <v>0</v>
      </c>
      <c r="X87" s="90" t="n">
        <f aca="false">SUM(S87:W87)</f>
        <v>8922500</v>
      </c>
      <c r="Y87" s="114"/>
      <c r="Z87" s="11"/>
    </row>
    <row r="88" customFormat="false" ht="15.75" hidden="false" customHeight="false" outlineLevel="0" collapsed="false">
      <c r="A88" s="9"/>
      <c r="B88" s="41"/>
      <c r="C88" s="41"/>
      <c r="D88" s="41"/>
      <c r="E88" s="41"/>
      <c r="F88" s="41"/>
      <c r="G88" s="41"/>
      <c r="H88" s="41"/>
      <c r="I88" s="41"/>
      <c r="J88" s="49"/>
      <c r="K88" s="50"/>
      <c r="L88" s="50"/>
      <c r="M88" s="41"/>
      <c r="N88" s="49"/>
      <c r="O88" s="41"/>
      <c r="P88" s="41"/>
      <c r="Q88" s="101" t="s">
        <v>58</v>
      </c>
      <c r="R88" s="102" t="s">
        <v>192</v>
      </c>
      <c r="S88" s="102" t="n">
        <v>0</v>
      </c>
      <c r="T88" s="102" t="n">
        <v>0</v>
      </c>
      <c r="U88" s="113"/>
      <c r="V88" s="102" t="n">
        <v>0</v>
      </c>
      <c r="W88" s="102" t="n">
        <v>0</v>
      </c>
      <c r="X88" s="90" t="n">
        <f aca="false">SUM(S88:W88)</f>
        <v>0</v>
      </c>
      <c r="Y88" s="114"/>
      <c r="Z88" s="11"/>
    </row>
    <row r="89" customFormat="false" ht="15.75" hidden="false" customHeight="false" outlineLevel="0" collapsed="false">
      <c r="A89" s="9"/>
      <c r="B89" s="41"/>
      <c r="C89" s="41"/>
      <c r="D89" s="41"/>
      <c r="E89" s="41"/>
      <c r="F89" s="41"/>
      <c r="G89" s="41"/>
      <c r="H89" s="41"/>
      <c r="I89" s="41"/>
      <c r="J89" s="49"/>
      <c r="K89" s="50"/>
      <c r="L89" s="50"/>
      <c r="M89" s="41"/>
      <c r="N89" s="49"/>
      <c r="O89" s="41"/>
      <c r="P89" s="41"/>
      <c r="Q89" s="101" t="s">
        <v>58</v>
      </c>
      <c r="R89" s="102" t="s">
        <v>136</v>
      </c>
      <c r="S89" s="102" t="n">
        <f aca="false">M19</f>
        <v>-2185250</v>
      </c>
      <c r="T89" s="102" t="n">
        <v>0</v>
      </c>
      <c r="U89" s="113"/>
      <c r="V89" s="102" t="n">
        <v>0</v>
      </c>
      <c r="W89" s="102" t="n">
        <v>0</v>
      </c>
      <c r="X89" s="90" t="n">
        <f aca="false">SUM(S89:W89)</f>
        <v>-2185250</v>
      </c>
      <c r="Y89" s="114"/>
      <c r="Z89" s="11"/>
    </row>
    <row r="90" customFormat="false" ht="15.75" hidden="false" customHeight="false" outlineLevel="0" collapsed="false">
      <c r="A90" s="9"/>
      <c r="B90" s="41"/>
      <c r="C90" s="41"/>
      <c r="D90" s="41"/>
      <c r="E90" s="41"/>
      <c r="F90" s="41"/>
      <c r="G90" s="41"/>
      <c r="H90" s="41"/>
      <c r="I90" s="41"/>
      <c r="J90" s="49"/>
      <c r="K90" s="50"/>
      <c r="L90" s="50"/>
      <c r="M90" s="41"/>
      <c r="N90" s="49"/>
      <c r="O90" s="41"/>
      <c r="P90" s="41"/>
      <c r="Q90" s="101" t="n">
        <v>60020</v>
      </c>
      <c r="R90" s="102" t="s">
        <v>61</v>
      </c>
      <c r="S90" s="102" t="n">
        <v>0</v>
      </c>
      <c r="T90" s="102" t="n">
        <v>0</v>
      </c>
      <c r="U90" s="113"/>
      <c r="V90" s="102" t="n">
        <v>0</v>
      </c>
      <c r="W90" s="102" t="n">
        <v>0</v>
      </c>
      <c r="X90" s="90" t="n">
        <f aca="false">SUM(S90:W90)</f>
        <v>0</v>
      </c>
      <c r="Y90" s="114"/>
      <c r="Z90" s="11"/>
    </row>
    <row r="91" customFormat="false" ht="15.75" hidden="false" customHeight="false" outlineLevel="0" collapsed="false">
      <c r="A91" s="9"/>
      <c r="B91" s="41"/>
      <c r="C91" s="41"/>
      <c r="D91" s="41"/>
      <c r="E91" s="41"/>
      <c r="F91" s="41"/>
      <c r="G91" s="41"/>
      <c r="H91" s="41"/>
      <c r="I91" s="41"/>
      <c r="J91" s="49"/>
      <c r="K91" s="50"/>
      <c r="L91" s="50"/>
      <c r="M91" s="41"/>
      <c r="N91" s="49"/>
      <c r="O91" s="41"/>
      <c r="P91" s="41"/>
      <c r="Q91" s="101" t="n">
        <v>60010</v>
      </c>
      <c r="R91" s="102" t="s">
        <v>62</v>
      </c>
      <c r="S91" s="102" t="n">
        <v>0</v>
      </c>
      <c r="T91" s="102" t="n">
        <v>0</v>
      </c>
      <c r="U91" s="113"/>
      <c r="V91" s="102" t="n">
        <v>0</v>
      </c>
      <c r="W91" s="102" t="n">
        <v>0</v>
      </c>
      <c r="X91" s="90" t="n">
        <f aca="false">SUM(S91:W91)</f>
        <v>0</v>
      </c>
      <c r="Y91" s="114"/>
      <c r="Z91" s="11"/>
    </row>
    <row r="92" customFormat="false" ht="15.75" hidden="false" customHeight="false" outlineLevel="0" collapsed="false">
      <c r="A92" s="9"/>
      <c r="B92" s="41"/>
      <c r="C92" s="41"/>
      <c r="D92" s="41"/>
      <c r="E92" s="41"/>
      <c r="F92" s="41"/>
      <c r="G92" s="41"/>
      <c r="H92" s="41"/>
      <c r="I92" s="41"/>
      <c r="J92" s="49"/>
      <c r="K92" s="50"/>
      <c r="L92" s="50"/>
      <c r="M92" s="41"/>
      <c r="N92" s="49"/>
      <c r="O92" s="41"/>
      <c r="P92" s="41"/>
      <c r="Q92" s="101" t="n">
        <v>60025</v>
      </c>
      <c r="R92" s="102" t="s">
        <v>142</v>
      </c>
      <c r="S92" s="102" t="n">
        <v>0</v>
      </c>
      <c r="T92" s="102" t="n">
        <v>0</v>
      </c>
      <c r="U92" s="113"/>
      <c r="V92" s="102" t="n">
        <v>0</v>
      </c>
      <c r="W92" s="102" t="n">
        <v>0</v>
      </c>
      <c r="X92" s="90" t="n">
        <f aca="false">SUM(S92:W92)</f>
        <v>0</v>
      </c>
      <c r="Y92" s="114"/>
      <c r="Z92" s="11"/>
    </row>
    <row r="93" customFormat="false" ht="15.75" hidden="false" customHeight="false" outlineLevel="0" collapsed="false">
      <c r="A93" s="9"/>
      <c r="B93" s="41"/>
      <c r="C93" s="41"/>
      <c r="D93" s="41"/>
      <c r="E93" s="41"/>
      <c r="F93" s="41"/>
      <c r="G93" s="41"/>
      <c r="H93" s="41"/>
      <c r="I93" s="41"/>
      <c r="J93" s="49"/>
      <c r="K93" s="50"/>
      <c r="L93" s="50"/>
      <c r="M93" s="41"/>
      <c r="N93" s="49"/>
      <c r="O93" s="41"/>
      <c r="P93" s="41"/>
      <c r="Q93" s="101" t="n">
        <v>60025</v>
      </c>
      <c r="R93" s="102" t="s">
        <v>63</v>
      </c>
      <c r="S93" s="102" t="n">
        <v>0</v>
      </c>
      <c r="T93" s="102" t="n">
        <v>0</v>
      </c>
      <c r="U93" s="113"/>
      <c r="V93" s="102" t="n">
        <v>0</v>
      </c>
      <c r="W93" s="102" t="n">
        <v>0</v>
      </c>
      <c r="X93" s="90" t="n">
        <f aca="false">SUM(S93:W93)</f>
        <v>0</v>
      </c>
      <c r="Y93" s="114"/>
      <c r="Z93" s="11"/>
    </row>
    <row r="94" customFormat="false" ht="15.75" hidden="false" customHeight="false" outlineLevel="0" collapsed="false">
      <c r="A94" s="9"/>
      <c r="B94" s="41"/>
      <c r="C94" s="41"/>
      <c r="D94" s="41"/>
      <c r="E94" s="41"/>
      <c r="F94" s="41"/>
      <c r="G94" s="41"/>
      <c r="H94" s="41"/>
      <c r="I94" s="41"/>
      <c r="J94" s="49"/>
      <c r="K94" s="50"/>
      <c r="L94" s="50"/>
      <c r="M94" s="41"/>
      <c r="N94" s="49"/>
      <c r="O94" s="41"/>
      <c r="P94" s="41"/>
      <c r="Q94" s="101" t="n">
        <v>60000</v>
      </c>
      <c r="R94" s="102" t="s">
        <v>143</v>
      </c>
      <c r="S94" s="102" t="n">
        <v>0</v>
      </c>
      <c r="T94" s="102" t="n">
        <v>0</v>
      </c>
      <c r="U94" s="113"/>
      <c r="V94" s="102" t="n">
        <v>0</v>
      </c>
      <c r="W94" s="102" t="n">
        <v>0</v>
      </c>
      <c r="X94" s="90" t="n">
        <f aca="false">SUM(S94:W94)</f>
        <v>0</v>
      </c>
      <c r="Y94" s="114"/>
      <c r="Z94" s="11"/>
    </row>
    <row r="95" customFormat="false" ht="15.75" hidden="false" customHeight="false" outlineLevel="0" collapsed="false">
      <c r="A95" s="9"/>
      <c r="B95" s="41"/>
      <c r="C95" s="41"/>
      <c r="D95" s="41"/>
      <c r="E95" s="41"/>
      <c r="F95" s="41"/>
      <c r="G95" s="41"/>
      <c r="H95" s="41"/>
      <c r="I95" s="41"/>
      <c r="J95" s="49"/>
      <c r="K95" s="50"/>
      <c r="L95" s="50"/>
      <c r="M95" s="41"/>
      <c r="N95" s="49"/>
      <c r="O95" s="41"/>
      <c r="P95" s="41"/>
      <c r="Q95" s="101" t="n">
        <v>60000</v>
      </c>
      <c r="R95" s="102" t="s">
        <v>144</v>
      </c>
      <c r="S95" s="102" t="n">
        <v>0</v>
      </c>
      <c r="T95" s="102" t="n">
        <v>0</v>
      </c>
      <c r="U95" s="113"/>
      <c r="V95" s="102" t="n">
        <v>0</v>
      </c>
      <c r="W95" s="102" t="n">
        <v>0</v>
      </c>
      <c r="X95" s="90" t="n">
        <f aca="false">SUM(S95:W95)</f>
        <v>0</v>
      </c>
      <c r="Y95" s="114"/>
      <c r="Z95" s="11"/>
    </row>
    <row r="96" customFormat="false" ht="15.75" hidden="false" customHeight="false" outlineLevel="0" collapsed="false">
      <c r="A96" s="9"/>
      <c r="B96" s="41"/>
      <c r="C96" s="41"/>
      <c r="D96" s="41"/>
      <c r="E96" s="41"/>
      <c r="F96" s="41"/>
      <c r="G96" s="41"/>
      <c r="H96" s="41"/>
      <c r="I96" s="41"/>
      <c r="J96" s="49"/>
      <c r="K96" s="50"/>
      <c r="L96" s="50"/>
      <c r="M96" s="41"/>
      <c r="N96" s="49"/>
      <c r="O96" s="41"/>
      <c r="P96" s="41"/>
      <c r="Q96" s="101" t="n">
        <v>60010</v>
      </c>
      <c r="R96" s="102" t="s">
        <v>145</v>
      </c>
      <c r="S96" s="102" t="n">
        <v>0</v>
      </c>
      <c r="T96" s="102" t="n">
        <v>0</v>
      </c>
      <c r="U96" s="113"/>
      <c r="V96" s="102" t="n">
        <v>0</v>
      </c>
      <c r="W96" s="102" t="n">
        <v>0</v>
      </c>
      <c r="X96" s="90" t="n">
        <f aca="false">SUM(S96:W96)</f>
        <v>0</v>
      </c>
      <c r="Y96" s="114"/>
      <c r="Z96" s="11"/>
    </row>
    <row r="97" customFormat="false" ht="15.75" hidden="false" customHeight="false" outlineLevel="0" collapsed="false">
      <c r="A97" s="9"/>
      <c r="B97" s="41"/>
      <c r="C97" s="41"/>
      <c r="D97" s="41"/>
      <c r="E97" s="41"/>
      <c r="F97" s="41"/>
      <c r="G97" s="41"/>
      <c r="H97" s="41"/>
      <c r="I97" s="41"/>
      <c r="J97" s="49"/>
      <c r="K97" s="50"/>
      <c r="L97" s="50"/>
      <c r="M97" s="41"/>
      <c r="N97" s="49"/>
      <c r="O97" s="41"/>
      <c r="P97" s="41"/>
      <c r="Q97" s="101" t="n">
        <v>60025</v>
      </c>
      <c r="R97" s="102" t="s">
        <v>70</v>
      </c>
      <c r="S97" s="115" t="n">
        <v>0</v>
      </c>
      <c r="T97" s="102" t="n">
        <v>0</v>
      </c>
      <c r="U97" s="113"/>
      <c r="V97" s="102" t="n">
        <v>0</v>
      </c>
      <c r="W97" s="102" t="n">
        <v>0</v>
      </c>
      <c r="X97" s="90" t="n">
        <f aca="false">SUM(S97:W97)</f>
        <v>0</v>
      </c>
      <c r="Y97" s="114"/>
      <c r="Z97" s="11"/>
    </row>
    <row r="98" customFormat="false" ht="15.75" hidden="false" customHeight="false" outlineLevel="0" collapsed="false">
      <c r="A98" s="9"/>
      <c r="B98" s="41"/>
      <c r="C98" s="41"/>
      <c r="D98" s="41"/>
      <c r="E98" s="41"/>
      <c r="F98" s="41"/>
      <c r="G98" s="41"/>
      <c r="H98" s="41"/>
      <c r="I98" s="41"/>
      <c r="J98" s="49"/>
      <c r="K98" s="50"/>
      <c r="L98" s="50"/>
      <c r="M98" s="41"/>
      <c r="N98" s="49"/>
      <c r="O98" s="41"/>
      <c r="P98" s="41"/>
      <c r="Q98" s="101"/>
      <c r="R98" s="102" t="s">
        <v>71</v>
      </c>
      <c r="S98" s="89" t="n">
        <f aca="false">SUM(S85:S97)</f>
        <v>11934000</v>
      </c>
      <c r="T98" s="89" t="n">
        <f aca="false">SUM(T85:T97)</f>
        <v>0</v>
      </c>
      <c r="U98" s="89" t="n">
        <f aca="false">SUM(U85:U97)</f>
        <v>0</v>
      </c>
      <c r="V98" s="89" t="n">
        <f aca="false">SUM(V85:V97)</f>
        <v>0</v>
      </c>
      <c r="W98" s="89" t="n">
        <f aca="false">SUM(W85:W97)</f>
        <v>0</v>
      </c>
      <c r="X98" s="89" t="n">
        <f aca="false">SUM(X85:X97)</f>
        <v>11934000</v>
      </c>
      <c r="Y98" s="114"/>
      <c r="Z98" s="11"/>
    </row>
    <row r="99" customFormat="false" ht="15.75" hidden="false" customHeight="false" outlineLevel="0" collapsed="false">
      <c r="A99" s="9"/>
      <c r="B99" s="41"/>
      <c r="C99" s="41"/>
      <c r="D99" s="41"/>
      <c r="E99" s="41"/>
      <c r="F99" s="41"/>
      <c r="G99" s="41"/>
      <c r="H99" s="41"/>
      <c r="I99" s="41"/>
      <c r="J99" s="49"/>
      <c r="K99" s="50"/>
      <c r="L99" s="50"/>
      <c r="M99" s="41"/>
      <c r="N99" s="49"/>
      <c r="O99" s="41"/>
      <c r="P99" s="41"/>
      <c r="Q99" s="251" t="s">
        <v>146</v>
      </c>
      <c r="R99" s="102"/>
      <c r="S99" s="102"/>
      <c r="T99" s="102"/>
      <c r="U99" s="113"/>
      <c r="V99" s="102"/>
      <c r="W99" s="113"/>
      <c r="X99" s="113"/>
      <c r="Y99" s="114"/>
      <c r="Z99" s="11"/>
    </row>
    <row r="100" customFormat="false" ht="15.75" hidden="false" customHeight="false" outlineLevel="0" collapsed="false">
      <c r="A100" s="9"/>
      <c r="B100" s="41"/>
      <c r="C100" s="41"/>
      <c r="D100" s="41"/>
      <c r="E100" s="41"/>
      <c r="F100" s="41"/>
      <c r="G100" s="41"/>
      <c r="H100" s="41"/>
      <c r="I100" s="41"/>
      <c r="J100" s="49"/>
      <c r="K100" s="50"/>
      <c r="L100" s="50"/>
      <c r="M100" s="41"/>
      <c r="N100" s="49"/>
      <c r="O100" s="41"/>
      <c r="P100" s="41"/>
      <c r="Q100" s="101" t="s">
        <v>56</v>
      </c>
      <c r="R100" s="102" t="s">
        <v>147</v>
      </c>
      <c r="S100" s="102" t="n">
        <f aca="false">C20</f>
        <v>6000</v>
      </c>
      <c r="T100" s="102" t="n">
        <v>0</v>
      </c>
      <c r="U100" s="113"/>
      <c r="V100" s="102" t="n">
        <v>0</v>
      </c>
      <c r="W100" s="102" t="n">
        <v>0</v>
      </c>
      <c r="X100" s="90" t="n">
        <f aca="false">SUM(S100:W100)</f>
        <v>6000</v>
      </c>
      <c r="Y100" s="114"/>
      <c r="Z100" s="11"/>
    </row>
    <row r="101" customFormat="false" ht="15.75" hidden="false" customHeight="false" outlineLevel="0" collapsed="false">
      <c r="A101" s="9"/>
      <c r="B101" s="41"/>
      <c r="C101" s="41"/>
      <c r="D101" s="41"/>
      <c r="E101" s="41"/>
      <c r="F101" s="41"/>
      <c r="G101" s="41"/>
      <c r="H101" s="41"/>
      <c r="I101" s="41"/>
      <c r="J101" s="49"/>
      <c r="K101" s="50"/>
      <c r="L101" s="50"/>
      <c r="M101" s="41"/>
      <c r="N101" s="49"/>
      <c r="O101" s="41"/>
      <c r="P101" s="41"/>
      <c r="Q101" s="101" t="s">
        <v>58</v>
      </c>
      <c r="R101" s="102" t="s">
        <v>192</v>
      </c>
      <c r="S101" s="102" t="n">
        <f aca="false">K20</f>
        <v>0</v>
      </c>
      <c r="T101" s="102" t="n">
        <v>0</v>
      </c>
      <c r="U101" s="113"/>
      <c r="V101" s="102" t="n">
        <v>0</v>
      </c>
      <c r="W101" s="102" t="n">
        <v>0</v>
      </c>
      <c r="X101" s="90" t="n">
        <f aca="false">SUM(S101:W101)</f>
        <v>0</v>
      </c>
      <c r="Y101" s="114"/>
      <c r="Z101" s="11"/>
    </row>
    <row r="102" customFormat="false" ht="15.75" hidden="false" customHeight="false" outlineLevel="0" collapsed="false">
      <c r="A102" s="9"/>
      <c r="B102" s="41"/>
      <c r="C102" s="41"/>
      <c r="D102" s="41"/>
      <c r="E102" s="41"/>
      <c r="F102" s="41"/>
      <c r="G102" s="41"/>
      <c r="H102" s="41"/>
      <c r="I102" s="41"/>
      <c r="J102" s="49"/>
      <c r="K102" s="50"/>
      <c r="L102" s="50"/>
      <c r="M102" s="41"/>
      <c r="N102" s="49"/>
      <c r="O102" s="41"/>
      <c r="P102" s="41"/>
      <c r="Q102" s="101" t="s">
        <v>58</v>
      </c>
      <c r="R102" s="102" t="s">
        <v>136</v>
      </c>
      <c r="S102" s="102" t="n">
        <f aca="false">J20</f>
        <v>-5717500</v>
      </c>
      <c r="T102" s="102" t="n">
        <v>0</v>
      </c>
      <c r="U102" s="113"/>
      <c r="V102" s="102" t="n">
        <v>0</v>
      </c>
      <c r="W102" s="102" t="n">
        <v>0</v>
      </c>
      <c r="X102" s="90" t="n">
        <f aca="false">SUM(S102:W102)</f>
        <v>-5717500</v>
      </c>
      <c r="Y102" s="114"/>
      <c r="Z102" s="11"/>
    </row>
    <row r="103" customFormat="false" ht="15.75" hidden="false" customHeight="false" outlineLevel="0" collapsed="false">
      <c r="A103" s="9"/>
      <c r="B103" s="41"/>
      <c r="C103" s="41"/>
      <c r="D103" s="41"/>
      <c r="E103" s="41"/>
      <c r="F103" s="41"/>
      <c r="G103" s="41"/>
      <c r="H103" s="41"/>
      <c r="I103" s="41"/>
      <c r="J103" s="49"/>
      <c r="K103" s="50"/>
      <c r="L103" s="50"/>
      <c r="M103" s="41"/>
      <c r="N103" s="49"/>
      <c r="O103" s="41"/>
      <c r="P103" s="41"/>
      <c r="Q103" s="101" t="n">
        <v>60020</v>
      </c>
      <c r="R103" s="102" t="s">
        <v>61</v>
      </c>
      <c r="S103" s="102" t="n">
        <v>0</v>
      </c>
      <c r="T103" s="102" t="n">
        <v>0</v>
      </c>
      <c r="U103" s="113"/>
      <c r="V103" s="102" t="n">
        <v>0</v>
      </c>
      <c r="W103" s="102" t="n">
        <v>0</v>
      </c>
      <c r="X103" s="90" t="n">
        <f aca="false">SUM(S103:W103)</f>
        <v>0</v>
      </c>
      <c r="Y103" s="114"/>
      <c r="Z103" s="11"/>
    </row>
    <row r="104" customFormat="false" ht="15.75" hidden="false" customHeight="false" outlineLevel="0" collapsed="false">
      <c r="A104" s="9"/>
      <c r="B104" s="41"/>
      <c r="C104" s="41"/>
      <c r="D104" s="41"/>
      <c r="E104" s="41"/>
      <c r="F104" s="41"/>
      <c r="G104" s="41"/>
      <c r="H104" s="41"/>
      <c r="I104" s="41"/>
      <c r="J104" s="49"/>
      <c r="K104" s="50"/>
      <c r="L104" s="50"/>
      <c r="M104" s="41"/>
      <c r="N104" s="49"/>
      <c r="O104" s="41"/>
      <c r="P104" s="41"/>
      <c r="Q104" s="101" t="n">
        <v>60010</v>
      </c>
      <c r="R104" s="102" t="s">
        <v>148</v>
      </c>
      <c r="S104" s="102" t="n">
        <v>0</v>
      </c>
      <c r="T104" s="102" t="n">
        <v>0</v>
      </c>
      <c r="U104" s="113"/>
      <c r="V104" s="102" t="n">
        <v>0</v>
      </c>
      <c r="W104" s="102" t="n">
        <v>0</v>
      </c>
      <c r="X104" s="90" t="n">
        <f aca="false">SUM(S104:W104)</f>
        <v>0</v>
      </c>
      <c r="Y104" s="114"/>
      <c r="Z104" s="11"/>
    </row>
    <row r="105" customFormat="false" ht="15.75" hidden="false" customHeight="false" outlineLevel="0" collapsed="false">
      <c r="A105" s="9"/>
      <c r="B105" s="41"/>
      <c r="C105" s="41"/>
      <c r="D105" s="41"/>
      <c r="E105" s="41"/>
      <c r="F105" s="41"/>
      <c r="G105" s="41"/>
      <c r="H105" s="41"/>
      <c r="I105" s="41"/>
      <c r="J105" s="49"/>
      <c r="K105" s="50"/>
      <c r="L105" s="50"/>
      <c r="M105" s="41"/>
      <c r="N105" s="49"/>
      <c r="O105" s="41"/>
      <c r="P105" s="41"/>
      <c r="Q105" s="101" t="n">
        <v>60025</v>
      </c>
      <c r="R105" s="102" t="s">
        <v>63</v>
      </c>
      <c r="S105" s="102" t="n">
        <v>0</v>
      </c>
      <c r="T105" s="102" t="n">
        <v>0</v>
      </c>
      <c r="U105" s="113"/>
      <c r="V105" s="102" t="n">
        <v>0</v>
      </c>
      <c r="W105" s="102" t="n">
        <v>0</v>
      </c>
      <c r="X105" s="90" t="n">
        <f aca="false">SUM(S105:W105)</f>
        <v>0</v>
      </c>
      <c r="Y105" s="114"/>
      <c r="Z105" s="11"/>
    </row>
    <row r="106" customFormat="false" ht="15.75" hidden="false" customHeight="false" outlineLevel="0" collapsed="false">
      <c r="A106" s="9"/>
      <c r="B106" s="41"/>
      <c r="C106" s="41"/>
      <c r="D106" s="41"/>
      <c r="E106" s="41"/>
      <c r="F106" s="41"/>
      <c r="G106" s="41"/>
      <c r="H106" s="41"/>
      <c r="I106" s="41"/>
      <c r="J106" s="49"/>
      <c r="K106" s="50"/>
      <c r="L106" s="50"/>
      <c r="M106" s="41"/>
      <c r="N106" s="49"/>
      <c r="O106" s="41"/>
      <c r="P106" s="41"/>
      <c r="Q106" s="101" t="n">
        <v>60025</v>
      </c>
      <c r="R106" s="102" t="s">
        <v>63</v>
      </c>
      <c r="S106" s="102" t="n">
        <v>0</v>
      </c>
      <c r="T106" s="102" t="n">
        <v>0</v>
      </c>
      <c r="U106" s="113"/>
      <c r="V106" s="102" t="n">
        <v>0</v>
      </c>
      <c r="W106" s="102" t="n">
        <v>0</v>
      </c>
      <c r="X106" s="90" t="n">
        <f aca="false">SUM(S106:W106)</f>
        <v>0</v>
      </c>
      <c r="Y106" s="114"/>
      <c r="Z106" s="11"/>
    </row>
    <row r="107" customFormat="false" ht="15.75" hidden="false" customHeight="false" outlineLevel="0" collapsed="false">
      <c r="A107" s="9"/>
      <c r="B107" s="41"/>
      <c r="C107" s="41"/>
      <c r="D107" s="41"/>
      <c r="E107" s="41"/>
      <c r="F107" s="41"/>
      <c r="G107" s="41"/>
      <c r="H107" s="41"/>
      <c r="I107" s="41"/>
      <c r="J107" s="49"/>
      <c r="K107" s="50"/>
      <c r="L107" s="50"/>
      <c r="M107" s="41"/>
      <c r="N107" s="49"/>
      <c r="O107" s="41"/>
      <c r="P107" s="41"/>
      <c r="Q107" s="101" t="n">
        <v>60000</v>
      </c>
      <c r="R107" s="102" t="s">
        <v>143</v>
      </c>
      <c r="S107" s="102" t="n">
        <f aca="false">F20</f>
        <v>1200000</v>
      </c>
      <c r="T107" s="102" t="n">
        <v>0</v>
      </c>
      <c r="U107" s="113"/>
      <c r="V107" s="102" t="n">
        <v>0</v>
      </c>
      <c r="W107" s="102" t="n">
        <v>0</v>
      </c>
      <c r="X107" s="90" t="n">
        <f aca="false">SUM(S107:W107)</f>
        <v>1200000</v>
      </c>
      <c r="Y107" s="114"/>
      <c r="Z107" s="11"/>
    </row>
    <row r="108" customFormat="false" ht="15.75" hidden="false" customHeight="false" outlineLevel="0" collapsed="false">
      <c r="A108" s="9"/>
      <c r="B108" s="41"/>
      <c r="C108" s="41"/>
      <c r="D108" s="41"/>
      <c r="E108" s="41"/>
      <c r="F108" s="41"/>
      <c r="G108" s="41"/>
      <c r="H108" s="41"/>
      <c r="I108" s="41"/>
      <c r="J108" s="49"/>
      <c r="K108" s="50"/>
      <c r="L108" s="50"/>
      <c r="M108" s="41"/>
      <c r="N108" s="49"/>
      <c r="O108" s="41"/>
      <c r="P108" s="41"/>
      <c r="Q108" s="101" t="n">
        <v>60000</v>
      </c>
      <c r="R108" s="102" t="s">
        <v>149</v>
      </c>
      <c r="S108" s="102" t="n">
        <v>0</v>
      </c>
      <c r="T108" s="102" t="n">
        <v>0</v>
      </c>
      <c r="U108" s="113"/>
      <c r="V108" s="102" t="n">
        <v>0</v>
      </c>
      <c r="W108" s="102" t="n">
        <v>0</v>
      </c>
      <c r="X108" s="90" t="n">
        <f aca="false">SUM(S108:W108)</f>
        <v>0</v>
      </c>
      <c r="Y108" s="114"/>
      <c r="Z108" s="11"/>
    </row>
    <row r="109" customFormat="false" ht="15.75" hidden="false" customHeight="false" outlineLevel="0" collapsed="false">
      <c r="A109" s="9"/>
      <c r="B109" s="41"/>
      <c r="C109" s="41"/>
      <c r="D109" s="41"/>
      <c r="E109" s="41"/>
      <c r="F109" s="41"/>
      <c r="G109" s="41"/>
      <c r="H109" s="41"/>
      <c r="I109" s="41"/>
      <c r="J109" s="49"/>
      <c r="K109" s="50"/>
      <c r="L109" s="50"/>
      <c r="M109" s="41"/>
      <c r="N109" s="49"/>
      <c r="O109" s="41"/>
      <c r="P109" s="41"/>
      <c r="Q109" s="101" t="n">
        <v>60010</v>
      </c>
      <c r="R109" s="102" t="s">
        <v>145</v>
      </c>
      <c r="S109" s="102" t="n">
        <v>0</v>
      </c>
      <c r="T109" s="102" t="n">
        <v>0</v>
      </c>
      <c r="U109" s="113"/>
      <c r="V109" s="102" t="n">
        <v>0</v>
      </c>
      <c r="W109" s="102" t="n">
        <v>0</v>
      </c>
      <c r="X109" s="90" t="n">
        <f aca="false">SUM(S109:W109)</f>
        <v>0</v>
      </c>
      <c r="Y109" s="114"/>
      <c r="Z109" s="11"/>
    </row>
    <row r="110" customFormat="false" ht="15.75" hidden="false" customHeight="false" outlineLevel="0" collapsed="false">
      <c r="A110" s="9"/>
      <c r="B110" s="41"/>
      <c r="C110" s="41"/>
      <c r="D110" s="41"/>
      <c r="E110" s="41"/>
      <c r="F110" s="41"/>
      <c r="G110" s="41"/>
      <c r="H110" s="41"/>
      <c r="I110" s="41"/>
      <c r="J110" s="49"/>
      <c r="K110" s="50"/>
      <c r="L110" s="50"/>
      <c r="M110" s="41"/>
      <c r="N110" s="49"/>
      <c r="O110" s="41"/>
      <c r="P110" s="41"/>
      <c r="Q110" s="101" t="n">
        <v>60025</v>
      </c>
      <c r="R110" s="102" t="s">
        <v>70</v>
      </c>
      <c r="S110" s="102" t="n">
        <v>0</v>
      </c>
      <c r="T110" s="102" t="n">
        <v>0</v>
      </c>
      <c r="U110" s="113"/>
      <c r="V110" s="102" t="n">
        <v>0</v>
      </c>
      <c r="W110" s="102" t="n">
        <v>0</v>
      </c>
      <c r="X110" s="90" t="n">
        <f aca="false">SUM(S110:W110)</f>
        <v>0</v>
      </c>
      <c r="Y110" s="114"/>
      <c r="Z110" s="11"/>
    </row>
    <row r="111" customFormat="false" ht="15.75" hidden="false" customHeight="false" outlineLevel="0" collapsed="false">
      <c r="A111" s="9"/>
      <c r="B111" s="41"/>
      <c r="C111" s="41"/>
      <c r="D111" s="41"/>
      <c r="E111" s="41"/>
      <c r="F111" s="41"/>
      <c r="G111" s="41"/>
      <c r="H111" s="41"/>
      <c r="I111" s="41"/>
      <c r="J111" s="49"/>
      <c r="K111" s="50"/>
      <c r="L111" s="50"/>
      <c r="M111" s="41"/>
      <c r="N111" s="49"/>
      <c r="O111" s="41"/>
      <c r="P111" s="41"/>
      <c r="Q111" s="101"/>
      <c r="R111" s="102" t="s">
        <v>71</v>
      </c>
      <c r="S111" s="89" t="n">
        <f aca="false">SUM(S98:S110)</f>
        <v>7422500</v>
      </c>
      <c r="T111" s="89" t="n">
        <f aca="false">SUM(T98:T110)</f>
        <v>0</v>
      </c>
      <c r="U111" s="89" t="n">
        <f aca="false">SUM(U98:U110)</f>
        <v>0</v>
      </c>
      <c r="V111" s="89" t="n">
        <f aca="false">SUM(V98:V110)</f>
        <v>0</v>
      </c>
      <c r="W111" s="89" t="n">
        <f aca="false">SUM(W98:W110)</f>
        <v>0</v>
      </c>
      <c r="X111" s="89" t="n">
        <f aca="false">SUM(X96:X110)</f>
        <v>7422500</v>
      </c>
      <c r="Y111" s="114"/>
      <c r="Z111" s="11"/>
    </row>
    <row r="112" customFormat="false" ht="15.75" hidden="false" customHeight="false" outlineLevel="0" collapsed="false">
      <c r="A112" s="9"/>
      <c r="B112" s="41"/>
      <c r="C112" s="41"/>
      <c r="D112" s="41"/>
      <c r="E112" s="41"/>
      <c r="F112" s="41"/>
      <c r="G112" s="41"/>
      <c r="H112" s="41"/>
      <c r="I112" s="41"/>
      <c r="J112" s="49"/>
      <c r="K112" s="50"/>
      <c r="L112" s="50"/>
      <c r="M112" s="41"/>
      <c r="N112" s="49"/>
      <c r="O112" s="41"/>
      <c r="P112" s="41"/>
      <c r="Q112" s="251" t="s">
        <v>150</v>
      </c>
      <c r="R112" s="102"/>
      <c r="S112" s="102"/>
      <c r="T112" s="102"/>
      <c r="U112" s="113"/>
      <c r="V112" s="113"/>
      <c r="W112" s="113"/>
      <c r="X112" s="113"/>
      <c r="Y112" s="114"/>
      <c r="Z112" s="11"/>
    </row>
    <row r="113" customFormat="false" ht="15.75" hidden="false" customHeight="false" outlineLevel="0" collapsed="false">
      <c r="A113" s="9"/>
      <c r="B113" s="41"/>
      <c r="C113" s="41"/>
      <c r="D113" s="41"/>
      <c r="E113" s="41"/>
      <c r="F113" s="41"/>
      <c r="G113" s="41"/>
      <c r="H113" s="41"/>
      <c r="I113" s="41"/>
      <c r="J113" s="49"/>
      <c r="K113" s="50"/>
      <c r="L113" s="50"/>
      <c r="M113" s="41"/>
      <c r="N113" s="49"/>
      <c r="O113" s="41"/>
      <c r="P113" s="41"/>
      <c r="Q113" s="101" t="s">
        <v>56</v>
      </c>
      <c r="R113" s="102" t="s">
        <v>57</v>
      </c>
      <c r="S113" s="102"/>
      <c r="T113" s="102" t="n">
        <v>0</v>
      </c>
      <c r="U113" s="113"/>
      <c r="V113" s="102" t="n">
        <v>0</v>
      </c>
      <c r="W113" s="102" t="n">
        <v>0</v>
      </c>
      <c r="X113" s="90" t="n">
        <f aca="false">SUM(S113:W113)</f>
        <v>0</v>
      </c>
      <c r="Y113" s="114"/>
      <c r="Z113" s="11"/>
    </row>
    <row r="114" customFormat="false" ht="15.75" hidden="false" customHeight="false" outlineLevel="0" collapsed="false">
      <c r="A114" s="9"/>
      <c r="B114" s="41"/>
      <c r="C114" s="41"/>
      <c r="D114" s="41"/>
      <c r="E114" s="41"/>
      <c r="F114" s="41"/>
      <c r="G114" s="41"/>
      <c r="H114" s="41"/>
      <c r="I114" s="41"/>
      <c r="J114" s="49"/>
      <c r="K114" s="50"/>
      <c r="L114" s="50"/>
      <c r="M114" s="41"/>
      <c r="N114" s="49"/>
      <c r="O114" s="41"/>
      <c r="P114" s="41"/>
      <c r="Q114" s="101" t="s">
        <v>58</v>
      </c>
      <c r="R114" s="102" t="s">
        <v>192</v>
      </c>
      <c r="S114" s="102"/>
      <c r="T114" s="102" t="n">
        <v>0</v>
      </c>
      <c r="U114" s="113"/>
      <c r="V114" s="102" t="n">
        <v>0</v>
      </c>
      <c r="W114" s="102" t="n">
        <v>0</v>
      </c>
      <c r="X114" s="90" t="n">
        <f aca="false">SUM(S114:W114)</f>
        <v>0</v>
      </c>
      <c r="Y114" s="114"/>
      <c r="Z114" s="11"/>
    </row>
    <row r="115" customFormat="false" ht="15.75" hidden="false" customHeight="false" outlineLevel="0" collapsed="false">
      <c r="A115" s="9"/>
      <c r="B115" s="41"/>
      <c r="C115" s="41"/>
      <c r="D115" s="41"/>
      <c r="E115" s="41"/>
      <c r="F115" s="41"/>
      <c r="G115" s="41"/>
      <c r="H115" s="41"/>
      <c r="I115" s="41"/>
      <c r="J115" s="49"/>
      <c r="K115" s="50"/>
      <c r="L115" s="50"/>
      <c r="M115" s="41"/>
      <c r="N115" s="49"/>
      <c r="O115" s="41"/>
      <c r="P115" s="41"/>
      <c r="Q115" s="101" t="s">
        <v>58</v>
      </c>
      <c r="R115" s="102" t="s">
        <v>136</v>
      </c>
      <c r="S115" s="102"/>
      <c r="T115" s="102" t="n">
        <v>0</v>
      </c>
      <c r="U115" s="113"/>
      <c r="V115" s="102" t="n">
        <v>0</v>
      </c>
      <c r="W115" s="102" t="n">
        <v>0</v>
      </c>
      <c r="X115" s="90" t="n">
        <f aca="false">SUM(S115:W115)</f>
        <v>0</v>
      </c>
      <c r="Y115" s="114"/>
      <c r="Z115" s="11"/>
    </row>
    <row r="116" customFormat="false" ht="15.75" hidden="false" customHeight="false" outlineLevel="0" collapsed="false">
      <c r="A116" s="9"/>
      <c r="B116" s="41"/>
      <c r="C116" s="41"/>
      <c r="D116" s="41"/>
      <c r="E116" s="41"/>
      <c r="F116" s="41"/>
      <c r="G116" s="41"/>
      <c r="H116" s="41"/>
      <c r="I116" s="41"/>
      <c r="J116" s="49"/>
      <c r="K116" s="50"/>
      <c r="L116" s="50"/>
      <c r="M116" s="41"/>
      <c r="N116" s="49"/>
      <c r="O116" s="41"/>
      <c r="P116" s="41"/>
      <c r="Q116" s="101" t="n">
        <v>60020</v>
      </c>
      <c r="R116" s="102" t="s">
        <v>61</v>
      </c>
      <c r="S116" s="102"/>
      <c r="T116" s="102" t="n">
        <v>0</v>
      </c>
      <c r="U116" s="113"/>
      <c r="V116" s="102" t="n">
        <v>0</v>
      </c>
      <c r="W116" s="102" t="n">
        <v>0</v>
      </c>
      <c r="X116" s="90" t="n">
        <f aca="false">SUM(S116:W116)</f>
        <v>0</v>
      </c>
      <c r="Y116" s="114"/>
      <c r="Z116" s="11"/>
    </row>
    <row r="117" customFormat="false" ht="15.75" hidden="false" customHeight="false" outlineLevel="0" collapsed="false">
      <c r="A117" s="9"/>
      <c r="B117" s="41"/>
      <c r="C117" s="41"/>
      <c r="D117" s="41"/>
      <c r="E117" s="41"/>
      <c r="F117" s="41"/>
      <c r="G117" s="41"/>
      <c r="H117" s="41"/>
      <c r="I117" s="41"/>
      <c r="J117" s="49"/>
      <c r="K117" s="50"/>
      <c r="L117" s="50"/>
      <c r="M117" s="41"/>
      <c r="N117" s="49"/>
      <c r="O117" s="41"/>
      <c r="P117" s="41"/>
      <c r="Q117" s="101" t="n">
        <v>60010</v>
      </c>
      <c r="R117" s="102" t="s">
        <v>62</v>
      </c>
      <c r="S117" s="102"/>
      <c r="T117" s="102" t="n">
        <v>0</v>
      </c>
      <c r="U117" s="113"/>
      <c r="V117" s="102" t="n">
        <v>0</v>
      </c>
      <c r="W117" s="102" t="n">
        <v>0</v>
      </c>
      <c r="X117" s="90" t="n">
        <f aca="false">SUM(S117:W117)</f>
        <v>0</v>
      </c>
      <c r="Y117" s="114"/>
      <c r="Z117" s="11"/>
    </row>
    <row r="118" customFormat="false" ht="15.75" hidden="false" customHeight="false" outlineLevel="0" collapsed="false">
      <c r="A118" s="9"/>
      <c r="B118" s="41"/>
      <c r="C118" s="41"/>
      <c r="D118" s="41"/>
      <c r="E118" s="41"/>
      <c r="F118" s="41"/>
      <c r="G118" s="41"/>
      <c r="H118" s="41"/>
      <c r="I118" s="41"/>
      <c r="J118" s="49"/>
      <c r="K118" s="50"/>
      <c r="L118" s="50"/>
      <c r="M118" s="41"/>
      <c r="N118" s="49"/>
      <c r="O118" s="41"/>
      <c r="P118" s="111"/>
      <c r="Q118" s="101" t="n">
        <v>60025</v>
      </c>
      <c r="R118" s="102" t="s">
        <v>63</v>
      </c>
      <c r="S118" s="102"/>
      <c r="T118" s="102" t="n">
        <v>0</v>
      </c>
      <c r="U118" s="113"/>
      <c r="V118" s="102" t="n">
        <v>0</v>
      </c>
      <c r="W118" s="102" t="n">
        <v>0</v>
      </c>
      <c r="X118" s="90" t="n">
        <f aca="false">SUM(S118:W118)</f>
        <v>0</v>
      </c>
      <c r="Y118" s="114"/>
      <c r="Z118" s="11"/>
    </row>
    <row r="119" customFormat="false" ht="15.75" hidden="false" customHeight="false" outlineLevel="0" collapsed="false">
      <c r="A119" s="9"/>
      <c r="B119" s="41"/>
      <c r="C119" s="41"/>
      <c r="D119" s="41"/>
      <c r="E119" s="41"/>
      <c r="F119" s="41"/>
      <c r="G119" s="41"/>
      <c r="H119" s="41"/>
      <c r="I119" s="41"/>
      <c r="J119" s="49"/>
      <c r="K119" s="50"/>
      <c r="L119" s="50"/>
      <c r="M119" s="41"/>
      <c r="N119" s="49"/>
      <c r="O119" s="41"/>
      <c r="P119" s="41"/>
      <c r="Q119" s="101" t="n">
        <v>60025</v>
      </c>
      <c r="R119" s="102" t="s">
        <v>63</v>
      </c>
      <c r="S119" s="102"/>
      <c r="T119" s="102" t="n">
        <v>0</v>
      </c>
      <c r="U119" s="113"/>
      <c r="V119" s="102" t="n">
        <v>0</v>
      </c>
      <c r="W119" s="102" t="n">
        <v>0</v>
      </c>
      <c r="X119" s="90" t="n">
        <f aca="false">SUM(S119:W119)</f>
        <v>0</v>
      </c>
      <c r="Y119" s="114"/>
      <c r="Z119" s="11"/>
    </row>
    <row r="120" customFormat="false" ht="15.75" hidden="false" customHeight="false" outlineLevel="0" collapsed="false">
      <c r="A120" s="9"/>
      <c r="B120" s="41"/>
      <c r="C120" s="41"/>
      <c r="D120" s="41"/>
      <c r="E120" s="41"/>
      <c r="F120" s="41"/>
      <c r="G120" s="41"/>
      <c r="H120" s="41"/>
      <c r="I120" s="41"/>
      <c r="J120" s="49"/>
      <c r="K120" s="50"/>
      <c r="L120" s="50"/>
      <c r="M120" s="41"/>
      <c r="N120" s="49"/>
      <c r="O120" s="41"/>
      <c r="P120" s="41"/>
      <c r="Q120" s="101" t="n">
        <v>60000</v>
      </c>
      <c r="R120" s="102" t="s">
        <v>143</v>
      </c>
      <c r="S120" s="102"/>
      <c r="T120" s="102" t="n">
        <v>0</v>
      </c>
      <c r="U120" s="113"/>
      <c r="V120" s="102" t="n">
        <v>0</v>
      </c>
      <c r="W120" s="102" t="n">
        <v>0</v>
      </c>
      <c r="X120" s="90" t="n">
        <f aca="false">SUM(S120:W120)</f>
        <v>0</v>
      </c>
      <c r="Y120" s="114"/>
      <c r="Z120" s="11"/>
    </row>
    <row r="121" customFormat="false" ht="15.75" hidden="false" customHeight="false" outlineLevel="0" collapsed="false">
      <c r="A121" s="9"/>
      <c r="B121" s="41"/>
      <c r="C121" s="41"/>
      <c r="D121" s="41"/>
      <c r="E121" s="41"/>
      <c r="F121" s="41"/>
      <c r="G121" s="41"/>
      <c r="H121" s="41"/>
      <c r="I121" s="41"/>
      <c r="J121" s="49"/>
      <c r="K121" s="50"/>
      <c r="L121" s="50"/>
      <c r="M121" s="41"/>
      <c r="N121" s="49"/>
      <c r="O121" s="41"/>
      <c r="P121" s="41"/>
      <c r="Q121" s="101" t="n">
        <v>60000</v>
      </c>
      <c r="R121" s="102" t="s">
        <v>144</v>
      </c>
      <c r="S121" s="102"/>
      <c r="T121" s="102" t="n">
        <v>0</v>
      </c>
      <c r="U121" s="113"/>
      <c r="V121" s="102" t="n">
        <v>0</v>
      </c>
      <c r="W121" s="102" t="n">
        <v>0</v>
      </c>
      <c r="X121" s="90" t="n">
        <f aca="false">SUM(S121:W121)</f>
        <v>0</v>
      </c>
      <c r="Y121" s="114"/>
      <c r="Z121" s="11"/>
    </row>
    <row r="122" customFormat="false" ht="15.75" hidden="false" customHeight="false" outlineLevel="0" collapsed="false">
      <c r="A122" s="9"/>
      <c r="B122" s="41"/>
      <c r="C122" s="41"/>
      <c r="D122" s="41"/>
      <c r="E122" s="41"/>
      <c r="F122" s="41"/>
      <c r="G122" s="41"/>
      <c r="H122" s="41"/>
      <c r="I122" s="41"/>
      <c r="J122" s="49"/>
      <c r="K122" s="50"/>
      <c r="L122" s="50"/>
      <c r="M122" s="41"/>
      <c r="N122" s="49"/>
      <c r="O122" s="41"/>
      <c r="P122" s="41"/>
      <c r="Q122" s="101" t="n">
        <v>60010</v>
      </c>
      <c r="R122" s="102" t="s">
        <v>145</v>
      </c>
      <c r="S122" s="102"/>
      <c r="T122" s="102" t="n">
        <v>0</v>
      </c>
      <c r="U122" s="113"/>
      <c r="V122" s="102" t="n">
        <v>0</v>
      </c>
      <c r="W122" s="102" t="n">
        <v>0</v>
      </c>
      <c r="X122" s="90" t="n">
        <f aca="false">SUM(S122:W122)</f>
        <v>0</v>
      </c>
      <c r="Y122" s="114"/>
      <c r="Z122" s="11"/>
    </row>
    <row r="123" customFormat="false" ht="15.75" hidden="false" customHeight="false" outlineLevel="0" collapsed="false">
      <c r="A123" s="9"/>
      <c r="B123" s="41"/>
      <c r="C123" s="41"/>
      <c r="D123" s="41"/>
      <c r="E123" s="41"/>
      <c r="F123" s="41"/>
      <c r="G123" s="41"/>
      <c r="H123" s="41"/>
      <c r="I123" s="41"/>
      <c r="J123" s="49"/>
      <c r="K123" s="50"/>
      <c r="L123" s="50"/>
      <c r="M123" s="41"/>
      <c r="N123" s="49"/>
      <c r="O123" s="41"/>
      <c r="P123" s="41"/>
      <c r="Q123" s="101" t="n">
        <v>60025</v>
      </c>
      <c r="R123" s="102" t="s">
        <v>70</v>
      </c>
      <c r="S123" s="115"/>
      <c r="T123" s="102" t="n">
        <v>0</v>
      </c>
      <c r="U123" s="113"/>
      <c r="V123" s="102" t="n">
        <v>0</v>
      </c>
      <c r="W123" s="102" t="n">
        <v>0</v>
      </c>
      <c r="X123" s="90" t="n">
        <f aca="false">SUM(S123:W123)</f>
        <v>0</v>
      </c>
      <c r="Y123" s="114"/>
      <c r="Z123" s="11"/>
    </row>
    <row r="124" customFormat="false" ht="15.75" hidden="false" customHeight="false" outlineLevel="0" collapsed="false">
      <c r="A124" s="9"/>
      <c r="B124" s="41"/>
      <c r="C124" s="41"/>
      <c r="D124" s="41"/>
      <c r="E124" s="41"/>
      <c r="F124" s="41"/>
      <c r="G124" s="41"/>
      <c r="H124" s="41"/>
      <c r="I124" s="41"/>
      <c r="J124" s="49"/>
      <c r="K124" s="50"/>
      <c r="L124" s="50"/>
      <c r="M124" s="41"/>
      <c r="N124" s="49"/>
      <c r="O124" s="41"/>
      <c r="P124" s="41"/>
      <c r="Q124" s="101"/>
      <c r="R124" s="102" t="s">
        <v>71</v>
      </c>
      <c r="S124" s="89" t="n">
        <f aca="false">SUM(S111:S123)</f>
        <v>7422500</v>
      </c>
      <c r="T124" s="89" t="n">
        <f aca="false">SUM(T111:T123)</f>
        <v>0</v>
      </c>
      <c r="U124" s="89" t="n">
        <f aca="false">SUM(U111:U123)</f>
        <v>0</v>
      </c>
      <c r="V124" s="89" t="n">
        <f aca="false">SUM(V111:V123)</f>
        <v>0</v>
      </c>
      <c r="W124" s="89" t="n">
        <f aca="false">SUM(W111:W123)</f>
        <v>0</v>
      </c>
      <c r="X124" s="89" t="n">
        <f aca="false">SUM(X109:X123)</f>
        <v>7422500</v>
      </c>
      <c r="Y124" s="114"/>
      <c r="Z124" s="11"/>
    </row>
    <row r="125" customFormat="false" ht="15.75" hidden="false" customHeight="false" outlineLevel="0" collapsed="false">
      <c r="A125" s="9"/>
      <c r="B125" s="41"/>
      <c r="C125" s="41"/>
      <c r="D125" s="41"/>
      <c r="E125" s="41"/>
      <c r="F125" s="41"/>
      <c r="G125" s="41"/>
      <c r="H125" s="41"/>
      <c r="I125" s="41"/>
      <c r="J125" s="49"/>
      <c r="K125" s="50"/>
      <c r="L125" s="50"/>
      <c r="M125" s="41"/>
      <c r="N125" s="49"/>
      <c r="O125" s="41"/>
      <c r="P125" s="41"/>
      <c r="Q125" s="251" t="s">
        <v>151</v>
      </c>
      <c r="R125" s="102"/>
      <c r="S125" s="102"/>
      <c r="T125" s="102"/>
      <c r="U125" s="113"/>
      <c r="V125" s="113"/>
      <c r="W125" s="113"/>
      <c r="X125" s="113"/>
      <c r="Y125" s="114"/>
      <c r="Z125" s="11"/>
    </row>
    <row r="126" customFormat="false" ht="15.75" hidden="false" customHeight="false" outlineLevel="0" collapsed="false">
      <c r="A126" s="9"/>
      <c r="B126" s="41"/>
      <c r="C126" s="41"/>
      <c r="D126" s="41"/>
      <c r="E126" s="41"/>
      <c r="F126" s="41"/>
      <c r="G126" s="41"/>
      <c r="H126" s="41"/>
      <c r="I126" s="41"/>
      <c r="J126" s="49"/>
      <c r="K126" s="50"/>
      <c r="L126" s="50"/>
      <c r="M126" s="41"/>
      <c r="N126" s="49"/>
      <c r="O126" s="41"/>
      <c r="P126" s="41"/>
      <c r="Q126" s="101" t="s">
        <v>56</v>
      </c>
      <c r="R126" s="102" t="s">
        <v>57</v>
      </c>
      <c r="S126" s="102"/>
      <c r="T126" s="102" t="n">
        <v>0</v>
      </c>
      <c r="U126" s="113"/>
      <c r="V126" s="102" t="n">
        <v>0</v>
      </c>
      <c r="W126" s="102" t="n">
        <v>0</v>
      </c>
      <c r="X126" s="90" t="n">
        <f aca="false">SUM(S126:W126)</f>
        <v>0</v>
      </c>
      <c r="Y126" s="114"/>
      <c r="Z126" s="11"/>
    </row>
    <row r="127" customFormat="false" ht="15.75" hidden="false" customHeight="false" outlineLevel="0" collapsed="false">
      <c r="A127" s="9"/>
      <c r="B127" s="41"/>
      <c r="C127" s="41"/>
      <c r="D127" s="41"/>
      <c r="E127" s="41"/>
      <c r="F127" s="41"/>
      <c r="G127" s="41"/>
      <c r="H127" s="41"/>
      <c r="I127" s="41"/>
      <c r="J127" s="49"/>
      <c r="K127" s="50"/>
      <c r="L127" s="50"/>
      <c r="M127" s="41"/>
      <c r="N127" s="49"/>
      <c r="O127" s="41"/>
      <c r="P127" s="41"/>
      <c r="Q127" s="101" t="s">
        <v>153</v>
      </c>
      <c r="R127" s="102" t="s">
        <v>154</v>
      </c>
      <c r="S127" s="102"/>
      <c r="T127" s="102" t="n">
        <v>0</v>
      </c>
      <c r="U127" s="113"/>
      <c r="V127" s="102" t="n">
        <v>0</v>
      </c>
      <c r="W127" s="102" t="n">
        <v>0</v>
      </c>
      <c r="X127" s="90" t="n">
        <f aca="false">SUM(S127:W127)</f>
        <v>0</v>
      </c>
      <c r="Y127" s="114"/>
      <c r="Z127" s="11"/>
    </row>
    <row r="128" customFormat="false" ht="15.75" hidden="false" customHeight="false" outlineLevel="0" collapsed="false">
      <c r="A128" s="9"/>
      <c r="B128" s="41"/>
      <c r="C128" s="41"/>
      <c r="D128" s="41"/>
      <c r="E128" s="41"/>
      <c r="F128" s="41"/>
      <c r="G128" s="41"/>
      <c r="H128" s="41"/>
      <c r="I128" s="41"/>
      <c r="J128" s="49"/>
      <c r="K128" s="50"/>
      <c r="L128" s="50"/>
      <c r="M128" s="41"/>
      <c r="N128" s="49"/>
      <c r="O128" s="41"/>
      <c r="P128" s="171"/>
      <c r="Q128" s="101" t="s">
        <v>58</v>
      </c>
      <c r="R128" s="102" t="s">
        <v>192</v>
      </c>
      <c r="S128" s="102"/>
      <c r="T128" s="102" t="n">
        <v>0</v>
      </c>
      <c r="U128" s="113"/>
      <c r="V128" s="102" t="n">
        <v>0</v>
      </c>
      <c r="W128" s="102" t="n">
        <v>0</v>
      </c>
      <c r="X128" s="90" t="n">
        <f aca="false">SUM(S128:W128)</f>
        <v>0</v>
      </c>
      <c r="Y128" s="114"/>
      <c r="Z128" s="11"/>
    </row>
    <row r="129" customFormat="false" ht="15.75" hidden="false" customHeight="false" outlineLevel="0" collapsed="false">
      <c r="A129" s="9"/>
      <c r="B129" s="41"/>
      <c r="C129" s="41"/>
      <c r="D129" s="41"/>
      <c r="E129" s="41"/>
      <c r="F129" s="41"/>
      <c r="G129" s="41"/>
      <c r="H129" s="41"/>
      <c r="I129" s="41"/>
      <c r="J129" s="49"/>
      <c r="K129" s="50"/>
      <c r="L129" s="50"/>
      <c r="M129" s="41"/>
      <c r="N129" s="49"/>
      <c r="O129" s="41"/>
      <c r="P129" s="171"/>
      <c r="Q129" s="101" t="s">
        <v>58</v>
      </c>
      <c r="R129" s="102" t="s">
        <v>136</v>
      </c>
      <c r="S129" s="102"/>
      <c r="T129" s="102" t="n">
        <v>0</v>
      </c>
      <c r="U129" s="113"/>
      <c r="V129" s="102" t="n">
        <v>0</v>
      </c>
      <c r="W129" s="102" t="n">
        <v>0</v>
      </c>
      <c r="X129" s="90" t="n">
        <f aca="false">SUM(S129:W129)</f>
        <v>0</v>
      </c>
      <c r="Y129" s="114"/>
      <c r="Z129" s="11"/>
    </row>
    <row r="130" customFormat="false" ht="15.75" hidden="false" customHeight="false" outlineLevel="0" collapsed="false">
      <c r="A130" s="9"/>
      <c r="B130" s="41"/>
      <c r="C130" s="41"/>
      <c r="D130" s="41"/>
      <c r="E130" s="41"/>
      <c r="F130" s="41"/>
      <c r="G130" s="41"/>
      <c r="H130" s="41"/>
      <c r="I130" s="41"/>
      <c r="J130" s="49"/>
      <c r="K130" s="50"/>
      <c r="L130" s="50"/>
      <c r="M130" s="41"/>
      <c r="N130" s="49"/>
      <c r="O130" s="41"/>
      <c r="P130" s="171"/>
      <c r="Q130" s="101" t="n">
        <v>60020</v>
      </c>
      <c r="R130" s="102" t="s">
        <v>61</v>
      </c>
      <c r="S130" s="102"/>
      <c r="T130" s="102" t="n">
        <v>0</v>
      </c>
      <c r="U130" s="113"/>
      <c r="V130" s="102" t="n">
        <v>0</v>
      </c>
      <c r="W130" s="102" t="n">
        <v>0</v>
      </c>
      <c r="X130" s="90" t="n">
        <f aca="false">SUM(S130:W130)</f>
        <v>0</v>
      </c>
      <c r="Y130" s="114"/>
      <c r="Z130" s="11"/>
    </row>
    <row r="131" customFormat="false" ht="15.75" hidden="false" customHeight="false" outlineLevel="0" collapsed="false">
      <c r="A131" s="9"/>
      <c r="B131" s="41"/>
      <c r="C131" s="41"/>
      <c r="D131" s="41"/>
      <c r="E131" s="41"/>
      <c r="F131" s="41"/>
      <c r="G131" s="41"/>
      <c r="H131" s="41"/>
      <c r="I131" s="41"/>
      <c r="J131" s="49"/>
      <c r="K131" s="50"/>
      <c r="L131" s="50"/>
      <c r="M131" s="41"/>
      <c r="N131" s="49"/>
      <c r="O131" s="41"/>
      <c r="P131" s="41"/>
      <c r="Q131" s="101" t="n">
        <v>60010</v>
      </c>
      <c r="R131" s="102" t="s">
        <v>62</v>
      </c>
      <c r="S131" s="102"/>
      <c r="T131" s="102" t="n">
        <v>0</v>
      </c>
      <c r="U131" s="113"/>
      <c r="V131" s="102" t="n">
        <v>0</v>
      </c>
      <c r="W131" s="102" t="n">
        <v>0</v>
      </c>
      <c r="X131" s="90" t="n">
        <f aca="false">SUM(S131:W131)</f>
        <v>0</v>
      </c>
      <c r="Y131" s="114"/>
      <c r="Z131" s="11"/>
    </row>
    <row r="132" customFormat="false" ht="15.75" hidden="false" customHeight="false" outlineLevel="0" collapsed="false">
      <c r="A132" s="9"/>
      <c r="B132" s="41"/>
      <c r="C132" s="41"/>
      <c r="D132" s="41"/>
      <c r="E132" s="41"/>
      <c r="F132" s="41"/>
      <c r="G132" s="41"/>
      <c r="H132" s="41"/>
      <c r="I132" s="41"/>
      <c r="J132" s="49"/>
      <c r="K132" s="50"/>
      <c r="L132" s="50"/>
      <c r="M132" s="41"/>
      <c r="N132" s="49"/>
      <c r="O132" s="41"/>
      <c r="P132" s="41"/>
      <c r="Q132" s="101" t="n">
        <v>60025</v>
      </c>
      <c r="R132" s="102" t="s">
        <v>63</v>
      </c>
      <c r="S132" s="102"/>
      <c r="T132" s="102" t="n">
        <v>0</v>
      </c>
      <c r="U132" s="113"/>
      <c r="V132" s="102" t="n">
        <v>0</v>
      </c>
      <c r="W132" s="102" t="n">
        <v>0</v>
      </c>
      <c r="X132" s="90" t="n">
        <f aca="false">SUM(S132:W132)</f>
        <v>0</v>
      </c>
      <c r="Y132" s="114"/>
      <c r="Z132" s="11"/>
    </row>
    <row r="133" customFormat="false" ht="15.75" hidden="false" customHeight="false" outlineLevel="0" collapsed="false">
      <c r="A133" s="9"/>
      <c r="B133" s="41"/>
      <c r="C133" s="41"/>
      <c r="D133" s="41"/>
      <c r="E133" s="41"/>
      <c r="F133" s="41"/>
      <c r="G133" s="41"/>
      <c r="H133" s="41"/>
      <c r="I133" s="41"/>
      <c r="J133" s="49"/>
      <c r="K133" s="50"/>
      <c r="L133" s="50"/>
      <c r="M133" s="41"/>
      <c r="N133" s="49"/>
      <c r="O133" s="41"/>
      <c r="P133" s="41"/>
      <c r="Q133" s="101" t="n">
        <v>60025</v>
      </c>
      <c r="R133" s="102" t="s">
        <v>63</v>
      </c>
      <c r="S133" s="102"/>
      <c r="T133" s="102" t="n">
        <v>0</v>
      </c>
      <c r="U133" s="113"/>
      <c r="V133" s="102" t="n">
        <v>0</v>
      </c>
      <c r="W133" s="102" t="n">
        <v>0</v>
      </c>
      <c r="X133" s="90" t="n">
        <f aca="false">SUM(S133:W133)</f>
        <v>0</v>
      </c>
      <c r="Y133" s="114"/>
      <c r="Z133" s="11"/>
    </row>
    <row r="134" customFormat="false" ht="15.75" hidden="false" customHeight="false" outlineLevel="0" collapsed="false">
      <c r="A134" s="9"/>
      <c r="B134" s="41"/>
      <c r="C134" s="41"/>
      <c r="D134" s="41"/>
      <c r="E134" s="41"/>
      <c r="F134" s="41"/>
      <c r="G134" s="41"/>
      <c r="H134" s="41"/>
      <c r="I134" s="41"/>
      <c r="J134" s="49"/>
      <c r="K134" s="50"/>
      <c r="L134" s="50"/>
      <c r="M134" s="41"/>
      <c r="N134" s="49"/>
      <c r="O134" s="41"/>
      <c r="P134" s="41"/>
      <c r="Q134" s="101" t="n">
        <v>60000</v>
      </c>
      <c r="R134" s="102" t="s">
        <v>143</v>
      </c>
      <c r="S134" s="102"/>
      <c r="T134" s="102" t="n">
        <v>0</v>
      </c>
      <c r="U134" s="113"/>
      <c r="V134" s="102" t="n">
        <v>0</v>
      </c>
      <c r="W134" s="102" t="n">
        <v>0</v>
      </c>
      <c r="X134" s="90" t="n">
        <f aca="false">SUM(S134:W134)</f>
        <v>0</v>
      </c>
      <c r="Y134" s="114"/>
      <c r="Z134" s="11"/>
    </row>
    <row r="135" customFormat="false" ht="15.75" hidden="false" customHeight="false" outlineLevel="0" collapsed="false">
      <c r="A135" s="9"/>
      <c r="B135" s="41"/>
      <c r="C135" s="41"/>
      <c r="D135" s="41"/>
      <c r="E135" s="41"/>
      <c r="F135" s="41"/>
      <c r="G135" s="41"/>
      <c r="H135" s="41"/>
      <c r="I135" s="41"/>
      <c r="J135" s="49"/>
      <c r="K135" s="50"/>
      <c r="L135" s="50"/>
      <c r="M135" s="41"/>
      <c r="N135" s="49"/>
      <c r="O135" s="41"/>
      <c r="P135" s="41"/>
      <c r="Q135" s="101" t="n">
        <v>60000</v>
      </c>
      <c r="R135" s="102" t="s">
        <v>144</v>
      </c>
      <c r="S135" s="102"/>
      <c r="T135" s="102" t="n">
        <v>0</v>
      </c>
      <c r="U135" s="113"/>
      <c r="V135" s="102" t="n">
        <v>0</v>
      </c>
      <c r="W135" s="102" t="n">
        <v>0</v>
      </c>
      <c r="X135" s="90" t="n">
        <f aca="false">SUM(S135:W135)</f>
        <v>0</v>
      </c>
      <c r="Y135" s="114"/>
      <c r="Z135" s="11"/>
    </row>
    <row r="136" customFormat="false" ht="15.75" hidden="false" customHeight="false" outlineLevel="0" collapsed="false">
      <c r="A136" s="9"/>
      <c r="B136" s="41"/>
      <c r="C136" s="41"/>
      <c r="D136" s="41"/>
      <c r="E136" s="41"/>
      <c r="F136" s="41"/>
      <c r="G136" s="41"/>
      <c r="H136" s="41"/>
      <c r="I136" s="41"/>
      <c r="J136" s="49"/>
      <c r="K136" s="50"/>
      <c r="L136" s="50"/>
      <c r="M136" s="41"/>
      <c r="N136" s="49"/>
      <c r="O136" s="41"/>
      <c r="P136" s="41"/>
      <c r="Q136" s="101" t="n">
        <v>60010</v>
      </c>
      <c r="R136" s="102" t="s">
        <v>145</v>
      </c>
      <c r="S136" s="102"/>
      <c r="T136" s="102" t="n">
        <v>0</v>
      </c>
      <c r="U136" s="113"/>
      <c r="V136" s="102" t="n">
        <v>0</v>
      </c>
      <c r="W136" s="102" t="n">
        <v>0</v>
      </c>
      <c r="X136" s="90" t="n">
        <f aca="false">SUM(S136:W136)</f>
        <v>0</v>
      </c>
      <c r="Y136" s="114"/>
      <c r="Z136" s="11"/>
    </row>
    <row r="137" customFormat="false" ht="15.75" hidden="false" customHeight="false" outlineLevel="0" collapsed="false">
      <c r="A137" s="9"/>
      <c r="B137" s="41"/>
      <c r="C137" s="41"/>
      <c r="D137" s="41"/>
      <c r="E137" s="41"/>
      <c r="F137" s="41"/>
      <c r="G137" s="41"/>
      <c r="H137" s="41"/>
      <c r="I137" s="41"/>
      <c r="J137" s="49"/>
      <c r="K137" s="50"/>
      <c r="L137" s="50"/>
      <c r="M137" s="41"/>
      <c r="N137" s="49"/>
      <c r="O137" s="41"/>
      <c r="P137" s="41"/>
      <c r="Q137" s="101" t="n">
        <v>60025</v>
      </c>
      <c r="R137" s="102" t="s">
        <v>70</v>
      </c>
      <c r="S137" s="115"/>
      <c r="T137" s="102" t="n">
        <v>0</v>
      </c>
      <c r="U137" s="113"/>
      <c r="V137" s="102" t="n">
        <v>0</v>
      </c>
      <c r="W137" s="102" t="n">
        <v>0</v>
      </c>
      <c r="X137" s="90" t="n">
        <f aca="false">SUM(S137:W137)</f>
        <v>0</v>
      </c>
      <c r="Y137" s="114"/>
      <c r="Z137" s="11"/>
    </row>
    <row r="138" customFormat="false" ht="15.75" hidden="false" customHeight="false" outlineLevel="0" collapsed="false">
      <c r="A138" s="9"/>
      <c r="B138" s="41"/>
      <c r="C138" s="41"/>
      <c r="D138" s="41"/>
      <c r="E138" s="41"/>
      <c r="F138" s="41"/>
      <c r="G138" s="41"/>
      <c r="H138" s="41"/>
      <c r="I138" s="41"/>
      <c r="J138" s="49"/>
      <c r="K138" s="50"/>
      <c r="L138" s="50"/>
      <c r="M138" s="41"/>
      <c r="N138" s="49"/>
      <c r="O138" s="41"/>
      <c r="P138" s="41"/>
      <c r="Q138" s="101"/>
      <c r="R138" s="102" t="s">
        <v>71</v>
      </c>
      <c r="S138" s="89" t="n">
        <f aca="false">SUM(S124:S137)</f>
        <v>7422500</v>
      </c>
      <c r="T138" s="89" t="n">
        <f aca="false">SUM(T124:T137)</f>
        <v>0</v>
      </c>
      <c r="U138" s="89" t="n">
        <f aca="false">SUM(U124:U137)</f>
        <v>0</v>
      </c>
      <c r="V138" s="89" t="n">
        <f aca="false">SUM(V124:V137)</f>
        <v>0</v>
      </c>
      <c r="W138" s="89" t="n">
        <f aca="false">SUM(W124:W137)</f>
        <v>0</v>
      </c>
      <c r="X138" s="89" t="n">
        <f aca="false">SUM(X122:X137)</f>
        <v>7422500</v>
      </c>
      <c r="Y138" s="114"/>
      <c r="Z138" s="11"/>
    </row>
    <row r="139" customFormat="false" ht="15.75" hidden="false" customHeight="false" outlineLevel="0" collapsed="false">
      <c r="A139" s="9"/>
      <c r="B139" s="41"/>
      <c r="C139" s="41"/>
      <c r="D139" s="41"/>
      <c r="E139" s="41"/>
      <c r="F139" s="41"/>
      <c r="G139" s="41"/>
      <c r="H139" s="41"/>
      <c r="I139" s="41"/>
      <c r="J139" s="49"/>
      <c r="K139" s="50"/>
      <c r="L139" s="50"/>
      <c r="M139" s="41"/>
      <c r="N139" s="49"/>
      <c r="O139" s="41"/>
      <c r="P139" s="41"/>
      <c r="Q139" s="251" t="s">
        <v>155</v>
      </c>
      <c r="R139" s="102"/>
      <c r="S139" s="102"/>
      <c r="T139" s="102"/>
      <c r="U139" s="113"/>
      <c r="V139" s="113"/>
      <c r="W139" s="113"/>
      <c r="X139" s="113"/>
      <c r="Y139" s="114"/>
      <c r="Z139" s="11"/>
    </row>
    <row r="140" customFormat="false" ht="15.75" hidden="false" customHeight="false" outlineLevel="0" collapsed="false">
      <c r="A140" s="9"/>
      <c r="B140" s="41"/>
      <c r="C140" s="41"/>
      <c r="D140" s="41"/>
      <c r="E140" s="41"/>
      <c r="F140" s="41"/>
      <c r="G140" s="41"/>
      <c r="H140" s="41"/>
      <c r="I140" s="41"/>
      <c r="J140" s="49"/>
      <c r="K140" s="50"/>
      <c r="L140" s="50"/>
      <c r="M140" s="41"/>
      <c r="N140" s="49"/>
      <c r="O140" s="41"/>
      <c r="P140" s="41"/>
      <c r="Q140" s="101" t="s">
        <v>56</v>
      </c>
      <c r="R140" s="102" t="s">
        <v>57</v>
      </c>
      <c r="S140" s="102"/>
      <c r="T140" s="102" t="n">
        <v>0</v>
      </c>
      <c r="U140" s="113"/>
      <c r="V140" s="102" t="n">
        <v>0</v>
      </c>
      <c r="W140" s="102" t="n">
        <v>0</v>
      </c>
      <c r="X140" s="90" t="n">
        <f aca="false">SUM(S140:W140)</f>
        <v>0</v>
      </c>
      <c r="Y140" s="114"/>
      <c r="Z140" s="11"/>
    </row>
    <row r="141" customFormat="false" ht="15.75" hidden="false" customHeight="false" outlineLevel="0" collapsed="false">
      <c r="A141" s="9"/>
      <c r="B141" s="41"/>
      <c r="C141" s="41"/>
      <c r="D141" s="41"/>
      <c r="E141" s="41"/>
      <c r="F141" s="41"/>
      <c r="G141" s="41"/>
      <c r="H141" s="41"/>
      <c r="I141" s="41"/>
      <c r="J141" s="49"/>
      <c r="K141" s="50"/>
      <c r="L141" s="50"/>
      <c r="M141" s="41"/>
      <c r="N141" s="49"/>
      <c r="O141" s="41"/>
      <c r="P141" s="41"/>
      <c r="Q141" s="101" t="s">
        <v>58</v>
      </c>
      <c r="R141" s="102" t="s">
        <v>192</v>
      </c>
      <c r="S141" s="102"/>
      <c r="T141" s="102" t="n">
        <v>0</v>
      </c>
      <c r="U141" s="113"/>
      <c r="V141" s="102" t="n">
        <v>0</v>
      </c>
      <c r="W141" s="102" t="n">
        <v>0</v>
      </c>
      <c r="X141" s="90" t="n">
        <f aca="false">SUM(S141:W141)</f>
        <v>0</v>
      </c>
      <c r="Y141" s="114"/>
      <c r="Z141" s="11"/>
    </row>
    <row r="142" customFormat="false" ht="15.75" hidden="false" customHeight="false" outlineLevel="0" collapsed="false">
      <c r="A142" s="9"/>
      <c r="B142" s="41"/>
      <c r="C142" s="41"/>
      <c r="D142" s="41"/>
      <c r="E142" s="41"/>
      <c r="F142" s="41"/>
      <c r="G142" s="41"/>
      <c r="H142" s="41"/>
      <c r="I142" s="41"/>
      <c r="J142" s="49"/>
      <c r="K142" s="50"/>
      <c r="L142" s="50"/>
      <c r="M142" s="41"/>
      <c r="N142" s="49"/>
      <c r="O142" s="41"/>
      <c r="P142" s="41"/>
      <c r="Q142" s="101" t="s">
        <v>58</v>
      </c>
      <c r="R142" s="102" t="s">
        <v>60</v>
      </c>
      <c r="S142" s="102"/>
      <c r="T142" s="102" t="n">
        <v>0</v>
      </c>
      <c r="U142" s="113"/>
      <c r="V142" s="102" t="n">
        <v>0</v>
      </c>
      <c r="W142" s="102" t="n">
        <v>0</v>
      </c>
      <c r="X142" s="90" t="n">
        <f aca="false">SUM(S142:W142)</f>
        <v>0</v>
      </c>
      <c r="Y142" s="114"/>
      <c r="Z142" s="11"/>
    </row>
    <row r="143" customFormat="false" ht="15.75" hidden="false" customHeight="false" outlineLevel="0" collapsed="false">
      <c r="A143" s="9"/>
      <c r="B143" s="41"/>
      <c r="C143" s="41"/>
      <c r="D143" s="41"/>
      <c r="E143" s="41"/>
      <c r="F143" s="41"/>
      <c r="G143" s="41"/>
      <c r="H143" s="41"/>
      <c r="I143" s="41"/>
      <c r="J143" s="49"/>
      <c r="K143" s="50"/>
      <c r="L143" s="50"/>
      <c r="M143" s="41"/>
      <c r="N143" s="49"/>
      <c r="O143" s="41"/>
      <c r="P143" s="41"/>
      <c r="Q143" s="101" t="n">
        <v>60020</v>
      </c>
      <c r="R143" s="102" t="s">
        <v>61</v>
      </c>
      <c r="S143" s="102"/>
      <c r="T143" s="102" t="n">
        <v>0</v>
      </c>
      <c r="U143" s="113"/>
      <c r="V143" s="102" t="n">
        <v>0</v>
      </c>
      <c r="W143" s="102" t="n">
        <v>0</v>
      </c>
      <c r="X143" s="90" t="n">
        <f aca="false">SUM(S143:W143)</f>
        <v>0</v>
      </c>
      <c r="Y143" s="114"/>
      <c r="Z143" s="11"/>
    </row>
    <row r="144" customFormat="false" ht="15.75" hidden="false" customHeight="false" outlineLevel="0" collapsed="false">
      <c r="A144" s="9"/>
      <c r="B144" s="41"/>
      <c r="C144" s="41"/>
      <c r="D144" s="41"/>
      <c r="E144" s="41"/>
      <c r="F144" s="41"/>
      <c r="G144" s="41"/>
      <c r="H144" s="41"/>
      <c r="I144" s="41"/>
      <c r="J144" s="49"/>
      <c r="K144" s="50"/>
      <c r="L144" s="50"/>
      <c r="M144" s="41"/>
      <c r="N144" s="49"/>
      <c r="O144" s="41"/>
      <c r="P144" s="41"/>
      <c r="Q144" s="101" t="n">
        <v>60010</v>
      </c>
      <c r="R144" s="102" t="s">
        <v>62</v>
      </c>
      <c r="S144" s="102"/>
      <c r="T144" s="102" t="n">
        <v>0</v>
      </c>
      <c r="U144" s="113"/>
      <c r="V144" s="102" t="n">
        <v>0</v>
      </c>
      <c r="W144" s="102" t="n">
        <v>0</v>
      </c>
      <c r="X144" s="90" t="n">
        <f aca="false">SUM(S144:W144)</f>
        <v>0</v>
      </c>
      <c r="Y144" s="114"/>
      <c r="Z144" s="11"/>
    </row>
    <row r="145" customFormat="false" ht="15.75" hidden="false" customHeight="false" outlineLevel="0" collapsed="false">
      <c r="A145" s="9"/>
      <c r="B145" s="41"/>
      <c r="C145" s="41"/>
      <c r="D145" s="41"/>
      <c r="E145" s="41"/>
      <c r="F145" s="41"/>
      <c r="G145" s="41"/>
      <c r="H145" s="41"/>
      <c r="I145" s="41"/>
      <c r="J145" s="49"/>
      <c r="K145" s="50"/>
      <c r="L145" s="50"/>
      <c r="M145" s="41"/>
      <c r="N145" s="49"/>
      <c r="O145" s="41"/>
      <c r="P145" s="41"/>
      <c r="Q145" s="101" t="n">
        <v>60025</v>
      </c>
      <c r="R145" s="102" t="s">
        <v>63</v>
      </c>
      <c r="S145" s="102"/>
      <c r="T145" s="102" t="n">
        <v>0</v>
      </c>
      <c r="U145" s="113"/>
      <c r="V145" s="102" t="n">
        <v>0</v>
      </c>
      <c r="W145" s="102" t="n">
        <v>0</v>
      </c>
      <c r="X145" s="90" t="n">
        <f aca="false">SUM(S145:W145)</f>
        <v>0</v>
      </c>
      <c r="Y145" s="114"/>
      <c r="Z145" s="11"/>
    </row>
    <row r="146" customFormat="false" ht="15.75" hidden="false" customHeight="false" outlineLevel="0" collapsed="false">
      <c r="A146" s="9"/>
      <c r="B146" s="41"/>
      <c r="C146" s="41"/>
      <c r="D146" s="41"/>
      <c r="E146" s="41"/>
      <c r="F146" s="41"/>
      <c r="G146" s="41"/>
      <c r="H146" s="41"/>
      <c r="I146" s="41"/>
      <c r="J146" s="49"/>
      <c r="K146" s="50"/>
      <c r="L146" s="50"/>
      <c r="M146" s="41"/>
      <c r="N146" s="49"/>
      <c r="O146" s="41"/>
      <c r="P146" s="41"/>
      <c r="Q146" s="101" t="n">
        <v>60025</v>
      </c>
      <c r="R146" s="102" t="s">
        <v>63</v>
      </c>
      <c r="S146" s="102"/>
      <c r="T146" s="102" t="n">
        <v>0</v>
      </c>
      <c r="U146" s="113"/>
      <c r="V146" s="102" t="n">
        <v>0</v>
      </c>
      <c r="W146" s="102" t="n">
        <v>0</v>
      </c>
      <c r="X146" s="90" t="n">
        <f aca="false">SUM(S146:W146)</f>
        <v>0</v>
      </c>
      <c r="Y146" s="114"/>
      <c r="Z146" s="11"/>
    </row>
    <row r="147" customFormat="false" ht="15.75" hidden="false" customHeight="false" outlineLevel="0" collapsed="false">
      <c r="A147" s="9"/>
      <c r="B147" s="41"/>
      <c r="C147" s="41"/>
      <c r="D147" s="41"/>
      <c r="E147" s="41"/>
      <c r="F147" s="41"/>
      <c r="G147" s="41"/>
      <c r="H147" s="41"/>
      <c r="I147" s="41"/>
      <c r="J147" s="49"/>
      <c r="K147" s="50"/>
      <c r="L147" s="50"/>
      <c r="M147" s="41"/>
      <c r="N147" s="49"/>
      <c r="O147" s="41"/>
      <c r="P147" s="41"/>
      <c r="Q147" s="101" t="n">
        <v>60000</v>
      </c>
      <c r="R147" s="102" t="s">
        <v>156</v>
      </c>
      <c r="S147" s="102"/>
      <c r="T147" s="102" t="n">
        <v>0</v>
      </c>
      <c r="U147" s="113"/>
      <c r="V147" s="102" t="n">
        <v>0</v>
      </c>
      <c r="W147" s="102" t="n">
        <v>0</v>
      </c>
      <c r="X147" s="90" t="n">
        <f aca="false">SUM(S147:W147)</f>
        <v>0</v>
      </c>
      <c r="Y147" s="114"/>
      <c r="Z147" s="11"/>
    </row>
    <row r="148" customFormat="false" ht="15.75" hidden="false" customHeight="false" outlineLevel="0" collapsed="false">
      <c r="A148" s="9"/>
      <c r="B148" s="41"/>
      <c r="C148" s="41"/>
      <c r="D148" s="41"/>
      <c r="E148" s="41"/>
      <c r="F148" s="41"/>
      <c r="G148" s="41"/>
      <c r="H148" s="41"/>
      <c r="I148" s="41"/>
      <c r="J148" s="49"/>
      <c r="K148" s="50"/>
      <c r="L148" s="50"/>
      <c r="M148" s="41"/>
      <c r="N148" s="49"/>
      <c r="O148" s="41"/>
      <c r="P148" s="41"/>
      <c r="Q148" s="101" t="n">
        <v>60000</v>
      </c>
      <c r="R148" s="102" t="s">
        <v>143</v>
      </c>
      <c r="S148" s="102"/>
      <c r="T148" s="102" t="n">
        <v>0</v>
      </c>
      <c r="U148" s="113"/>
      <c r="V148" s="102" t="n">
        <v>0</v>
      </c>
      <c r="W148" s="102" t="n">
        <v>0</v>
      </c>
      <c r="X148" s="90" t="n">
        <f aca="false">SUM(S148:W148)</f>
        <v>0</v>
      </c>
      <c r="Y148" s="114"/>
      <c r="Z148" s="11"/>
    </row>
    <row r="149" customFormat="false" ht="15.75" hidden="false" customHeight="false" outlineLevel="0" collapsed="false">
      <c r="A149" s="9"/>
      <c r="B149" s="41"/>
      <c r="C149" s="41"/>
      <c r="D149" s="41"/>
      <c r="E149" s="41"/>
      <c r="F149" s="41"/>
      <c r="G149" s="41"/>
      <c r="H149" s="41"/>
      <c r="I149" s="41"/>
      <c r="J149" s="49"/>
      <c r="K149" s="50"/>
      <c r="L149" s="50"/>
      <c r="M149" s="41"/>
      <c r="N149" s="49"/>
      <c r="O149" s="41"/>
      <c r="P149" s="41"/>
      <c r="Q149" s="101" t="n">
        <v>60000</v>
      </c>
      <c r="R149" s="102" t="s">
        <v>68</v>
      </c>
      <c r="S149" s="102"/>
      <c r="T149" s="102" t="n">
        <v>0</v>
      </c>
      <c r="U149" s="113"/>
      <c r="V149" s="102" t="n">
        <v>0</v>
      </c>
      <c r="W149" s="102" t="n">
        <v>0</v>
      </c>
      <c r="X149" s="90" t="n">
        <f aca="false">SUM(S149:W149)</f>
        <v>0</v>
      </c>
      <c r="Y149" s="114"/>
      <c r="Z149" s="11"/>
    </row>
    <row r="150" customFormat="false" ht="15.75" hidden="false" customHeight="false" outlineLevel="0" collapsed="false">
      <c r="A150" s="9"/>
      <c r="B150" s="41"/>
      <c r="C150" s="41"/>
      <c r="D150" s="41"/>
      <c r="E150" s="41"/>
      <c r="F150" s="41"/>
      <c r="G150" s="41"/>
      <c r="H150" s="41"/>
      <c r="I150" s="41"/>
      <c r="J150" s="49"/>
      <c r="K150" s="50"/>
      <c r="L150" s="50"/>
      <c r="M150" s="41"/>
      <c r="N150" s="49"/>
      <c r="O150" s="41"/>
      <c r="P150" s="41"/>
      <c r="Q150" s="101" t="n">
        <v>60010</v>
      </c>
      <c r="R150" s="102" t="s">
        <v>145</v>
      </c>
      <c r="S150" s="102"/>
      <c r="T150" s="102" t="n">
        <v>0</v>
      </c>
      <c r="U150" s="113"/>
      <c r="V150" s="102" t="n">
        <v>0</v>
      </c>
      <c r="W150" s="102" t="n">
        <v>0</v>
      </c>
      <c r="X150" s="90" t="n">
        <f aca="false">SUM(S150:W150)</f>
        <v>0</v>
      </c>
      <c r="Y150" s="114"/>
      <c r="Z150" s="11"/>
    </row>
    <row r="151" customFormat="false" ht="15.75" hidden="false" customHeight="false" outlineLevel="0" collapsed="false">
      <c r="A151" s="9"/>
      <c r="B151" s="41"/>
      <c r="C151" s="41"/>
      <c r="D151" s="41"/>
      <c r="E151" s="41"/>
      <c r="F151" s="41"/>
      <c r="G151" s="41"/>
      <c r="H151" s="41"/>
      <c r="I151" s="41"/>
      <c r="J151" s="49"/>
      <c r="K151" s="50"/>
      <c r="L151" s="50"/>
      <c r="M151" s="41"/>
      <c r="N151" s="49"/>
      <c r="O151" s="41"/>
      <c r="P151" s="41"/>
      <c r="Q151" s="101" t="n">
        <v>60025</v>
      </c>
      <c r="R151" s="102" t="s">
        <v>70</v>
      </c>
      <c r="S151" s="115"/>
      <c r="T151" s="102" t="n">
        <v>0</v>
      </c>
      <c r="U151" s="113"/>
      <c r="V151" s="102" t="n">
        <v>0</v>
      </c>
      <c r="W151" s="102" t="n">
        <v>0</v>
      </c>
      <c r="X151" s="90" t="n">
        <f aca="false">SUM(S151:W151)</f>
        <v>0</v>
      </c>
      <c r="Y151" s="114"/>
      <c r="Z151" s="11"/>
    </row>
    <row r="152" customFormat="false" ht="15.75" hidden="false" customHeight="false" outlineLevel="0" collapsed="false">
      <c r="A152" s="9"/>
      <c r="B152" s="41"/>
      <c r="C152" s="41"/>
      <c r="D152" s="41"/>
      <c r="E152" s="41"/>
      <c r="F152" s="41"/>
      <c r="G152" s="41"/>
      <c r="H152" s="41"/>
      <c r="I152" s="41"/>
      <c r="J152" s="49"/>
      <c r="K152" s="50"/>
      <c r="L152" s="50"/>
      <c r="M152" s="41"/>
      <c r="N152" s="49"/>
      <c r="O152" s="41"/>
      <c r="P152" s="41"/>
      <c r="Q152" s="101"/>
      <c r="R152" s="102" t="s">
        <v>71</v>
      </c>
      <c r="S152" s="89" t="n">
        <f aca="false">SUM(S138:S151)</f>
        <v>7422500</v>
      </c>
      <c r="T152" s="89" t="n">
        <f aca="false">SUM(T138:T151)</f>
        <v>0</v>
      </c>
      <c r="U152" s="89" t="n">
        <f aca="false">SUM(U138:U151)</f>
        <v>0</v>
      </c>
      <c r="V152" s="89" t="n">
        <f aca="false">SUM(V138:V151)</f>
        <v>0</v>
      </c>
      <c r="W152" s="89" t="n">
        <f aca="false">SUM(W138:W151)</f>
        <v>0</v>
      </c>
      <c r="X152" s="89" t="n">
        <f aca="false">SUM(X137:X151)</f>
        <v>7422500</v>
      </c>
      <c r="Y152" s="114"/>
      <c r="Z152" s="11"/>
    </row>
    <row r="153" customFormat="false" ht="15.75" hidden="false" customHeight="false" outlineLevel="0" collapsed="false">
      <c r="A153" s="9"/>
      <c r="B153" s="41"/>
      <c r="C153" s="41"/>
      <c r="D153" s="41"/>
      <c r="E153" s="41"/>
      <c r="F153" s="41"/>
      <c r="G153" s="41"/>
      <c r="H153" s="41"/>
      <c r="I153" s="41"/>
      <c r="J153" s="49"/>
      <c r="K153" s="50"/>
      <c r="L153" s="50"/>
      <c r="M153" s="41"/>
      <c r="N153" s="49"/>
      <c r="O153" s="41"/>
      <c r="P153" s="41"/>
      <c r="Q153" s="251" t="s">
        <v>157</v>
      </c>
      <c r="R153" s="102"/>
      <c r="S153" s="102"/>
      <c r="T153" s="102"/>
      <c r="U153" s="113"/>
      <c r="V153" s="113"/>
      <c r="W153" s="113"/>
      <c r="X153" s="113"/>
      <c r="Y153" s="114"/>
      <c r="Z153" s="11"/>
    </row>
    <row r="154" customFormat="false" ht="15.75" hidden="false" customHeight="false" outlineLevel="0" collapsed="false">
      <c r="A154" s="9"/>
      <c r="B154" s="41"/>
      <c r="C154" s="41"/>
      <c r="D154" s="41"/>
      <c r="E154" s="41"/>
      <c r="F154" s="41"/>
      <c r="G154" s="41"/>
      <c r="H154" s="41"/>
      <c r="I154" s="41"/>
      <c r="J154" s="49"/>
      <c r="K154" s="50"/>
      <c r="L154" s="50"/>
      <c r="M154" s="41"/>
      <c r="N154" s="49"/>
      <c r="O154" s="41"/>
      <c r="P154" s="41"/>
      <c r="Q154" s="101" t="s">
        <v>56</v>
      </c>
      <c r="R154" s="102" t="s">
        <v>57</v>
      </c>
      <c r="S154" s="102"/>
      <c r="T154" s="102" t="n">
        <v>0</v>
      </c>
      <c r="U154" s="113"/>
      <c r="V154" s="102" t="n">
        <v>0</v>
      </c>
      <c r="W154" s="102" t="n">
        <v>0</v>
      </c>
      <c r="X154" s="90" t="n">
        <f aca="false">SUM(S154:W154)</f>
        <v>0</v>
      </c>
      <c r="Y154" s="114"/>
      <c r="Z154" s="11"/>
    </row>
    <row r="155" customFormat="false" ht="15.75" hidden="false" customHeight="false" outlineLevel="0" collapsed="false">
      <c r="A155" s="9"/>
      <c r="B155" s="41"/>
      <c r="C155" s="41"/>
      <c r="D155" s="41"/>
      <c r="E155" s="41"/>
      <c r="F155" s="41"/>
      <c r="G155" s="41"/>
      <c r="H155" s="41"/>
      <c r="I155" s="41"/>
      <c r="J155" s="49"/>
      <c r="K155" s="50"/>
      <c r="L155" s="50"/>
      <c r="M155" s="41"/>
      <c r="N155" s="49"/>
      <c r="O155" s="41"/>
      <c r="P155" s="41"/>
      <c r="Q155" s="101" t="s">
        <v>58</v>
      </c>
      <c r="R155" s="102" t="s">
        <v>192</v>
      </c>
      <c r="S155" s="102"/>
      <c r="T155" s="102" t="n">
        <v>0</v>
      </c>
      <c r="U155" s="113"/>
      <c r="V155" s="102" t="n">
        <v>0</v>
      </c>
      <c r="W155" s="102" t="n">
        <v>0</v>
      </c>
      <c r="X155" s="90" t="n">
        <f aca="false">SUM(S155:W155)</f>
        <v>0</v>
      </c>
      <c r="Y155" s="114"/>
      <c r="Z155" s="11"/>
    </row>
    <row r="156" customFormat="false" ht="15.75" hidden="false" customHeight="false" outlineLevel="0" collapsed="false">
      <c r="A156" s="9"/>
      <c r="B156" s="41"/>
      <c r="C156" s="41"/>
      <c r="D156" s="41"/>
      <c r="E156" s="41"/>
      <c r="F156" s="41"/>
      <c r="G156" s="41"/>
      <c r="H156" s="41"/>
      <c r="I156" s="41"/>
      <c r="J156" s="49"/>
      <c r="K156" s="50"/>
      <c r="L156" s="50"/>
      <c r="M156" s="41"/>
      <c r="N156" s="49"/>
      <c r="O156" s="41"/>
      <c r="P156" s="41"/>
      <c r="Q156" s="101" t="s">
        <v>58</v>
      </c>
      <c r="R156" s="102" t="s">
        <v>60</v>
      </c>
      <c r="S156" s="102"/>
      <c r="T156" s="102" t="n">
        <v>0</v>
      </c>
      <c r="U156" s="113"/>
      <c r="V156" s="102" t="n">
        <v>0</v>
      </c>
      <c r="W156" s="102" t="n">
        <v>0</v>
      </c>
      <c r="X156" s="90" t="n">
        <f aca="false">SUM(S156:W156)</f>
        <v>0</v>
      </c>
      <c r="Y156" s="114"/>
      <c r="Z156" s="11"/>
    </row>
    <row r="157" customFormat="false" ht="15.75" hidden="false" customHeight="false" outlineLevel="0" collapsed="false">
      <c r="A157" s="9"/>
      <c r="B157" s="41"/>
      <c r="C157" s="41"/>
      <c r="D157" s="41"/>
      <c r="E157" s="41"/>
      <c r="F157" s="41"/>
      <c r="G157" s="41"/>
      <c r="H157" s="41"/>
      <c r="I157" s="41"/>
      <c r="J157" s="49"/>
      <c r="K157" s="50"/>
      <c r="L157" s="50"/>
      <c r="M157" s="41"/>
      <c r="N157" s="49"/>
      <c r="O157" s="41"/>
      <c r="P157" s="41"/>
      <c r="Q157" s="101" t="n">
        <v>60020</v>
      </c>
      <c r="R157" s="102" t="s">
        <v>61</v>
      </c>
      <c r="S157" s="102"/>
      <c r="T157" s="102" t="n">
        <v>0</v>
      </c>
      <c r="U157" s="113"/>
      <c r="V157" s="102" t="n">
        <v>0</v>
      </c>
      <c r="W157" s="102" t="n">
        <v>0</v>
      </c>
      <c r="X157" s="90" t="n">
        <f aca="false">SUM(S157:W157)</f>
        <v>0</v>
      </c>
      <c r="Y157" s="114"/>
      <c r="Z157" s="11"/>
    </row>
    <row r="158" customFormat="false" ht="15.75" hidden="false" customHeight="false" outlineLevel="0" collapsed="false">
      <c r="A158" s="9"/>
      <c r="B158" s="41"/>
      <c r="C158" s="41"/>
      <c r="D158" s="41"/>
      <c r="E158" s="41"/>
      <c r="F158" s="41"/>
      <c r="G158" s="41"/>
      <c r="H158" s="41"/>
      <c r="I158" s="41"/>
      <c r="J158" s="49"/>
      <c r="K158" s="50"/>
      <c r="L158" s="50"/>
      <c r="M158" s="41"/>
      <c r="N158" s="49"/>
      <c r="O158" s="41"/>
      <c r="P158" s="41"/>
      <c r="Q158" s="101" t="n">
        <v>60010</v>
      </c>
      <c r="R158" s="102" t="s">
        <v>62</v>
      </c>
      <c r="S158" s="102"/>
      <c r="T158" s="102" t="n">
        <v>0</v>
      </c>
      <c r="U158" s="113"/>
      <c r="V158" s="102" t="n">
        <v>0</v>
      </c>
      <c r="W158" s="102" t="n">
        <v>0</v>
      </c>
      <c r="X158" s="90" t="n">
        <f aca="false">SUM(S158:W158)</f>
        <v>0</v>
      </c>
      <c r="Y158" s="114"/>
      <c r="Z158" s="11"/>
    </row>
    <row r="159" customFormat="false" ht="15.75" hidden="false" customHeight="false" outlineLevel="0" collapsed="false">
      <c r="A159" s="9"/>
      <c r="B159" s="41"/>
      <c r="C159" s="41"/>
      <c r="D159" s="41"/>
      <c r="E159" s="41"/>
      <c r="F159" s="41"/>
      <c r="G159" s="41"/>
      <c r="H159" s="41"/>
      <c r="I159" s="41"/>
      <c r="J159" s="49"/>
      <c r="K159" s="50"/>
      <c r="L159" s="50"/>
      <c r="M159" s="41"/>
      <c r="N159" s="49"/>
      <c r="O159" s="41"/>
      <c r="P159" s="41"/>
      <c r="Q159" s="101" t="n">
        <v>60025</v>
      </c>
      <c r="R159" s="102" t="s">
        <v>63</v>
      </c>
      <c r="S159" s="102"/>
      <c r="T159" s="102" t="n">
        <v>0</v>
      </c>
      <c r="U159" s="113"/>
      <c r="V159" s="102" t="n">
        <v>0</v>
      </c>
      <c r="W159" s="102" t="n">
        <v>0</v>
      </c>
      <c r="X159" s="90" t="n">
        <f aca="false">SUM(S159:W159)</f>
        <v>0</v>
      </c>
      <c r="Y159" s="114"/>
      <c r="Z159" s="11"/>
    </row>
    <row r="160" customFormat="false" ht="15.75" hidden="false" customHeight="false" outlineLevel="0" collapsed="false">
      <c r="A160" s="9"/>
      <c r="B160" s="41"/>
      <c r="C160" s="41"/>
      <c r="D160" s="41"/>
      <c r="E160" s="41"/>
      <c r="F160" s="41"/>
      <c r="G160" s="41"/>
      <c r="H160" s="41"/>
      <c r="I160" s="41"/>
      <c r="J160" s="49"/>
      <c r="K160" s="50"/>
      <c r="L160" s="50"/>
      <c r="M160" s="41"/>
      <c r="N160" s="49"/>
      <c r="O160" s="41"/>
      <c r="P160" s="41"/>
      <c r="Q160" s="101" t="n">
        <v>60025</v>
      </c>
      <c r="R160" s="102" t="s">
        <v>63</v>
      </c>
      <c r="S160" s="102"/>
      <c r="T160" s="102" t="n">
        <v>0</v>
      </c>
      <c r="U160" s="113"/>
      <c r="V160" s="102" t="n">
        <v>0</v>
      </c>
      <c r="W160" s="102" t="n">
        <v>0</v>
      </c>
      <c r="X160" s="90" t="n">
        <f aca="false">SUM(S160:W160)</f>
        <v>0</v>
      </c>
      <c r="Y160" s="114"/>
      <c r="Z160" s="11"/>
    </row>
    <row r="161" customFormat="false" ht="15.75" hidden="false" customHeight="false" outlineLevel="0" collapsed="false">
      <c r="A161" s="9"/>
      <c r="B161" s="41"/>
      <c r="C161" s="41"/>
      <c r="D161" s="41"/>
      <c r="E161" s="41"/>
      <c r="F161" s="41"/>
      <c r="G161" s="41"/>
      <c r="H161" s="41"/>
      <c r="I161" s="41"/>
      <c r="J161" s="49"/>
      <c r="K161" s="50"/>
      <c r="L161" s="50"/>
      <c r="M161" s="41"/>
      <c r="N161" s="49"/>
      <c r="O161" s="41"/>
      <c r="P161" s="41"/>
      <c r="Q161" s="101" t="n">
        <v>60000</v>
      </c>
      <c r="R161" s="102" t="s">
        <v>65</v>
      </c>
      <c r="S161" s="102"/>
      <c r="T161" s="102" t="n">
        <v>0</v>
      </c>
      <c r="U161" s="113"/>
      <c r="V161" s="102" t="n">
        <v>0</v>
      </c>
      <c r="W161" s="102" t="n">
        <v>0</v>
      </c>
      <c r="X161" s="90" t="n">
        <f aca="false">SUM(S161:W161)</f>
        <v>0</v>
      </c>
      <c r="Y161" s="114"/>
      <c r="Z161" s="11"/>
    </row>
    <row r="162" customFormat="false" ht="15.75" hidden="false" customHeight="false" outlineLevel="0" collapsed="false">
      <c r="A162" s="9"/>
      <c r="B162" s="41"/>
      <c r="C162" s="41"/>
      <c r="D162" s="41"/>
      <c r="E162" s="41"/>
      <c r="F162" s="41"/>
      <c r="G162" s="41"/>
      <c r="H162" s="41"/>
      <c r="I162" s="41"/>
      <c r="J162" s="49"/>
      <c r="K162" s="50"/>
      <c r="L162" s="50"/>
      <c r="M162" s="41"/>
      <c r="N162" s="49"/>
      <c r="O162" s="41"/>
      <c r="P162" s="41"/>
      <c r="Q162" s="101" t="n">
        <v>60000</v>
      </c>
      <c r="R162" s="102" t="s">
        <v>66</v>
      </c>
      <c r="S162" s="102"/>
      <c r="T162" s="102" t="n">
        <v>0</v>
      </c>
      <c r="U162" s="113"/>
      <c r="V162" s="102" t="n">
        <v>0</v>
      </c>
      <c r="W162" s="102" t="n">
        <v>0</v>
      </c>
      <c r="X162" s="90" t="n">
        <f aca="false">SUM(S162:W162)</f>
        <v>0</v>
      </c>
      <c r="Y162" s="114"/>
      <c r="Z162" s="11"/>
    </row>
    <row r="163" customFormat="false" ht="15.75" hidden="false" customHeight="false" outlineLevel="0" collapsed="false">
      <c r="A163" s="9"/>
      <c r="B163" s="41"/>
      <c r="C163" s="41"/>
      <c r="D163" s="41"/>
      <c r="E163" s="41"/>
      <c r="F163" s="41"/>
      <c r="G163" s="41"/>
      <c r="H163" s="41"/>
      <c r="I163" s="41"/>
      <c r="J163" s="49"/>
      <c r="K163" s="50"/>
      <c r="L163" s="50"/>
      <c r="M163" s="41"/>
      <c r="N163" s="49"/>
      <c r="O163" s="41"/>
      <c r="P163" s="41"/>
      <c r="Q163" s="101" t="n">
        <v>60000</v>
      </c>
      <c r="R163" s="102" t="s">
        <v>68</v>
      </c>
      <c r="S163" s="102"/>
      <c r="T163" s="102" t="n">
        <v>0</v>
      </c>
      <c r="U163" s="113"/>
      <c r="V163" s="102" t="n">
        <v>0</v>
      </c>
      <c r="W163" s="102" t="n">
        <v>0</v>
      </c>
      <c r="X163" s="90" t="n">
        <f aca="false">SUM(S163:W163)</f>
        <v>0</v>
      </c>
      <c r="Y163" s="114"/>
      <c r="Z163" s="11"/>
    </row>
    <row r="164" customFormat="false" ht="15.75" hidden="false" customHeight="false" outlineLevel="0" collapsed="false">
      <c r="A164" s="9"/>
      <c r="B164" s="41"/>
      <c r="C164" s="41"/>
      <c r="D164" s="41"/>
      <c r="E164" s="41"/>
      <c r="F164" s="41"/>
      <c r="G164" s="41"/>
      <c r="H164" s="41"/>
      <c r="I164" s="41"/>
      <c r="J164" s="49"/>
      <c r="K164" s="50"/>
      <c r="L164" s="50"/>
      <c r="M164" s="41"/>
      <c r="N164" s="49"/>
      <c r="O164" s="41"/>
      <c r="P164" s="41"/>
      <c r="Q164" s="101" t="n">
        <v>60010</v>
      </c>
      <c r="R164" s="102" t="s">
        <v>69</v>
      </c>
      <c r="S164" s="102"/>
      <c r="T164" s="102" t="n">
        <v>0</v>
      </c>
      <c r="U164" s="113"/>
      <c r="V164" s="102" t="n">
        <v>0</v>
      </c>
      <c r="W164" s="102" t="n">
        <v>0</v>
      </c>
      <c r="X164" s="90" t="n">
        <f aca="false">SUM(S164:W164)</f>
        <v>0</v>
      </c>
      <c r="Y164" s="114"/>
      <c r="Z164" s="11"/>
    </row>
    <row r="165" customFormat="false" ht="15.75" hidden="false" customHeight="false" outlineLevel="0" collapsed="false">
      <c r="A165" s="9"/>
      <c r="B165" s="41"/>
      <c r="C165" s="41"/>
      <c r="D165" s="41"/>
      <c r="E165" s="41"/>
      <c r="F165" s="41"/>
      <c r="G165" s="41"/>
      <c r="H165" s="41"/>
      <c r="I165" s="41"/>
      <c r="J165" s="49"/>
      <c r="K165" s="50"/>
      <c r="L165" s="50"/>
      <c r="M165" s="41"/>
      <c r="N165" s="49"/>
      <c r="O165" s="41"/>
      <c r="P165" s="41"/>
      <c r="Q165" s="101" t="n">
        <v>60025</v>
      </c>
      <c r="R165" s="102" t="s">
        <v>70</v>
      </c>
      <c r="S165" s="115"/>
      <c r="T165" s="102" t="n">
        <v>0</v>
      </c>
      <c r="U165" s="113"/>
      <c r="V165" s="102" t="n">
        <v>0</v>
      </c>
      <c r="W165" s="102" t="n">
        <v>0</v>
      </c>
      <c r="X165" s="90" t="n">
        <f aca="false">SUM(S165:W165)</f>
        <v>0</v>
      </c>
      <c r="Y165" s="114"/>
      <c r="Z165" s="11"/>
    </row>
    <row r="166" customFormat="false" ht="15.75" hidden="false" customHeight="false" outlineLevel="0" collapsed="false">
      <c r="A166" s="9"/>
      <c r="B166" s="41"/>
      <c r="C166" s="41"/>
      <c r="D166" s="41"/>
      <c r="E166" s="41"/>
      <c r="F166" s="41"/>
      <c r="G166" s="41"/>
      <c r="H166" s="41"/>
      <c r="I166" s="41"/>
      <c r="J166" s="49"/>
      <c r="K166" s="50"/>
      <c r="L166" s="50"/>
      <c r="M166" s="41"/>
      <c r="N166" s="49"/>
      <c r="O166" s="41"/>
      <c r="P166" s="41"/>
      <c r="Q166" s="101"/>
      <c r="R166" s="102" t="s">
        <v>71</v>
      </c>
      <c r="S166" s="89" t="n">
        <f aca="false">SUM(S152:S165)</f>
        <v>7422500</v>
      </c>
      <c r="T166" s="89" t="n">
        <f aca="false">SUM(T152:T165)</f>
        <v>0</v>
      </c>
      <c r="U166" s="89" t="n">
        <f aca="false">SUM(U152:U165)</f>
        <v>0</v>
      </c>
      <c r="V166" s="89" t="n">
        <f aca="false">SUM(V152:V165)</f>
        <v>0</v>
      </c>
      <c r="W166" s="89" t="n">
        <f aca="false">SUM(W152:W165)</f>
        <v>0</v>
      </c>
      <c r="X166" s="89" t="n">
        <f aca="false">SUM(X151:X165)</f>
        <v>7422500</v>
      </c>
      <c r="Y166" s="114"/>
      <c r="Z166" s="11"/>
    </row>
    <row r="167" customFormat="false" ht="15.75" hidden="false" customHeight="false" outlineLevel="0" collapsed="false">
      <c r="A167" s="9"/>
      <c r="B167" s="41"/>
      <c r="C167" s="41"/>
      <c r="D167" s="41"/>
      <c r="E167" s="41"/>
      <c r="F167" s="41"/>
      <c r="G167" s="41"/>
      <c r="H167" s="41"/>
      <c r="I167" s="41"/>
      <c r="J167" s="49"/>
      <c r="K167" s="50"/>
      <c r="L167" s="50"/>
      <c r="M167" s="41"/>
      <c r="N167" s="49"/>
      <c r="O167" s="41"/>
      <c r="P167" s="41"/>
      <c r="Q167" s="251" t="s">
        <v>158</v>
      </c>
      <c r="R167" s="102"/>
      <c r="S167" s="102"/>
      <c r="T167" s="102"/>
      <c r="U167" s="113"/>
      <c r="V167" s="113"/>
      <c r="W167" s="113"/>
      <c r="X167" s="113"/>
      <c r="Y167" s="114"/>
      <c r="Z167" s="11"/>
    </row>
    <row r="168" customFormat="false" ht="15.75" hidden="false" customHeight="false" outlineLevel="0" collapsed="false">
      <c r="A168" s="9"/>
      <c r="B168" s="41"/>
      <c r="C168" s="41"/>
      <c r="D168" s="41"/>
      <c r="E168" s="41"/>
      <c r="F168" s="41"/>
      <c r="G168" s="41"/>
      <c r="H168" s="41"/>
      <c r="I168" s="41"/>
      <c r="J168" s="49"/>
      <c r="K168" s="50"/>
      <c r="L168" s="50"/>
      <c r="M168" s="41"/>
      <c r="N168" s="49"/>
      <c r="O168" s="41"/>
      <c r="P168" s="41"/>
      <c r="Q168" s="101" t="s">
        <v>56</v>
      </c>
      <c r="R168" s="102" t="s">
        <v>57</v>
      </c>
      <c r="S168" s="102"/>
      <c r="T168" s="102" t="n">
        <v>0</v>
      </c>
      <c r="U168" s="113"/>
      <c r="V168" s="102" t="n">
        <v>0</v>
      </c>
      <c r="W168" s="102" t="n">
        <v>0</v>
      </c>
      <c r="X168" s="90" t="n">
        <f aca="false">SUM(S168:W168)</f>
        <v>0</v>
      </c>
      <c r="Y168" s="114"/>
      <c r="Z168" s="11"/>
    </row>
    <row r="169" customFormat="false" ht="15.75" hidden="false" customHeight="false" outlineLevel="0" collapsed="false">
      <c r="A169" s="9"/>
      <c r="B169" s="41"/>
      <c r="C169" s="41"/>
      <c r="D169" s="41"/>
      <c r="E169" s="41"/>
      <c r="F169" s="41"/>
      <c r="G169" s="41"/>
      <c r="H169" s="41"/>
      <c r="I169" s="41"/>
      <c r="J169" s="49"/>
      <c r="K169" s="50"/>
      <c r="L169" s="50"/>
      <c r="M169" s="41"/>
      <c r="N169" s="49"/>
      <c r="O169" s="41"/>
      <c r="P169" s="41"/>
      <c r="Q169" s="101" t="s">
        <v>58</v>
      </c>
      <c r="R169" s="102" t="s">
        <v>192</v>
      </c>
      <c r="S169" s="102"/>
      <c r="T169" s="102" t="n">
        <v>0</v>
      </c>
      <c r="U169" s="113"/>
      <c r="V169" s="102" t="n">
        <v>0</v>
      </c>
      <c r="W169" s="102" t="n">
        <v>0</v>
      </c>
      <c r="X169" s="90" t="n">
        <f aca="false">SUM(S169:W169)</f>
        <v>0</v>
      </c>
      <c r="Y169" s="114"/>
      <c r="Z169" s="11"/>
    </row>
    <row r="170" customFormat="false" ht="15.75" hidden="false" customHeight="false" outlineLevel="0" collapsed="false">
      <c r="A170" s="9"/>
      <c r="B170" s="41"/>
      <c r="C170" s="41"/>
      <c r="D170" s="41"/>
      <c r="E170" s="41"/>
      <c r="F170" s="41"/>
      <c r="G170" s="41"/>
      <c r="H170" s="41"/>
      <c r="I170" s="41"/>
      <c r="J170" s="49"/>
      <c r="K170" s="50"/>
      <c r="L170" s="50"/>
      <c r="M170" s="41"/>
      <c r="N170" s="49"/>
      <c r="O170" s="41"/>
      <c r="P170" s="41"/>
      <c r="Q170" s="101" t="s">
        <v>58</v>
      </c>
      <c r="R170" s="102" t="s">
        <v>60</v>
      </c>
      <c r="S170" s="102"/>
      <c r="T170" s="102" t="n">
        <v>0</v>
      </c>
      <c r="U170" s="113"/>
      <c r="V170" s="102" t="n">
        <v>0</v>
      </c>
      <c r="W170" s="102" t="n">
        <v>0</v>
      </c>
      <c r="X170" s="90" t="n">
        <f aca="false">SUM(S170:W170)</f>
        <v>0</v>
      </c>
      <c r="Y170" s="114"/>
      <c r="Z170" s="11"/>
    </row>
    <row r="171" customFormat="false" ht="15.75" hidden="false" customHeight="false" outlineLevel="0" collapsed="false">
      <c r="A171" s="9"/>
      <c r="B171" s="41"/>
      <c r="C171" s="41"/>
      <c r="D171" s="41"/>
      <c r="E171" s="41"/>
      <c r="F171" s="41"/>
      <c r="G171" s="41"/>
      <c r="H171" s="41"/>
      <c r="I171" s="41"/>
      <c r="J171" s="49"/>
      <c r="K171" s="50"/>
      <c r="L171" s="50"/>
      <c r="M171" s="41"/>
      <c r="N171" s="49"/>
      <c r="O171" s="41"/>
      <c r="Q171" s="101" t="n">
        <v>60020</v>
      </c>
      <c r="R171" s="102" t="s">
        <v>61</v>
      </c>
      <c r="S171" s="102"/>
      <c r="T171" s="102" t="n">
        <v>0</v>
      </c>
      <c r="U171" s="113"/>
      <c r="V171" s="102" t="n">
        <v>0</v>
      </c>
      <c r="W171" s="102" t="n">
        <v>0</v>
      </c>
      <c r="X171" s="90" t="n">
        <f aca="false">SUM(S171:W171)</f>
        <v>0</v>
      </c>
      <c r="Y171" s="114"/>
      <c r="Z171" s="11"/>
    </row>
    <row r="172" customFormat="false" ht="15.75" hidden="false" customHeight="false" outlineLevel="0" collapsed="false">
      <c r="A172" s="9"/>
      <c r="B172" s="41"/>
      <c r="C172" s="41"/>
      <c r="D172" s="41"/>
      <c r="E172" s="41"/>
      <c r="F172" s="41"/>
      <c r="G172" s="41"/>
      <c r="H172" s="41"/>
      <c r="I172" s="41"/>
      <c r="J172" s="49"/>
      <c r="K172" s="50"/>
      <c r="L172" s="50"/>
      <c r="M172" s="41"/>
      <c r="N172" s="49"/>
      <c r="O172" s="41"/>
      <c r="Q172" s="101" t="n">
        <v>60010</v>
      </c>
      <c r="R172" s="102" t="s">
        <v>62</v>
      </c>
      <c r="S172" s="102"/>
      <c r="T172" s="102" t="n">
        <v>0</v>
      </c>
      <c r="U172" s="113"/>
      <c r="V172" s="102" t="n">
        <v>0</v>
      </c>
      <c r="W172" s="102" t="n">
        <v>0</v>
      </c>
      <c r="X172" s="90" t="n">
        <f aca="false">SUM(S172:W172)</f>
        <v>0</v>
      </c>
      <c r="Y172" s="114"/>
      <c r="Z172" s="11"/>
    </row>
    <row r="173" customFormat="false" ht="15.75" hidden="false" customHeight="false" outlineLevel="0" collapsed="false">
      <c r="A173" s="9"/>
      <c r="B173" s="41"/>
      <c r="C173" s="41"/>
      <c r="D173" s="41"/>
      <c r="E173" s="41"/>
      <c r="F173" s="41"/>
      <c r="G173" s="41"/>
      <c r="H173" s="41"/>
      <c r="I173" s="41"/>
      <c r="J173" s="49"/>
      <c r="K173" s="50"/>
      <c r="L173" s="50"/>
      <c r="M173" s="41"/>
      <c r="N173" s="49"/>
      <c r="O173" s="41"/>
      <c r="P173" s="171"/>
      <c r="Q173" s="101" t="n">
        <v>60025</v>
      </c>
      <c r="R173" s="102" t="s">
        <v>63</v>
      </c>
      <c r="S173" s="102"/>
      <c r="T173" s="102" t="n">
        <v>0</v>
      </c>
      <c r="U173" s="113"/>
      <c r="V173" s="102" t="n">
        <v>0</v>
      </c>
      <c r="W173" s="102" t="n">
        <v>0</v>
      </c>
      <c r="X173" s="90" t="n">
        <f aca="false">SUM(S173:W173)</f>
        <v>0</v>
      </c>
      <c r="Y173" s="114"/>
      <c r="Z173" s="11"/>
    </row>
    <row r="174" customFormat="false" ht="15.75" hidden="false" customHeight="false" outlineLevel="0" collapsed="false">
      <c r="A174" s="9"/>
      <c r="B174" s="41"/>
      <c r="C174" s="41"/>
      <c r="D174" s="41"/>
      <c r="E174" s="41"/>
      <c r="F174" s="41"/>
      <c r="G174" s="41"/>
      <c r="H174" s="41"/>
      <c r="I174" s="41"/>
      <c r="J174" s="49"/>
      <c r="K174" s="50"/>
      <c r="L174" s="50"/>
      <c r="M174" s="41"/>
      <c r="N174" s="49"/>
      <c r="O174" s="41"/>
      <c r="P174" s="171"/>
      <c r="Q174" s="101" t="n">
        <v>60025</v>
      </c>
      <c r="R174" s="102" t="s">
        <v>63</v>
      </c>
      <c r="S174" s="102"/>
      <c r="T174" s="102" t="n">
        <v>0</v>
      </c>
      <c r="U174" s="113"/>
      <c r="V174" s="102" t="n">
        <v>0</v>
      </c>
      <c r="W174" s="102" t="n">
        <v>0</v>
      </c>
      <c r="X174" s="90" t="n">
        <f aca="false">SUM(S174:W174)</f>
        <v>0</v>
      </c>
      <c r="Y174" s="114"/>
      <c r="Z174" s="11"/>
    </row>
    <row r="175" customFormat="false" ht="15.75" hidden="false" customHeight="false" outlineLevel="0" collapsed="false">
      <c r="A175" s="9"/>
      <c r="B175" s="41"/>
      <c r="C175" s="41"/>
      <c r="D175" s="41"/>
      <c r="E175" s="41"/>
      <c r="F175" s="41"/>
      <c r="G175" s="41"/>
      <c r="H175" s="41"/>
      <c r="I175" s="41"/>
      <c r="J175" s="49"/>
      <c r="K175" s="50"/>
      <c r="L175" s="41"/>
      <c r="M175" s="49"/>
      <c r="N175" s="41"/>
      <c r="O175" s="41"/>
      <c r="Q175" s="101" t="n">
        <v>60000</v>
      </c>
      <c r="R175" s="102" t="s">
        <v>65</v>
      </c>
      <c r="S175" s="102"/>
      <c r="T175" s="102" t="n">
        <v>0</v>
      </c>
      <c r="U175" s="113"/>
      <c r="V175" s="102" t="n">
        <v>0</v>
      </c>
      <c r="W175" s="102" t="n">
        <v>0</v>
      </c>
      <c r="X175" s="90" t="n">
        <f aca="false">SUM(S175:W175)</f>
        <v>0</v>
      </c>
      <c r="Y175" s="114"/>
      <c r="Z175" s="11"/>
    </row>
    <row r="176" customFormat="false" ht="15.75" hidden="false" customHeight="false" outlineLevel="0" collapsed="false">
      <c r="A176" s="9"/>
      <c r="B176" s="41"/>
      <c r="C176" s="41"/>
      <c r="D176" s="41"/>
      <c r="E176" s="41"/>
      <c r="F176" s="41"/>
      <c r="G176" s="41"/>
      <c r="H176" s="41"/>
      <c r="I176" s="41"/>
      <c r="J176" s="49"/>
      <c r="O176" s="6"/>
      <c r="P176" s="194"/>
      <c r="Q176" s="101" t="n">
        <v>60000</v>
      </c>
      <c r="R176" s="102" t="s">
        <v>66</v>
      </c>
      <c r="S176" s="102"/>
      <c r="T176" s="102" t="n">
        <v>0</v>
      </c>
      <c r="U176" s="113"/>
      <c r="V176" s="102" t="n">
        <v>0</v>
      </c>
      <c r="W176" s="102" t="n">
        <v>0</v>
      </c>
      <c r="X176" s="90" t="n">
        <f aca="false">SUM(S176:W176)</f>
        <v>0</v>
      </c>
      <c r="Y176" s="114"/>
      <c r="Z176" s="11"/>
    </row>
    <row r="177" customFormat="false" ht="15.75" hidden="false" customHeight="false" outlineLevel="0" collapsed="false">
      <c r="A177" s="9"/>
      <c r="B177" s="41"/>
      <c r="C177" s="41"/>
      <c r="D177" s="41"/>
      <c r="E177" s="41"/>
      <c r="F177" s="41"/>
      <c r="G177" s="41"/>
      <c r="H177" s="41"/>
      <c r="I177" s="41"/>
      <c r="J177" s="49"/>
      <c r="K177" s="50"/>
      <c r="L177" s="50"/>
      <c r="M177" s="138"/>
      <c r="N177" s="50"/>
      <c r="Q177" s="101" t="n">
        <v>60000</v>
      </c>
      <c r="R177" s="102" t="s">
        <v>68</v>
      </c>
      <c r="S177" s="102"/>
      <c r="T177" s="102" t="n">
        <v>0</v>
      </c>
      <c r="U177" s="113"/>
      <c r="V177" s="102" t="n">
        <v>0</v>
      </c>
      <c r="W177" s="102" t="n">
        <v>0</v>
      </c>
      <c r="X177" s="90" t="n">
        <f aca="false">SUM(S177:W177)</f>
        <v>0</v>
      </c>
      <c r="Y177" s="114"/>
      <c r="Z177" s="11"/>
    </row>
    <row r="178" customFormat="false" ht="15.75" hidden="false" customHeight="false" outlineLevel="0" collapsed="false">
      <c r="A178" s="9"/>
      <c r="B178" s="41"/>
      <c r="C178" s="41"/>
      <c r="D178" s="41"/>
      <c r="E178" s="41"/>
      <c r="F178" s="41"/>
      <c r="G178" s="41"/>
      <c r="Q178" s="101" t="n">
        <v>60010</v>
      </c>
      <c r="R178" s="102" t="s">
        <v>69</v>
      </c>
      <c r="S178" s="102"/>
      <c r="T178" s="102" t="n">
        <v>0</v>
      </c>
      <c r="U178" s="113"/>
      <c r="V178" s="102" t="n">
        <v>0</v>
      </c>
      <c r="W178" s="102" t="n">
        <v>0</v>
      </c>
      <c r="X178" s="90" t="n">
        <f aca="false">SUM(S178:W178)</f>
        <v>0</v>
      </c>
      <c r="Y178" s="114"/>
      <c r="Z178" s="11"/>
    </row>
    <row r="179" customFormat="false" ht="15.75" hidden="false" customHeight="false" outlineLevel="0" collapsed="false">
      <c r="A179" s="9"/>
      <c r="B179" s="41"/>
      <c r="C179" s="41"/>
      <c r="D179" s="41"/>
      <c r="E179" s="41"/>
      <c r="F179" s="41"/>
      <c r="G179" s="41"/>
      <c r="Q179" s="101" t="n">
        <v>60025</v>
      </c>
      <c r="R179" s="102" t="s">
        <v>70</v>
      </c>
      <c r="S179" s="115"/>
      <c r="T179" s="102" t="n">
        <v>0</v>
      </c>
      <c r="U179" s="113"/>
      <c r="V179" s="102" t="n">
        <v>0</v>
      </c>
      <c r="W179" s="102" t="n">
        <v>0</v>
      </c>
      <c r="X179" s="90" t="n">
        <f aca="false">SUM(S179:W179)</f>
        <v>0</v>
      </c>
      <c r="Y179" s="114"/>
      <c r="Z179" s="11"/>
    </row>
    <row r="180" customFormat="false" ht="15.75" hidden="false" customHeight="false" outlineLevel="0" collapsed="false">
      <c r="A180" s="9"/>
      <c r="B180" s="41"/>
      <c r="C180" s="41"/>
      <c r="D180" s="41"/>
      <c r="E180" s="41"/>
      <c r="F180" s="41"/>
      <c r="Q180" s="101"/>
      <c r="R180" s="102" t="s">
        <v>71</v>
      </c>
      <c r="S180" s="89" t="n">
        <f aca="false">SUM(S166:S179)</f>
        <v>7422500</v>
      </c>
      <c r="T180" s="89" t="n">
        <f aca="false">SUM(T166:T179)</f>
        <v>0</v>
      </c>
      <c r="U180" s="89" t="n">
        <f aca="false">SUM(U166:U179)</f>
        <v>0</v>
      </c>
      <c r="V180" s="89" t="n">
        <f aca="false">SUM(V166:V179)</f>
        <v>0</v>
      </c>
      <c r="W180" s="89" t="n">
        <f aca="false">SUM(W166:W179)</f>
        <v>0</v>
      </c>
      <c r="X180" s="89" t="n">
        <f aca="false">SUM(X165:X179)</f>
        <v>7422500</v>
      </c>
      <c r="Y180" s="114"/>
      <c r="Z180" s="11"/>
    </row>
    <row r="181" customFormat="false" ht="15.75" hidden="false" customHeight="false" outlineLevel="0" collapsed="false">
      <c r="A181" s="9"/>
      <c r="B181" s="41"/>
      <c r="C181" s="41"/>
      <c r="D181" s="41"/>
      <c r="E181" s="41"/>
      <c r="F181" s="41"/>
      <c r="Q181" s="77"/>
      <c r="R181" s="50"/>
      <c r="S181" s="50"/>
      <c r="T181" s="50"/>
      <c r="U181" s="50"/>
      <c r="V181" s="50"/>
      <c r="W181" s="50"/>
      <c r="X181" s="189"/>
      <c r="Y181" s="114"/>
      <c r="Z181" s="11"/>
    </row>
    <row r="182" customFormat="false" ht="15.75" hidden="false" customHeight="false" outlineLevel="0" collapsed="false">
      <c r="A182" s="9"/>
      <c r="B182" s="41"/>
      <c r="C182" s="41"/>
      <c r="D182" s="41"/>
      <c r="E182" s="41"/>
      <c r="F182" s="41"/>
      <c r="Q182" s="190"/>
      <c r="R182" s="41"/>
      <c r="S182" s="41"/>
      <c r="T182" s="114"/>
      <c r="U182" s="114"/>
      <c r="V182" s="114"/>
      <c r="W182" s="114"/>
      <c r="X182" s="114"/>
      <c r="Y182" s="114"/>
      <c r="Z182" s="11"/>
    </row>
    <row r="183" customFormat="false" ht="15.75" hidden="false" customHeight="false" outlineLevel="0" collapsed="false">
      <c r="A183" s="9"/>
      <c r="B183" s="41"/>
      <c r="C183" s="41"/>
      <c r="D183" s="41"/>
      <c r="E183" s="41"/>
      <c r="F183" s="41"/>
      <c r="Q183" s="253" t="n">
        <v>2014</v>
      </c>
      <c r="R183" s="254" t="s">
        <v>199</v>
      </c>
      <c r="S183" s="89" t="n">
        <f aca="false">S8</f>
        <v>7974841</v>
      </c>
      <c r="T183" s="89" t="n">
        <v>0</v>
      </c>
      <c r="U183" s="89"/>
      <c r="V183" s="89"/>
      <c r="W183" s="89"/>
      <c r="X183" s="90" t="n">
        <f aca="false">SUM(S183:W183)</f>
        <v>7974841</v>
      </c>
      <c r="Y183" s="114"/>
      <c r="Z183" s="11"/>
    </row>
    <row r="184" customFormat="false" ht="15.75" hidden="false" customHeight="false" outlineLevel="0" collapsed="false">
      <c r="A184" s="9"/>
      <c r="B184" s="41"/>
      <c r="C184" s="41"/>
      <c r="D184" s="41"/>
      <c r="E184" s="41"/>
      <c r="F184" s="41"/>
      <c r="Q184" s="101" t="s">
        <v>56</v>
      </c>
      <c r="R184" s="192" t="s">
        <v>57</v>
      </c>
      <c r="S184" s="102" t="n">
        <f aca="false">SUM(S18,S31,S46,S60,S74,S87,S100,S113,S126,S140,S154,S168)</f>
        <v>18524900</v>
      </c>
      <c r="T184" s="102" t="n">
        <f aca="false">SUM(T18,T31,T46,T59,T74,T87,T100,T113,T126,T140,T154,T168)</f>
        <v>0</v>
      </c>
      <c r="U184" s="102" t="n">
        <v>0</v>
      </c>
      <c r="V184" s="102" t="n">
        <f aca="false">SUM(V18,V31,V46,V59,V74,V87,V100,V113,V126,V140,V154,V168)</f>
        <v>0</v>
      </c>
      <c r="W184" s="102" t="n">
        <f aca="false">SUM(W18,W31,W46,W59,W74,W87,W100,W113,W126,W140,W154,W168)</f>
        <v>0</v>
      </c>
      <c r="X184" s="193" t="n">
        <f aca="false">SUM(S184:W184)</f>
        <v>18524900</v>
      </c>
      <c r="Y184" s="114"/>
      <c r="Z184" s="11"/>
    </row>
    <row r="185" customFormat="false" ht="15.75" hidden="false" customHeight="false" outlineLevel="0" collapsed="false">
      <c r="A185" s="9"/>
      <c r="B185" s="41"/>
      <c r="C185" s="41"/>
      <c r="D185" s="41"/>
      <c r="E185" s="41"/>
      <c r="F185" s="41"/>
      <c r="Q185" s="101" t="s">
        <v>56</v>
      </c>
      <c r="R185" s="102" t="s">
        <v>197</v>
      </c>
      <c r="S185" s="102" t="n">
        <f aca="false">S11</f>
        <v>800000</v>
      </c>
      <c r="T185" s="102" t="n">
        <f aca="false">T32</f>
        <v>0</v>
      </c>
      <c r="U185" s="102" t="n">
        <f aca="false">U32</f>
        <v>0</v>
      </c>
      <c r="V185" s="102" t="n">
        <f aca="false">V32</f>
        <v>0</v>
      </c>
      <c r="W185" s="102" t="n">
        <f aca="false">W32</f>
        <v>0</v>
      </c>
      <c r="X185" s="193" t="n">
        <f aca="false">SUM(S185:W185)</f>
        <v>800000</v>
      </c>
      <c r="Y185" s="114"/>
      <c r="Z185" s="11"/>
    </row>
    <row r="186" customFormat="false" ht="15.75" hidden="false" customHeight="false" outlineLevel="0" collapsed="false">
      <c r="A186" s="9"/>
      <c r="B186" s="41"/>
      <c r="C186" s="41"/>
      <c r="D186" s="41"/>
      <c r="E186" s="41"/>
      <c r="F186" s="41"/>
      <c r="Q186" s="101"/>
      <c r="R186" s="102" t="s">
        <v>186</v>
      </c>
      <c r="S186" s="102" t="n">
        <f aca="false">S9</f>
        <v>-2000000</v>
      </c>
      <c r="T186" s="102" t="n">
        <f aca="false">T9</f>
        <v>0</v>
      </c>
      <c r="U186" s="102" t="n">
        <f aca="false">U9</f>
        <v>0</v>
      </c>
      <c r="V186" s="102" t="n">
        <f aca="false">V9</f>
        <v>0</v>
      </c>
      <c r="W186" s="102" t="n">
        <f aca="false">W9</f>
        <v>0</v>
      </c>
      <c r="X186" s="193" t="n">
        <f aca="false">SUM(S186:W186)</f>
        <v>-2000000</v>
      </c>
      <c r="Y186" s="173" t="s">
        <v>29</v>
      </c>
      <c r="Z186" s="11"/>
    </row>
    <row r="187" customFormat="false" ht="15.75" hidden="false" customHeight="false" outlineLevel="0" collapsed="false">
      <c r="A187" s="9"/>
      <c r="B187" s="41"/>
      <c r="C187" s="41"/>
      <c r="D187" s="41"/>
      <c r="E187" s="41"/>
      <c r="F187" s="41"/>
      <c r="G187" s="41"/>
      <c r="Q187" s="101" t="s">
        <v>153</v>
      </c>
      <c r="R187" s="102" t="s">
        <v>154</v>
      </c>
      <c r="S187" s="102" t="n">
        <v>0</v>
      </c>
      <c r="T187" s="102" t="n">
        <v>0</v>
      </c>
      <c r="U187" s="102"/>
      <c r="V187" s="102" t="n">
        <v>0</v>
      </c>
      <c r="W187" s="102" t="n">
        <v>0</v>
      </c>
      <c r="X187" s="193" t="n">
        <f aca="false">SUM(S187:W187)</f>
        <v>0</v>
      </c>
      <c r="Y187" s="114"/>
      <c r="Z187" s="11"/>
    </row>
    <row r="188" customFormat="false" ht="15.75" hidden="false" customHeight="false" outlineLevel="0" collapsed="false">
      <c r="A188" s="9"/>
      <c r="B188" s="41"/>
      <c r="C188" s="41"/>
      <c r="D188" s="41"/>
      <c r="E188" s="41"/>
      <c r="F188" s="41"/>
      <c r="G188" s="41"/>
      <c r="Q188" s="101" t="s">
        <v>58</v>
      </c>
      <c r="R188" s="102" t="s">
        <v>192</v>
      </c>
      <c r="S188" s="102" t="n">
        <f aca="false">SUM(S14,S33,S47,S61,S75,S88,S101,S114,S128,S141,S155,S169)</f>
        <v>60000</v>
      </c>
      <c r="T188" s="102" t="n">
        <f aca="false">SUM(T14,T33,T47,T60,T75,T88,T101,T114,T128,T141,T155,T169)</f>
        <v>0</v>
      </c>
      <c r="U188" s="102" t="n">
        <f aca="false">SUM(U14,U33,U47,U60,U75,U88,U101,U114,U128,U141,U155,U169)</f>
        <v>0</v>
      </c>
      <c r="V188" s="102" t="n">
        <f aca="false">SUM(V14,V33,V47,V60,V75,V88,V101,V114,V128,V141,V155,V169)</f>
        <v>0</v>
      </c>
      <c r="W188" s="102" t="n">
        <f aca="false">SUM(W14,W33,W47,W60,W75,W88,W101,W114,W128,W141,W155,W169)</f>
        <v>0</v>
      </c>
      <c r="X188" s="193" t="n">
        <f aca="false">SUM(S188:W188)</f>
        <v>60000</v>
      </c>
      <c r="Y188" s="114"/>
      <c r="Z188" s="11"/>
    </row>
    <row r="189" customFormat="false" ht="15.75" hidden="false" customHeight="false" outlineLevel="0" collapsed="false">
      <c r="A189" s="9"/>
      <c r="B189" s="41"/>
      <c r="C189" s="41"/>
      <c r="D189" s="41"/>
      <c r="E189" s="41"/>
      <c r="F189" s="41"/>
      <c r="G189" s="41"/>
      <c r="P189" s="41"/>
      <c r="Q189" s="101" t="s">
        <v>58</v>
      </c>
      <c r="R189" s="192" t="s">
        <v>136</v>
      </c>
      <c r="S189" s="102" t="n">
        <f aca="false">SUM(S19,S34,S48,S62,S76,S89,S102,S115,S129,S142,S156,S170)</f>
        <v>-19137241</v>
      </c>
      <c r="T189" s="102" t="n">
        <f aca="false">SUM(T19,T34,T48,T61,T76,T89,T102,T115,T129,T142,T156,T170)</f>
        <v>0</v>
      </c>
      <c r="U189" s="102" t="n">
        <f aca="false">SUM(U19,U34,U48,U61,U76,U89,U102,U115,U129,U142,U156,U170)</f>
        <v>0</v>
      </c>
      <c r="V189" s="102" t="n">
        <f aca="false">SUM(V19,V34,V48,V61,V76,V89,V102,V115,V129,V142,V156,V170)</f>
        <v>0</v>
      </c>
      <c r="W189" s="102" t="n">
        <f aca="false">SUM(W19,W34,W48,W61,W76,W89,W102,W115,W129,W142,W156,W170)</f>
        <v>0</v>
      </c>
      <c r="X189" s="193" t="n">
        <f aca="false">SUM(S189:W189)</f>
        <v>-19137241</v>
      </c>
      <c r="Y189" s="114"/>
      <c r="Z189" s="11"/>
    </row>
    <row r="190" customFormat="false" ht="15.75" hidden="false" customHeight="false" outlineLevel="0" collapsed="false">
      <c r="A190" s="9"/>
      <c r="B190" s="41"/>
      <c r="C190" s="41"/>
      <c r="D190" s="41"/>
      <c r="E190" s="41"/>
      <c r="F190" s="41"/>
      <c r="G190" s="41"/>
      <c r="H190" s="41"/>
      <c r="I190" s="49"/>
      <c r="J190" s="50"/>
      <c r="K190" s="50"/>
      <c r="L190" s="50"/>
      <c r="M190" s="41"/>
      <c r="N190" s="49"/>
      <c r="O190" s="41"/>
      <c r="P190" s="41"/>
      <c r="Q190" s="101" t="n">
        <v>60020</v>
      </c>
      <c r="R190" s="192" t="s">
        <v>61</v>
      </c>
      <c r="S190" s="102" t="n">
        <v>0</v>
      </c>
      <c r="T190" s="102" t="n">
        <f aca="false">SUM(T20,T35,T49,T62,T77,T90,T103,T116,T130,T143,T157,T171)</f>
        <v>0</v>
      </c>
      <c r="U190" s="102" t="n">
        <f aca="false">SUM(U20,U35,U49,U62,U77,U90,U103,U116,U130,U143,U157,U171)</f>
        <v>0</v>
      </c>
      <c r="V190" s="102" t="n">
        <f aca="false">SUM(V20,V35,V49,V62,V77,V90,V103,V116,V130,V143,V157,V171)</f>
        <v>0</v>
      </c>
      <c r="W190" s="102" t="n">
        <f aca="false">SUM(W20,W35,W49,W62,W77,W90,W103,W116,W130,W143,W157,W171)</f>
        <v>0</v>
      </c>
      <c r="X190" s="193" t="n">
        <f aca="false">SUM(S190:W190)</f>
        <v>0</v>
      </c>
      <c r="Y190" s="114"/>
      <c r="Z190" s="11"/>
    </row>
    <row r="191" customFormat="false" ht="15.75" hidden="false" customHeight="false" outlineLevel="0" collapsed="false">
      <c r="A191" s="9"/>
      <c r="B191" s="41"/>
      <c r="C191" s="41"/>
      <c r="D191" s="41"/>
      <c r="E191" s="41"/>
      <c r="F191" s="41"/>
      <c r="G191" s="41"/>
      <c r="H191" s="41"/>
      <c r="I191" s="49"/>
      <c r="J191" s="50"/>
      <c r="K191" s="50"/>
      <c r="L191" s="50"/>
      <c r="M191" s="41"/>
      <c r="N191" s="49"/>
      <c r="O191" s="41"/>
      <c r="P191" s="41"/>
      <c r="Q191" s="101" t="n">
        <v>60010</v>
      </c>
      <c r="R191" s="192" t="s">
        <v>62</v>
      </c>
      <c r="S191" s="102" t="n">
        <f aca="false">SUM(S22,S35,S49,S63,S77,S91,S103,S116,S130,S143,S157,S171)</f>
        <v>0</v>
      </c>
      <c r="T191" s="102" t="n">
        <f aca="false">SUM(T21,T36,T50,T63,T78,T91,T104,T117,T131,T144,T158,T172)</f>
        <v>0</v>
      </c>
      <c r="U191" s="102" t="n">
        <f aca="false">SUM(U21,U36,U50,U63,U78,U91,U104,U117,U131,U144,U158,U172)</f>
        <v>0</v>
      </c>
      <c r="V191" s="102" t="n">
        <f aca="false">SUM(V21,V36,V50,V63,V78,V91,V104,V117,V131,V144,V158,V172)</f>
        <v>0</v>
      </c>
      <c r="W191" s="102" t="n">
        <f aca="false">SUM(W21,W36,W50,W63,W78,W91,W104,W117,W131,W144,W158,W172)</f>
        <v>0</v>
      </c>
      <c r="X191" s="193" t="n">
        <f aca="false">SUM(S191:W191)</f>
        <v>0</v>
      </c>
      <c r="Y191" s="114"/>
      <c r="Z191" s="11"/>
    </row>
    <row r="192" customFormat="false" ht="15.75" hidden="false" customHeight="false" outlineLevel="0" collapsed="false">
      <c r="A192" s="9"/>
      <c r="B192" s="41"/>
      <c r="C192" s="41"/>
      <c r="D192" s="41"/>
      <c r="E192" s="41"/>
      <c r="F192" s="41"/>
      <c r="G192" s="41"/>
      <c r="H192" s="41"/>
      <c r="I192" s="41"/>
      <c r="J192" s="49"/>
      <c r="K192" s="50"/>
      <c r="L192" s="50"/>
      <c r="M192" s="41"/>
      <c r="N192" s="49"/>
      <c r="O192" s="41"/>
      <c r="P192" s="41"/>
      <c r="Q192" s="101" t="n">
        <v>60025</v>
      </c>
      <c r="R192" s="192" t="s">
        <v>63</v>
      </c>
      <c r="S192" s="102" t="n">
        <f aca="false">SUM(S22,S37,S51,S65,S79,S92,S105,S118,S132,S145,S159,S173)</f>
        <v>0</v>
      </c>
      <c r="T192" s="102" t="n">
        <f aca="false">SUM(T22,T37,T51,T64,T79,T92,T105,T118,T132,T145,T159,T173)</f>
        <v>0</v>
      </c>
      <c r="U192" s="102" t="n">
        <f aca="false">SUM(U22,U37,U51,U64,U79,U92,U105,U118,U132,U145,U159,U173)</f>
        <v>0</v>
      </c>
      <c r="V192" s="102" t="n">
        <f aca="false">SUM(V22,V37,V51,V64,V79,V92,V105,V118,V132,V145,V159,V173)</f>
        <v>0</v>
      </c>
      <c r="W192" s="102" t="n">
        <f aca="false">SUM(W22,W37,W51,W64,W79,W92,W105,W118,W132,W145,W159,W173)</f>
        <v>0</v>
      </c>
      <c r="X192" s="193" t="n">
        <f aca="false">SUM(S192:W192)</f>
        <v>0</v>
      </c>
      <c r="Y192" s="114"/>
      <c r="Z192" s="11"/>
    </row>
    <row r="193" customFormat="false" ht="15.75" hidden="false" customHeight="false" outlineLevel="0" collapsed="false">
      <c r="A193" s="9"/>
      <c r="B193" s="41"/>
      <c r="C193" s="41"/>
      <c r="D193" s="41"/>
      <c r="E193" s="41"/>
      <c r="F193" s="41"/>
      <c r="G193" s="41"/>
      <c r="H193" s="41"/>
      <c r="I193" s="41"/>
      <c r="J193" s="49"/>
      <c r="K193" s="50"/>
      <c r="L193" s="50"/>
      <c r="M193" s="41"/>
      <c r="N193" s="49"/>
      <c r="O193" s="41"/>
      <c r="P193" s="41"/>
      <c r="Q193" s="101" t="n">
        <v>60025</v>
      </c>
      <c r="R193" s="192" t="s">
        <v>63</v>
      </c>
      <c r="S193" s="102" t="n">
        <f aca="false">SUM(S23,S38,S52,S66,S80,S93,S106,S119,S133,S146,S160,S174)</f>
        <v>0</v>
      </c>
      <c r="T193" s="102" t="n">
        <f aca="false">SUM(T23,T38,T52,T65,T80,T93,T106,T119,T133,T146,T160,T174)</f>
        <v>0</v>
      </c>
      <c r="U193" s="102" t="n">
        <f aca="false">SUM(U23,U38,U52,U65,U80,U93,U106,U119,U133,U146,U160,U174)</f>
        <v>0</v>
      </c>
      <c r="V193" s="102" t="n">
        <f aca="false">SUM(V23,V38,V52,V65,V80,V93,V106,V119,V133,V146,V160,V174)</f>
        <v>0</v>
      </c>
      <c r="W193" s="102" t="n">
        <f aca="false">SUM(W23,W38,W52,W65,W80,W93,W106,W119,W133,W146,W160,W174)</f>
        <v>0</v>
      </c>
      <c r="X193" s="193" t="n">
        <f aca="false">SUM(S193:W193)</f>
        <v>0</v>
      </c>
      <c r="Y193" s="114"/>
      <c r="Z193" s="11"/>
    </row>
    <row r="194" customFormat="false" ht="15.75" hidden="false" customHeight="false" outlineLevel="0" collapsed="false">
      <c r="A194" s="9"/>
      <c r="B194" s="41"/>
      <c r="C194" s="41"/>
      <c r="D194" s="41"/>
      <c r="E194" s="41"/>
      <c r="F194" s="41"/>
      <c r="G194" s="41"/>
      <c r="H194" s="41"/>
      <c r="I194" s="41"/>
      <c r="J194" s="49"/>
      <c r="K194" s="50"/>
      <c r="L194" s="50"/>
      <c r="M194" s="41"/>
      <c r="N194" s="49"/>
      <c r="O194" s="41"/>
      <c r="P194" s="41"/>
      <c r="Q194" s="101" t="n">
        <v>60000</v>
      </c>
      <c r="R194" s="102" t="s">
        <v>156</v>
      </c>
      <c r="S194" s="102" t="n">
        <v>0</v>
      </c>
      <c r="T194" s="102" t="n">
        <f aca="false">SUM(T24,T39,T53,T66,T81,T94,T107,T120,T134,T147,T161,T175)</f>
        <v>0</v>
      </c>
      <c r="U194" s="102" t="n">
        <f aca="false">SUM(U24,U39,U53,U66,U81,U94,U107,U120,U134,U147,U161,U175)</f>
        <v>0</v>
      </c>
      <c r="V194" s="102" t="n">
        <f aca="false">SUM(V24,V39,V53,V66,V81,V94,V107,V120,V134,V147,V161,V175)</f>
        <v>0</v>
      </c>
      <c r="W194" s="102" t="n">
        <f aca="false">SUM(W24,W39,W53,W66,W81,W94,W107,W120,W134,W147,W161,W175)</f>
        <v>0</v>
      </c>
      <c r="X194" s="193" t="n">
        <f aca="false">SUM(S194:W194)</f>
        <v>0</v>
      </c>
      <c r="Y194" s="114"/>
      <c r="Z194" s="11"/>
    </row>
    <row r="195" customFormat="false" ht="15.75" hidden="false" customHeight="false" outlineLevel="0" collapsed="false">
      <c r="A195" s="9"/>
      <c r="B195" s="41"/>
      <c r="C195" s="41"/>
      <c r="D195" s="41"/>
      <c r="E195" s="41"/>
      <c r="F195" s="41"/>
      <c r="G195" s="41"/>
      <c r="H195" s="41"/>
      <c r="I195" s="41"/>
      <c r="J195" s="49"/>
      <c r="K195" s="50"/>
      <c r="L195" s="50"/>
      <c r="M195" s="41"/>
      <c r="N195" s="49"/>
      <c r="O195" s="41"/>
      <c r="P195" s="41"/>
      <c r="Q195" s="101" t="n">
        <v>60000</v>
      </c>
      <c r="R195" s="192" t="s">
        <v>144</v>
      </c>
      <c r="S195" s="102" t="n">
        <f aca="false">SUM(S25,S40,S54,S68,S82,S95,S108,S121,S135,S148,S162,S176)</f>
        <v>0</v>
      </c>
      <c r="T195" s="102" t="n">
        <f aca="false">SUM(T25,T40,T54,T67,T82,T95,T108,T121,T135,T148,T162,T176)</f>
        <v>0</v>
      </c>
      <c r="U195" s="102" t="n">
        <f aca="false">SUM(U25,U40,U54,U67,U82,U95,U108,U121,U135,U148,U162,U176)</f>
        <v>0</v>
      </c>
      <c r="V195" s="102" t="n">
        <f aca="false">SUM(V25,V40,V54,V67,V82,V95,V108,V121,V135,V148,V162,V176)</f>
        <v>0</v>
      </c>
      <c r="W195" s="102" t="n">
        <f aca="false">SUM(W25,W40,W54,W67,W82,W95,W108,W121,W135,W148,W162,W176)</f>
        <v>0</v>
      </c>
      <c r="X195" s="193" t="n">
        <f aca="false">SUM(S195:W195)</f>
        <v>0</v>
      </c>
      <c r="Y195" s="114"/>
      <c r="Z195" s="11"/>
    </row>
    <row r="196" customFormat="false" ht="15.75" hidden="false" customHeight="false" outlineLevel="0" collapsed="false">
      <c r="A196" s="9"/>
      <c r="B196" s="41"/>
      <c r="C196" s="41"/>
      <c r="D196" s="41"/>
      <c r="E196" s="41"/>
      <c r="F196" s="41"/>
      <c r="G196" s="41"/>
      <c r="H196" s="41"/>
      <c r="I196" s="41"/>
      <c r="J196" s="49"/>
      <c r="K196" s="50"/>
      <c r="L196" s="50"/>
      <c r="M196" s="41"/>
      <c r="N196" s="49"/>
      <c r="O196" s="41"/>
      <c r="P196" s="41"/>
      <c r="Q196" s="101" t="n">
        <v>60000</v>
      </c>
      <c r="R196" s="192" t="s">
        <v>143</v>
      </c>
      <c r="S196" s="102" t="n">
        <f aca="false">SUM(S24,S39,S53,S67,S81,S94,S107,S120,S134,S147,S161,S175)</f>
        <v>1200000</v>
      </c>
      <c r="T196" s="102" t="n">
        <f aca="false">SUM(T26,T41,T55,T68,T83,T96,T109,T122,T136,T149,T163,T177)</f>
        <v>0</v>
      </c>
      <c r="U196" s="102" t="n">
        <f aca="false">SUM(U26,U41,U55,U68,U83,U96,U109,U122,U136,U149,U163,U177)</f>
        <v>0</v>
      </c>
      <c r="V196" s="102" t="n">
        <f aca="false">SUM(V26,V41,V55,V68,V83,V96,V109,V122,V136,V149,V163,V177)</f>
        <v>0</v>
      </c>
      <c r="W196" s="102" t="n">
        <f aca="false">SUM(W26,W41,W55,W68,W83,W96,W109,W122,W136,W149,W163,W177)</f>
        <v>0</v>
      </c>
      <c r="X196" s="193" t="n">
        <f aca="false">SUM(S196:W196)</f>
        <v>1200000</v>
      </c>
      <c r="Y196" s="114"/>
      <c r="Z196" s="11"/>
    </row>
    <row r="197" customFormat="false" ht="15.75" hidden="false" customHeight="false" outlineLevel="0" collapsed="false">
      <c r="A197" s="9"/>
      <c r="B197" s="41"/>
      <c r="C197" s="41"/>
      <c r="D197" s="41"/>
      <c r="E197" s="41"/>
      <c r="F197" s="41"/>
      <c r="G197" s="41"/>
      <c r="H197" s="41"/>
      <c r="I197" s="41"/>
      <c r="J197" s="49"/>
      <c r="K197" s="50"/>
      <c r="L197" s="50"/>
      <c r="M197" s="41"/>
      <c r="N197" s="49"/>
      <c r="O197" s="41"/>
      <c r="P197" s="41"/>
      <c r="Q197" s="101" t="n">
        <v>60010</v>
      </c>
      <c r="R197" s="102" t="s">
        <v>172</v>
      </c>
      <c r="S197" s="102" t="n">
        <f aca="false">SUM(S27,S42,S56,S69,S84,S97,S110,S123,S137,S150,S164,S178)</f>
        <v>0</v>
      </c>
      <c r="T197" s="102" t="n">
        <f aca="false">SUM(T27,T42,T56,T69,T84,T97,T110,T123,T137,T150,T164,T178)</f>
        <v>0</v>
      </c>
      <c r="U197" s="102" t="n">
        <f aca="false">SUM(U27,U42,U56,U69,U84,U97,U110,U123,U137,U150,U164,U178)</f>
        <v>0</v>
      </c>
      <c r="V197" s="102" t="n">
        <f aca="false">SUM(V27,V42,V56,V69,V84,V97,V110,V123,V137,V150,V164,V178)</f>
        <v>0</v>
      </c>
      <c r="W197" s="102" t="n">
        <f aca="false">SUM(W27,W42,W56,W69,W84,W97,W110,W123,W137,W150,W164,W178)</f>
        <v>0</v>
      </c>
      <c r="X197" s="193" t="n">
        <f aca="false">SUM(S197:W197)</f>
        <v>0</v>
      </c>
      <c r="Y197" s="114"/>
      <c r="Z197" s="11"/>
    </row>
    <row r="198" customFormat="false" ht="15.75" hidden="false" customHeight="false" outlineLevel="0" collapsed="false">
      <c r="A198" s="9"/>
      <c r="B198" s="41"/>
      <c r="C198" s="41"/>
      <c r="D198" s="41"/>
      <c r="E198" s="41"/>
      <c r="F198" s="41"/>
      <c r="G198" s="41"/>
      <c r="H198" s="41"/>
      <c r="I198" s="41"/>
      <c r="J198" s="49"/>
      <c r="K198" s="50"/>
      <c r="L198" s="50"/>
      <c r="M198" s="41"/>
      <c r="N198" s="49"/>
      <c r="O198" s="41"/>
      <c r="P198" s="41"/>
      <c r="Q198" s="101" t="n">
        <v>60025</v>
      </c>
      <c r="R198" s="192" t="s">
        <v>70</v>
      </c>
      <c r="S198" s="92" t="n">
        <v>0</v>
      </c>
      <c r="T198" s="92" t="n">
        <v>0</v>
      </c>
      <c r="U198" s="92" t="n">
        <v>0</v>
      </c>
      <c r="V198" s="92" t="n">
        <f aca="false">SUM(V28,V43,V57,V70,V85,V98,V111,V124,V138,V151,V165,V179)</f>
        <v>0</v>
      </c>
      <c r="W198" s="92" t="n">
        <v>0</v>
      </c>
      <c r="X198" s="206" t="n">
        <f aca="false">SUM(S198:W198)</f>
        <v>0</v>
      </c>
      <c r="Y198" s="114"/>
      <c r="Z198" s="11"/>
    </row>
    <row r="199" customFormat="false" ht="15.75" hidden="false" customHeight="false" outlineLevel="0" collapsed="false">
      <c r="A199" s="9"/>
      <c r="B199" s="41"/>
      <c r="C199" s="41"/>
      <c r="D199" s="41"/>
      <c r="E199" s="41"/>
      <c r="F199" s="41"/>
      <c r="G199" s="41"/>
      <c r="H199" s="41"/>
      <c r="I199" s="41"/>
      <c r="J199" s="49"/>
      <c r="K199" s="50"/>
      <c r="L199" s="50"/>
      <c r="M199" s="41"/>
      <c r="N199" s="49"/>
      <c r="O199" s="41"/>
      <c r="P199" s="41"/>
      <c r="Q199" s="101"/>
      <c r="R199" s="192" t="s">
        <v>71</v>
      </c>
      <c r="S199" s="207" t="n">
        <f aca="false">SUM(S183:S198)</f>
        <v>7422500</v>
      </c>
      <c r="T199" s="79" t="n">
        <f aca="false">SUM(T183:T198)</f>
        <v>0</v>
      </c>
      <c r="U199" s="79" t="n">
        <f aca="false">SUM(U183:U198)</f>
        <v>0</v>
      </c>
      <c r="V199" s="79" t="n">
        <f aca="false">SUM(V183:V198)</f>
        <v>0</v>
      </c>
      <c r="W199" s="79" t="n">
        <f aca="false">SUM(W183:W198)</f>
        <v>0</v>
      </c>
      <c r="X199" s="207" t="n">
        <f aca="false">SUM(X183:X198)</f>
        <v>7422500</v>
      </c>
      <c r="Y199" s="114"/>
      <c r="Z199" s="11"/>
    </row>
    <row r="200" customFormat="false" ht="15.75" hidden="false" customHeight="false" outlineLevel="0" collapsed="false">
      <c r="A200" s="9"/>
      <c r="B200" s="41"/>
      <c r="C200" s="41"/>
      <c r="D200" s="41"/>
      <c r="E200" s="41"/>
      <c r="F200" s="41"/>
      <c r="G200" s="41"/>
      <c r="H200" s="41"/>
      <c r="I200" s="41"/>
      <c r="J200" s="49"/>
      <c r="K200" s="50"/>
      <c r="L200" s="50"/>
      <c r="M200" s="41"/>
      <c r="N200" s="49"/>
      <c r="O200" s="41"/>
      <c r="P200" s="41"/>
      <c r="Q200" s="190"/>
      <c r="R200" s="41"/>
      <c r="S200" s="50"/>
      <c r="T200" s="208"/>
      <c r="U200" s="208"/>
      <c r="V200" s="208"/>
      <c r="W200" s="114"/>
      <c r="X200" s="50"/>
      <c r="Y200" s="114"/>
      <c r="Z200" s="11"/>
    </row>
    <row r="201" customFormat="false" ht="15.75" hidden="false" customHeight="false" outlineLevel="0" collapsed="false">
      <c r="A201" s="9"/>
      <c r="B201" s="41"/>
      <c r="C201" s="41"/>
      <c r="D201" s="41"/>
      <c r="E201" s="41"/>
      <c r="F201" s="41"/>
      <c r="G201" s="41"/>
      <c r="H201" s="41"/>
      <c r="I201" s="41"/>
      <c r="J201" s="49"/>
      <c r="K201" s="50"/>
      <c r="L201" s="50"/>
      <c r="M201" s="41"/>
      <c r="N201" s="49"/>
      <c r="O201" s="41"/>
      <c r="P201" s="41"/>
      <c r="Q201" s="190"/>
      <c r="S201" s="50"/>
      <c r="T201" s="208"/>
      <c r="U201" s="208"/>
      <c r="V201" s="208"/>
      <c r="W201" s="114"/>
      <c r="X201" s="50"/>
      <c r="Y201" s="114"/>
      <c r="Z201" s="11"/>
    </row>
    <row r="202" customFormat="false" ht="15.75" hidden="false" customHeight="false" outlineLevel="0" collapsed="false">
      <c r="A202" s="9"/>
      <c r="B202" s="41"/>
      <c r="C202" s="41"/>
      <c r="D202" s="41"/>
      <c r="E202" s="41"/>
      <c r="F202" s="41"/>
      <c r="G202" s="41"/>
      <c r="H202" s="41"/>
      <c r="I202" s="41"/>
      <c r="J202" s="49"/>
      <c r="K202" s="50"/>
      <c r="L202" s="50"/>
      <c r="M202" s="41"/>
      <c r="N202" s="49"/>
      <c r="O202" s="41"/>
      <c r="P202" s="41"/>
      <c r="Q202" s="253" t="n">
        <v>2014</v>
      </c>
      <c r="R202" s="254" t="s">
        <v>224</v>
      </c>
      <c r="S202" s="89" t="n">
        <f aca="false">S27</f>
        <v>0</v>
      </c>
      <c r="T202" s="89" t="n">
        <v>0</v>
      </c>
      <c r="U202" s="89"/>
      <c r="V202" s="89"/>
      <c r="W202" s="89"/>
      <c r="X202" s="90" t="n">
        <f aca="false">SUM(S202:W202)</f>
        <v>0</v>
      </c>
      <c r="Y202" s="114"/>
      <c r="Z202" s="11"/>
    </row>
    <row r="203" customFormat="false" ht="15.75" hidden="false" customHeight="false" outlineLevel="0" collapsed="false">
      <c r="A203" s="9"/>
      <c r="B203" s="41"/>
      <c r="C203" s="41"/>
      <c r="D203" s="41"/>
      <c r="E203" s="41"/>
      <c r="F203" s="41"/>
      <c r="G203" s="41"/>
      <c r="H203" s="41"/>
      <c r="I203" s="41"/>
      <c r="J203" s="49"/>
      <c r="K203" s="50"/>
      <c r="L203" s="50"/>
      <c r="M203" s="41"/>
      <c r="N203" s="49"/>
      <c r="O203" s="41"/>
      <c r="P203" s="41"/>
      <c r="Q203" s="101" t="s">
        <v>56</v>
      </c>
      <c r="R203" s="294" t="s">
        <v>225</v>
      </c>
      <c r="S203" s="112" t="n">
        <f aca="false">S8</f>
        <v>7974841</v>
      </c>
      <c r="T203" s="102" t="n">
        <f aca="false">SUM(T37,T50,T65,T78,T93,T106,T119,T132,T145,T159,T173,T187)</f>
        <v>0</v>
      </c>
      <c r="U203" s="102" t="n">
        <v>0</v>
      </c>
      <c r="V203" s="102" t="n">
        <f aca="false">SUM(V37,V50,V65,V78,V93,V106,V119,V132,V145,V159,V173,V187)</f>
        <v>0</v>
      </c>
      <c r="W203" s="102" t="n">
        <f aca="false">SUM(W37,W50,W65,W78,W93,W106,W119,W132,W145,W159,W173,W187)</f>
        <v>0</v>
      </c>
      <c r="X203" s="193" t="n">
        <f aca="false">SUM(S203:W203)</f>
        <v>7974841</v>
      </c>
      <c r="Y203" s="114"/>
      <c r="Z203" s="11"/>
    </row>
    <row r="204" customFormat="false" ht="15.75" hidden="false" customHeight="false" outlineLevel="0" collapsed="false">
      <c r="A204" s="9"/>
      <c r="B204" s="41"/>
      <c r="C204" s="41"/>
      <c r="D204" s="41"/>
      <c r="E204" s="41"/>
      <c r="F204" s="41"/>
      <c r="G204" s="41"/>
      <c r="H204" s="41"/>
      <c r="I204" s="41"/>
      <c r="J204" s="49"/>
      <c r="K204" s="50"/>
      <c r="L204" s="50"/>
      <c r="M204" s="41"/>
      <c r="N204" s="49"/>
      <c r="O204" s="41"/>
      <c r="P204" s="41"/>
      <c r="R204" s="102" t="s">
        <v>186</v>
      </c>
      <c r="S204" s="102" t="n">
        <v>-2000000</v>
      </c>
      <c r="T204" s="102" t="n">
        <f aca="false">T51</f>
        <v>0</v>
      </c>
      <c r="U204" s="102" t="n">
        <f aca="false">U51</f>
        <v>0</v>
      </c>
      <c r="V204" s="102" t="n">
        <f aca="false">V51</f>
        <v>0</v>
      </c>
      <c r="W204" s="102" t="n">
        <f aca="false">W51</f>
        <v>0</v>
      </c>
      <c r="X204" s="193" t="n">
        <f aca="false">SUM(S204:W204)</f>
        <v>-2000000</v>
      </c>
      <c r="Y204" s="114"/>
      <c r="Z204" s="11"/>
    </row>
    <row r="205" customFormat="false" ht="15.75" hidden="false" customHeight="false" outlineLevel="0" collapsed="false">
      <c r="A205" s="9"/>
      <c r="B205" s="41"/>
      <c r="C205" s="41"/>
      <c r="D205" s="41"/>
      <c r="E205" s="41"/>
      <c r="F205" s="41"/>
      <c r="G205" s="41"/>
      <c r="H205" s="41"/>
      <c r="I205" s="41"/>
      <c r="J205" s="49"/>
      <c r="K205" s="50"/>
      <c r="L205" s="50"/>
      <c r="M205" s="41"/>
      <c r="O205" s="41"/>
      <c r="P205" s="41"/>
      <c r="R205" s="295" t="s">
        <v>226</v>
      </c>
      <c r="S205" s="102" t="n">
        <f aca="false">S203+S204</f>
        <v>5974841</v>
      </c>
      <c r="T205" s="102" t="n">
        <f aca="false">T52</f>
        <v>0</v>
      </c>
      <c r="U205" s="102" t="n">
        <f aca="false">U52</f>
        <v>0</v>
      </c>
      <c r="V205" s="102" t="n">
        <f aca="false">V52</f>
        <v>0</v>
      </c>
      <c r="W205" s="102" t="n">
        <f aca="false">W52</f>
        <v>0</v>
      </c>
      <c r="X205" s="193" t="n">
        <f aca="false">SUM(S205:W205)</f>
        <v>5974841</v>
      </c>
      <c r="Y205" s="114"/>
      <c r="Z205" s="11"/>
    </row>
    <row r="206" customFormat="false" ht="15.75" hidden="false" customHeight="false" outlineLevel="0" collapsed="false">
      <c r="A206" s="9"/>
      <c r="B206" s="41"/>
      <c r="C206" s="41"/>
      <c r="D206" s="41"/>
      <c r="E206" s="41"/>
      <c r="F206" s="41"/>
      <c r="G206" s="41"/>
      <c r="H206" s="41"/>
      <c r="I206" s="41"/>
      <c r="J206" s="49"/>
      <c r="K206" s="50"/>
      <c r="L206" s="50"/>
      <c r="M206" s="41"/>
      <c r="N206" s="49"/>
      <c r="O206" s="41"/>
      <c r="P206" s="41"/>
      <c r="Q206" s="101" t="s">
        <v>56</v>
      </c>
      <c r="R206" s="102" t="s">
        <v>197</v>
      </c>
      <c r="S206" s="102" t="n">
        <v>800000</v>
      </c>
      <c r="T206" s="102" t="n">
        <f aca="false">T53</f>
        <v>0</v>
      </c>
      <c r="U206" s="102" t="n">
        <f aca="false">U53</f>
        <v>0</v>
      </c>
      <c r="V206" s="102" t="n">
        <f aca="false">V53</f>
        <v>0</v>
      </c>
      <c r="W206" s="102" t="n">
        <f aca="false">W53</f>
        <v>0</v>
      </c>
      <c r="X206" s="193" t="n">
        <f aca="false">SUM(S206:W206)</f>
        <v>800000</v>
      </c>
      <c r="Y206" s="114"/>
      <c r="Z206" s="11"/>
    </row>
    <row r="207" customFormat="false" ht="15.75" hidden="false" customHeight="false" outlineLevel="0" collapsed="false">
      <c r="A207" s="9"/>
      <c r="B207" s="41"/>
      <c r="C207" s="41"/>
      <c r="D207" s="41"/>
      <c r="E207" s="41"/>
      <c r="F207" s="41"/>
      <c r="G207" s="41"/>
      <c r="H207" s="41"/>
      <c r="I207" s="41"/>
      <c r="J207" s="49"/>
      <c r="K207" s="50"/>
      <c r="L207" s="50"/>
      <c r="M207" s="41"/>
      <c r="N207" s="49"/>
      <c r="O207" s="41"/>
      <c r="P207" s="41"/>
      <c r="Q207" s="101"/>
      <c r="R207" s="295" t="s">
        <v>227</v>
      </c>
      <c r="S207" s="112" t="n">
        <f aca="false">S205+S206</f>
        <v>6774841</v>
      </c>
      <c r="T207" s="102" t="n">
        <f aca="false">T54</f>
        <v>0</v>
      </c>
      <c r="U207" s="102" t="n">
        <f aca="false">U54</f>
        <v>0</v>
      </c>
      <c r="V207" s="102" t="n">
        <f aca="false">V54</f>
        <v>0</v>
      </c>
      <c r="W207" s="102" t="n">
        <f aca="false">W54</f>
        <v>0</v>
      </c>
      <c r="X207" s="193" t="n">
        <f aca="false">SUM(S207:W207)</f>
        <v>6774841</v>
      </c>
      <c r="Y207" s="114"/>
      <c r="Z207" s="11"/>
    </row>
    <row r="208" customFormat="false" ht="15.75" hidden="false" customHeight="false" outlineLevel="0" collapsed="false">
      <c r="A208" s="9"/>
      <c r="B208" s="41"/>
      <c r="C208" s="41"/>
      <c r="D208" s="41"/>
      <c r="E208" s="41"/>
      <c r="F208" s="41"/>
      <c r="G208" s="41"/>
      <c r="H208" s="41"/>
      <c r="I208" s="41"/>
      <c r="J208" s="49"/>
      <c r="K208" s="50"/>
      <c r="L208" s="50"/>
      <c r="M208" s="41"/>
      <c r="N208" s="49"/>
      <c r="O208" s="41"/>
      <c r="P208" s="41"/>
      <c r="Q208" s="101" t="n">
        <v>60000</v>
      </c>
      <c r="R208" s="102" t="s">
        <v>228</v>
      </c>
      <c r="S208" s="102" t="n">
        <v>10000</v>
      </c>
      <c r="T208" s="102" t="n">
        <v>0</v>
      </c>
      <c r="U208" s="102"/>
      <c r="V208" s="102" t="n">
        <v>0</v>
      </c>
      <c r="W208" s="102" t="n">
        <v>0</v>
      </c>
      <c r="X208" s="193" t="n">
        <f aca="false">SUM(S208:W208)</f>
        <v>10000</v>
      </c>
      <c r="Y208" s="114"/>
      <c r="Z208" s="11"/>
    </row>
    <row r="209" customFormat="false" ht="15.75" hidden="false" customHeight="false" outlineLevel="0" collapsed="false">
      <c r="A209" s="9"/>
      <c r="B209" s="41"/>
      <c r="C209" s="41"/>
      <c r="D209" s="41"/>
      <c r="E209" s="41"/>
      <c r="F209" s="41"/>
      <c r="G209" s="41"/>
      <c r="H209" s="41"/>
      <c r="I209" s="41"/>
      <c r="J209" s="49"/>
      <c r="K209" s="50"/>
      <c r="L209" s="50"/>
      <c r="M209" s="41"/>
      <c r="N209" s="49"/>
      <c r="O209" s="41"/>
      <c r="P209" s="41"/>
      <c r="Q209" s="101"/>
      <c r="R209" s="295" t="s">
        <v>229</v>
      </c>
      <c r="S209" s="112" t="n">
        <f aca="false">S207+S208</f>
        <v>6784841</v>
      </c>
      <c r="T209" s="102" t="n">
        <v>0</v>
      </c>
      <c r="U209" s="102"/>
      <c r="V209" s="102" t="n">
        <v>0</v>
      </c>
      <c r="W209" s="102" t="n">
        <v>0</v>
      </c>
      <c r="X209" s="193" t="n">
        <f aca="false">SUM(S209:W209)</f>
        <v>6784841</v>
      </c>
      <c r="Y209" s="114"/>
      <c r="Z209" s="11"/>
    </row>
    <row r="210" customFormat="false" ht="15.75" hidden="false" customHeight="false" outlineLevel="0" collapsed="false">
      <c r="A210" s="9"/>
      <c r="B210" s="41"/>
      <c r="C210" s="41"/>
      <c r="D210" s="41"/>
      <c r="E210" s="41"/>
      <c r="F210" s="41"/>
      <c r="G210" s="41"/>
      <c r="H210" s="41"/>
      <c r="I210" s="41"/>
      <c r="J210" s="49"/>
      <c r="K210" s="50"/>
      <c r="L210" s="50"/>
      <c r="M210" s="41"/>
      <c r="N210" s="49"/>
      <c r="O210" s="41"/>
      <c r="P210" s="41"/>
      <c r="Q210" s="101" t="n">
        <v>60000</v>
      </c>
      <c r="R210" s="192" t="s">
        <v>230</v>
      </c>
      <c r="S210" s="102" t="n">
        <v>50000</v>
      </c>
      <c r="T210" s="102" t="n">
        <v>0</v>
      </c>
      <c r="U210" s="102"/>
      <c r="V210" s="102" t="n">
        <v>0</v>
      </c>
      <c r="W210" s="102" t="n">
        <v>0</v>
      </c>
      <c r="X210" s="193" t="n">
        <f aca="false">SUM(S210:W210)</f>
        <v>50000</v>
      </c>
      <c r="Y210" s="114"/>
      <c r="Z210" s="11"/>
    </row>
    <row r="211" customFormat="false" ht="15.75" hidden="false" customHeight="false" outlineLevel="0" collapsed="false">
      <c r="A211" s="9"/>
      <c r="B211" s="41"/>
      <c r="C211" s="41"/>
      <c r="D211" s="41"/>
      <c r="E211" s="41"/>
      <c r="F211" s="41"/>
      <c r="G211" s="41"/>
      <c r="H211" s="41"/>
      <c r="I211" s="41"/>
      <c r="J211" s="49"/>
      <c r="K211" s="50"/>
      <c r="L211" s="50"/>
      <c r="M211" s="41"/>
      <c r="N211" s="49"/>
      <c r="O211" s="41"/>
      <c r="P211" s="41"/>
      <c r="Q211" s="101" t="n">
        <v>60000</v>
      </c>
      <c r="R211" s="192" t="s">
        <v>231</v>
      </c>
      <c r="S211" s="102" t="n">
        <v>0</v>
      </c>
      <c r="T211" s="102" t="n">
        <v>0</v>
      </c>
      <c r="U211" s="102"/>
      <c r="V211" s="102" t="n">
        <v>0</v>
      </c>
      <c r="W211" s="102" t="n">
        <v>0</v>
      </c>
      <c r="X211" s="193" t="n">
        <v>0</v>
      </c>
      <c r="Y211" s="114"/>
      <c r="Z211" s="11"/>
    </row>
    <row r="212" customFormat="false" ht="15.75" hidden="false" customHeight="false" outlineLevel="0" collapsed="false">
      <c r="A212" s="9"/>
      <c r="B212" s="41"/>
      <c r="C212" s="41"/>
      <c r="D212" s="41"/>
      <c r="E212" s="41"/>
      <c r="F212" s="41"/>
      <c r="G212" s="41"/>
      <c r="H212" s="41"/>
      <c r="I212" s="41"/>
      <c r="J212" s="49"/>
      <c r="K212" s="50"/>
      <c r="L212" s="50"/>
      <c r="M212" s="41"/>
      <c r="N212" s="49"/>
      <c r="O212" s="41"/>
      <c r="P212" s="41"/>
      <c r="Q212" s="101" t="n">
        <v>60020</v>
      </c>
      <c r="R212" s="192" t="s">
        <v>61</v>
      </c>
      <c r="S212" s="102" t="n">
        <v>0</v>
      </c>
      <c r="T212" s="102" t="n">
        <v>0</v>
      </c>
      <c r="U212" s="102"/>
      <c r="V212" s="102" t="n">
        <v>0</v>
      </c>
      <c r="W212" s="102" t="n">
        <v>0</v>
      </c>
      <c r="X212" s="193" t="n">
        <v>0</v>
      </c>
      <c r="Y212" s="114"/>
      <c r="Z212" s="11"/>
    </row>
    <row r="213" customFormat="false" ht="15.75" hidden="false" customHeight="false" outlineLevel="0" collapsed="false">
      <c r="A213" s="9"/>
      <c r="B213" s="41"/>
      <c r="C213" s="41"/>
      <c r="D213" s="41"/>
      <c r="E213" s="41"/>
      <c r="F213" s="41"/>
      <c r="G213" s="41"/>
      <c r="H213" s="41"/>
      <c r="I213" s="41"/>
      <c r="J213" s="49"/>
      <c r="K213" s="50"/>
      <c r="L213" s="50"/>
      <c r="M213" s="41"/>
      <c r="N213" s="49"/>
      <c r="O213" s="41"/>
      <c r="P213" s="41"/>
      <c r="Q213" s="101" t="n">
        <v>60025</v>
      </c>
      <c r="R213" s="192" t="s">
        <v>63</v>
      </c>
      <c r="S213" s="102" t="n">
        <v>0</v>
      </c>
      <c r="T213" s="102" t="n">
        <v>0</v>
      </c>
      <c r="U213" s="102"/>
      <c r="V213" s="102" t="n">
        <v>0</v>
      </c>
      <c r="W213" s="102" t="n">
        <v>0</v>
      </c>
      <c r="X213" s="193" t="n">
        <v>0</v>
      </c>
      <c r="Y213" s="114"/>
      <c r="Z213" s="11"/>
    </row>
    <row r="214" customFormat="false" ht="15.75" hidden="false" customHeight="false" outlineLevel="0" collapsed="false">
      <c r="A214" s="9"/>
      <c r="B214" s="41"/>
      <c r="C214" s="41"/>
      <c r="D214" s="41"/>
      <c r="E214" s="41"/>
      <c r="F214" s="41"/>
      <c r="G214" s="41"/>
      <c r="H214" s="41"/>
      <c r="I214" s="41"/>
      <c r="J214" s="49"/>
      <c r="K214" s="50"/>
      <c r="L214" s="50"/>
      <c r="M214" s="41"/>
      <c r="N214" s="49"/>
      <c r="O214" s="41"/>
      <c r="P214" s="41"/>
      <c r="Q214" s="101" t="n">
        <v>60010</v>
      </c>
      <c r="R214" s="192" t="s">
        <v>232</v>
      </c>
      <c r="S214" s="102" t="n">
        <v>0</v>
      </c>
      <c r="T214" s="102" t="n">
        <v>0</v>
      </c>
      <c r="U214" s="102"/>
      <c r="V214" s="102" t="n">
        <v>0</v>
      </c>
      <c r="W214" s="102" t="n">
        <v>0</v>
      </c>
      <c r="X214" s="193" t="n">
        <v>0</v>
      </c>
      <c r="Y214" s="114"/>
      <c r="Z214" s="11"/>
    </row>
    <row r="215" customFormat="false" ht="15.75" hidden="false" customHeight="false" outlineLevel="0" collapsed="false">
      <c r="Q215" s="101" t="n">
        <v>60010</v>
      </c>
      <c r="R215" s="192" t="s">
        <v>62</v>
      </c>
      <c r="S215" s="102" t="n">
        <v>0</v>
      </c>
      <c r="T215" s="102" t="n">
        <v>0</v>
      </c>
      <c r="U215" s="102"/>
      <c r="V215" s="102" t="n">
        <v>0</v>
      </c>
      <c r="W215" s="102" t="n">
        <v>0</v>
      </c>
      <c r="X215" s="193" t="n">
        <v>0</v>
      </c>
    </row>
    <row r="216" customFormat="false" ht="15.75" hidden="false" customHeight="false" outlineLevel="0" collapsed="false">
      <c r="Q216" s="101" t="n">
        <v>60000</v>
      </c>
      <c r="R216" s="192" t="s">
        <v>57</v>
      </c>
      <c r="S216" s="102" t="n">
        <v>0</v>
      </c>
      <c r="T216" s="102" t="n">
        <v>0</v>
      </c>
      <c r="U216" s="102"/>
      <c r="V216" s="102" t="n">
        <v>0</v>
      </c>
      <c r="W216" s="102" t="n">
        <v>0</v>
      </c>
      <c r="X216" s="193" t="n">
        <v>0</v>
      </c>
    </row>
    <row r="217" customFormat="false" ht="15.75" hidden="false" customHeight="false" outlineLevel="0" collapsed="false">
      <c r="Q217" s="101" t="n">
        <v>60000</v>
      </c>
      <c r="R217" s="192" t="s">
        <v>143</v>
      </c>
      <c r="S217" s="102" t="n">
        <v>0</v>
      </c>
      <c r="T217" s="102" t="n">
        <v>0</v>
      </c>
      <c r="U217" s="102"/>
      <c r="V217" s="102" t="n">
        <v>0</v>
      </c>
      <c r="W217" s="102" t="n">
        <v>0</v>
      </c>
      <c r="X217" s="193" t="n">
        <v>0</v>
      </c>
    </row>
    <row r="218" customFormat="false" ht="15.75" hidden="false" customHeight="false" outlineLevel="0" collapsed="false">
      <c r="Q218" s="101" t="n">
        <v>60000</v>
      </c>
      <c r="R218" s="192" t="s">
        <v>172</v>
      </c>
      <c r="S218" s="102" t="n">
        <v>0</v>
      </c>
      <c r="T218" s="102" t="n">
        <v>0</v>
      </c>
      <c r="U218" s="102"/>
      <c r="V218" s="102" t="n">
        <v>0</v>
      </c>
      <c r="W218" s="102" t="n">
        <v>0</v>
      </c>
      <c r="X218" s="193" t="n">
        <v>0</v>
      </c>
    </row>
    <row r="219" customFormat="false" ht="15.75" hidden="false" customHeight="false" outlineLevel="0" collapsed="false">
      <c r="Q219" s="101" t="n">
        <v>60000</v>
      </c>
      <c r="R219" s="192" t="s">
        <v>70</v>
      </c>
      <c r="S219" s="102" t="n">
        <v>0</v>
      </c>
      <c r="T219" s="102" t="n">
        <v>0</v>
      </c>
      <c r="U219" s="102"/>
      <c r="V219" s="102" t="n">
        <v>0</v>
      </c>
      <c r="W219" s="102" t="n">
        <v>0</v>
      </c>
      <c r="X219" s="193" t="n">
        <v>0</v>
      </c>
    </row>
    <row r="220" customFormat="false" ht="15.75" hidden="false" customHeight="false" outlineLevel="0" collapsed="false">
      <c r="Q220" s="101"/>
      <c r="R220" s="294" t="s">
        <v>233</v>
      </c>
      <c r="S220" s="112" t="n">
        <v>19137741</v>
      </c>
      <c r="T220" s="102" t="n">
        <f aca="false">SUM(T39,T54,T68,T81,T96,T109,T122,T135,T149,T162,T176,T190)</f>
        <v>0</v>
      </c>
      <c r="U220" s="102" t="n">
        <f aca="false">SUM(U39,U54,U68,U81,U96,U109,U122,U135,U149,U162,U176,U190)</f>
        <v>0</v>
      </c>
      <c r="V220" s="102" t="n">
        <f aca="false">SUM(V39,V54,V68,V81,V96,V109,V122,V135,V149,V162,V176,V190)</f>
        <v>0</v>
      </c>
      <c r="W220" s="102" t="n">
        <f aca="false">SUM(W39,W54,W68,W81,W96,W109,W122,W135,W149,W162,W176,W190)</f>
        <v>0</v>
      </c>
      <c r="X220" s="193" t="n">
        <f aca="false">SUM(S220:W220)</f>
        <v>19137741</v>
      </c>
    </row>
    <row r="221" customFormat="false" ht="15.75" hidden="false" customHeight="false" outlineLevel="0" collapsed="false">
      <c r="Q221" s="101"/>
      <c r="R221" s="296" t="s">
        <v>234</v>
      </c>
      <c r="S221" s="102"/>
      <c r="T221" s="102"/>
      <c r="U221" s="102"/>
      <c r="V221" s="102"/>
      <c r="W221" s="102"/>
      <c r="X221" s="193"/>
    </row>
    <row r="222" customFormat="false" ht="15.75" hidden="false" customHeight="false" outlineLevel="0" collapsed="false">
      <c r="Q222" s="190"/>
      <c r="R222" s="41"/>
      <c r="S222" s="41"/>
      <c r="T222" s="208"/>
      <c r="U222" s="208"/>
      <c r="V222" s="208"/>
      <c r="W222" s="114"/>
      <c r="X222" s="114"/>
    </row>
    <row r="223" customFormat="false" ht="15.75" hidden="false" customHeight="false" outlineLevel="0" collapsed="false">
      <c r="Q223" s="190"/>
      <c r="R223" s="41"/>
      <c r="S223" s="41"/>
      <c r="T223" s="208"/>
      <c r="U223" s="208"/>
      <c r="V223" s="208"/>
      <c r="W223" s="114"/>
      <c r="X223" s="114"/>
    </row>
    <row r="224" customFormat="false" ht="15.75" hidden="false" customHeight="false" outlineLevel="0" collapsed="false">
      <c r="Q224" s="190"/>
      <c r="R224" s="41"/>
      <c r="S224" s="41"/>
      <c r="T224" s="208"/>
      <c r="U224" s="208"/>
      <c r="V224" s="208"/>
      <c r="W224" s="114"/>
      <c r="X224" s="114"/>
    </row>
    <row r="225" customFormat="false" ht="15.75" hidden="false" customHeight="false" outlineLevel="0" collapsed="false">
      <c r="Q225" s="190"/>
      <c r="R225" s="41"/>
      <c r="S225" s="41"/>
      <c r="T225" s="208"/>
      <c r="U225" s="208"/>
      <c r="V225" s="208"/>
      <c r="W225" s="114"/>
      <c r="X225" s="114"/>
    </row>
    <row r="226" customFormat="false" ht="15.75" hidden="false" customHeight="false" outlineLevel="0" collapsed="false">
      <c r="Q226" s="190"/>
      <c r="R226" s="41"/>
      <c r="S226" s="41"/>
      <c r="T226" s="208"/>
      <c r="U226" s="208"/>
      <c r="V226" s="208"/>
      <c r="W226" s="114"/>
      <c r="X226" s="114"/>
    </row>
    <row r="227" customFormat="false" ht="15.75" hidden="false" customHeight="false" outlineLevel="0" collapsed="false">
      <c r="Q227" s="190"/>
      <c r="R227" s="41"/>
      <c r="S227" s="41"/>
      <c r="T227" s="208"/>
      <c r="U227" s="208"/>
      <c r="V227" s="208"/>
      <c r="W227" s="114"/>
      <c r="X227" s="114"/>
    </row>
    <row r="228" customFormat="false" ht="15.75" hidden="false" customHeight="false" outlineLevel="0" collapsed="false">
      <c r="Q228" s="190"/>
      <c r="R228" s="41"/>
      <c r="S228" s="41"/>
      <c r="T228" s="208"/>
      <c r="U228" s="208"/>
      <c r="V228" s="208"/>
      <c r="W228" s="114"/>
      <c r="X228" s="114"/>
    </row>
    <row r="229" customFormat="false" ht="15.75" hidden="false" customHeight="false" outlineLevel="0" collapsed="false">
      <c r="Q229" s="190"/>
      <c r="R229" s="41"/>
      <c r="S229" s="41"/>
      <c r="T229" s="114"/>
      <c r="U229" s="114"/>
      <c r="V229" s="114"/>
      <c r="W229" s="114"/>
      <c r="X229" s="114"/>
    </row>
    <row r="230" customFormat="false" ht="15.75" hidden="false" customHeight="false" outlineLevel="0" collapsed="false">
      <c r="Q230" s="190"/>
      <c r="R230" s="41"/>
      <c r="S230" s="41"/>
      <c r="T230" s="114"/>
      <c r="U230" s="114"/>
      <c r="V230" s="114"/>
      <c r="W230" s="114"/>
      <c r="X230" s="114"/>
    </row>
    <row r="231" customFormat="false" ht="15.75" hidden="false" customHeight="false" outlineLevel="0" collapsed="false">
      <c r="Q231" s="190"/>
      <c r="R231" s="41"/>
      <c r="S231" s="41"/>
      <c r="T231" s="114"/>
      <c r="U231" s="114"/>
      <c r="V231" s="114"/>
      <c r="W231" s="114"/>
      <c r="X231" s="114"/>
    </row>
    <row r="232" customFormat="false" ht="15.75" hidden="false" customHeight="false" outlineLevel="0" collapsed="false">
      <c r="Q232" s="190"/>
      <c r="R232" s="41"/>
      <c r="S232" s="41"/>
      <c r="T232" s="114"/>
      <c r="U232" s="114"/>
      <c r="V232" s="114"/>
      <c r="W232" s="114"/>
      <c r="X232" s="114"/>
    </row>
    <row r="233" customFormat="false" ht="15.75" hidden="false" customHeight="false" outlineLevel="0" collapsed="false">
      <c r="Q233" s="190"/>
      <c r="R233" s="41"/>
      <c r="S233" s="41"/>
      <c r="T233" s="114"/>
      <c r="U233" s="114"/>
      <c r="V233" s="114"/>
      <c r="W233" s="114"/>
      <c r="X233" s="114"/>
    </row>
    <row r="234" customFormat="false" ht="15.75" hidden="false" customHeight="false" outlineLevel="0" collapsed="false">
      <c r="Q234" s="190"/>
      <c r="R234" s="41"/>
      <c r="S234" s="41"/>
      <c r="T234" s="114"/>
      <c r="U234" s="114"/>
      <c r="V234" s="114"/>
      <c r="W234" s="114"/>
      <c r="X234" s="114"/>
    </row>
    <row r="235" customFormat="false" ht="15.75" hidden="false" customHeight="false" outlineLevel="0" collapsed="false">
      <c r="Q235" s="190"/>
      <c r="R235" s="41"/>
      <c r="S235" s="41"/>
      <c r="T235" s="114"/>
      <c r="U235" s="114"/>
      <c r="V235" s="114"/>
      <c r="W235" s="114"/>
      <c r="X235" s="114"/>
    </row>
    <row r="236" customFormat="false" ht="15.75" hidden="false" customHeight="false" outlineLevel="0" collapsed="false">
      <c r="Q236" s="190"/>
      <c r="R236" s="41"/>
      <c r="S236" s="41"/>
      <c r="T236" s="114"/>
      <c r="U236" s="114"/>
      <c r="V236" s="114"/>
      <c r="W236" s="114"/>
      <c r="X236" s="114"/>
    </row>
  </sheetData>
  <mergeCells count="6">
    <mergeCell ref="A1:B1"/>
    <mergeCell ref="C1:O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" right="0.2" top="0.75" bottom="0.25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Z&amp;F&amp;R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9" activeCellId="0" sqref="S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25"/>
    <col collapsed="false" customWidth="true" hidden="false" outlineLevel="0" max="4" min="4" style="2" width="10.99"/>
    <col collapsed="false" customWidth="true" hidden="false" outlineLevel="0" max="7" min="5" style="2" width="10.12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11.37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297" width="5.99"/>
    <col collapsed="false" customWidth="true" hidden="false" outlineLevel="0" max="17" min="17" style="5" width="9.49"/>
    <col collapsed="false" customWidth="true" hidden="false" outlineLevel="0" max="18" min="18" style="2" width="31.87"/>
    <col collapsed="false" customWidth="true" hidden="false" outlineLevel="0" max="19" min="19" style="2" width="9.74"/>
    <col collapsed="false" customWidth="true" hidden="false" outlineLevel="0" max="20" min="20" style="0" width="7.99"/>
    <col collapsed="false" customWidth="true" hidden="false" outlineLevel="0" max="21" min="21" style="0" width="9.87"/>
    <col collapsed="false" customWidth="true" hidden="false" outlineLevel="0" max="22" min="22" style="0" width="10.12"/>
    <col collapsed="false" customWidth="true" hidden="false" outlineLevel="0" max="23" min="23" style="0" width="6.49"/>
    <col collapsed="false" customWidth="true" hidden="false" outlineLevel="0" max="24" min="24" style="0" width="11.37"/>
  </cols>
  <sheetData>
    <row r="1" customFormat="false" ht="18.75" hidden="false" customHeight="fals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/>
      <c r="Q1" s="300" t="s">
        <v>1</v>
      </c>
      <c r="R1" s="300"/>
      <c r="S1" s="300"/>
      <c r="T1" s="300"/>
      <c r="U1" s="300"/>
      <c r="V1" s="300"/>
      <c r="W1" s="300"/>
      <c r="X1" s="300"/>
    </row>
    <row r="2" s="312" customFormat="true" ht="48.75" hidden="false" customHeight="true" outlineLevel="0" collapsed="false">
      <c r="A2" s="301" t="s">
        <v>14</v>
      </c>
      <c r="B2" s="302" t="s">
        <v>235</v>
      </c>
      <c r="C2" s="302" t="s">
        <v>236</v>
      </c>
      <c r="D2" s="302" t="s">
        <v>237</v>
      </c>
      <c r="E2" s="302" t="s">
        <v>238</v>
      </c>
      <c r="F2" s="302" t="s">
        <v>239</v>
      </c>
      <c r="G2" s="302" t="s">
        <v>20</v>
      </c>
      <c r="H2" s="303" t="s">
        <v>21</v>
      </c>
      <c r="I2" s="302" t="s">
        <v>22</v>
      </c>
      <c r="J2" s="302" t="s">
        <v>240</v>
      </c>
      <c r="K2" s="303" t="s">
        <v>241</v>
      </c>
      <c r="L2" s="302" t="s">
        <v>242</v>
      </c>
      <c r="M2" s="302" t="s">
        <v>243</v>
      </c>
      <c r="N2" s="302" t="s">
        <v>244</v>
      </c>
      <c r="O2" s="304" t="s">
        <v>245</v>
      </c>
      <c r="P2" s="305"/>
      <c r="Q2" s="306" t="s">
        <v>14</v>
      </c>
      <c r="R2" s="307" t="s">
        <v>246</v>
      </c>
      <c r="S2" s="308" t="s">
        <v>247</v>
      </c>
      <c r="T2" s="309" t="s">
        <v>38</v>
      </c>
      <c r="U2" s="310" t="s">
        <v>248</v>
      </c>
      <c r="V2" s="308" t="s">
        <v>40</v>
      </c>
      <c r="W2" s="308" t="s">
        <v>249</v>
      </c>
      <c r="X2" s="311" t="s">
        <v>250</v>
      </c>
    </row>
    <row r="3" s="324" customFormat="true" ht="41.25" hidden="false" customHeight="true" outlineLevel="0" collapsed="false">
      <c r="A3" s="313" t="s">
        <v>31</v>
      </c>
      <c r="B3" s="314" t="s">
        <v>32</v>
      </c>
      <c r="C3" s="315" t="s">
        <v>251</v>
      </c>
      <c r="D3" s="315" t="s">
        <v>252</v>
      </c>
      <c r="E3" s="315" t="s">
        <v>251</v>
      </c>
      <c r="F3" s="315" t="s">
        <v>251</v>
      </c>
      <c r="G3" s="315" t="s">
        <v>251</v>
      </c>
      <c r="H3" s="315" t="s">
        <v>251</v>
      </c>
      <c r="I3" s="316" t="s">
        <v>253</v>
      </c>
      <c r="J3" s="317" t="s">
        <v>254</v>
      </c>
      <c r="K3" s="315" t="s">
        <v>49</v>
      </c>
      <c r="L3" s="315" t="s">
        <v>255</v>
      </c>
      <c r="M3" s="315"/>
      <c r="N3" s="315" t="s">
        <v>256</v>
      </c>
      <c r="O3" s="318" t="s">
        <v>254</v>
      </c>
      <c r="P3" s="319"/>
      <c r="Q3" s="320" t="s">
        <v>174</v>
      </c>
      <c r="R3" s="321" t="s">
        <v>175</v>
      </c>
      <c r="S3" s="322" t="n">
        <v>7974841</v>
      </c>
      <c r="T3" s="322" t="n">
        <v>0</v>
      </c>
      <c r="U3" s="322" t="n">
        <v>0</v>
      </c>
      <c r="V3" s="322" t="n">
        <v>0</v>
      </c>
      <c r="W3" s="322" t="n">
        <v>0</v>
      </c>
      <c r="X3" s="323" t="n">
        <f aca="false">SUM(S3:W3)</f>
        <v>7974841</v>
      </c>
    </row>
    <row r="4" s="324" customFormat="true" ht="15.95" hidden="false" customHeight="true" outlineLevel="0" collapsed="false">
      <c r="A4" s="325" t="s">
        <v>43</v>
      </c>
      <c r="B4" s="326" t="n">
        <v>60000</v>
      </c>
      <c r="C4" s="326" t="n">
        <v>60000</v>
      </c>
      <c r="D4" s="326" t="n">
        <v>60020</v>
      </c>
      <c r="E4" s="326" t="n">
        <v>60000</v>
      </c>
      <c r="F4" s="326" t="n">
        <v>60000</v>
      </c>
      <c r="G4" s="326" t="n">
        <v>60000</v>
      </c>
      <c r="H4" s="326" t="n">
        <v>60000</v>
      </c>
      <c r="I4" s="326" t="n">
        <v>60000</v>
      </c>
      <c r="J4" s="327" t="s">
        <v>44</v>
      </c>
      <c r="K4" s="326" t="s">
        <v>44</v>
      </c>
      <c r="L4" s="326" t="s">
        <v>44</v>
      </c>
      <c r="M4" s="326" t="s">
        <v>44</v>
      </c>
      <c r="N4" s="328" t="n">
        <v>20000</v>
      </c>
      <c r="O4" s="329" t="s">
        <v>45</v>
      </c>
      <c r="P4" s="330"/>
      <c r="Q4" s="331"/>
      <c r="R4" s="332" t="s">
        <v>257</v>
      </c>
      <c r="S4" s="333" t="n">
        <v>-2000000</v>
      </c>
      <c r="T4" s="332" t="n">
        <v>0</v>
      </c>
      <c r="U4" s="332" t="n">
        <v>0</v>
      </c>
      <c r="V4" s="332" t="n">
        <v>0</v>
      </c>
      <c r="W4" s="332" t="n">
        <v>0</v>
      </c>
      <c r="X4" s="334" t="n">
        <f aca="false">SUM(S4:W4)</f>
        <v>-2000000</v>
      </c>
    </row>
    <row r="5" s="324" customFormat="true" ht="15.95" hidden="false" customHeight="true" outlineLevel="0" collapsed="false">
      <c r="A5" s="335"/>
      <c r="B5" s="336"/>
      <c r="C5" s="337" t="s">
        <v>54</v>
      </c>
      <c r="D5" s="338"/>
      <c r="E5" s="339"/>
      <c r="F5" s="339"/>
      <c r="G5" s="338"/>
      <c r="H5" s="339"/>
      <c r="I5" s="340"/>
      <c r="J5" s="341" t="s">
        <v>55</v>
      </c>
      <c r="K5" s="342"/>
      <c r="L5" s="342"/>
      <c r="M5" s="343"/>
      <c r="N5" s="343"/>
      <c r="O5" s="344"/>
      <c r="P5" s="330"/>
      <c r="Q5" s="331"/>
      <c r="R5" s="345" t="s">
        <v>187</v>
      </c>
      <c r="S5" s="345" t="n">
        <f aca="false">SUM(S3:S4)</f>
        <v>5974841</v>
      </c>
      <c r="T5" s="332" t="n">
        <v>0</v>
      </c>
      <c r="U5" s="332" t="n">
        <v>0</v>
      </c>
      <c r="V5" s="332" t="n">
        <v>0</v>
      </c>
      <c r="W5" s="332" t="n">
        <v>0</v>
      </c>
      <c r="X5" s="334" t="n">
        <f aca="false">SUM(S5:W5)</f>
        <v>5974841</v>
      </c>
    </row>
    <row r="6" s="324" customFormat="true" ht="18.95" hidden="false" customHeight="true" outlineLevel="0" collapsed="false">
      <c r="A6" s="346" t="n">
        <v>41670</v>
      </c>
      <c r="B6" s="347" t="n">
        <f aca="false">S7</f>
        <v>6774841</v>
      </c>
      <c r="C6" s="347" t="n">
        <v>1006000</v>
      </c>
      <c r="D6" s="347" t="n">
        <v>0</v>
      </c>
      <c r="E6" s="347" t="n">
        <v>0</v>
      </c>
      <c r="F6" s="347" t="n">
        <v>0</v>
      </c>
      <c r="G6" s="347" t="n">
        <f aca="false">SUM(C6:F6)</f>
        <v>1006000</v>
      </c>
      <c r="H6" s="347" t="n">
        <v>0</v>
      </c>
      <c r="I6" s="348" t="n">
        <f aca="false">SUM(G6:H6)-D6</f>
        <v>1006000</v>
      </c>
      <c r="J6" s="349" t="n">
        <v>-2543091</v>
      </c>
      <c r="K6" s="347" t="n">
        <v>10000</v>
      </c>
      <c r="L6" s="350" t="n">
        <v>0</v>
      </c>
      <c r="M6" s="348" t="n">
        <f aca="false">SUM(J6:L6)</f>
        <v>-2533091</v>
      </c>
      <c r="N6" s="351" t="n">
        <f aca="false">+B6+I6+M6</f>
        <v>5247750</v>
      </c>
      <c r="O6" s="350" t="n">
        <v>0</v>
      </c>
      <c r="P6" s="352"/>
      <c r="Q6" s="331"/>
      <c r="R6" s="345" t="s">
        <v>258</v>
      </c>
      <c r="S6" s="353" t="n">
        <v>800000</v>
      </c>
      <c r="T6" s="332" t="n">
        <v>0</v>
      </c>
      <c r="U6" s="332" t="n">
        <v>0</v>
      </c>
      <c r="V6" s="332" t="n">
        <v>0</v>
      </c>
      <c r="W6" s="332" t="n">
        <v>0</v>
      </c>
      <c r="X6" s="334" t="n">
        <f aca="false">SUM(S6:W6)</f>
        <v>800000</v>
      </c>
    </row>
    <row r="7" s="324" customFormat="true" ht="18.95" hidden="false" customHeight="true" outlineLevel="0" collapsed="false">
      <c r="A7" s="346" t="n">
        <v>41698</v>
      </c>
      <c r="B7" s="347" t="n">
        <f aca="false">N6</f>
        <v>5247750</v>
      </c>
      <c r="C7" s="347" t="n">
        <v>6445400</v>
      </c>
      <c r="D7" s="347" t="n">
        <v>0</v>
      </c>
      <c r="E7" s="347" t="n">
        <v>0</v>
      </c>
      <c r="F7" s="347" t="n">
        <v>0</v>
      </c>
      <c r="G7" s="347" t="n">
        <f aca="false">SUM(C7:F7)</f>
        <v>6445400</v>
      </c>
      <c r="H7" s="347" t="n">
        <v>0</v>
      </c>
      <c r="I7" s="348" t="n">
        <f aca="false">SUM(G7:H7)-D7</f>
        <v>6445400</v>
      </c>
      <c r="J7" s="349" t="n">
        <v>-1699250</v>
      </c>
      <c r="K7" s="347" t="n">
        <v>0</v>
      </c>
      <c r="L7" s="350" t="n">
        <v>0</v>
      </c>
      <c r="M7" s="348" t="n">
        <f aca="false">SUM(J7:L7)</f>
        <v>-1699250</v>
      </c>
      <c r="N7" s="351" t="n">
        <f aca="false">+B7+I7+M7</f>
        <v>9993900</v>
      </c>
      <c r="O7" s="350" t="n">
        <v>0</v>
      </c>
      <c r="P7" s="352"/>
      <c r="Q7" s="354"/>
      <c r="R7" s="355" t="s">
        <v>189</v>
      </c>
      <c r="S7" s="356" t="n">
        <f aca="false">S5+S6</f>
        <v>6774841</v>
      </c>
      <c r="T7" s="356" t="n">
        <v>0</v>
      </c>
      <c r="U7" s="356" t="n">
        <v>0</v>
      </c>
      <c r="V7" s="356" t="n">
        <v>0</v>
      </c>
      <c r="W7" s="356" t="n">
        <v>0</v>
      </c>
      <c r="X7" s="357" t="n">
        <f aca="false">SUM(S7:W7)</f>
        <v>6774841</v>
      </c>
    </row>
    <row r="8" s="324" customFormat="true" ht="18.95" hidden="false" customHeight="true" outlineLevel="0" collapsed="false">
      <c r="A8" s="346" t="n">
        <v>41729</v>
      </c>
      <c r="B8" s="347" t="n">
        <f aca="false">N7</f>
        <v>9993900</v>
      </c>
      <c r="C8" s="347" t="n">
        <v>6000</v>
      </c>
      <c r="D8" s="347" t="n">
        <v>0</v>
      </c>
      <c r="E8" s="347" t="n">
        <v>0</v>
      </c>
      <c r="F8" s="347" t="n">
        <v>0</v>
      </c>
      <c r="G8" s="347" t="n">
        <f aca="false">SUM(C8:F8)</f>
        <v>6000</v>
      </c>
      <c r="H8" s="347" t="n">
        <v>0</v>
      </c>
      <c r="I8" s="348" t="n">
        <f aca="false">SUM(G8:H8)-D8</f>
        <v>6000</v>
      </c>
      <c r="J8" s="349" t="n">
        <v>-726000</v>
      </c>
      <c r="K8" s="347" t="n">
        <v>0</v>
      </c>
      <c r="L8" s="350" t="n">
        <v>0</v>
      </c>
      <c r="M8" s="348" t="n">
        <f aca="false">SUM(J8:L8)</f>
        <v>-726000</v>
      </c>
      <c r="N8" s="351" t="n">
        <f aca="false">+B8+I8+M8</f>
        <v>9273900</v>
      </c>
      <c r="O8" s="350" t="n">
        <v>0</v>
      </c>
      <c r="P8" s="358"/>
      <c r="Q8" s="359" t="s">
        <v>58</v>
      </c>
      <c r="R8" s="347" t="s">
        <v>259</v>
      </c>
      <c r="S8" s="360" t="n">
        <f aca="false">K6</f>
        <v>10000</v>
      </c>
      <c r="T8" s="361" t="n">
        <v>0</v>
      </c>
      <c r="U8" s="361" t="n">
        <v>0</v>
      </c>
      <c r="V8" s="361" t="n">
        <v>0</v>
      </c>
      <c r="W8" s="361" t="n">
        <v>0</v>
      </c>
      <c r="X8" s="362" t="n">
        <f aca="false">SUM(S8:W8)</f>
        <v>10000</v>
      </c>
    </row>
    <row r="9" s="368" customFormat="true" ht="18.95" hidden="false" customHeight="true" outlineLevel="0" collapsed="false">
      <c r="A9" s="346" t="n">
        <v>41759</v>
      </c>
      <c r="B9" s="347" t="n">
        <f aca="false">N8</f>
        <v>9273900</v>
      </c>
      <c r="C9" s="347" t="n">
        <v>1485000</v>
      </c>
      <c r="D9" s="347" t="n">
        <v>0</v>
      </c>
      <c r="E9" s="347" t="n">
        <v>0</v>
      </c>
      <c r="F9" s="347" t="n">
        <v>0</v>
      </c>
      <c r="G9" s="347" t="n">
        <f aca="false">SUM(C9:F9)</f>
        <v>1485000</v>
      </c>
      <c r="H9" s="347" t="n">
        <v>0</v>
      </c>
      <c r="I9" s="348" t="n">
        <f aca="false">SUM(G9:H9)-D9</f>
        <v>1485000</v>
      </c>
      <c r="J9" s="349" t="n">
        <v>-4349150</v>
      </c>
      <c r="K9" s="347" t="n">
        <v>0</v>
      </c>
      <c r="L9" s="350" t="n">
        <v>0</v>
      </c>
      <c r="M9" s="348" t="n">
        <f aca="false">SUM(J9:L9)</f>
        <v>-4349150</v>
      </c>
      <c r="N9" s="351" t="n">
        <f aca="false">+B9+I9+M9</f>
        <v>6409750</v>
      </c>
      <c r="O9" s="363" t="n">
        <v>31751</v>
      </c>
      <c r="P9" s="364" t="s">
        <v>201</v>
      </c>
      <c r="Q9" s="354"/>
      <c r="R9" s="355" t="s">
        <v>190</v>
      </c>
      <c r="S9" s="365" t="n">
        <f aca="false">S7+S8</f>
        <v>6784841</v>
      </c>
      <c r="T9" s="366" t="n">
        <v>0</v>
      </c>
      <c r="U9" s="366" t="n">
        <v>0</v>
      </c>
      <c r="V9" s="366" t="n">
        <v>0</v>
      </c>
      <c r="W9" s="366" t="n">
        <v>0</v>
      </c>
      <c r="X9" s="367" t="n">
        <f aca="false">SUM(S9:W9)</f>
        <v>6784841</v>
      </c>
    </row>
    <row r="10" s="368" customFormat="true" ht="18.95" hidden="false" customHeight="true" outlineLevel="0" collapsed="false">
      <c r="A10" s="346" t="n">
        <v>41790</v>
      </c>
      <c r="B10" s="347" t="n">
        <f aca="false">N9</f>
        <v>6409750</v>
      </c>
      <c r="C10" s="347" t="n">
        <v>654000</v>
      </c>
      <c r="D10" s="347" t="n">
        <v>0</v>
      </c>
      <c r="E10" s="347" t="n">
        <v>0</v>
      </c>
      <c r="F10" s="347" t="n">
        <v>0</v>
      </c>
      <c r="G10" s="347" t="n">
        <f aca="false">SUM(C10:F10)</f>
        <v>654000</v>
      </c>
      <c r="H10" s="347" t="n">
        <v>0</v>
      </c>
      <c r="I10" s="348" t="n">
        <f aca="false">SUM(G10:H10)-D10</f>
        <v>654000</v>
      </c>
      <c r="J10" s="349" t="n">
        <v>-1917000</v>
      </c>
      <c r="K10" s="347" t="n">
        <v>0</v>
      </c>
      <c r="L10" s="363" t="n">
        <v>50000</v>
      </c>
      <c r="M10" s="348" t="n">
        <f aca="false">SUM(J10:L10)</f>
        <v>-1867000</v>
      </c>
      <c r="N10" s="351" t="n">
        <f aca="false">+B10+I10+M10</f>
        <v>5196750</v>
      </c>
      <c r="O10" s="350" t="n">
        <v>0</v>
      </c>
      <c r="P10" s="364" t="s">
        <v>212</v>
      </c>
      <c r="Q10" s="359" t="s">
        <v>56</v>
      </c>
      <c r="R10" s="347" t="s">
        <v>57</v>
      </c>
      <c r="S10" s="347" t="n">
        <f aca="false">C6</f>
        <v>1006000</v>
      </c>
      <c r="T10" s="347" t="n">
        <v>0</v>
      </c>
      <c r="U10" s="347" t="n">
        <v>0</v>
      </c>
      <c r="V10" s="347" t="n">
        <v>0</v>
      </c>
      <c r="W10" s="347" t="n">
        <v>0</v>
      </c>
      <c r="X10" s="369" t="n">
        <f aca="false">SUM(S10:W10)</f>
        <v>1006000</v>
      </c>
    </row>
    <row r="11" s="368" customFormat="true" ht="18.95" hidden="false" customHeight="true" outlineLevel="0" collapsed="false">
      <c r="A11" s="346" t="n">
        <v>41820</v>
      </c>
      <c r="B11" s="347" t="n">
        <f aca="false">N10</f>
        <v>5196750</v>
      </c>
      <c r="C11" s="347" t="n">
        <v>8922500</v>
      </c>
      <c r="D11" s="347" t="n">
        <v>0</v>
      </c>
      <c r="E11" s="347" t="n">
        <v>0</v>
      </c>
      <c r="F11" s="347" t="n">
        <v>0</v>
      </c>
      <c r="G11" s="347" t="n">
        <f aca="false">SUM(C11:F11)</f>
        <v>8922500</v>
      </c>
      <c r="H11" s="347" t="n">
        <v>0</v>
      </c>
      <c r="I11" s="348" t="n">
        <f aca="false">SUM(G11:H11)-D11</f>
        <v>8922500</v>
      </c>
      <c r="J11" s="349" t="n">
        <v>-2185250</v>
      </c>
      <c r="K11" s="366" t="n">
        <v>0</v>
      </c>
      <c r="L11" s="350" t="n">
        <v>0</v>
      </c>
      <c r="M11" s="348" t="n">
        <f aca="false">SUM(J11:L11)</f>
        <v>-2185250</v>
      </c>
      <c r="N11" s="351" t="n">
        <f aca="false">+B11+I11+M11</f>
        <v>11934000</v>
      </c>
      <c r="O11" s="350" t="n">
        <v>0</v>
      </c>
      <c r="P11" s="370"/>
      <c r="Q11" s="359" t="s">
        <v>58</v>
      </c>
      <c r="R11" s="347" t="s">
        <v>260</v>
      </c>
      <c r="S11" s="371" t="n">
        <f aca="false">J6</f>
        <v>-2543091</v>
      </c>
      <c r="T11" s="347" t="n">
        <v>0</v>
      </c>
      <c r="U11" s="347" t="n">
        <v>0</v>
      </c>
      <c r="V11" s="347" t="n">
        <v>0</v>
      </c>
      <c r="W11" s="347" t="n">
        <v>0</v>
      </c>
      <c r="X11" s="369" t="n">
        <f aca="false">SUM(S11:W11)</f>
        <v>-2543091</v>
      </c>
    </row>
    <row r="12" s="368" customFormat="true" ht="18.95" hidden="false" customHeight="true" outlineLevel="0" collapsed="false">
      <c r="A12" s="346" t="n">
        <v>41851</v>
      </c>
      <c r="B12" s="347" t="n">
        <f aca="false">N11</f>
        <v>11934000</v>
      </c>
      <c r="C12" s="347" t="n">
        <v>6000</v>
      </c>
      <c r="D12" s="347" t="n">
        <v>0</v>
      </c>
      <c r="E12" s="347" t="n">
        <v>0</v>
      </c>
      <c r="F12" s="347" t="n">
        <v>1200000</v>
      </c>
      <c r="G12" s="347" t="n">
        <f aca="false">SUM(C12:F12)</f>
        <v>1206000</v>
      </c>
      <c r="H12" s="347" t="n">
        <v>0</v>
      </c>
      <c r="I12" s="348" t="n">
        <f aca="false">SUM(G12:H12)-D12</f>
        <v>1206000</v>
      </c>
      <c r="J12" s="349" t="n">
        <v>-5717500</v>
      </c>
      <c r="K12" s="347" t="n">
        <v>0</v>
      </c>
      <c r="L12" s="350" t="n">
        <v>0</v>
      </c>
      <c r="M12" s="348" t="n">
        <f aca="false">SUM(J12:L12)</f>
        <v>-5717500</v>
      </c>
      <c r="N12" s="351" t="n">
        <f aca="false">+B12+I12+M12</f>
        <v>7422500</v>
      </c>
      <c r="O12" s="350" t="n">
        <v>0</v>
      </c>
      <c r="P12" s="370"/>
      <c r="Q12" s="359" t="s">
        <v>58</v>
      </c>
      <c r="R12" s="347" t="s">
        <v>261</v>
      </c>
      <c r="S12" s="372" t="n">
        <v>0</v>
      </c>
      <c r="T12" s="372" t="n">
        <v>0</v>
      </c>
      <c r="U12" s="372"/>
      <c r="V12" s="372" t="n">
        <v>0</v>
      </c>
      <c r="W12" s="372" t="n">
        <v>0</v>
      </c>
      <c r="X12" s="369" t="n">
        <f aca="false">SUM(S12:W12)</f>
        <v>0</v>
      </c>
    </row>
    <row r="13" s="368" customFormat="true" ht="18.95" hidden="false" customHeight="true" outlineLevel="0" collapsed="false">
      <c r="A13" s="346" t="n">
        <v>41882</v>
      </c>
      <c r="B13" s="347" t="n">
        <f aca="false">N12</f>
        <v>7422500</v>
      </c>
      <c r="C13" s="347" t="n">
        <v>0</v>
      </c>
      <c r="D13" s="347" t="n">
        <v>0</v>
      </c>
      <c r="E13" s="347" t="n">
        <v>0</v>
      </c>
      <c r="F13" s="347" t="n">
        <v>0</v>
      </c>
      <c r="G13" s="347" t="n">
        <f aca="false">SUM(C13:F13)</f>
        <v>0</v>
      </c>
      <c r="H13" s="347" t="n">
        <v>0</v>
      </c>
      <c r="I13" s="348" t="n">
        <f aca="false">SUM(G13:H13)-D13</f>
        <v>0</v>
      </c>
      <c r="J13" s="349" t="n">
        <v>0</v>
      </c>
      <c r="K13" s="347" t="n">
        <v>0</v>
      </c>
      <c r="L13" s="350" t="n">
        <v>0</v>
      </c>
      <c r="M13" s="348" t="n">
        <f aca="false">SUM(J13:L13)</f>
        <v>0</v>
      </c>
      <c r="N13" s="351" t="n">
        <f aca="false">+B13+I13+M13</f>
        <v>7422500</v>
      </c>
      <c r="O13" s="350" t="n">
        <v>0</v>
      </c>
      <c r="P13" s="370"/>
      <c r="Q13" s="359" t="n">
        <v>60025</v>
      </c>
      <c r="R13" s="347" t="s">
        <v>262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69" t="n">
        <f aca="false">SUM(S13:W13)</f>
        <v>0</v>
      </c>
    </row>
    <row r="14" s="368" customFormat="true" ht="18.95" hidden="false" customHeight="true" outlineLevel="0" collapsed="false">
      <c r="A14" s="346" t="n">
        <v>41912</v>
      </c>
      <c r="B14" s="347" t="n">
        <f aca="false">N13</f>
        <v>7422500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f aca="false">SUM(C14:F14)</f>
        <v>0</v>
      </c>
      <c r="H14" s="347" t="n">
        <v>0</v>
      </c>
      <c r="I14" s="348" t="n">
        <f aca="false">SUM(G14:H14)-D14</f>
        <v>0</v>
      </c>
      <c r="J14" s="349" t="n">
        <v>0</v>
      </c>
      <c r="K14" s="347" t="n">
        <v>0</v>
      </c>
      <c r="L14" s="350" t="n">
        <v>0</v>
      </c>
      <c r="M14" s="348" t="n">
        <f aca="false">SUM(J14:L14)</f>
        <v>0</v>
      </c>
      <c r="N14" s="351" t="n">
        <f aca="false">+B14+I14+M14</f>
        <v>7422500</v>
      </c>
      <c r="O14" s="350" t="n">
        <v>0</v>
      </c>
      <c r="P14" s="370"/>
      <c r="Q14" s="359" t="n">
        <v>60010</v>
      </c>
      <c r="R14" s="347" t="s">
        <v>263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f aca="false">O6</f>
        <v>0</v>
      </c>
      <c r="X14" s="369" t="n">
        <f aca="false">SUM(S14:W14)</f>
        <v>0</v>
      </c>
    </row>
    <row r="15" s="368" customFormat="true" ht="18.95" hidden="false" customHeight="true" outlineLevel="0" collapsed="false">
      <c r="A15" s="346" t="n">
        <v>41943</v>
      </c>
      <c r="B15" s="347" t="n">
        <f aca="false">N14</f>
        <v>7422500</v>
      </c>
      <c r="C15" s="347" t="n">
        <v>0</v>
      </c>
      <c r="D15" s="347" t="n">
        <v>0</v>
      </c>
      <c r="E15" s="347" t="n">
        <v>0</v>
      </c>
      <c r="F15" s="347" t="n">
        <v>0</v>
      </c>
      <c r="G15" s="347" t="n">
        <f aca="false">SUM(C15:F15)</f>
        <v>0</v>
      </c>
      <c r="H15" s="347" t="n">
        <v>0</v>
      </c>
      <c r="I15" s="348" t="n">
        <f aca="false">SUM(G15:H15)-D15</f>
        <v>0</v>
      </c>
      <c r="J15" s="349" t="n">
        <v>0</v>
      </c>
      <c r="K15" s="347" t="n">
        <v>0</v>
      </c>
      <c r="L15" s="350" t="n">
        <v>0</v>
      </c>
      <c r="M15" s="348" t="n">
        <f aca="false">SUM(J15:L15)</f>
        <v>0</v>
      </c>
      <c r="N15" s="351" t="n">
        <f aca="false">+B15+I15+M15</f>
        <v>7422500</v>
      </c>
      <c r="O15" s="350" t="n">
        <v>0</v>
      </c>
      <c r="P15" s="370"/>
      <c r="Q15" s="359"/>
      <c r="R15" s="347" t="s">
        <v>264</v>
      </c>
      <c r="S15" s="347" t="n">
        <f aca="false">L6</f>
        <v>0</v>
      </c>
      <c r="T15" s="347" t="n">
        <v>0</v>
      </c>
      <c r="U15" s="347" t="n">
        <v>0</v>
      </c>
      <c r="V15" s="347" t="n">
        <v>0</v>
      </c>
      <c r="W15" s="347" t="n">
        <v>0</v>
      </c>
      <c r="X15" s="369" t="n">
        <f aca="false">SUM(S15:W15)</f>
        <v>0</v>
      </c>
    </row>
    <row r="16" s="368" customFormat="true" ht="18.95" hidden="false" customHeight="true" outlineLevel="0" collapsed="false">
      <c r="A16" s="346" t="n">
        <v>41973</v>
      </c>
      <c r="B16" s="347" t="n">
        <f aca="false">N15</f>
        <v>7422500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f aca="false">SUM(C16:F16)</f>
        <v>0</v>
      </c>
      <c r="H16" s="347" t="n">
        <v>0</v>
      </c>
      <c r="I16" s="348" t="n">
        <f aca="false">SUM(G16:H16)-D16</f>
        <v>0</v>
      </c>
      <c r="J16" s="349" t="n">
        <v>0</v>
      </c>
      <c r="K16" s="347" t="n">
        <v>0</v>
      </c>
      <c r="L16" s="350" t="n">
        <v>0</v>
      </c>
      <c r="M16" s="348" t="n">
        <f aca="false">SUM(J16:L16)</f>
        <v>0</v>
      </c>
      <c r="N16" s="351" t="n">
        <f aca="false">+B16+I16+M16</f>
        <v>7422500</v>
      </c>
      <c r="O16" s="373" t="n">
        <v>0</v>
      </c>
      <c r="P16" s="374"/>
      <c r="Q16" s="359" t="n">
        <v>60000</v>
      </c>
      <c r="R16" s="347" t="s">
        <v>265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69" t="n">
        <f aca="false">SUM(S16:W16)</f>
        <v>0</v>
      </c>
    </row>
    <row r="17" s="368" customFormat="true" ht="18.95" hidden="false" customHeight="true" outlineLevel="0" collapsed="false">
      <c r="A17" s="346" t="n">
        <v>42004</v>
      </c>
      <c r="B17" s="347" t="n">
        <f aca="false">N16</f>
        <v>7422500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f aca="false">SUM(C17:F17)</f>
        <v>0</v>
      </c>
      <c r="H17" s="347" t="n">
        <v>0</v>
      </c>
      <c r="I17" s="348" t="n">
        <f aca="false">SUM(G17:H17)-D17</f>
        <v>0</v>
      </c>
      <c r="J17" s="349" t="n">
        <v>0</v>
      </c>
      <c r="K17" s="347" t="n">
        <v>0</v>
      </c>
      <c r="L17" s="350" t="n">
        <v>0</v>
      </c>
      <c r="M17" s="348" t="n">
        <f aca="false">SUM(J17:L17)</f>
        <v>0</v>
      </c>
      <c r="N17" s="375" t="n">
        <f aca="false">+B17+I17+M17</f>
        <v>7422500</v>
      </c>
      <c r="O17" s="373" t="n">
        <v>0</v>
      </c>
      <c r="P17" s="376"/>
      <c r="Q17" s="359" t="n">
        <v>60020</v>
      </c>
      <c r="R17" s="347" t="s">
        <v>266</v>
      </c>
      <c r="S17" s="347" t="n">
        <v>0</v>
      </c>
      <c r="T17" s="347" t="n">
        <v>0</v>
      </c>
      <c r="U17" s="347" t="n">
        <v>0</v>
      </c>
      <c r="V17" s="347" t="n">
        <v>0</v>
      </c>
      <c r="W17" s="347" t="n">
        <v>0</v>
      </c>
      <c r="X17" s="369" t="n">
        <f aca="false">SUM(S17:W17)</f>
        <v>0</v>
      </c>
    </row>
    <row r="18" s="368" customFormat="true" ht="18.95" hidden="false" customHeight="true" outlineLevel="0" collapsed="false">
      <c r="A18" s="377"/>
      <c r="B18" s="356"/>
      <c r="C18" s="378" t="n">
        <f aca="false">SUM(C6:C17)</f>
        <v>18524900</v>
      </c>
      <c r="D18" s="378" t="n">
        <f aca="false">SUM(D6:D17)</f>
        <v>0</v>
      </c>
      <c r="E18" s="378" t="n">
        <f aca="false">SUM(E6:E17)</f>
        <v>0</v>
      </c>
      <c r="F18" s="378" t="n">
        <f aca="false">SUM(F6:F17)</f>
        <v>1200000</v>
      </c>
      <c r="G18" s="378" t="n">
        <f aca="false">SUM(G6:G17)</f>
        <v>19724900</v>
      </c>
      <c r="H18" s="378" t="n">
        <f aca="false">SUM(H6:H17)</f>
        <v>0</v>
      </c>
      <c r="I18" s="379" t="n">
        <f aca="false">SUM(I6:I17)</f>
        <v>19724900</v>
      </c>
      <c r="J18" s="380" t="n">
        <f aca="false">SUM(J6:J17)</f>
        <v>-19137241</v>
      </c>
      <c r="K18" s="378" t="n">
        <f aca="false">SUM(K6:K17)</f>
        <v>10000</v>
      </c>
      <c r="L18" s="378" t="n">
        <f aca="false">SUM(L6:L17)</f>
        <v>50000</v>
      </c>
      <c r="M18" s="381" t="n">
        <f aca="false">SUM(M6:M17)</f>
        <v>-19077241</v>
      </c>
      <c r="N18" s="379"/>
      <c r="O18" s="382" t="n">
        <f aca="false">SUM(O6:O17)</f>
        <v>31751</v>
      </c>
      <c r="P18" s="376"/>
      <c r="Q18" s="359" t="n">
        <v>60000</v>
      </c>
      <c r="R18" s="347" t="s">
        <v>267</v>
      </c>
      <c r="S18" s="372" t="n">
        <v>0</v>
      </c>
      <c r="T18" s="372" t="n">
        <v>0</v>
      </c>
      <c r="U18" s="372"/>
      <c r="V18" s="372" t="n">
        <v>0</v>
      </c>
      <c r="W18" s="372" t="n">
        <v>0</v>
      </c>
      <c r="X18" s="369" t="n">
        <f aca="false">SUM(S18:W18)</f>
        <v>0</v>
      </c>
    </row>
    <row r="19" s="368" customFormat="true" ht="15.95" hidden="false" customHeight="true" outlineLevel="0" collapsed="false">
      <c r="A19" s="383"/>
      <c r="B19" s="384"/>
      <c r="C19" s="384"/>
      <c r="D19" s="384"/>
      <c r="E19" s="385"/>
      <c r="F19" s="385"/>
      <c r="G19" s="385"/>
      <c r="H19" s="385"/>
      <c r="I19" s="386"/>
      <c r="J19" s="387"/>
      <c r="K19" s="372" t="s">
        <v>268</v>
      </c>
      <c r="L19" s="372"/>
      <c r="M19" s="388"/>
      <c r="N19" s="387"/>
      <c r="O19" s="389"/>
      <c r="P19" s="376"/>
      <c r="Q19" s="359" t="n">
        <v>60000</v>
      </c>
      <c r="R19" s="390" t="s">
        <v>269</v>
      </c>
      <c r="S19" s="347" t="n">
        <v>0</v>
      </c>
      <c r="T19" s="347" t="n">
        <v>0</v>
      </c>
      <c r="U19" s="347" t="n">
        <v>0</v>
      </c>
      <c r="V19" s="347" t="n">
        <v>0</v>
      </c>
      <c r="W19" s="347" t="n">
        <v>0</v>
      </c>
      <c r="X19" s="369" t="n">
        <f aca="false">SUM(S19:W19)</f>
        <v>0</v>
      </c>
    </row>
    <row r="20" s="368" customFormat="true" ht="15.95" hidden="false" customHeight="true" outlineLevel="0" collapsed="false">
      <c r="N20" s="387"/>
      <c r="O20" s="388"/>
      <c r="P20" s="376"/>
      <c r="Q20" s="359" t="n">
        <v>60010</v>
      </c>
      <c r="R20" s="390" t="s">
        <v>270</v>
      </c>
      <c r="S20" s="347" t="n">
        <v>0</v>
      </c>
      <c r="T20" s="347" t="n">
        <v>0</v>
      </c>
      <c r="U20" s="347" t="n">
        <v>0</v>
      </c>
      <c r="V20" s="347" t="n">
        <v>0</v>
      </c>
      <c r="W20" s="347" t="n">
        <v>0</v>
      </c>
      <c r="X20" s="369" t="n">
        <f aca="false">SUM(S20:W20)</f>
        <v>0</v>
      </c>
    </row>
    <row r="21" s="368" customFormat="true" ht="20.25" hidden="false" customHeight="true" outlineLevel="0" collapsed="false">
      <c r="A21" s="391" t="s">
        <v>213</v>
      </c>
      <c r="B21" s="391"/>
      <c r="C21" s="309" t="s">
        <v>203</v>
      </c>
      <c r="D21" s="309" t="s">
        <v>204</v>
      </c>
      <c r="G21" s="392" t="s">
        <v>271</v>
      </c>
      <c r="H21" s="392"/>
      <c r="I21" s="392"/>
      <c r="J21" s="393" t="s">
        <v>247</v>
      </c>
      <c r="K21" s="394" t="s">
        <v>38</v>
      </c>
      <c r="L21" s="393" t="s">
        <v>39</v>
      </c>
      <c r="M21" s="395" t="s">
        <v>272</v>
      </c>
      <c r="N21" s="396"/>
      <c r="O21" s="372"/>
      <c r="P21" s="376"/>
      <c r="Q21" s="359" t="n">
        <v>60025</v>
      </c>
      <c r="R21" s="390" t="s">
        <v>273</v>
      </c>
      <c r="S21" s="347" t="n">
        <v>0</v>
      </c>
      <c r="T21" s="347" t="n">
        <v>0</v>
      </c>
      <c r="U21" s="347" t="n">
        <v>0</v>
      </c>
      <c r="V21" s="347" t="n">
        <v>0</v>
      </c>
      <c r="W21" s="347" t="n">
        <v>0</v>
      </c>
      <c r="X21" s="369" t="n">
        <f aca="false">SUM(S21:W21)</f>
        <v>0</v>
      </c>
    </row>
    <row r="22" s="368" customFormat="true" ht="15.95" hidden="false" customHeight="true" outlineLevel="0" collapsed="false">
      <c r="A22" s="397" t="s">
        <v>75</v>
      </c>
      <c r="B22" s="361"/>
      <c r="C22" s="398" t="n">
        <v>5717500</v>
      </c>
      <c r="D22" s="399" t="n">
        <v>18162241</v>
      </c>
      <c r="E22" s="372"/>
      <c r="G22" s="392"/>
      <c r="H22" s="392"/>
      <c r="I22" s="392"/>
      <c r="J22" s="393"/>
      <c r="K22" s="394"/>
      <c r="L22" s="393"/>
      <c r="M22" s="395"/>
      <c r="N22" s="396"/>
      <c r="O22" s="372"/>
      <c r="P22" s="376"/>
      <c r="Q22" s="359"/>
      <c r="R22" s="400" t="s">
        <v>71</v>
      </c>
      <c r="S22" s="401" t="n">
        <f aca="false">SUM(S9:S21)</f>
        <v>5247750</v>
      </c>
      <c r="T22" s="401" t="n">
        <f aca="false">SUM(T9:T21)</f>
        <v>0</v>
      </c>
      <c r="U22" s="401" t="n">
        <f aca="false">SUM(U9:U21)</f>
        <v>0</v>
      </c>
      <c r="V22" s="401" t="n">
        <f aca="false">SUM(V9:V21)</f>
        <v>0</v>
      </c>
      <c r="W22" s="401" t="n">
        <f aca="false">SUM(W9:W21)</f>
        <v>0</v>
      </c>
      <c r="X22" s="402" t="n">
        <f aca="false">SUM(X9:X21)</f>
        <v>5247750</v>
      </c>
    </row>
    <row r="23" s="368" customFormat="true" ht="15.95" hidden="false" customHeight="true" outlineLevel="0" collapsed="false">
      <c r="A23" s="403" t="s">
        <v>78</v>
      </c>
      <c r="B23" s="403"/>
      <c r="C23" s="347" t="n">
        <v>0</v>
      </c>
      <c r="D23" s="404" t="n">
        <v>925000</v>
      </c>
      <c r="E23" s="372"/>
      <c r="G23" s="405" t="s">
        <v>56</v>
      </c>
      <c r="H23" s="406" t="s">
        <v>225</v>
      </c>
      <c r="I23" s="407"/>
      <c r="J23" s="408" t="n">
        <f aca="false">S3</f>
        <v>7974841</v>
      </c>
      <c r="K23" s="408" t="n">
        <f aca="false">T3</f>
        <v>0</v>
      </c>
      <c r="L23" s="408" t="n">
        <f aca="false">U3</f>
        <v>0</v>
      </c>
      <c r="M23" s="409" t="n">
        <f aca="false">SUM(J23:L23)</f>
        <v>7974841</v>
      </c>
      <c r="N23" s="410"/>
      <c r="O23" s="372"/>
      <c r="P23" s="376"/>
      <c r="Q23" s="411" t="s">
        <v>72</v>
      </c>
      <c r="R23" s="412"/>
      <c r="S23" s="412"/>
      <c r="T23" s="412"/>
      <c r="U23" s="413"/>
      <c r="V23" s="413"/>
      <c r="W23" s="412"/>
      <c r="X23" s="414" t="n">
        <f aca="false">SUM(S23:W23)</f>
        <v>0</v>
      </c>
    </row>
    <row r="24" s="368" customFormat="true" ht="15.95" hidden="false" customHeight="true" outlineLevel="0" collapsed="false">
      <c r="A24" s="415" t="s">
        <v>79</v>
      </c>
      <c r="B24" s="415"/>
      <c r="C24" s="416" t="n">
        <f aca="false">SUM(C22:C23)</f>
        <v>5717500</v>
      </c>
      <c r="D24" s="417" t="n">
        <f aca="false">SUM(D22:D23)</f>
        <v>19087241</v>
      </c>
      <c r="E24" s="372"/>
      <c r="G24" s="418"/>
      <c r="H24" s="419" t="s">
        <v>274</v>
      </c>
      <c r="I24" s="420"/>
      <c r="J24" s="347" t="n">
        <f aca="false">S4</f>
        <v>-2000000</v>
      </c>
      <c r="K24" s="361" t="n">
        <f aca="false">T4</f>
        <v>0</v>
      </c>
      <c r="L24" s="361" t="n">
        <f aca="false">U4</f>
        <v>0</v>
      </c>
      <c r="M24" s="409" t="n">
        <f aca="false">SUM(J24:L24)</f>
        <v>-2000000</v>
      </c>
      <c r="N24" s="421"/>
      <c r="O24" s="372"/>
      <c r="P24" s="376"/>
      <c r="Q24" s="359" t="s">
        <v>56</v>
      </c>
      <c r="R24" s="347" t="s">
        <v>57</v>
      </c>
      <c r="S24" s="347" t="n">
        <f aca="false">C7</f>
        <v>6445400</v>
      </c>
      <c r="T24" s="347" t="n">
        <v>0</v>
      </c>
      <c r="U24" s="347" t="n">
        <v>0</v>
      </c>
      <c r="V24" s="347" t="n">
        <v>0</v>
      </c>
      <c r="W24" s="347" t="n">
        <v>0</v>
      </c>
      <c r="X24" s="369" t="n">
        <f aca="false">SUM(S24:W24)</f>
        <v>6445400</v>
      </c>
    </row>
    <row r="25" s="368" customFormat="true" ht="15.95" hidden="false" customHeight="true" outlineLevel="0" collapsed="false">
      <c r="A25" s="422" t="s">
        <v>275</v>
      </c>
      <c r="B25" s="347"/>
      <c r="C25" s="347" t="n">
        <v>0</v>
      </c>
      <c r="D25" s="404" t="n">
        <v>-10000</v>
      </c>
      <c r="E25" s="372"/>
      <c r="G25" s="418"/>
      <c r="H25" s="400" t="s">
        <v>226</v>
      </c>
      <c r="I25" s="400"/>
      <c r="J25" s="347" t="n">
        <f aca="false">J23+J24</f>
        <v>5974841</v>
      </c>
      <c r="K25" s="361" t="n">
        <f aca="false">T5</f>
        <v>0</v>
      </c>
      <c r="L25" s="361" t="n">
        <f aca="false">U5</f>
        <v>0</v>
      </c>
      <c r="M25" s="409" t="n">
        <f aca="false">SUM(J25:L25)</f>
        <v>5974841</v>
      </c>
      <c r="N25" s="421"/>
      <c r="O25" s="372"/>
      <c r="P25" s="376"/>
      <c r="Q25" s="359" t="s">
        <v>58</v>
      </c>
      <c r="R25" s="347" t="s">
        <v>260</v>
      </c>
      <c r="S25" s="347" t="n">
        <f aca="false">J7</f>
        <v>-1699250</v>
      </c>
      <c r="T25" s="347" t="n">
        <v>0</v>
      </c>
      <c r="U25" s="347" t="n">
        <v>0</v>
      </c>
      <c r="V25" s="347" t="n">
        <v>0</v>
      </c>
      <c r="W25" s="347" t="n">
        <v>0</v>
      </c>
      <c r="X25" s="369" t="n">
        <f aca="false">SUM(S25:W25)</f>
        <v>-1699250</v>
      </c>
    </row>
    <row r="26" s="368" customFormat="true" ht="15.95" hidden="false" customHeight="true" outlineLevel="0" collapsed="false">
      <c r="A26" s="423" t="s">
        <v>115</v>
      </c>
      <c r="B26" s="423"/>
      <c r="C26" s="347" t="n">
        <v>0</v>
      </c>
      <c r="D26" s="404" t="n">
        <v>0</v>
      </c>
      <c r="E26" s="372"/>
      <c r="G26" s="359" t="s">
        <v>56</v>
      </c>
      <c r="H26" s="419" t="s">
        <v>197</v>
      </c>
      <c r="I26" s="420"/>
      <c r="J26" s="347" t="n">
        <f aca="false">S6</f>
        <v>800000</v>
      </c>
      <c r="K26" s="361" t="n">
        <f aca="false">T6</f>
        <v>0</v>
      </c>
      <c r="L26" s="361" t="n">
        <f aca="false">U6</f>
        <v>0</v>
      </c>
      <c r="M26" s="409" t="n">
        <f aca="false">SUM(J26:L26)</f>
        <v>800000</v>
      </c>
      <c r="N26" s="421"/>
      <c r="O26" s="372"/>
      <c r="P26" s="376"/>
      <c r="Q26" s="359" t="s">
        <v>58</v>
      </c>
      <c r="R26" s="347" t="s">
        <v>261</v>
      </c>
      <c r="S26" s="347" t="n">
        <f aca="false">K7</f>
        <v>0</v>
      </c>
      <c r="T26" s="347" t="n">
        <v>0</v>
      </c>
      <c r="U26" s="347" t="n">
        <v>0</v>
      </c>
      <c r="V26" s="347" t="n">
        <v>0</v>
      </c>
      <c r="W26" s="347" t="n">
        <v>0</v>
      </c>
      <c r="X26" s="369" t="n">
        <f aca="false">SUM(S26:W26)</f>
        <v>0</v>
      </c>
    </row>
    <row r="27" s="368" customFormat="true" ht="15.95" hidden="false" customHeight="true" outlineLevel="0" collapsed="false">
      <c r="A27" s="424" t="s">
        <v>276</v>
      </c>
      <c r="B27" s="424"/>
      <c r="C27" s="347" t="n">
        <v>0</v>
      </c>
      <c r="D27" s="404" t="n">
        <v>0</v>
      </c>
      <c r="E27" s="372"/>
      <c r="G27" s="359"/>
      <c r="H27" s="400" t="s">
        <v>227</v>
      </c>
      <c r="I27" s="400"/>
      <c r="J27" s="366" t="n">
        <f aca="false">J25+J26</f>
        <v>6774841</v>
      </c>
      <c r="K27" s="366" t="n">
        <f aca="false">K25+K26</f>
        <v>0</v>
      </c>
      <c r="L27" s="366" t="n">
        <f aca="false">L25+L26</f>
        <v>0</v>
      </c>
      <c r="M27" s="425" t="n">
        <f aca="false">SUM(J27:L27)</f>
        <v>6774841</v>
      </c>
      <c r="N27" s="410"/>
      <c r="O27" s="372"/>
      <c r="P27" s="376"/>
      <c r="Q27" s="359" t="n">
        <v>60025</v>
      </c>
      <c r="R27" s="347" t="s">
        <v>262</v>
      </c>
      <c r="S27" s="347" t="n">
        <v>0</v>
      </c>
      <c r="T27" s="347" t="n">
        <v>0</v>
      </c>
      <c r="U27" s="347" t="n">
        <v>0</v>
      </c>
      <c r="V27" s="347" t="n">
        <v>0</v>
      </c>
      <c r="W27" s="347" t="n">
        <v>0</v>
      </c>
      <c r="X27" s="369" t="n">
        <f aca="false">SUM(S27:W27)</f>
        <v>0</v>
      </c>
    </row>
    <row r="28" s="368" customFormat="true" ht="15.95" hidden="false" customHeight="true" outlineLevel="0" collapsed="false">
      <c r="A28" s="424" t="s">
        <v>277</v>
      </c>
      <c r="B28" s="424"/>
      <c r="C28" s="347" t="n">
        <v>0</v>
      </c>
      <c r="D28" s="404" t="n">
        <v>50000</v>
      </c>
      <c r="E28" s="372"/>
      <c r="G28" s="359" t="n">
        <v>60000</v>
      </c>
      <c r="H28" s="419" t="s">
        <v>278</v>
      </c>
      <c r="I28" s="420"/>
      <c r="J28" s="347" t="n">
        <f aca="false">S8</f>
        <v>10000</v>
      </c>
      <c r="K28" s="347" t="n">
        <f aca="false">T8</f>
        <v>0</v>
      </c>
      <c r="L28" s="347" t="n">
        <f aca="false">U8</f>
        <v>0</v>
      </c>
      <c r="M28" s="409" t="n">
        <f aca="false">SUM(J28:L28)</f>
        <v>10000</v>
      </c>
      <c r="N28" s="421"/>
      <c r="O28" s="372"/>
      <c r="P28" s="376"/>
      <c r="Q28" s="359" t="n">
        <v>60010</v>
      </c>
      <c r="R28" s="347" t="s">
        <v>263</v>
      </c>
      <c r="S28" s="347" t="n">
        <v>0</v>
      </c>
      <c r="T28" s="347" t="n">
        <v>0</v>
      </c>
      <c r="U28" s="347" t="n">
        <v>0</v>
      </c>
      <c r="V28" s="347" t="n">
        <v>0</v>
      </c>
      <c r="W28" s="347" t="n">
        <f aca="false">O7</f>
        <v>0</v>
      </c>
      <c r="X28" s="369" t="n">
        <f aca="false">SUM(S28:W28)</f>
        <v>0</v>
      </c>
    </row>
    <row r="29" s="368" customFormat="true" ht="15.95" hidden="false" customHeight="true" outlineLevel="0" collapsed="false">
      <c r="A29" s="424" t="s">
        <v>279</v>
      </c>
      <c r="B29" s="424"/>
      <c r="C29" s="347" t="n">
        <v>0</v>
      </c>
      <c r="D29" s="404" t="n">
        <v>-50000</v>
      </c>
      <c r="E29" s="372"/>
      <c r="G29" s="359"/>
      <c r="H29" s="400" t="s">
        <v>280</v>
      </c>
      <c r="I29" s="400"/>
      <c r="J29" s="366" t="n">
        <f aca="false">J27+J28</f>
        <v>6784841</v>
      </c>
      <c r="K29" s="366" t="n">
        <f aca="false">K27+K28</f>
        <v>0</v>
      </c>
      <c r="L29" s="366" t="n">
        <f aca="false">L27+L28</f>
        <v>0</v>
      </c>
      <c r="M29" s="425" t="n">
        <f aca="false">SUM(J29:L29)</f>
        <v>6784841</v>
      </c>
      <c r="N29" s="410"/>
      <c r="O29" s="372"/>
      <c r="P29" s="426"/>
      <c r="Q29" s="359"/>
      <c r="R29" s="347" t="s">
        <v>264</v>
      </c>
      <c r="S29" s="347" t="n">
        <f aca="false">L7</f>
        <v>0</v>
      </c>
      <c r="T29" s="347" t="n">
        <v>0</v>
      </c>
      <c r="U29" s="347" t="n">
        <v>0</v>
      </c>
      <c r="V29" s="347" t="n">
        <v>0</v>
      </c>
      <c r="W29" s="347" t="n">
        <v>0</v>
      </c>
      <c r="X29" s="369" t="n">
        <f aca="false">SUM(S29:W29)</f>
        <v>0</v>
      </c>
    </row>
    <row r="30" s="368" customFormat="true" ht="15.95" hidden="false" customHeight="true" outlineLevel="0" collapsed="false">
      <c r="A30" s="427" t="s">
        <v>281</v>
      </c>
      <c r="B30" s="427"/>
      <c r="C30" s="428" t="n">
        <f aca="false">SUM(C24:C29)</f>
        <v>5717500</v>
      </c>
      <c r="D30" s="429" t="n">
        <f aca="false">SUM(D24:D29)</f>
        <v>19077241</v>
      </c>
      <c r="G30" s="359" t="s">
        <v>56</v>
      </c>
      <c r="H30" s="366" t="s">
        <v>282</v>
      </c>
      <c r="I30" s="430"/>
      <c r="J30" s="347" t="n">
        <f aca="false">SUM(S10+S24+S38+S52+S66+S80+S94+S108+S122+S136+S150+S164)</f>
        <v>18524900</v>
      </c>
      <c r="K30" s="347" t="n">
        <f aca="false">SUM(T10+T24+T38+T52+T66+T80+T94+T108+T122+T136+T150+T164)</f>
        <v>0</v>
      </c>
      <c r="L30" s="347" t="n">
        <f aca="false">SUM(U10+U24+U38+U52+U66+U80+U94+U108+U122+U136+U150+U164)</f>
        <v>0</v>
      </c>
      <c r="M30" s="409" t="n">
        <f aca="false">SUM(J30:L30)</f>
        <v>18524900</v>
      </c>
      <c r="N30" s="421"/>
      <c r="O30" s="372"/>
      <c r="P30" s="426"/>
      <c r="Q30" s="359" t="n">
        <v>60000</v>
      </c>
      <c r="R30" s="347" t="s">
        <v>265</v>
      </c>
      <c r="S30" s="347" t="n">
        <v>0</v>
      </c>
      <c r="T30" s="347" t="n">
        <v>0</v>
      </c>
      <c r="U30" s="347" t="n">
        <v>0</v>
      </c>
      <c r="V30" s="347" t="n">
        <v>0</v>
      </c>
      <c r="W30" s="347" t="n">
        <v>0</v>
      </c>
      <c r="X30" s="369" t="n">
        <f aca="false">SUM(S30:W30)</f>
        <v>0</v>
      </c>
    </row>
    <row r="31" s="368" customFormat="true" ht="15.95" hidden="false" customHeight="true" outlineLevel="0" collapsed="false">
      <c r="G31" s="359" t="s">
        <v>58</v>
      </c>
      <c r="H31" s="347" t="s">
        <v>261</v>
      </c>
      <c r="I31" s="430"/>
      <c r="J31" s="347" t="n">
        <f aca="false">SUM(S12+S26+S40+S54+S68+S82+S96+S110+S124+S138+S152+S166)</f>
        <v>0</v>
      </c>
      <c r="K31" s="347" t="n">
        <f aca="false">SUM(T11+T25+T39+T53+T67+T81+T95+T109+T123+T137+T151+T165)</f>
        <v>0</v>
      </c>
      <c r="L31" s="347" t="n">
        <f aca="false">SUM(U11+U25+U39+U53+U67+U81+U95+U109+U123+U137+U151+U165)</f>
        <v>0</v>
      </c>
      <c r="M31" s="409" t="n">
        <f aca="false">SUM(J31:L31)</f>
        <v>0</v>
      </c>
      <c r="N31" s="421"/>
      <c r="O31" s="372"/>
      <c r="P31" s="426"/>
      <c r="Q31" s="359" t="n">
        <v>60020</v>
      </c>
      <c r="R31" s="347" t="s">
        <v>266</v>
      </c>
      <c r="S31" s="347" t="n">
        <v>0</v>
      </c>
      <c r="T31" s="347" t="n">
        <v>0</v>
      </c>
      <c r="U31" s="347" t="n">
        <v>0</v>
      </c>
      <c r="V31" s="347" t="n">
        <v>0</v>
      </c>
      <c r="W31" s="347" t="n">
        <v>0</v>
      </c>
      <c r="X31" s="369" t="n">
        <f aca="false">SUM(S31:W31)</f>
        <v>0</v>
      </c>
    </row>
    <row r="32" s="368" customFormat="true" ht="15.95" hidden="false" customHeight="true" outlineLevel="0" collapsed="false">
      <c r="G32" s="359"/>
      <c r="H32" s="347" t="s">
        <v>264</v>
      </c>
      <c r="I32" s="430"/>
      <c r="J32" s="347" t="n">
        <f aca="false">SUM(S15+S29+S43+S57+S71+S85+S99+S113+S127+S141+S155+S169)</f>
        <v>50000</v>
      </c>
      <c r="K32" s="347" t="n">
        <f aca="false">SUM(T12+T26+T40+T54+T68+T82+T96+T110+T124+T138+T152+T166)</f>
        <v>0</v>
      </c>
      <c r="L32" s="347" t="n">
        <f aca="false">SUM(U12+U26+U40+U54+U68+U82+U96+U110+U124+U138+U152+U166)</f>
        <v>0</v>
      </c>
      <c r="M32" s="409" t="n">
        <f aca="false">SUM(J32:L32)</f>
        <v>50000</v>
      </c>
      <c r="N32" s="421"/>
      <c r="O32" s="372"/>
      <c r="P32" s="426"/>
      <c r="Q32" s="359" t="n">
        <v>60000</v>
      </c>
      <c r="R32" s="347" t="s">
        <v>267</v>
      </c>
      <c r="S32" s="372" t="n">
        <v>0</v>
      </c>
      <c r="T32" s="372" t="n">
        <v>0</v>
      </c>
      <c r="U32" s="372"/>
      <c r="V32" s="372" t="n">
        <v>0</v>
      </c>
      <c r="W32" s="372" t="n">
        <v>0</v>
      </c>
      <c r="X32" s="369" t="n">
        <f aca="false">SUM(S32:W32)</f>
        <v>0</v>
      </c>
    </row>
    <row r="33" s="368" customFormat="true" ht="15.95" hidden="false" customHeight="true" outlineLevel="0" collapsed="false">
      <c r="A33" s="431" t="s">
        <v>283</v>
      </c>
      <c r="B33" s="431"/>
      <c r="C33" s="309" t="s">
        <v>204</v>
      </c>
      <c r="D33" s="309" t="s">
        <v>203</v>
      </c>
      <c r="G33" s="359" t="n">
        <v>60025</v>
      </c>
      <c r="H33" s="347" t="s">
        <v>262</v>
      </c>
      <c r="I33" s="430"/>
      <c r="J33" s="347" t="n">
        <f aca="false">SUM(S13+S27+S41+S55+S69+S83+S97+S111+S125+S139+S153+S167)</f>
        <v>0</v>
      </c>
      <c r="K33" s="347" t="n">
        <f aca="false">SUM(T12+T26+T40+T54+T68+T82+T96+T110+T124+T138+T152+T166)</f>
        <v>0</v>
      </c>
      <c r="L33" s="347" t="n">
        <f aca="false">SUM(U12+U26+U40+U54+U68+U82+U96+U110+U124+U138+U152+U166)</f>
        <v>0</v>
      </c>
      <c r="M33" s="409" t="n">
        <f aca="false">SUM(J33:L33)</f>
        <v>0</v>
      </c>
      <c r="N33" s="421"/>
      <c r="O33" s="372"/>
      <c r="P33" s="426"/>
      <c r="Q33" s="359" t="n">
        <v>60000</v>
      </c>
      <c r="R33" s="390" t="s">
        <v>269</v>
      </c>
      <c r="S33" s="347" t="n">
        <v>0</v>
      </c>
      <c r="T33" s="347" t="n">
        <v>0</v>
      </c>
      <c r="U33" s="347" t="n">
        <v>0</v>
      </c>
      <c r="V33" s="347" t="n">
        <v>0</v>
      </c>
      <c r="W33" s="347" t="n">
        <v>0</v>
      </c>
      <c r="X33" s="369" t="n">
        <f aca="false">SUM(S33:W33)</f>
        <v>0</v>
      </c>
    </row>
    <row r="34" s="368" customFormat="true" ht="15.95" hidden="false" customHeight="true" outlineLevel="0" collapsed="false">
      <c r="A34" s="432" t="s">
        <v>284</v>
      </c>
      <c r="B34" s="433"/>
      <c r="C34" s="434" t="n">
        <v>19137241</v>
      </c>
      <c r="D34" s="435" t="n">
        <v>5717500</v>
      </c>
      <c r="G34" s="359" t="n">
        <v>60010</v>
      </c>
      <c r="H34" s="347" t="s">
        <v>263</v>
      </c>
      <c r="I34" s="430"/>
      <c r="J34" s="347" t="n">
        <f aca="false">SUM(S14+S28+S42+S56+S70+S84+S98+S112+S126+S140+S154+S168)</f>
        <v>0</v>
      </c>
      <c r="K34" s="347" t="n">
        <f aca="false">SUM(T13+T27+T41+T55+T69+T83+T97+T111+T125+T139+T153+T167)</f>
        <v>0</v>
      </c>
      <c r="L34" s="347" t="n">
        <f aca="false">SUM(U13+U27+U41+U55+U69+U83+U97+U111+U125+U139+U153+U167)</f>
        <v>0</v>
      </c>
      <c r="M34" s="409" t="n">
        <f aca="false">SUM(J34:L34)</f>
        <v>0</v>
      </c>
      <c r="N34" s="421"/>
      <c r="O34" s="372"/>
      <c r="P34" s="426"/>
      <c r="Q34" s="359" t="n">
        <v>60010</v>
      </c>
      <c r="R34" s="390" t="s">
        <v>270</v>
      </c>
      <c r="S34" s="347" t="n">
        <v>0</v>
      </c>
      <c r="T34" s="347" t="n">
        <v>0</v>
      </c>
      <c r="U34" s="347" t="n">
        <v>0</v>
      </c>
      <c r="V34" s="347" t="n">
        <v>0</v>
      </c>
      <c r="W34" s="347" t="n">
        <v>0</v>
      </c>
      <c r="X34" s="369" t="n">
        <f aca="false">SUM(S34:W34)</f>
        <v>0</v>
      </c>
    </row>
    <row r="35" s="368" customFormat="true" ht="15.95" hidden="false" customHeight="true" outlineLevel="0" collapsed="false">
      <c r="A35" s="436" t="s">
        <v>285</v>
      </c>
      <c r="B35" s="420"/>
      <c r="C35" s="437" t="n">
        <v>19055490</v>
      </c>
      <c r="D35" s="438" t="n">
        <v>5717500</v>
      </c>
      <c r="G35" s="359" t="n">
        <v>60000</v>
      </c>
      <c r="H35" s="347" t="s">
        <v>265</v>
      </c>
      <c r="I35" s="430"/>
      <c r="J35" s="347" t="n">
        <f aca="false">SUM(S16+S30+S44+S58+S72+S86+S100+S114+S128+S142+S156+S170)</f>
        <v>0</v>
      </c>
      <c r="K35" s="347" t="n">
        <f aca="false">SUM(T14+T28+T42+T56+T70+T84+T98+T112+T126+T140+T154+T168)</f>
        <v>0</v>
      </c>
      <c r="L35" s="347" t="n">
        <f aca="false">SUM(U14+U28+U42+U56+U70+U84+U98+U112+U126+U140+U154+U168)</f>
        <v>0</v>
      </c>
      <c r="M35" s="409" t="n">
        <f aca="false">SUM(J35:L35)</f>
        <v>0</v>
      </c>
      <c r="N35" s="421"/>
      <c r="O35" s="372"/>
      <c r="P35" s="426"/>
      <c r="Q35" s="359" t="n">
        <v>60025</v>
      </c>
      <c r="R35" s="390" t="s">
        <v>273</v>
      </c>
      <c r="S35" s="347" t="n">
        <v>0</v>
      </c>
      <c r="T35" s="347" t="n">
        <v>0</v>
      </c>
      <c r="U35" s="347" t="n">
        <v>0</v>
      </c>
      <c r="V35" s="347" t="n">
        <v>0</v>
      </c>
      <c r="W35" s="347" t="n">
        <v>0</v>
      </c>
      <c r="X35" s="369" t="n">
        <f aca="false">SUM(S35:W35)</f>
        <v>0</v>
      </c>
    </row>
    <row r="36" s="368" customFormat="true" ht="15.95" hidden="false" customHeight="true" outlineLevel="0" collapsed="false">
      <c r="A36" s="424" t="s">
        <v>84</v>
      </c>
      <c r="B36" s="424"/>
      <c r="C36" s="439" t="n">
        <f aca="false">C34-C35</f>
        <v>81751</v>
      </c>
      <c r="D36" s="440" t="n">
        <v>0</v>
      </c>
      <c r="G36" s="359" t="n">
        <v>60020</v>
      </c>
      <c r="H36" s="347" t="s">
        <v>266</v>
      </c>
      <c r="I36" s="430"/>
      <c r="J36" s="347" t="n">
        <f aca="false">SUM(S17+S31+S45+S59+S73+S87+S101+S115+S129+S143+S157+S171)</f>
        <v>0</v>
      </c>
      <c r="K36" s="347" t="n">
        <f aca="false">SUM(T16+T30+T44+T58+T72+T86+T100+T114+T128+T142+T156+T170)</f>
        <v>0</v>
      </c>
      <c r="L36" s="347" t="n">
        <f aca="false">SUM(U16+U30+U44+U58+U72+U86+U100+U114+U128+U142+U156+U170)</f>
        <v>0</v>
      </c>
      <c r="M36" s="409" t="n">
        <f aca="false">SUM(J36:L36)</f>
        <v>0</v>
      </c>
      <c r="N36" s="421"/>
      <c r="O36" s="372"/>
      <c r="P36" s="426"/>
      <c r="Q36" s="359"/>
      <c r="R36" s="400" t="s">
        <v>71</v>
      </c>
      <c r="S36" s="401" t="n">
        <f aca="false">SUM(S22:S35)</f>
        <v>9993900</v>
      </c>
      <c r="T36" s="401" t="n">
        <f aca="false">SUM(T22:T35)</f>
        <v>0</v>
      </c>
      <c r="U36" s="401" t="n">
        <f aca="false">SUM(U22:U35)</f>
        <v>0</v>
      </c>
      <c r="V36" s="401" t="n">
        <f aca="false">SUM(V22:V35)</f>
        <v>0</v>
      </c>
      <c r="W36" s="401" t="n">
        <f aca="false">SUM(W22:W35)</f>
        <v>0</v>
      </c>
      <c r="X36" s="402" t="n">
        <f aca="false">SUM(X22:X35)</f>
        <v>9993900</v>
      </c>
    </row>
    <row r="37" s="368" customFormat="true" ht="15.95" hidden="false" customHeight="true" outlineLevel="0" collapsed="false">
      <c r="A37" s="422" t="s">
        <v>286</v>
      </c>
      <c r="B37" s="347"/>
      <c r="C37" s="347" t="n">
        <v>-50000</v>
      </c>
      <c r="D37" s="404" t="n">
        <v>0</v>
      </c>
      <c r="G37" s="359" t="n">
        <v>60000</v>
      </c>
      <c r="H37" s="347" t="s">
        <v>267</v>
      </c>
      <c r="I37" s="430"/>
      <c r="J37" s="347" t="n">
        <f aca="false">SUM(S18+S32+S46+S60+S74+S88+S102+S116+S130+S144+S158+S172)</f>
        <v>0</v>
      </c>
      <c r="K37" s="347" t="n">
        <f aca="false">SUM(T17+T31+T45+T59+T73+T87+T101+T115+T129+T143+T157+T171)</f>
        <v>0</v>
      </c>
      <c r="L37" s="347" t="n">
        <f aca="false">SUM(U17+U31+U45+U59+U73+U87+U101+U115+U129+U143+U157+U171)</f>
        <v>0</v>
      </c>
      <c r="M37" s="409" t="n">
        <f aca="false">SUM(J37:L37)</f>
        <v>0</v>
      </c>
      <c r="N37" s="421"/>
      <c r="O37" s="372"/>
      <c r="P37" s="426"/>
      <c r="Q37" s="411" t="s">
        <v>91</v>
      </c>
      <c r="R37" s="412"/>
      <c r="S37" s="412"/>
      <c r="T37" s="412"/>
      <c r="U37" s="413"/>
      <c r="V37" s="413"/>
      <c r="W37" s="412"/>
      <c r="X37" s="414" t="n">
        <f aca="false">SUM(S37:W37)</f>
        <v>0</v>
      </c>
    </row>
    <row r="38" s="368" customFormat="true" ht="15.95" hidden="false" customHeight="true" outlineLevel="0" collapsed="false">
      <c r="A38" s="424" t="s">
        <v>276</v>
      </c>
      <c r="B38" s="424"/>
      <c r="C38" s="347" t="n">
        <v>-31751</v>
      </c>
      <c r="D38" s="404" t="n">
        <v>0</v>
      </c>
      <c r="G38" s="359" t="n">
        <v>60000</v>
      </c>
      <c r="H38" s="347" t="s">
        <v>269</v>
      </c>
      <c r="I38" s="420"/>
      <c r="J38" s="347" t="n">
        <f aca="false">SUM(S19+S33+S47+S61+S75+S89+S103+S117+S131+S145+S159+S173)</f>
        <v>1200000</v>
      </c>
      <c r="K38" s="347" t="n">
        <f aca="false">SUM(T18+T32+T46+T60+T74+T88+T102+T116+T130+T144+T158+T172)</f>
        <v>0</v>
      </c>
      <c r="L38" s="347" t="n">
        <f aca="false">SUM(U18+U32+U46+U60+U74+U88+U102+U116+U130+U144+U158+U172)</f>
        <v>0</v>
      </c>
      <c r="M38" s="409" t="n">
        <f aca="false">SUM(J38:L38)</f>
        <v>1200000</v>
      </c>
      <c r="N38" s="421"/>
      <c r="O38" s="372"/>
      <c r="P38" s="426"/>
      <c r="Q38" s="359" t="s">
        <v>56</v>
      </c>
      <c r="R38" s="347" t="s">
        <v>57</v>
      </c>
      <c r="S38" s="347" t="n">
        <f aca="false">C8</f>
        <v>6000</v>
      </c>
      <c r="T38" s="347" t="n">
        <v>0</v>
      </c>
      <c r="U38" s="420" t="n">
        <v>0</v>
      </c>
      <c r="V38" s="347" t="n">
        <v>0</v>
      </c>
      <c r="W38" s="347" t="n">
        <v>0</v>
      </c>
      <c r="X38" s="369" t="n">
        <f aca="false">SUM(S38:W38)</f>
        <v>6000</v>
      </c>
    </row>
    <row r="39" s="368" customFormat="true" ht="15.95" hidden="false" customHeight="true" outlineLevel="0" collapsed="false">
      <c r="A39" s="424" t="s">
        <v>287</v>
      </c>
      <c r="B39" s="424"/>
      <c r="C39" s="347" t="n">
        <v>0</v>
      </c>
      <c r="D39" s="404" t="n">
        <v>0</v>
      </c>
      <c r="G39" s="359" t="n">
        <v>60010</v>
      </c>
      <c r="H39" s="441" t="s">
        <v>270</v>
      </c>
      <c r="I39" s="420"/>
      <c r="J39" s="347" t="n">
        <f aca="false">SUM(S20+S34+S48+S62+S76+S90+S104+S118+S132+S146+S160+S174)</f>
        <v>0</v>
      </c>
      <c r="K39" s="347" t="n">
        <f aca="false">SUM(T19+T33+T47+T61+T75+T89+T103+T117+T131+T145+T159+T173)</f>
        <v>0</v>
      </c>
      <c r="L39" s="347" t="n">
        <f aca="false">SUM(U19+U33+U47+U61+U75+U89+U103+U117+U131+U145+U159+U173)</f>
        <v>0</v>
      </c>
      <c r="M39" s="409" t="n">
        <f aca="false">SUM(J39:L39)</f>
        <v>0</v>
      </c>
      <c r="N39" s="421"/>
      <c r="O39" s="372"/>
      <c r="P39" s="426"/>
      <c r="Q39" s="359" t="s">
        <v>58</v>
      </c>
      <c r="R39" s="347" t="s">
        <v>260</v>
      </c>
      <c r="S39" s="347" t="n">
        <f aca="false">J8</f>
        <v>-726000</v>
      </c>
      <c r="T39" s="347" t="n">
        <v>0</v>
      </c>
      <c r="U39" s="420" t="n">
        <v>0</v>
      </c>
      <c r="V39" s="347" t="n">
        <v>0</v>
      </c>
      <c r="W39" s="347" t="n">
        <v>0</v>
      </c>
      <c r="X39" s="369" t="n">
        <f aca="false">SUM(S39:W39)</f>
        <v>-726000</v>
      </c>
    </row>
    <row r="40" s="368" customFormat="true" ht="15.95" hidden="false" customHeight="true" outlineLevel="0" collapsed="false">
      <c r="A40" s="422" t="s">
        <v>288</v>
      </c>
      <c r="B40" s="420"/>
      <c r="C40" s="347" t="n">
        <v>0</v>
      </c>
      <c r="D40" s="404" t="n">
        <v>0</v>
      </c>
      <c r="E40" s="372"/>
      <c r="G40" s="359" t="n">
        <v>60025</v>
      </c>
      <c r="H40" s="441" t="s">
        <v>273</v>
      </c>
      <c r="I40" s="420"/>
      <c r="J40" s="347" t="n">
        <f aca="false">SUM(S21+S35+S49+S63+S77+S91+S105+S119+S133+S147+S161+S175)</f>
        <v>0</v>
      </c>
      <c r="K40" s="347" t="n">
        <f aca="false">SUM(T20+T34+T48+T62+T76+T90+T104+T118+T132+T146+T160+T174)</f>
        <v>0</v>
      </c>
      <c r="L40" s="347" t="n">
        <f aca="false">SUM(U20+U34+U48+U62+U76+U90+U104+U118+U132+U146+U160+U174)</f>
        <v>0</v>
      </c>
      <c r="M40" s="409" t="n">
        <f aca="false">SUM(J40:L40)</f>
        <v>0</v>
      </c>
      <c r="N40" s="421"/>
      <c r="O40" s="372"/>
      <c r="P40" s="426"/>
      <c r="Q40" s="359" t="s">
        <v>58</v>
      </c>
      <c r="R40" s="347" t="s">
        <v>261</v>
      </c>
      <c r="S40" s="347" t="n">
        <f aca="false">K8</f>
        <v>0</v>
      </c>
      <c r="T40" s="347" t="n">
        <v>0</v>
      </c>
      <c r="U40" s="420" t="n">
        <v>0</v>
      </c>
      <c r="V40" s="347" t="n">
        <v>0</v>
      </c>
      <c r="W40" s="347" t="n">
        <v>0</v>
      </c>
      <c r="X40" s="369" t="n">
        <f aca="false">SUM(S40:W40)</f>
        <v>0</v>
      </c>
    </row>
    <row r="41" s="368" customFormat="true" ht="15.95" hidden="false" customHeight="true" outlineLevel="0" collapsed="false">
      <c r="A41" s="442" t="s">
        <v>289</v>
      </c>
      <c r="B41" s="442"/>
      <c r="C41" s="443" t="n">
        <f aca="false">SUM(C36:C40)</f>
        <v>0</v>
      </c>
      <c r="D41" s="444" t="n">
        <f aca="false">SUM(D36:D40)</f>
        <v>0</v>
      </c>
      <c r="G41" s="359"/>
      <c r="H41" s="400" t="s">
        <v>233</v>
      </c>
      <c r="I41" s="400"/>
      <c r="J41" s="366" t="n">
        <f aca="false">SUM(S11+S25+S39+S53+S67+S81+S95+S109+S123+S137+S151+S165)</f>
        <v>-19137241</v>
      </c>
      <c r="K41" s="366" t="n">
        <f aca="false">SUM(T11+T25+T39+T53+T67+T81+T95+T109+T123+T137+T151+T165)</f>
        <v>0</v>
      </c>
      <c r="L41" s="366" t="n">
        <f aca="false">SUM(U11+U25+U39+U53+U67+U81+U95+U109+U123+U137+U151+U165)</f>
        <v>0</v>
      </c>
      <c r="M41" s="409" t="n">
        <f aca="false">SUM(J41:L41)</f>
        <v>-19137241</v>
      </c>
      <c r="N41" s="410"/>
      <c r="O41" s="372"/>
      <c r="P41" s="426"/>
      <c r="Q41" s="359" t="n">
        <v>60025</v>
      </c>
      <c r="R41" s="347" t="s">
        <v>262</v>
      </c>
      <c r="S41" s="347" t="n">
        <v>0</v>
      </c>
      <c r="T41" s="347" t="n">
        <v>0</v>
      </c>
      <c r="U41" s="420" t="n">
        <v>0</v>
      </c>
      <c r="V41" s="347" t="n">
        <v>0</v>
      </c>
      <c r="W41" s="347" t="n">
        <v>0</v>
      </c>
      <c r="X41" s="369" t="n">
        <f aca="false">SUM(S41:W41)</f>
        <v>0</v>
      </c>
    </row>
    <row r="42" s="368" customFormat="true" ht="15.95" hidden="false" customHeight="true" outlineLevel="0" collapsed="false">
      <c r="G42" s="445"/>
      <c r="H42" s="446" t="s">
        <v>71</v>
      </c>
      <c r="I42" s="446"/>
      <c r="J42" s="378" t="n">
        <f aca="false">SUM(J29:J41)</f>
        <v>7422500</v>
      </c>
      <c r="K42" s="378" t="n">
        <f aca="false">SUM(K29:K41)</f>
        <v>0</v>
      </c>
      <c r="L42" s="378" t="n">
        <f aca="false">SUM(L29:L41)</f>
        <v>0</v>
      </c>
      <c r="M42" s="447" t="n">
        <f aca="false">SUM(J42:L42)</f>
        <v>7422500</v>
      </c>
      <c r="N42" s="410"/>
      <c r="O42" s="372"/>
      <c r="P42" s="426"/>
      <c r="Q42" s="359" t="n">
        <v>60010</v>
      </c>
      <c r="R42" s="347" t="s">
        <v>263</v>
      </c>
      <c r="S42" s="347" t="n">
        <v>0</v>
      </c>
      <c r="T42" s="347" t="n">
        <v>0</v>
      </c>
      <c r="U42" s="420" t="n">
        <v>0</v>
      </c>
      <c r="V42" s="347" t="n">
        <v>0</v>
      </c>
      <c r="W42" s="347" t="n">
        <f aca="false">O8</f>
        <v>0</v>
      </c>
      <c r="X42" s="369" t="n">
        <f aca="false">SUM(S42:W42)</f>
        <v>0</v>
      </c>
    </row>
    <row r="43" s="368" customFormat="true" ht="15.95" hidden="false" customHeight="true" outlineLevel="0" collapsed="false">
      <c r="A43" s="448"/>
      <c r="B43" s="449"/>
      <c r="C43" s="449"/>
      <c r="D43" s="384"/>
      <c r="P43" s="426"/>
      <c r="Q43" s="359"/>
      <c r="R43" s="347" t="s">
        <v>264</v>
      </c>
      <c r="S43" s="347" t="n">
        <f aca="false">L8</f>
        <v>0</v>
      </c>
      <c r="T43" s="347" t="n">
        <v>0</v>
      </c>
      <c r="U43" s="347" t="n">
        <v>0</v>
      </c>
      <c r="V43" s="347" t="n">
        <v>0</v>
      </c>
      <c r="W43" s="347" t="n">
        <v>0</v>
      </c>
      <c r="X43" s="369" t="n">
        <f aca="false">SUM(S43:W43)</f>
        <v>0</v>
      </c>
    </row>
    <row r="44" s="368" customFormat="true" ht="27.75" hidden="false" customHeight="true" outlineLevel="0" collapsed="false">
      <c r="A44" s="306" t="s">
        <v>99</v>
      </c>
      <c r="B44" s="306"/>
      <c r="C44" s="309" t="s">
        <v>80</v>
      </c>
      <c r="D44" s="308" t="s">
        <v>100</v>
      </c>
      <c r="P44" s="426"/>
      <c r="Q44" s="359" t="n">
        <v>60000</v>
      </c>
      <c r="R44" s="347" t="s">
        <v>265</v>
      </c>
      <c r="S44" s="347" t="n">
        <v>0</v>
      </c>
      <c r="T44" s="347" t="n">
        <v>0</v>
      </c>
      <c r="U44" s="420" t="n">
        <v>0</v>
      </c>
      <c r="V44" s="347" t="n">
        <v>0</v>
      </c>
      <c r="W44" s="347" t="n">
        <v>0</v>
      </c>
      <c r="X44" s="369" t="n">
        <f aca="false">SUM(S44:W44)</f>
        <v>0</v>
      </c>
    </row>
    <row r="45" s="368" customFormat="true" ht="15.95" hidden="false" customHeight="true" outlineLevel="0" collapsed="false">
      <c r="A45" s="450" t="s">
        <v>290</v>
      </c>
      <c r="B45" s="451"/>
      <c r="C45" s="452" t="n">
        <f aca="false">C35</f>
        <v>19055490</v>
      </c>
      <c r="D45" s="453" t="n">
        <v>0</v>
      </c>
      <c r="G45" s="454" t="s">
        <v>291</v>
      </c>
      <c r="H45" s="455"/>
      <c r="I45" s="456"/>
      <c r="J45" s="456"/>
      <c r="K45" s="456"/>
      <c r="L45" s="455"/>
      <c r="M45" s="456"/>
      <c r="N45" s="457"/>
      <c r="P45" s="426"/>
      <c r="Q45" s="359" t="n">
        <v>60020</v>
      </c>
      <c r="R45" s="347" t="s">
        <v>266</v>
      </c>
      <c r="S45" s="347" t="n">
        <v>0</v>
      </c>
      <c r="T45" s="347" t="n">
        <v>0</v>
      </c>
      <c r="U45" s="420" t="n">
        <v>0</v>
      </c>
      <c r="V45" s="347" t="n">
        <v>0</v>
      </c>
      <c r="W45" s="347" t="n">
        <v>0</v>
      </c>
      <c r="X45" s="369" t="n">
        <f aca="false">SUM(S45:W45)</f>
        <v>0</v>
      </c>
    </row>
    <row r="46" s="368" customFormat="true" ht="15.95" hidden="false" customHeight="true" outlineLevel="0" collapsed="false">
      <c r="A46" s="458" t="s">
        <v>292</v>
      </c>
      <c r="B46" s="347"/>
      <c r="C46" s="459" t="n">
        <f aca="false">L18</f>
        <v>50000</v>
      </c>
      <c r="D46" s="440" t="n">
        <v>0</v>
      </c>
      <c r="G46" s="460" t="s">
        <v>219</v>
      </c>
      <c r="H46" s="461"/>
      <c r="I46" s="462"/>
      <c r="J46" s="462"/>
      <c r="K46" s="462"/>
      <c r="L46" s="463"/>
      <c r="M46" s="462"/>
      <c r="N46" s="464"/>
      <c r="P46" s="426"/>
      <c r="Q46" s="359" t="n">
        <v>60000</v>
      </c>
      <c r="R46" s="347" t="s">
        <v>267</v>
      </c>
      <c r="S46" s="347" t="n">
        <v>0</v>
      </c>
      <c r="T46" s="347" t="n">
        <v>0</v>
      </c>
      <c r="U46" s="420" t="n">
        <v>0</v>
      </c>
      <c r="V46" s="347" t="n">
        <v>0</v>
      </c>
      <c r="W46" s="347" t="n">
        <v>0</v>
      </c>
      <c r="X46" s="369" t="n">
        <f aca="false">SUM(S46:W46)</f>
        <v>0</v>
      </c>
    </row>
    <row r="47" s="368" customFormat="true" ht="15.95" hidden="false" customHeight="true" outlineLevel="0" collapsed="false">
      <c r="A47" s="458" t="s">
        <v>293</v>
      </c>
      <c r="B47" s="347"/>
      <c r="C47" s="459" t="n">
        <f aca="false">K18</f>
        <v>10000</v>
      </c>
      <c r="D47" s="440" t="n">
        <v>0</v>
      </c>
      <c r="G47" s="465" t="s">
        <v>194</v>
      </c>
      <c r="H47" s="461"/>
      <c r="I47" s="462"/>
      <c r="J47" s="462"/>
      <c r="K47" s="462"/>
      <c r="L47" s="463"/>
      <c r="M47" s="462"/>
      <c r="N47" s="466"/>
      <c r="P47" s="426"/>
      <c r="Q47" s="359" t="n">
        <v>60000</v>
      </c>
      <c r="R47" s="390" t="s">
        <v>269</v>
      </c>
      <c r="S47" s="347" t="n">
        <v>0</v>
      </c>
      <c r="T47" s="347" t="n">
        <v>0</v>
      </c>
      <c r="U47" s="420" t="n">
        <v>0</v>
      </c>
      <c r="V47" s="347" t="n">
        <v>0</v>
      </c>
      <c r="W47" s="347" t="n">
        <v>0</v>
      </c>
      <c r="X47" s="369" t="n">
        <f aca="false">SUM(S47:W47)</f>
        <v>0</v>
      </c>
    </row>
    <row r="48" s="368" customFormat="true" ht="15.95" hidden="false" customHeight="true" outlineLevel="0" collapsed="false">
      <c r="A48" s="423" t="s">
        <v>294</v>
      </c>
      <c r="B48" s="423"/>
      <c r="C48" s="439" t="n">
        <f aca="false">O18</f>
        <v>31751</v>
      </c>
      <c r="D48" s="440" t="n">
        <v>0</v>
      </c>
      <c r="G48" s="465" t="s">
        <v>195</v>
      </c>
      <c r="H48" s="461"/>
      <c r="I48" s="462"/>
      <c r="J48" s="462"/>
      <c r="K48" s="462"/>
      <c r="L48" s="463"/>
      <c r="M48" s="462"/>
      <c r="N48" s="464"/>
      <c r="P48" s="426"/>
      <c r="Q48" s="359" t="n">
        <v>60010</v>
      </c>
      <c r="R48" s="390" t="s">
        <v>270</v>
      </c>
      <c r="S48" s="347" t="n">
        <v>0</v>
      </c>
      <c r="T48" s="347" t="n">
        <v>0</v>
      </c>
      <c r="U48" s="420" t="n">
        <v>0</v>
      </c>
      <c r="V48" s="347" t="n">
        <v>0</v>
      </c>
      <c r="W48" s="347" t="n">
        <v>0</v>
      </c>
      <c r="X48" s="369" t="n">
        <f aca="false">SUM(S48:W48)</f>
        <v>0</v>
      </c>
    </row>
    <row r="49" s="368" customFormat="true" ht="15.95" hidden="false" customHeight="true" outlineLevel="0" collapsed="false">
      <c r="A49" s="423" t="s">
        <v>295</v>
      </c>
      <c r="B49" s="423"/>
      <c r="C49" s="439" t="n">
        <v>0</v>
      </c>
      <c r="D49" s="440" t="n">
        <v>0</v>
      </c>
      <c r="G49" s="465" t="s">
        <v>211</v>
      </c>
      <c r="H49" s="461"/>
      <c r="I49" s="462"/>
      <c r="J49" s="462"/>
      <c r="K49" s="462"/>
      <c r="L49" s="463"/>
      <c r="M49" s="462"/>
      <c r="N49" s="464"/>
      <c r="P49" s="426"/>
      <c r="Q49" s="359" t="n">
        <v>60025</v>
      </c>
      <c r="R49" s="390" t="s">
        <v>273</v>
      </c>
      <c r="S49" s="467" t="n">
        <v>0</v>
      </c>
      <c r="T49" s="347" t="n">
        <v>0</v>
      </c>
      <c r="U49" s="420" t="n">
        <v>0</v>
      </c>
      <c r="V49" s="347" t="n">
        <v>0</v>
      </c>
      <c r="W49" s="347" t="n">
        <v>0</v>
      </c>
      <c r="X49" s="369" t="n">
        <f aca="false">SUM(S49:W49)</f>
        <v>0</v>
      </c>
    </row>
    <row r="50" s="368" customFormat="true" ht="15.95" hidden="false" customHeight="true" outlineLevel="0" collapsed="false">
      <c r="A50" s="468" t="s">
        <v>181</v>
      </c>
      <c r="B50" s="468"/>
      <c r="C50" s="469" t="n">
        <f aca="false">SUM(C45:C49)</f>
        <v>19147241</v>
      </c>
      <c r="D50" s="470" t="n">
        <f aca="false">SUM(D45:D49)</f>
        <v>0</v>
      </c>
      <c r="G50" s="465" t="s">
        <v>220</v>
      </c>
      <c r="H50" s="461"/>
      <c r="I50" s="462"/>
      <c r="J50" s="462"/>
      <c r="K50" s="462"/>
      <c r="L50" s="463"/>
      <c r="M50" s="462"/>
      <c r="N50" s="464"/>
      <c r="P50" s="426"/>
      <c r="Q50" s="359"/>
      <c r="R50" s="400" t="s">
        <v>71</v>
      </c>
      <c r="S50" s="401" t="n">
        <f aca="false">SUM(S36:S49)</f>
        <v>9273900</v>
      </c>
      <c r="T50" s="401" t="n">
        <f aca="false">SUM(T36:T49)</f>
        <v>0</v>
      </c>
      <c r="U50" s="401" t="n">
        <f aca="false">SUM(U36:U49)</f>
        <v>0</v>
      </c>
      <c r="V50" s="401" t="n">
        <f aca="false">SUM(V36:V49)</f>
        <v>0</v>
      </c>
      <c r="W50" s="401" t="n">
        <f aca="false">SUM(W36:W49)</f>
        <v>0</v>
      </c>
      <c r="X50" s="402" t="n">
        <f aca="false">SUM(X36:X49)</f>
        <v>9273900</v>
      </c>
    </row>
    <row r="51" s="368" customFormat="true" ht="15.95" hidden="false" customHeight="true" outlineLevel="0" collapsed="false">
      <c r="B51" s="448"/>
      <c r="C51" s="471"/>
      <c r="D51" s="448"/>
      <c r="G51" s="472" t="s">
        <v>185</v>
      </c>
      <c r="H51" s="473"/>
      <c r="I51" s="474"/>
      <c r="J51" s="474"/>
      <c r="K51" s="474"/>
      <c r="L51" s="473"/>
      <c r="M51" s="474"/>
      <c r="N51" s="475"/>
      <c r="P51" s="426"/>
      <c r="Q51" s="411" t="s">
        <v>111</v>
      </c>
      <c r="R51" s="412"/>
      <c r="S51" s="412"/>
      <c r="T51" s="412"/>
      <c r="U51" s="413"/>
      <c r="V51" s="413"/>
      <c r="W51" s="413"/>
      <c r="X51" s="414" t="n">
        <f aca="false">SUM(S51:W51)</f>
        <v>0</v>
      </c>
    </row>
    <row r="52" s="368" customFormat="true" ht="15.95" hidden="false" customHeight="true" outlineLevel="0" collapsed="false">
      <c r="B52" s="476"/>
      <c r="C52" s="476"/>
      <c r="D52" s="476"/>
      <c r="G52" s="477"/>
      <c r="H52" s="477"/>
      <c r="I52" s="477"/>
      <c r="J52" s="478"/>
      <c r="K52" s="388"/>
      <c r="L52" s="388"/>
      <c r="M52" s="384"/>
      <c r="N52" s="387"/>
      <c r="P52" s="426"/>
      <c r="Q52" s="359" t="s">
        <v>56</v>
      </c>
      <c r="R52" s="347" t="s">
        <v>57</v>
      </c>
      <c r="S52" s="347" t="n">
        <f aca="false">C9</f>
        <v>1485000</v>
      </c>
      <c r="T52" s="347" t="n">
        <v>0</v>
      </c>
      <c r="U52" s="420" t="n">
        <v>0</v>
      </c>
      <c r="V52" s="347" t="n">
        <v>0</v>
      </c>
      <c r="W52" s="347" t="n">
        <v>0</v>
      </c>
      <c r="X52" s="369" t="n">
        <f aca="false">SUM(S52:W52)</f>
        <v>1485000</v>
      </c>
    </row>
    <row r="53" s="368" customFormat="true" ht="15.95" hidden="false" customHeight="true" outlineLevel="0" collapsed="false">
      <c r="A53" s="479"/>
      <c r="B53" s="476"/>
      <c r="C53" s="476"/>
      <c r="D53" s="476"/>
      <c r="G53" s="480"/>
      <c r="H53" s="480"/>
      <c r="I53" s="480"/>
      <c r="J53" s="481"/>
      <c r="K53" s="388"/>
      <c r="L53" s="388"/>
      <c r="M53" s="384"/>
      <c r="N53" s="387"/>
      <c r="O53" s="482"/>
      <c r="P53" s="483"/>
      <c r="Q53" s="359" t="s">
        <v>58</v>
      </c>
      <c r="R53" s="347" t="s">
        <v>260</v>
      </c>
      <c r="S53" s="347" t="n">
        <f aca="false">J9</f>
        <v>-4349150</v>
      </c>
      <c r="T53" s="347" t="n">
        <v>0</v>
      </c>
      <c r="U53" s="420" t="n">
        <v>0</v>
      </c>
      <c r="V53" s="347" t="n">
        <v>0</v>
      </c>
      <c r="W53" s="347" t="n">
        <v>0</v>
      </c>
      <c r="X53" s="369" t="n">
        <f aca="false">SUM(S53:W53)</f>
        <v>-4349150</v>
      </c>
    </row>
    <row r="54" s="368" customFormat="true" ht="15.95" hidden="false" customHeight="true" outlineLevel="0" collapsed="false">
      <c r="A54" s="383"/>
      <c r="B54" s="476"/>
      <c r="C54" s="476"/>
      <c r="D54" s="476"/>
      <c r="E54" s="476"/>
      <c r="G54" s="480"/>
      <c r="H54" s="480"/>
      <c r="I54" s="480"/>
      <c r="J54" s="481"/>
      <c r="K54" s="484"/>
      <c r="L54" s="484"/>
      <c r="M54" s="384"/>
      <c r="N54" s="387"/>
      <c r="O54" s="384"/>
      <c r="P54" s="426"/>
      <c r="Q54" s="359" t="s">
        <v>58</v>
      </c>
      <c r="R54" s="347" t="s">
        <v>261</v>
      </c>
      <c r="S54" s="347" t="n">
        <f aca="false">K9</f>
        <v>0</v>
      </c>
      <c r="T54" s="347" t="n">
        <v>0</v>
      </c>
      <c r="U54" s="420" t="n">
        <v>0</v>
      </c>
      <c r="V54" s="347" t="n">
        <v>0</v>
      </c>
      <c r="W54" s="347" t="n">
        <v>0</v>
      </c>
      <c r="X54" s="369" t="n">
        <f aca="false">SUM(S54:W54)</f>
        <v>0</v>
      </c>
    </row>
    <row r="55" s="368" customFormat="true" ht="15.95" hidden="false" customHeight="true" outlineLevel="0" collapsed="false">
      <c r="A55" s="383"/>
      <c r="B55" s="476"/>
      <c r="C55" s="476"/>
      <c r="D55" s="476"/>
      <c r="E55" s="476"/>
      <c r="F55" s="477"/>
      <c r="G55" s="480"/>
      <c r="H55" s="480"/>
      <c r="I55" s="480"/>
      <c r="J55" s="481"/>
      <c r="K55" s="388"/>
      <c r="L55" s="388"/>
      <c r="M55" s="384"/>
      <c r="N55" s="387"/>
      <c r="O55" s="384"/>
      <c r="P55" s="426"/>
      <c r="Q55" s="359" t="n">
        <v>60025</v>
      </c>
      <c r="R55" s="347" t="s">
        <v>262</v>
      </c>
      <c r="S55" s="347" t="n">
        <v>0</v>
      </c>
      <c r="T55" s="347" t="n">
        <v>0</v>
      </c>
      <c r="U55" s="420" t="n">
        <v>0</v>
      </c>
      <c r="V55" s="347" t="n">
        <v>0</v>
      </c>
      <c r="W55" s="347" t="n">
        <v>0</v>
      </c>
      <c r="X55" s="369" t="n">
        <f aca="false">SUM(S55:W55)</f>
        <v>0</v>
      </c>
    </row>
    <row r="56" s="368" customFormat="true" ht="15.95" hidden="false" customHeight="true" outlineLevel="0" collapsed="false">
      <c r="A56" s="383"/>
      <c r="B56" s="476"/>
      <c r="C56" s="476"/>
      <c r="D56" s="476"/>
      <c r="E56" s="476"/>
      <c r="F56" s="480"/>
      <c r="G56" s="384"/>
      <c r="H56" s="384"/>
      <c r="I56" s="384"/>
      <c r="J56" s="387"/>
      <c r="K56" s="388"/>
      <c r="L56" s="388"/>
      <c r="M56" s="384"/>
      <c r="N56" s="387"/>
      <c r="O56" s="384"/>
      <c r="P56" s="426"/>
      <c r="Q56" s="359" t="n">
        <v>60010</v>
      </c>
      <c r="R56" s="347" t="s">
        <v>263</v>
      </c>
      <c r="S56" s="347" t="n">
        <v>0</v>
      </c>
      <c r="T56" s="347" t="n">
        <v>0</v>
      </c>
      <c r="U56" s="420" t="n">
        <v>0</v>
      </c>
      <c r="V56" s="347" t="n">
        <v>0</v>
      </c>
      <c r="W56" s="347" t="n">
        <v>0</v>
      </c>
      <c r="X56" s="369" t="n">
        <f aca="false">SUM(S56:W56)</f>
        <v>0</v>
      </c>
    </row>
    <row r="57" s="477" customFormat="true" ht="15.95" hidden="false" customHeight="true" outlineLevel="0" collapsed="false">
      <c r="A57" s="383"/>
      <c r="B57" s="482"/>
      <c r="C57" s="482"/>
      <c r="D57" s="482"/>
      <c r="E57" s="476"/>
      <c r="F57" s="480"/>
      <c r="G57" s="485"/>
      <c r="H57" s="485"/>
      <c r="I57" s="485"/>
      <c r="J57" s="485"/>
      <c r="K57" s="485"/>
      <c r="L57" s="485"/>
      <c r="M57" s="485"/>
      <c r="N57" s="485"/>
      <c r="O57" s="384"/>
      <c r="P57" s="426"/>
      <c r="Q57" s="359"/>
      <c r="R57" s="347" t="s">
        <v>264</v>
      </c>
      <c r="S57" s="347" t="n">
        <f aca="false">L9</f>
        <v>0</v>
      </c>
      <c r="T57" s="347" t="n">
        <v>0</v>
      </c>
      <c r="U57" s="347" t="n">
        <v>0</v>
      </c>
      <c r="V57" s="347" t="n">
        <v>0</v>
      </c>
      <c r="W57" s="347" t="n">
        <v>0</v>
      </c>
      <c r="X57" s="369" t="n">
        <f aca="false">SUM(S57:W57)</f>
        <v>0</v>
      </c>
    </row>
    <row r="58" s="485" customFormat="true" ht="15.95" hidden="false" customHeight="true" outlineLevel="0" collapsed="false">
      <c r="A58" s="383"/>
      <c r="B58" s="384"/>
      <c r="C58" s="384"/>
      <c r="D58" s="384"/>
      <c r="E58" s="476"/>
      <c r="F58" s="480"/>
      <c r="O58" s="384"/>
      <c r="P58" s="426"/>
      <c r="Q58" s="359" t="n">
        <v>60000</v>
      </c>
      <c r="R58" s="347" t="s">
        <v>265</v>
      </c>
      <c r="S58" s="347" t="n">
        <v>0</v>
      </c>
      <c r="T58" s="347" t="n">
        <v>0</v>
      </c>
      <c r="U58" s="420" t="n">
        <v>0</v>
      </c>
      <c r="V58" s="347" t="n">
        <v>0</v>
      </c>
      <c r="W58" s="347" t="n">
        <v>0</v>
      </c>
      <c r="X58" s="369" t="n">
        <f aca="false">SUM(S58:W58)</f>
        <v>0</v>
      </c>
    </row>
    <row r="59" s="485" customFormat="true" ht="15.95" hidden="false" customHeight="true" outlineLevel="0" collapsed="false">
      <c r="A59" s="383"/>
      <c r="B59" s="384"/>
      <c r="C59" s="384"/>
      <c r="D59" s="384"/>
      <c r="E59" s="476"/>
      <c r="F59" s="384"/>
      <c r="O59" s="384"/>
      <c r="P59" s="426"/>
      <c r="Q59" s="359" t="n">
        <v>60020</v>
      </c>
      <c r="R59" s="347" t="s">
        <v>266</v>
      </c>
      <c r="S59" s="347" t="n">
        <v>0</v>
      </c>
      <c r="T59" s="347" t="n">
        <v>0</v>
      </c>
      <c r="U59" s="420" t="n">
        <v>0</v>
      </c>
      <c r="V59" s="347" t="n">
        <v>0</v>
      </c>
      <c r="W59" s="347" t="n">
        <v>0</v>
      </c>
      <c r="X59" s="369" t="n">
        <f aca="false">SUM(S59:W59)</f>
        <v>0</v>
      </c>
    </row>
    <row r="60" s="485" customFormat="true" ht="15.95" hidden="false" customHeight="true" outlineLevel="0" collapsed="false">
      <c r="A60" s="383"/>
      <c r="B60" s="384"/>
      <c r="C60" s="384"/>
      <c r="D60" s="384"/>
      <c r="E60" s="482"/>
      <c r="F60" s="384"/>
      <c r="O60" s="384"/>
      <c r="P60" s="426"/>
      <c r="Q60" s="359" t="n">
        <v>60000</v>
      </c>
      <c r="R60" s="347" t="s">
        <v>267</v>
      </c>
      <c r="S60" s="347" t="n">
        <v>0</v>
      </c>
      <c r="T60" s="347" t="n">
        <v>0</v>
      </c>
      <c r="U60" s="420" t="n">
        <v>0</v>
      </c>
      <c r="V60" s="347" t="n">
        <v>0</v>
      </c>
      <c r="W60" s="347" t="n">
        <v>0</v>
      </c>
      <c r="X60" s="369" t="n">
        <f aca="false">SUM(S60:W60)</f>
        <v>0</v>
      </c>
    </row>
    <row r="61" s="485" customFormat="true" ht="15.95" hidden="false" customHeight="true" outlineLevel="0" collapsed="false">
      <c r="A61" s="383"/>
      <c r="B61" s="384"/>
      <c r="C61" s="384"/>
      <c r="D61" s="384"/>
      <c r="E61" s="384"/>
      <c r="F61" s="384"/>
      <c r="O61" s="384"/>
      <c r="P61" s="426"/>
      <c r="Q61" s="359" t="n">
        <v>60000</v>
      </c>
      <c r="R61" s="390" t="s">
        <v>269</v>
      </c>
      <c r="S61" s="347" t="n">
        <v>0</v>
      </c>
      <c r="T61" s="347" t="n">
        <v>0</v>
      </c>
      <c r="U61" s="420" t="n">
        <v>0</v>
      </c>
      <c r="V61" s="347" t="n">
        <v>0</v>
      </c>
      <c r="W61" s="347" t="n">
        <v>0</v>
      </c>
      <c r="X61" s="369" t="n">
        <f aca="false">SUM(S61:W61)</f>
        <v>0</v>
      </c>
    </row>
    <row r="62" s="485" customFormat="true" ht="15.95" hidden="false" customHeight="true" outlineLevel="0" collapsed="false">
      <c r="A62" s="383"/>
      <c r="B62" s="384"/>
      <c r="C62" s="384"/>
      <c r="D62" s="384"/>
      <c r="E62" s="384"/>
      <c r="F62" s="384"/>
      <c r="O62" s="384"/>
      <c r="P62" s="486"/>
      <c r="Q62" s="359" t="n">
        <v>60010</v>
      </c>
      <c r="R62" s="390" t="s">
        <v>270</v>
      </c>
      <c r="S62" s="347" t="n">
        <v>0</v>
      </c>
      <c r="T62" s="347" t="n">
        <v>0</v>
      </c>
      <c r="U62" s="420" t="n">
        <v>0</v>
      </c>
      <c r="V62" s="347" t="n">
        <v>0</v>
      </c>
      <c r="W62" s="347" t="n">
        <v>0</v>
      </c>
      <c r="X62" s="369" t="n">
        <f aca="false">SUM(S62:W62)</f>
        <v>0</v>
      </c>
    </row>
    <row r="63" s="485" customFormat="true" ht="15.95" hidden="false" customHeight="true" outlineLevel="0" collapsed="false">
      <c r="A63" s="383"/>
      <c r="B63" s="384"/>
      <c r="C63" s="384"/>
      <c r="D63" s="384"/>
      <c r="E63" s="384"/>
      <c r="F63" s="480"/>
      <c r="O63" s="384"/>
      <c r="P63" s="426"/>
      <c r="Q63" s="359" t="n">
        <v>60025</v>
      </c>
      <c r="R63" s="390" t="s">
        <v>273</v>
      </c>
      <c r="S63" s="467" t="n">
        <v>0</v>
      </c>
      <c r="T63" s="347" t="n">
        <v>0</v>
      </c>
      <c r="U63" s="420" t="n">
        <v>0</v>
      </c>
      <c r="V63" s="347" t="n">
        <v>0</v>
      </c>
      <c r="W63" s="347" t="n">
        <v>0</v>
      </c>
      <c r="X63" s="369" t="n">
        <f aca="false">SUM(S63:W63)</f>
        <v>0</v>
      </c>
    </row>
    <row r="64" s="485" customFormat="true" ht="15.95" hidden="false" customHeight="true" outlineLevel="0" collapsed="false">
      <c r="A64" s="383"/>
      <c r="B64" s="384"/>
      <c r="C64" s="384"/>
      <c r="D64" s="384"/>
      <c r="E64" s="384"/>
      <c r="F64" s="480"/>
      <c r="O64" s="384"/>
      <c r="P64" s="426"/>
      <c r="Q64" s="359"/>
      <c r="R64" s="400" t="s">
        <v>71</v>
      </c>
      <c r="S64" s="401" t="n">
        <f aca="false">SUM(S50:S63)</f>
        <v>6409750</v>
      </c>
      <c r="T64" s="401" t="n">
        <f aca="false">SUM(T50:T63)</f>
        <v>0</v>
      </c>
      <c r="U64" s="401" t="n">
        <f aca="false">SUM(U50:U63)</f>
        <v>0</v>
      </c>
      <c r="V64" s="401" t="n">
        <f aca="false">SUM(V50:V63)</f>
        <v>0</v>
      </c>
      <c r="W64" s="401" t="n">
        <f aca="false">SUM(W50:W63)</f>
        <v>0</v>
      </c>
      <c r="X64" s="402" t="n">
        <f aca="false">SUM(X50:X63)</f>
        <v>6409750</v>
      </c>
    </row>
    <row r="65" s="485" customFormat="true" ht="15.95" hidden="false" customHeight="true" outlineLevel="0" collapsed="false">
      <c r="A65" s="383"/>
      <c r="B65" s="384"/>
      <c r="C65" s="384"/>
      <c r="D65" s="384"/>
      <c r="E65" s="384"/>
      <c r="F65" s="480"/>
      <c r="O65" s="384"/>
      <c r="P65" s="426"/>
      <c r="Q65" s="487" t="s">
        <v>133</v>
      </c>
      <c r="R65" s="412"/>
      <c r="S65" s="412"/>
      <c r="T65" s="412"/>
      <c r="U65" s="413"/>
      <c r="V65" s="413"/>
      <c r="W65" s="413"/>
      <c r="X65" s="488"/>
    </row>
    <row r="66" s="485" customFormat="true" ht="15.95" hidden="false" customHeight="true" outlineLevel="0" collapsed="false">
      <c r="A66" s="383"/>
      <c r="B66" s="384"/>
      <c r="C66" s="384"/>
      <c r="D66" s="384"/>
      <c r="E66" s="384"/>
      <c r="F66" s="480"/>
      <c r="G66" s="384"/>
      <c r="H66" s="384"/>
      <c r="I66" s="384"/>
      <c r="J66" s="387"/>
      <c r="K66" s="388"/>
      <c r="L66" s="388"/>
      <c r="M66" s="384"/>
      <c r="N66" s="387"/>
      <c r="O66" s="384"/>
      <c r="P66" s="489"/>
      <c r="Q66" s="359" t="s">
        <v>56</v>
      </c>
      <c r="R66" s="347" t="s">
        <v>57</v>
      </c>
      <c r="S66" s="347" t="n">
        <f aca="false">C10</f>
        <v>654000</v>
      </c>
      <c r="T66" s="347" t="n">
        <v>0</v>
      </c>
      <c r="U66" s="420" t="n">
        <v>0</v>
      </c>
      <c r="V66" s="347" t="n">
        <v>0</v>
      </c>
      <c r="W66" s="347" t="n">
        <v>0</v>
      </c>
      <c r="X66" s="369" t="n">
        <f aca="false">SUM(S66:W66)</f>
        <v>654000</v>
      </c>
    </row>
    <row r="67" s="485" customFormat="true" ht="15.95" hidden="false" customHeight="true" outlineLevel="0" collapsed="false">
      <c r="A67" s="383"/>
      <c r="B67" s="384"/>
      <c r="C67" s="384"/>
      <c r="D67" s="384"/>
      <c r="E67" s="384"/>
      <c r="F67" s="480"/>
      <c r="G67" s="384"/>
      <c r="H67" s="384"/>
      <c r="I67" s="384"/>
      <c r="J67" s="387"/>
      <c r="K67" s="388"/>
      <c r="L67" s="388"/>
      <c r="M67" s="384"/>
      <c r="N67" s="387"/>
      <c r="O67" s="384"/>
      <c r="P67" s="426"/>
      <c r="Q67" s="359" t="s">
        <v>58</v>
      </c>
      <c r="R67" s="347" t="s">
        <v>260</v>
      </c>
      <c r="S67" s="347" t="n">
        <f aca="false">J10</f>
        <v>-1917000</v>
      </c>
      <c r="T67" s="347" t="n">
        <v>0</v>
      </c>
      <c r="U67" s="420" t="n">
        <v>0</v>
      </c>
      <c r="V67" s="347" t="n">
        <v>0</v>
      </c>
      <c r="W67" s="347" t="n">
        <v>0</v>
      </c>
      <c r="X67" s="369" t="n">
        <f aca="false">SUM(S67:W67)</f>
        <v>-1917000</v>
      </c>
    </row>
    <row r="68" s="485" customFormat="true" ht="15.95" hidden="false" customHeight="true" outlineLevel="0" collapsed="false">
      <c r="A68" s="383"/>
      <c r="B68" s="384"/>
      <c r="C68" s="384"/>
      <c r="D68" s="384"/>
      <c r="E68" s="384"/>
      <c r="F68" s="480"/>
      <c r="G68" s="384"/>
      <c r="H68" s="384"/>
      <c r="I68" s="384"/>
      <c r="J68" s="387"/>
      <c r="K68" s="388"/>
      <c r="L68" s="388"/>
      <c r="M68" s="384"/>
      <c r="N68" s="387"/>
      <c r="O68" s="384"/>
      <c r="P68" s="426"/>
      <c r="Q68" s="359" t="s">
        <v>58</v>
      </c>
      <c r="R68" s="347" t="s">
        <v>261</v>
      </c>
      <c r="S68" s="347" t="n">
        <f aca="false">K10</f>
        <v>0</v>
      </c>
      <c r="T68" s="347" t="n">
        <v>0</v>
      </c>
      <c r="U68" s="420" t="n">
        <v>0</v>
      </c>
      <c r="V68" s="347" t="n">
        <v>0</v>
      </c>
      <c r="W68" s="347" t="n">
        <v>0</v>
      </c>
      <c r="X68" s="369" t="n">
        <f aca="false">SUM(S68:W68)</f>
        <v>0</v>
      </c>
    </row>
    <row r="69" s="485" customFormat="true" ht="15.95" hidden="false" customHeight="true" outlineLevel="0" collapsed="false">
      <c r="A69" s="383"/>
      <c r="B69" s="384"/>
      <c r="C69" s="384"/>
      <c r="D69" s="384"/>
      <c r="E69" s="384"/>
      <c r="F69" s="384"/>
      <c r="G69" s="384"/>
      <c r="H69" s="384"/>
      <c r="I69" s="384"/>
      <c r="J69" s="387"/>
      <c r="K69" s="388"/>
      <c r="L69" s="388"/>
      <c r="M69" s="384"/>
      <c r="N69" s="387"/>
      <c r="O69" s="384"/>
      <c r="P69" s="490"/>
      <c r="Q69" s="359" t="n">
        <v>60025</v>
      </c>
      <c r="R69" s="347" t="s">
        <v>262</v>
      </c>
      <c r="S69" s="347" t="n">
        <v>0</v>
      </c>
      <c r="T69" s="347" t="n">
        <v>0</v>
      </c>
      <c r="U69" s="420" t="n">
        <v>0</v>
      </c>
      <c r="V69" s="347" t="n">
        <v>0</v>
      </c>
      <c r="W69" s="347" t="n">
        <v>0</v>
      </c>
      <c r="X69" s="369" t="n">
        <f aca="false">SUM(S69:W69)</f>
        <v>0</v>
      </c>
    </row>
    <row r="70" s="485" customFormat="true" ht="15.95" hidden="false" customHeight="true" outlineLevel="0" collapsed="false">
      <c r="A70" s="383"/>
      <c r="B70" s="384"/>
      <c r="C70" s="384"/>
      <c r="D70" s="384"/>
      <c r="E70" s="384"/>
      <c r="F70" s="384"/>
      <c r="G70" s="384"/>
      <c r="H70" s="384"/>
      <c r="I70" s="384"/>
      <c r="J70" s="387"/>
      <c r="K70" s="388"/>
      <c r="L70" s="388"/>
      <c r="M70" s="384"/>
      <c r="N70" s="387"/>
      <c r="O70" s="384"/>
      <c r="P70" s="490"/>
      <c r="Q70" s="359" t="n">
        <v>60010</v>
      </c>
      <c r="R70" s="347" t="s">
        <v>263</v>
      </c>
      <c r="S70" s="347" t="n">
        <v>0</v>
      </c>
      <c r="T70" s="347" t="n">
        <v>0</v>
      </c>
      <c r="U70" s="420" t="n">
        <v>0</v>
      </c>
      <c r="V70" s="347" t="n">
        <v>0</v>
      </c>
      <c r="W70" s="347" t="n">
        <f aca="false">O10</f>
        <v>0</v>
      </c>
      <c r="X70" s="369" t="n">
        <f aca="false">SUM(S70:W70)</f>
        <v>0</v>
      </c>
    </row>
    <row r="71" s="485" customFormat="true" ht="15.95" hidden="false" customHeight="true" outlineLevel="0" collapsed="false">
      <c r="A71" s="383"/>
      <c r="B71" s="384"/>
      <c r="C71" s="384"/>
      <c r="D71" s="384"/>
      <c r="E71" s="384"/>
      <c r="F71" s="384"/>
      <c r="G71" s="384"/>
      <c r="H71" s="384"/>
      <c r="I71" s="384"/>
      <c r="J71" s="387"/>
      <c r="K71" s="388"/>
      <c r="L71" s="388"/>
      <c r="M71" s="384"/>
      <c r="N71" s="387"/>
      <c r="O71" s="384"/>
      <c r="P71" s="426"/>
      <c r="Q71" s="359"/>
      <c r="R71" s="347" t="s">
        <v>264</v>
      </c>
      <c r="S71" s="347" t="n">
        <f aca="false">L10</f>
        <v>50000</v>
      </c>
      <c r="T71" s="347" t="n">
        <v>0</v>
      </c>
      <c r="U71" s="347" t="n">
        <v>0</v>
      </c>
      <c r="V71" s="347" t="n">
        <v>0</v>
      </c>
      <c r="W71" s="347" t="n">
        <v>0</v>
      </c>
      <c r="X71" s="369" t="n">
        <f aca="false">SUM(S71:W71)</f>
        <v>50000</v>
      </c>
    </row>
    <row r="72" s="485" customFormat="true" ht="15.95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7"/>
      <c r="K72" s="388"/>
      <c r="L72" s="388"/>
      <c r="M72" s="384"/>
      <c r="N72" s="387"/>
      <c r="O72" s="384"/>
      <c r="P72" s="426"/>
      <c r="Q72" s="359" t="n">
        <v>60000</v>
      </c>
      <c r="R72" s="347" t="s">
        <v>265</v>
      </c>
      <c r="S72" s="347" t="n">
        <v>0</v>
      </c>
      <c r="T72" s="347" t="n">
        <v>0</v>
      </c>
      <c r="U72" s="420" t="n">
        <v>0</v>
      </c>
      <c r="V72" s="347" t="n">
        <v>0</v>
      </c>
      <c r="W72" s="347" t="n">
        <v>0</v>
      </c>
      <c r="X72" s="369" t="n">
        <f aca="false">SUM(S72:W72)</f>
        <v>0</v>
      </c>
    </row>
    <row r="73" s="485" customFormat="true" ht="15.9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7"/>
      <c r="K73" s="388"/>
      <c r="L73" s="388"/>
      <c r="M73" s="384"/>
      <c r="N73" s="387"/>
      <c r="O73" s="384"/>
      <c r="P73" s="490"/>
      <c r="Q73" s="359" t="n">
        <v>60020</v>
      </c>
      <c r="R73" s="347" t="s">
        <v>266</v>
      </c>
      <c r="S73" s="347" t="n">
        <v>0</v>
      </c>
      <c r="T73" s="347" t="n">
        <v>0</v>
      </c>
      <c r="U73" s="420" t="n">
        <v>0</v>
      </c>
      <c r="V73" s="347" t="n">
        <v>0</v>
      </c>
      <c r="W73" s="347" t="n">
        <v>0</v>
      </c>
      <c r="X73" s="369" t="n">
        <f aca="false">SUM(S73:W73)</f>
        <v>0</v>
      </c>
    </row>
    <row r="74" s="485" customFormat="true" ht="15.95" hidden="false" customHeight="true" outlineLevel="0" collapsed="false">
      <c r="A74" s="383"/>
      <c r="B74" s="384"/>
      <c r="C74" s="384"/>
      <c r="D74" s="384"/>
      <c r="E74" s="384"/>
      <c r="F74" s="384"/>
      <c r="G74" s="384"/>
      <c r="H74" s="384"/>
      <c r="I74" s="384"/>
      <c r="J74" s="387"/>
      <c r="K74" s="388"/>
      <c r="L74" s="388"/>
      <c r="M74" s="384"/>
      <c r="N74" s="387"/>
      <c r="O74" s="384"/>
      <c r="P74" s="426"/>
      <c r="Q74" s="359" t="n">
        <v>60000</v>
      </c>
      <c r="R74" s="347" t="s">
        <v>267</v>
      </c>
      <c r="S74" s="347" t="n">
        <v>0</v>
      </c>
      <c r="T74" s="347" t="n">
        <v>0</v>
      </c>
      <c r="U74" s="420" t="n">
        <v>0</v>
      </c>
      <c r="V74" s="347" t="n">
        <v>0</v>
      </c>
      <c r="W74" s="347" t="n">
        <v>0</v>
      </c>
      <c r="X74" s="369" t="n">
        <f aca="false">SUM(S74:W74)</f>
        <v>0</v>
      </c>
    </row>
    <row r="75" s="485" customFormat="true" ht="15.95" hidden="false" customHeight="true" outlineLevel="0" collapsed="false">
      <c r="A75" s="383"/>
      <c r="B75" s="384"/>
      <c r="C75" s="384"/>
      <c r="D75" s="384"/>
      <c r="E75" s="384"/>
      <c r="F75" s="384"/>
      <c r="G75" s="384"/>
      <c r="H75" s="384"/>
      <c r="I75" s="384"/>
      <c r="J75" s="387"/>
      <c r="K75" s="388"/>
      <c r="L75" s="388"/>
      <c r="M75" s="384"/>
      <c r="N75" s="387"/>
      <c r="O75" s="384"/>
      <c r="P75" s="426"/>
      <c r="Q75" s="359" t="n">
        <v>60000</v>
      </c>
      <c r="R75" s="390" t="s">
        <v>269</v>
      </c>
      <c r="S75" s="347" t="n">
        <v>0</v>
      </c>
      <c r="T75" s="347" t="n">
        <v>0</v>
      </c>
      <c r="U75" s="420" t="n">
        <v>0</v>
      </c>
      <c r="V75" s="347" t="n">
        <v>0</v>
      </c>
      <c r="W75" s="347" t="n">
        <v>0</v>
      </c>
      <c r="X75" s="369" t="n">
        <f aca="false">SUM(S75:W75)</f>
        <v>0</v>
      </c>
    </row>
    <row r="76" s="485" customFormat="true" ht="15.95" hidden="false" customHeight="true" outlineLevel="0" collapsed="false">
      <c r="A76" s="383"/>
      <c r="B76" s="384"/>
      <c r="C76" s="384"/>
      <c r="D76" s="384"/>
      <c r="E76" s="384"/>
      <c r="F76" s="384"/>
      <c r="G76" s="384"/>
      <c r="H76" s="384"/>
      <c r="I76" s="384"/>
      <c r="J76" s="387"/>
      <c r="K76" s="388"/>
      <c r="L76" s="388"/>
      <c r="M76" s="384"/>
      <c r="N76" s="387"/>
      <c r="O76" s="384"/>
      <c r="P76" s="426"/>
      <c r="Q76" s="359" t="n">
        <v>60010</v>
      </c>
      <c r="R76" s="390" t="s">
        <v>270</v>
      </c>
      <c r="S76" s="347" t="n">
        <v>0</v>
      </c>
      <c r="T76" s="347" t="n">
        <v>0</v>
      </c>
      <c r="U76" s="420" t="n">
        <v>0</v>
      </c>
      <c r="V76" s="347" t="n">
        <v>0</v>
      </c>
      <c r="W76" s="347" t="n">
        <v>0</v>
      </c>
      <c r="X76" s="369" t="n">
        <f aca="false">SUM(S76:W76)</f>
        <v>0</v>
      </c>
    </row>
    <row r="77" s="485" customFormat="true" ht="15.95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7"/>
      <c r="K77" s="388"/>
      <c r="L77" s="388"/>
      <c r="M77" s="384"/>
      <c r="N77" s="387"/>
      <c r="O77" s="384"/>
      <c r="P77" s="426"/>
      <c r="Q77" s="359" t="n">
        <v>60025</v>
      </c>
      <c r="R77" s="390" t="s">
        <v>273</v>
      </c>
      <c r="S77" s="467" t="n">
        <v>0</v>
      </c>
      <c r="T77" s="347" t="n">
        <v>0</v>
      </c>
      <c r="U77" s="420" t="n">
        <v>0</v>
      </c>
      <c r="V77" s="347" t="n">
        <v>0</v>
      </c>
      <c r="W77" s="347" t="n">
        <v>0</v>
      </c>
      <c r="X77" s="369" t="n">
        <f aca="false">SUM(S77:W77)</f>
        <v>0</v>
      </c>
    </row>
    <row r="78" s="485" customFormat="true" ht="15.95" hidden="false" customHeight="true" outlineLevel="0" collapsed="false">
      <c r="A78" s="383"/>
      <c r="B78" s="384"/>
      <c r="C78" s="384"/>
      <c r="D78" s="384"/>
      <c r="E78" s="384"/>
      <c r="F78" s="384"/>
      <c r="G78" s="384"/>
      <c r="H78" s="384"/>
      <c r="I78" s="384"/>
      <c r="J78" s="387"/>
      <c r="K78" s="388"/>
      <c r="L78" s="388"/>
      <c r="M78" s="384"/>
      <c r="N78" s="387"/>
      <c r="O78" s="384"/>
      <c r="P78" s="426"/>
      <c r="Q78" s="359"/>
      <c r="R78" s="400" t="s">
        <v>71</v>
      </c>
      <c r="S78" s="401" t="n">
        <f aca="false">SUM(S64:S77)</f>
        <v>5196750</v>
      </c>
      <c r="T78" s="401" t="n">
        <f aca="false">SUM(T64:T77)</f>
        <v>0</v>
      </c>
      <c r="U78" s="401" t="n">
        <f aca="false">SUM(U64:U77)</f>
        <v>0</v>
      </c>
      <c r="V78" s="401" t="n">
        <f aca="false">SUM(V64:V77)</f>
        <v>0</v>
      </c>
      <c r="W78" s="401" t="n">
        <f aca="false">SUM(W64:W77)</f>
        <v>0</v>
      </c>
      <c r="X78" s="402" t="n">
        <f aca="false">SUM(X64:X77)</f>
        <v>5196750</v>
      </c>
    </row>
    <row r="79" s="485" customFormat="true" ht="15.95" hidden="false" customHeight="true" outlineLevel="0" collapsed="false">
      <c r="A79" s="383"/>
      <c r="B79" s="384"/>
      <c r="C79" s="384"/>
      <c r="D79" s="384"/>
      <c r="E79" s="384"/>
      <c r="F79" s="384"/>
      <c r="G79" s="384"/>
      <c r="H79" s="384"/>
      <c r="I79" s="384"/>
      <c r="J79" s="387"/>
      <c r="K79" s="388"/>
      <c r="L79" s="388"/>
      <c r="M79" s="384"/>
      <c r="N79" s="387"/>
      <c r="O79" s="384"/>
      <c r="P79" s="426"/>
      <c r="Q79" s="487" t="s">
        <v>140</v>
      </c>
      <c r="R79" s="412"/>
      <c r="S79" s="412"/>
      <c r="T79" s="412"/>
      <c r="U79" s="413"/>
      <c r="V79" s="413"/>
      <c r="W79" s="413"/>
      <c r="X79" s="488"/>
    </row>
    <row r="80" s="485" customFormat="true" ht="15.95" hidden="false" customHeight="true" outlineLevel="0" collapsed="false">
      <c r="A80" s="383"/>
      <c r="B80" s="384"/>
      <c r="C80" s="384"/>
      <c r="D80" s="384"/>
      <c r="E80" s="384"/>
      <c r="F80" s="384"/>
      <c r="G80" s="384"/>
      <c r="H80" s="384"/>
      <c r="I80" s="384"/>
      <c r="J80" s="387"/>
      <c r="K80" s="388"/>
      <c r="L80" s="388"/>
      <c r="M80" s="384"/>
      <c r="N80" s="387"/>
      <c r="O80" s="384"/>
      <c r="P80" s="426"/>
      <c r="Q80" s="359" t="s">
        <v>56</v>
      </c>
      <c r="R80" s="347" t="s">
        <v>57</v>
      </c>
      <c r="S80" s="347" t="n">
        <f aca="false">C11</f>
        <v>8922500</v>
      </c>
      <c r="T80" s="347" t="n">
        <v>0</v>
      </c>
      <c r="U80" s="420" t="n">
        <v>0</v>
      </c>
      <c r="V80" s="347" t="n">
        <v>0</v>
      </c>
      <c r="W80" s="347" t="n">
        <v>0</v>
      </c>
      <c r="X80" s="369" t="n">
        <f aca="false">SUM(S80:W80)</f>
        <v>8922500</v>
      </c>
    </row>
    <row r="81" s="485" customFormat="true" ht="15.95" hidden="false" customHeight="true" outlineLevel="0" collapsed="false">
      <c r="A81" s="383"/>
      <c r="B81" s="384"/>
      <c r="C81" s="384"/>
      <c r="D81" s="384"/>
      <c r="E81" s="384"/>
      <c r="F81" s="384"/>
      <c r="G81" s="384"/>
      <c r="H81" s="384"/>
      <c r="I81" s="384"/>
      <c r="J81" s="387"/>
      <c r="K81" s="388"/>
      <c r="L81" s="388"/>
      <c r="M81" s="384"/>
      <c r="N81" s="387"/>
      <c r="O81" s="384"/>
      <c r="P81" s="426"/>
      <c r="Q81" s="359" t="s">
        <v>58</v>
      </c>
      <c r="R81" s="347" t="s">
        <v>260</v>
      </c>
      <c r="S81" s="347" t="n">
        <f aca="false">J11</f>
        <v>-2185250</v>
      </c>
      <c r="T81" s="347" t="n">
        <v>0</v>
      </c>
      <c r="U81" s="420" t="n">
        <v>0</v>
      </c>
      <c r="V81" s="347" t="n">
        <v>0</v>
      </c>
      <c r="W81" s="347" t="n">
        <v>0</v>
      </c>
      <c r="X81" s="369" t="n">
        <f aca="false">SUM(S81:W81)</f>
        <v>-2185250</v>
      </c>
    </row>
    <row r="82" s="485" customFormat="true" ht="15.95" hidden="false" customHeight="true" outlineLevel="0" collapsed="false">
      <c r="A82" s="383"/>
      <c r="B82" s="384"/>
      <c r="C82" s="384"/>
      <c r="D82" s="384"/>
      <c r="E82" s="384"/>
      <c r="F82" s="384"/>
      <c r="G82" s="384"/>
      <c r="H82" s="384"/>
      <c r="I82" s="384"/>
      <c r="J82" s="387"/>
      <c r="K82" s="388"/>
      <c r="L82" s="388"/>
      <c r="M82" s="384"/>
      <c r="N82" s="387"/>
      <c r="O82" s="384"/>
      <c r="P82" s="426"/>
      <c r="Q82" s="359" t="s">
        <v>58</v>
      </c>
      <c r="R82" s="347" t="s">
        <v>261</v>
      </c>
      <c r="S82" s="347" t="n">
        <f aca="false">K11</f>
        <v>0</v>
      </c>
      <c r="T82" s="347" t="n">
        <v>0</v>
      </c>
      <c r="U82" s="420" t="n">
        <v>0</v>
      </c>
      <c r="V82" s="347" t="n">
        <v>0</v>
      </c>
      <c r="W82" s="347" t="n">
        <v>0</v>
      </c>
      <c r="X82" s="369" t="n">
        <f aca="false">SUM(S82:W82)</f>
        <v>0</v>
      </c>
    </row>
    <row r="83" s="485" customFormat="true" ht="15.95" hidden="false" customHeight="true" outlineLevel="0" collapsed="false">
      <c r="A83" s="383"/>
      <c r="B83" s="384"/>
      <c r="C83" s="384"/>
      <c r="D83" s="384"/>
      <c r="E83" s="384"/>
      <c r="F83" s="384"/>
      <c r="G83" s="384"/>
      <c r="H83" s="384"/>
      <c r="I83" s="384"/>
      <c r="J83" s="387"/>
      <c r="K83" s="388"/>
      <c r="L83" s="388"/>
      <c r="M83" s="384"/>
      <c r="N83" s="387"/>
      <c r="O83" s="384"/>
      <c r="P83" s="426"/>
      <c r="Q83" s="359" t="n">
        <v>60025</v>
      </c>
      <c r="R83" s="347" t="s">
        <v>262</v>
      </c>
      <c r="S83" s="347" t="n">
        <v>0</v>
      </c>
      <c r="T83" s="347" t="n">
        <v>0</v>
      </c>
      <c r="U83" s="420" t="n">
        <v>0</v>
      </c>
      <c r="V83" s="347" t="n">
        <v>0</v>
      </c>
      <c r="W83" s="347" t="n">
        <v>0</v>
      </c>
      <c r="X83" s="369" t="n">
        <f aca="false">SUM(S83:W83)</f>
        <v>0</v>
      </c>
    </row>
    <row r="84" s="485" customFormat="true" ht="15.95" hidden="false" customHeight="true" outlineLevel="0" collapsed="false">
      <c r="A84" s="383"/>
      <c r="B84" s="384"/>
      <c r="C84" s="384"/>
      <c r="D84" s="384"/>
      <c r="E84" s="384"/>
      <c r="F84" s="384"/>
      <c r="G84" s="384"/>
      <c r="H84" s="384"/>
      <c r="I84" s="384"/>
      <c r="J84" s="387"/>
      <c r="K84" s="388"/>
      <c r="L84" s="388"/>
      <c r="M84" s="384"/>
      <c r="N84" s="387"/>
      <c r="O84" s="384"/>
      <c r="P84" s="426"/>
      <c r="Q84" s="359" t="n">
        <v>60010</v>
      </c>
      <c r="R84" s="347" t="s">
        <v>263</v>
      </c>
      <c r="S84" s="347" t="n">
        <v>0</v>
      </c>
      <c r="T84" s="347" t="n">
        <v>0</v>
      </c>
      <c r="U84" s="420" t="n">
        <v>0</v>
      </c>
      <c r="V84" s="347" t="n">
        <v>0</v>
      </c>
      <c r="W84" s="347" t="n">
        <f aca="false">O11</f>
        <v>0</v>
      </c>
      <c r="X84" s="369" t="n">
        <f aca="false">SUM(S84:W84)</f>
        <v>0</v>
      </c>
    </row>
    <row r="85" s="485" customFormat="true" ht="15.9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387"/>
      <c r="K85" s="388"/>
      <c r="L85" s="388"/>
      <c r="M85" s="384"/>
      <c r="N85" s="387"/>
      <c r="O85" s="384"/>
      <c r="P85" s="426"/>
      <c r="Q85" s="359"/>
      <c r="R85" s="347" t="s">
        <v>264</v>
      </c>
      <c r="S85" s="347" t="n">
        <f aca="false">L11</f>
        <v>0</v>
      </c>
      <c r="T85" s="347" t="n">
        <v>0</v>
      </c>
      <c r="U85" s="347" t="n">
        <v>0</v>
      </c>
      <c r="V85" s="347" t="n">
        <v>0</v>
      </c>
      <c r="W85" s="347" t="n">
        <v>0</v>
      </c>
      <c r="X85" s="369" t="n">
        <f aca="false">SUM(S85:W85)</f>
        <v>0</v>
      </c>
    </row>
    <row r="86" s="485" customFormat="true" ht="15.95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7"/>
      <c r="K86" s="388"/>
      <c r="L86" s="388"/>
      <c r="M86" s="384"/>
      <c r="N86" s="387"/>
      <c r="O86" s="384"/>
      <c r="P86" s="426"/>
      <c r="Q86" s="359" t="n">
        <v>60000</v>
      </c>
      <c r="R86" s="347" t="s">
        <v>265</v>
      </c>
      <c r="S86" s="347" t="n">
        <v>0</v>
      </c>
      <c r="T86" s="347" t="n">
        <v>0</v>
      </c>
      <c r="U86" s="420" t="n">
        <v>0</v>
      </c>
      <c r="V86" s="347" t="n">
        <v>0</v>
      </c>
      <c r="W86" s="347" t="n">
        <v>0</v>
      </c>
      <c r="X86" s="369" t="n">
        <f aca="false">SUM(S86:W86)</f>
        <v>0</v>
      </c>
    </row>
    <row r="87" s="485" customFormat="true" ht="15.95" hidden="false" customHeight="true" outlineLevel="0" collapsed="false">
      <c r="A87" s="383"/>
      <c r="B87" s="384"/>
      <c r="C87" s="384"/>
      <c r="D87" s="384"/>
      <c r="E87" s="384"/>
      <c r="F87" s="384"/>
      <c r="G87" s="384"/>
      <c r="H87" s="384"/>
      <c r="I87" s="384"/>
      <c r="J87" s="387"/>
      <c r="K87" s="388"/>
      <c r="L87" s="388"/>
      <c r="M87" s="384"/>
      <c r="N87" s="387"/>
      <c r="O87" s="384"/>
      <c r="P87" s="426"/>
      <c r="Q87" s="359" t="n">
        <v>60020</v>
      </c>
      <c r="R87" s="347" t="s">
        <v>266</v>
      </c>
      <c r="S87" s="347" t="n">
        <v>0</v>
      </c>
      <c r="T87" s="347" t="n">
        <v>0</v>
      </c>
      <c r="U87" s="420" t="n">
        <v>0</v>
      </c>
      <c r="V87" s="347" t="n">
        <v>0</v>
      </c>
      <c r="W87" s="347" t="n">
        <v>0</v>
      </c>
      <c r="X87" s="369" t="n">
        <f aca="false">SUM(S87:W87)</f>
        <v>0</v>
      </c>
    </row>
    <row r="88" s="485" customFormat="true" ht="15.95" hidden="false" customHeight="true" outlineLevel="0" collapsed="false">
      <c r="A88" s="383"/>
      <c r="B88" s="384"/>
      <c r="C88" s="384"/>
      <c r="D88" s="384"/>
      <c r="E88" s="384"/>
      <c r="F88" s="384"/>
      <c r="G88" s="384"/>
      <c r="H88" s="384"/>
      <c r="I88" s="384"/>
      <c r="J88" s="387"/>
      <c r="K88" s="388"/>
      <c r="L88" s="388"/>
      <c r="M88" s="384"/>
      <c r="N88" s="387"/>
      <c r="O88" s="384"/>
      <c r="P88" s="426"/>
      <c r="Q88" s="359" t="n">
        <v>60000</v>
      </c>
      <c r="R88" s="347" t="s">
        <v>267</v>
      </c>
      <c r="S88" s="347" t="n">
        <v>0</v>
      </c>
      <c r="T88" s="347" t="n">
        <v>0</v>
      </c>
      <c r="U88" s="420" t="n">
        <v>0</v>
      </c>
      <c r="V88" s="347" t="n">
        <v>0</v>
      </c>
      <c r="W88" s="347" t="n">
        <v>0</v>
      </c>
      <c r="X88" s="369" t="n">
        <f aca="false">SUM(S88:W88)</f>
        <v>0</v>
      </c>
    </row>
    <row r="89" s="485" customFormat="true" ht="15.95" hidden="false" customHeight="true" outlineLevel="0" collapsed="false">
      <c r="A89" s="383"/>
      <c r="B89" s="384"/>
      <c r="C89" s="384"/>
      <c r="D89" s="384"/>
      <c r="E89" s="384"/>
      <c r="F89" s="384"/>
      <c r="G89" s="384"/>
      <c r="H89" s="384"/>
      <c r="I89" s="384"/>
      <c r="J89" s="387"/>
      <c r="K89" s="388"/>
      <c r="L89" s="388"/>
      <c r="M89" s="384"/>
      <c r="N89" s="387"/>
      <c r="O89" s="384"/>
      <c r="P89" s="426"/>
      <c r="Q89" s="359" t="n">
        <v>60000</v>
      </c>
      <c r="R89" s="390" t="s">
        <v>269</v>
      </c>
      <c r="S89" s="347" t="n">
        <v>0</v>
      </c>
      <c r="T89" s="347" t="n">
        <v>0</v>
      </c>
      <c r="U89" s="420" t="n">
        <v>0</v>
      </c>
      <c r="V89" s="347" t="n">
        <v>0</v>
      </c>
      <c r="W89" s="347" t="n">
        <v>0</v>
      </c>
      <c r="X89" s="369" t="n">
        <f aca="false">SUM(S89:W89)</f>
        <v>0</v>
      </c>
    </row>
    <row r="90" s="485" customFormat="true" ht="15.95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7"/>
      <c r="K90" s="388"/>
      <c r="L90" s="388"/>
      <c r="M90" s="384"/>
      <c r="N90" s="387"/>
      <c r="O90" s="384"/>
      <c r="P90" s="426"/>
      <c r="Q90" s="359" t="n">
        <v>60010</v>
      </c>
      <c r="R90" s="390" t="s">
        <v>270</v>
      </c>
      <c r="S90" s="347" t="n">
        <v>0</v>
      </c>
      <c r="T90" s="347" t="n">
        <v>0</v>
      </c>
      <c r="U90" s="420" t="n">
        <v>0</v>
      </c>
      <c r="V90" s="347" t="n">
        <v>0</v>
      </c>
      <c r="W90" s="347" t="n">
        <v>0</v>
      </c>
      <c r="X90" s="369" t="n">
        <f aca="false">SUM(S90:W90)</f>
        <v>0</v>
      </c>
    </row>
    <row r="91" s="485" customFormat="true" ht="15.95" hidden="false" customHeight="true" outlineLevel="0" collapsed="false">
      <c r="A91" s="383"/>
      <c r="B91" s="384"/>
      <c r="C91" s="384"/>
      <c r="D91" s="384"/>
      <c r="E91" s="384"/>
      <c r="F91" s="384"/>
      <c r="G91" s="384"/>
      <c r="H91" s="384"/>
      <c r="I91" s="384"/>
      <c r="J91" s="387"/>
      <c r="K91" s="388"/>
      <c r="L91" s="388"/>
      <c r="M91" s="384"/>
      <c r="N91" s="387"/>
      <c r="O91" s="384"/>
      <c r="P91" s="426"/>
      <c r="Q91" s="359" t="n">
        <v>60025</v>
      </c>
      <c r="R91" s="390" t="s">
        <v>273</v>
      </c>
      <c r="S91" s="467" t="n">
        <v>0</v>
      </c>
      <c r="T91" s="347" t="n">
        <v>0</v>
      </c>
      <c r="U91" s="420" t="n">
        <v>0</v>
      </c>
      <c r="V91" s="347" t="n">
        <v>0</v>
      </c>
      <c r="W91" s="347" t="n">
        <v>0</v>
      </c>
      <c r="X91" s="369" t="n">
        <f aca="false">SUM(S91:W91)</f>
        <v>0</v>
      </c>
    </row>
    <row r="92" s="485" customFormat="true" ht="15.95" hidden="false" customHeight="true" outlineLevel="0" collapsed="false">
      <c r="A92" s="383"/>
      <c r="B92" s="384"/>
      <c r="C92" s="384"/>
      <c r="D92" s="384"/>
      <c r="E92" s="384"/>
      <c r="F92" s="384"/>
      <c r="G92" s="384"/>
      <c r="H92" s="384"/>
      <c r="I92" s="384"/>
      <c r="J92" s="387"/>
      <c r="K92" s="388"/>
      <c r="L92" s="388"/>
      <c r="M92" s="384"/>
      <c r="N92" s="387"/>
      <c r="O92" s="384"/>
      <c r="P92" s="426"/>
      <c r="Q92" s="359"/>
      <c r="R92" s="400" t="s">
        <v>71</v>
      </c>
      <c r="S92" s="401" t="n">
        <f aca="false">SUM(S78:S91)</f>
        <v>11934000</v>
      </c>
      <c r="T92" s="401" t="n">
        <f aca="false">SUM(T78:T91)</f>
        <v>0</v>
      </c>
      <c r="U92" s="401" t="n">
        <f aca="false">SUM(U78:U91)</f>
        <v>0</v>
      </c>
      <c r="V92" s="401" t="n">
        <f aca="false">SUM(V78:V91)</f>
        <v>0</v>
      </c>
      <c r="W92" s="401" t="n">
        <f aca="false">SUM(W78:W91)</f>
        <v>0</v>
      </c>
      <c r="X92" s="402" t="n">
        <f aca="false">SUM(X78:X91)</f>
        <v>11934000</v>
      </c>
    </row>
    <row r="93" s="485" customFormat="true" ht="15.95" hidden="false" customHeight="true" outlineLevel="0" collapsed="false">
      <c r="A93" s="383"/>
      <c r="B93" s="384"/>
      <c r="C93" s="384"/>
      <c r="D93" s="384"/>
      <c r="E93" s="384"/>
      <c r="F93" s="384"/>
      <c r="G93" s="384"/>
      <c r="H93" s="384"/>
      <c r="I93" s="384"/>
      <c r="J93" s="387"/>
      <c r="K93" s="388"/>
      <c r="L93" s="388"/>
      <c r="M93" s="384"/>
      <c r="N93" s="387"/>
      <c r="O93" s="384"/>
      <c r="P93" s="426"/>
      <c r="Q93" s="487" t="s">
        <v>146</v>
      </c>
      <c r="R93" s="412"/>
      <c r="S93" s="412"/>
      <c r="T93" s="412"/>
      <c r="U93" s="413"/>
      <c r="V93" s="412"/>
      <c r="W93" s="413"/>
      <c r="X93" s="488"/>
    </row>
    <row r="94" s="485" customFormat="true" ht="15.95" hidden="false" customHeight="true" outlineLevel="0" collapsed="false">
      <c r="A94" s="383"/>
      <c r="B94" s="384"/>
      <c r="C94" s="384"/>
      <c r="D94" s="384"/>
      <c r="E94" s="384"/>
      <c r="F94" s="384"/>
      <c r="G94" s="384"/>
      <c r="H94" s="384"/>
      <c r="I94" s="384"/>
      <c r="J94" s="387"/>
      <c r="K94" s="388"/>
      <c r="L94" s="388"/>
      <c r="M94" s="384"/>
      <c r="N94" s="387"/>
      <c r="O94" s="384"/>
      <c r="P94" s="426"/>
      <c r="Q94" s="359" t="s">
        <v>56</v>
      </c>
      <c r="R94" s="347" t="s">
        <v>57</v>
      </c>
      <c r="S94" s="347" t="n">
        <f aca="false">C12</f>
        <v>6000</v>
      </c>
      <c r="T94" s="347" t="n">
        <v>0</v>
      </c>
      <c r="U94" s="420" t="n">
        <v>0</v>
      </c>
      <c r="V94" s="347" t="n">
        <v>0</v>
      </c>
      <c r="W94" s="347" t="n">
        <v>0</v>
      </c>
      <c r="X94" s="369" t="n">
        <f aca="false">SUM(S94:W94)</f>
        <v>6000</v>
      </c>
    </row>
    <row r="95" s="485" customFormat="true" ht="15.95" hidden="false" customHeight="true" outlineLevel="0" collapsed="false">
      <c r="A95" s="383"/>
      <c r="B95" s="384"/>
      <c r="C95" s="384"/>
      <c r="D95" s="384"/>
      <c r="E95" s="384"/>
      <c r="F95" s="384"/>
      <c r="G95" s="384"/>
      <c r="H95" s="384"/>
      <c r="I95" s="384"/>
      <c r="J95" s="387"/>
      <c r="K95" s="388"/>
      <c r="L95" s="388"/>
      <c r="M95" s="384"/>
      <c r="N95" s="387"/>
      <c r="O95" s="384"/>
      <c r="P95" s="426"/>
      <c r="Q95" s="359" t="s">
        <v>58</v>
      </c>
      <c r="R95" s="347" t="s">
        <v>260</v>
      </c>
      <c r="S95" s="347" t="n">
        <f aca="false">J12</f>
        <v>-5717500</v>
      </c>
      <c r="T95" s="347" t="n">
        <v>0</v>
      </c>
      <c r="U95" s="420" t="n">
        <v>0</v>
      </c>
      <c r="V95" s="347" t="n">
        <v>0</v>
      </c>
      <c r="W95" s="347" t="n">
        <v>0</v>
      </c>
      <c r="X95" s="369" t="n">
        <f aca="false">SUM(S95:W95)</f>
        <v>-5717500</v>
      </c>
    </row>
    <row r="96" s="485" customFormat="true" ht="15.95" hidden="false" customHeight="true" outlineLevel="0" collapsed="false">
      <c r="A96" s="383"/>
      <c r="B96" s="384"/>
      <c r="C96" s="384"/>
      <c r="D96" s="384"/>
      <c r="E96" s="384"/>
      <c r="F96" s="384"/>
      <c r="G96" s="384"/>
      <c r="H96" s="384"/>
      <c r="I96" s="384"/>
      <c r="J96" s="387"/>
      <c r="K96" s="388"/>
      <c r="L96" s="388"/>
      <c r="M96" s="384"/>
      <c r="N96" s="387"/>
      <c r="O96" s="384"/>
      <c r="P96" s="426"/>
      <c r="Q96" s="359" t="s">
        <v>58</v>
      </c>
      <c r="R96" s="347" t="s">
        <v>261</v>
      </c>
      <c r="S96" s="347" t="n">
        <f aca="false">K12</f>
        <v>0</v>
      </c>
      <c r="T96" s="347" t="n">
        <v>0</v>
      </c>
      <c r="U96" s="420" t="n">
        <v>0</v>
      </c>
      <c r="V96" s="347" t="n">
        <v>0</v>
      </c>
      <c r="W96" s="347" t="n">
        <v>0</v>
      </c>
      <c r="X96" s="369" t="n">
        <f aca="false">SUM(S96:W96)</f>
        <v>0</v>
      </c>
    </row>
    <row r="97" s="485" customFormat="true" ht="15.95" hidden="false" customHeight="true" outlineLevel="0" collapsed="false">
      <c r="A97" s="383"/>
      <c r="B97" s="384"/>
      <c r="C97" s="384"/>
      <c r="D97" s="384"/>
      <c r="E97" s="384"/>
      <c r="F97" s="384"/>
      <c r="G97" s="384"/>
      <c r="H97" s="384"/>
      <c r="I97" s="384"/>
      <c r="J97" s="387"/>
      <c r="K97" s="388"/>
      <c r="L97" s="388"/>
      <c r="M97" s="384"/>
      <c r="N97" s="387"/>
      <c r="O97" s="384"/>
      <c r="P97" s="426"/>
      <c r="Q97" s="359" t="n">
        <v>60025</v>
      </c>
      <c r="R97" s="347" t="s">
        <v>262</v>
      </c>
      <c r="S97" s="347" t="n">
        <v>0</v>
      </c>
      <c r="T97" s="347" t="n">
        <v>0</v>
      </c>
      <c r="U97" s="420" t="n">
        <v>0</v>
      </c>
      <c r="V97" s="347" t="n">
        <v>0</v>
      </c>
      <c r="W97" s="347" t="n">
        <v>0</v>
      </c>
      <c r="X97" s="369" t="n">
        <f aca="false">SUM(S97:W97)</f>
        <v>0</v>
      </c>
    </row>
    <row r="98" s="485" customFormat="true" ht="15.95" hidden="false" customHeight="true" outlineLevel="0" collapsed="false">
      <c r="A98" s="383"/>
      <c r="B98" s="384"/>
      <c r="C98" s="384"/>
      <c r="D98" s="384"/>
      <c r="E98" s="384"/>
      <c r="F98" s="384"/>
      <c r="G98" s="384"/>
      <c r="H98" s="384"/>
      <c r="I98" s="384"/>
      <c r="J98" s="387"/>
      <c r="K98" s="388"/>
      <c r="L98" s="388"/>
      <c r="M98" s="384"/>
      <c r="N98" s="387"/>
      <c r="O98" s="384"/>
      <c r="P98" s="426"/>
      <c r="Q98" s="359" t="n">
        <v>60010</v>
      </c>
      <c r="R98" s="347" t="s">
        <v>263</v>
      </c>
      <c r="S98" s="347" t="n">
        <v>0</v>
      </c>
      <c r="T98" s="347" t="n">
        <v>0</v>
      </c>
      <c r="U98" s="420" t="n">
        <v>0</v>
      </c>
      <c r="V98" s="347" t="n">
        <v>0</v>
      </c>
      <c r="W98" s="347" t="n">
        <f aca="false">O12</f>
        <v>0</v>
      </c>
      <c r="X98" s="369" t="n">
        <f aca="false">SUM(S98:W98)</f>
        <v>0</v>
      </c>
    </row>
    <row r="99" s="485" customFormat="true" ht="15.95" hidden="false" customHeight="true" outlineLevel="0" collapsed="false">
      <c r="A99" s="383"/>
      <c r="B99" s="384"/>
      <c r="C99" s="384"/>
      <c r="D99" s="384"/>
      <c r="E99" s="384"/>
      <c r="F99" s="384"/>
      <c r="G99" s="384"/>
      <c r="H99" s="384"/>
      <c r="I99" s="384"/>
      <c r="J99" s="387"/>
      <c r="K99" s="388"/>
      <c r="L99" s="388"/>
      <c r="M99" s="384"/>
      <c r="N99" s="387"/>
      <c r="O99" s="384"/>
      <c r="P99" s="426"/>
      <c r="Q99" s="359"/>
      <c r="R99" s="347" t="s">
        <v>264</v>
      </c>
      <c r="S99" s="347" t="n">
        <f aca="false">L12</f>
        <v>0</v>
      </c>
      <c r="T99" s="347" t="n">
        <v>0</v>
      </c>
      <c r="U99" s="347" t="n">
        <v>0</v>
      </c>
      <c r="V99" s="347" t="n">
        <v>0</v>
      </c>
      <c r="W99" s="347" t="n">
        <v>0</v>
      </c>
      <c r="X99" s="369" t="n">
        <f aca="false">SUM(S99:W99)</f>
        <v>0</v>
      </c>
    </row>
    <row r="100" s="485" customFormat="true" ht="15.95" hidden="false" customHeight="true" outlineLevel="0" collapsed="false">
      <c r="A100" s="383"/>
      <c r="B100" s="384"/>
      <c r="C100" s="384"/>
      <c r="D100" s="384"/>
      <c r="E100" s="384"/>
      <c r="F100" s="384"/>
      <c r="G100" s="384"/>
      <c r="H100" s="384"/>
      <c r="I100" s="384"/>
      <c r="J100" s="387"/>
      <c r="K100" s="388"/>
      <c r="L100" s="388"/>
      <c r="M100" s="384"/>
      <c r="N100" s="387"/>
      <c r="O100" s="384"/>
      <c r="P100" s="426"/>
      <c r="Q100" s="359" t="n">
        <v>60000</v>
      </c>
      <c r="R100" s="347" t="s">
        <v>265</v>
      </c>
      <c r="S100" s="347" t="n">
        <v>0</v>
      </c>
      <c r="T100" s="347" t="n">
        <v>0</v>
      </c>
      <c r="U100" s="420" t="n">
        <v>0</v>
      </c>
      <c r="V100" s="347" t="n">
        <v>0</v>
      </c>
      <c r="W100" s="347" t="n">
        <v>0</v>
      </c>
      <c r="X100" s="369" t="n">
        <f aca="false">SUM(S100:W100)</f>
        <v>0</v>
      </c>
    </row>
    <row r="101" s="485" customFormat="true" ht="15.95" hidden="false" customHeight="true" outlineLevel="0" collapsed="false">
      <c r="A101" s="383"/>
      <c r="B101" s="384"/>
      <c r="C101" s="384"/>
      <c r="D101" s="384"/>
      <c r="E101" s="384"/>
      <c r="F101" s="384"/>
      <c r="G101" s="384"/>
      <c r="H101" s="384"/>
      <c r="I101" s="384"/>
      <c r="J101" s="387"/>
      <c r="K101" s="388"/>
      <c r="L101" s="388"/>
      <c r="M101" s="384"/>
      <c r="N101" s="387"/>
      <c r="O101" s="384"/>
      <c r="P101" s="426"/>
      <c r="Q101" s="359" t="n">
        <v>60020</v>
      </c>
      <c r="R101" s="347" t="s">
        <v>266</v>
      </c>
      <c r="S101" s="347" t="n">
        <v>0</v>
      </c>
      <c r="T101" s="347" t="n">
        <v>0</v>
      </c>
      <c r="U101" s="420" t="n">
        <v>0</v>
      </c>
      <c r="V101" s="347" t="n">
        <v>0</v>
      </c>
      <c r="W101" s="347" t="n">
        <v>0</v>
      </c>
      <c r="X101" s="369" t="n">
        <f aca="false">SUM(S101:W101)</f>
        <v>0</v>
      </c>
    </row>
    <row r="102" s="485" customFormat="true" ht="15.95" hidden="false" customHeight="true" outlineLevel="0" collapsed="false">
      <c r="A102" s="383"/>
      <c r="B102" s="384"/>
      <c r="C102" s="384"/>
      <c r="D102" s="384"/>
      <c r="E102" s="384"/>
      <c r="F102" s="384"/>
      <c r="G102" s="384"/>
      <c r="H102" s="384"/>
      <c r="I102" s="384"/>
      <c r="J102" s="387"/>
      <c r="K102" s="388"/>
      <c r="L102" s="388"/>
      <c r="M102" s="384"/>
      <c r="N102" s="387"/>
      <c r="O102" s="384"/>
      <c r="P102" s="426"/>
      <c r="Q102" s="359" t="n">
        <v>60000</v>
      </c>
      <c r="R102" s="347" t="s">
        <v>267</v>
      </c>
      <c r="S102" s="347" t="n">
        <v>0</v>
      </c>
      <c r="T102" s="347" t="n">
        <v>0</v>
      </c>
      <c r="U102" s="420" t="n">
        <v>0</v>
      </c>
      <c r="V102" s="347" t="n">
        <v>0</v>
      </c>
      <c r="W102" s="347" t="n">
        <v>0</v>
      </c>
      <c r="X102" s="369" t="n">
        <f aca="false">SUM(S102:W102)</f>
        <v>0</v>
      </c>
    </row>
    <row r="103" s="485" customFormat="true" ht="15.95" hidden="false" customHeight="true" outlineLevel="0" collapsed="false">
      <c r="A103" s="383"/>
      <c r="B103" s="384"/>
      <c r="C103" s="384"/>
      <c r="D103" s="384"/>
      <c r="E103" s="384"/>
      <c r="F103" s="384"/>
      <c r="G103" s="384"/>
      <c r="H103" s="384"/>
      <c r="I103" s="384"/>
      <c r="J103" s="387"/>
      <c r="K103" s="388"/>
      <c r="L103" s="388"/>
      <c r="M103" s="384"/>
      <c r="N103" s="387"/>
      <c r="O103" s="384"/>
      <c r="P103" s="426"/>
      <c r="Q103" s="359" t="n">
        <v>60000</v>
      </c>
      <c r="R103" s="390" t="s">
        <v>269</v>
      </c>
      <c r="S103" s="347" t="n">
        <f aca="false">F12</f>
        <v>1200000</v>
      </c>
      <c r="T103" s="347" t="n">
        <v>0</v>
      </c>
      <c r="U103" s="420" t="n">
        <v>0</v>
      </c>
      <c r="V103" s="347" t="n">
        <v>0</v>
      </c>
      <c r="W103" s="347" t="n">
        <v>0</v>
      </c>
      <c r="X103" s="369" t="n">
        <f aca="false">SUM(S103:W103)</f>
        <v>1200000</v>
      </c>
    </row>
    <row r="104" s="485" customFormat="true" ht="15.95" hidden="false" customHeight="true" outlineLevel="0" collapsed="false">
      <c r="A104" s="383"/>
      <c r="B104" s="384"/>
      <c r="C104" s="384"/>
      <c r="D104" s="384"/>
      <c r="E104" s="384"/>
      <c r="F104" s="384"/>
      <c r="G104" s="384"/>
      <c r="H104" s="384"/>
      <c r="I104" s="384"/>
      <c r="J104" s="387"/>
      <c r="K104" s="388"/>
      <c r="L104" s="388"/>
      <c r="M104" s="384"/>
      <c r="N104" s="387"/>
      <c r="O104" s="384"/>
      <c r="P104" s="426"/>
      <c r="Q104" s="359" t="n">
        <v>60010</v>
      </c>
      <c r="R104" s="390" t="s">
        <v>270</v>
      </c>
      <c r="S104" s="347" t="n">
        <v>0</v>
      </c>
      <c r="T104" s="347" t="n">
        <v>0</v>
      </c>
      <c r="U104" s="420" t="n">
        <v>0</v>
      </c>
      <c r="V104" s="347" t="n">
        <v>0</v>
      </c>
      <c r="W104" s="347" t="n">
        <v>0</v>
      </c>
      <c r="X104" s="369" t="n">
        <f aca="false">SUM(S104:W104)</f>
        <v>0</v>
      </c>
    </row>
    <row r="105" s="485" customFormat="true" ht="15.95" hidden="false" customHeight="true" outlineLevel="0" collapsed="false">
      <c r="A105" s="383"/>
      <c r="B105" s="384"/>
      <c r="C105" s="384"/>
      <c r="D105" s="384"/>
      <c r="E105" s="384"/>
      <c r="F105" s="384"/>
      <c r="G105" s="384"/>
      <c r="H105" s="384"/>
      <c r="I105" s="384"/>
      <c r="J105" s="387"/>
      <c r="K105" s="388"/>
      <c r="L105" s="388"/>
      <c r="M105" s="384"/>
      <c r="N105" s="387"/>
      <c r="O105" s="384"/>
      <c r="P105" s="426"/>
      <c r="Q105" s="359" t="n">
        <v>60025</v>
      </c>
      <c r="R105" s="390" t="s">
        <v>273</v>
      </c>
      <c r="S105" s="347" t="n">
        <v>0</v>
      </c>
      <c r="T105" s="347" t="n">
        <v>0</v>
      </c>
      <c r="U105" s="420" t="n">
        <v>0</v>
      </c>
      <c r="V105" s="347" t="n">
        <v>0</v>
      </c>
      <c r="W105" s="347" t="n">
        <v>0</v>
      </c>
      <c r="X105" s="369" t="n">
        <f aca="false">SUM(S105:W105)</f>
        <v>0</v>
      </c>
    </row>
    <row r="106" s="485" customFormat="true" ht="15.95" hidden="false" customHeight="true" outlineLevel="0" collapsed="false">
      <c r="A106" s="383"/>
      <c r="B106" s="384"/>
      <c r="C106" s="384"/>
      <c r="D106" s="384"/>
      <c r="E106" s="384"/>
      <c r="F106" s="384"/>
      <c r="G106" s="384"/>
      <c r="H106" s="384"/>
      <c r="I106" s="384"/>
      <c r="J106" s="387"/>
      <c r="K106" s="388"/>
      <c r="L106" s="388"/>
      <c r="M106" s="384"/>
      <c r="N106" s="387"/>
      <c r="O106" s="384"/>
      <c r="P106" s="426"/>
      <c r="Q106" s="359"/>
      <c r="R106" s="400" t="s">
        <v>71</v>
      </c>
      <c r="S106" s="401" t="n">
        <f aca="false">SUM(S92:S105)</f>
        <v>7422500</v>
      </c>
      <c r="T106" s="401" t="n">
        <f aca="false">SUM(T92:T105)</f>
        <v>0</v>
      </c>
      <c r="U106" s="401" t="n">
        <f aca="false">SUM(U92:U105)</f>
        <v>0</v>
      </c>
      <c r="V106" s="401" t="n">
        <f aca="false">SUM(V92:V105)</f>
        <v>0</v>
      </c>
      <c r="W106" s="401" t="n">
        <f aca="false">SUM(W92:W105)</f>
        <v>0</v>
      </c>
      <c r="X106" s="402" t="n">
        <f aca="false">SUM(X92:X105)</f>
        <v>7422500</v>
      </c>
    </row>
    <row r="107" s="485" customFormat="true" ht="15.95" hidden="false" customHeight="true" outlineLevel="0" collapsed="false">
      <c r="A107" s="383"/>
      <c r="B107" s="384"/>
      <c r="C107" s="384"/>
      <c r="D107" s="384"/>
      <c r="E107" s="384"/>
      <c r="F107" s="384"/>
      <c r="G107" s="384"/>
      <c r="H107" s="384"/>
      <c r="I107" s="384"/>
      <c r="J107" s="387"/>
      <c r="K107" s="388"/>
      <c r="L107" s="388"/>
      <c r="M107" s="384"/>
      <c r="N107" s="387"/>
      <c r="O107" s="384"/>
      <c r="P107" s="426"/>
      <c r="Q107" s="487" t="s">
        <v>150</v>
      </c>
      <c r="R107" s="412"/>
      <c r="S107" s="412"/>
      <c r="T107" s="412"/>
      <c r="U107" s="413"/>
      <c r="V107" s="413"/>
      <c r="W107" s="413"/>
      <c r="X107" s="488"/>
    </row>
    <row r="108" s="485" customFormat="true" ht="15.95" hidden="false" customHeight="true" outlineLevel="0" collapsed="false">
      <c r="A108" s="383"/>
      <c r="B108" s="384"/>
      <c r="C108" s="384"/>
      <c r="D108" s="384"/>
      <c r="E108" s="384"/>
      <c r="F108" s="384"/>
      <c r="G108" s="384"/>
      <c r="H108" s="384"/>
      <c r="I108" s="384"/>
      <c r="J108" s="387"/>
      <c r="K108" s="388"/>
      <c r="L108" s="388"/>
      <c r="M108" s="384"/>
      <c r="N108" s="387"/>
      <c r="O108" s="384"/>
      <c r="P108" s="426"/>
      <c r="Q108" s="359" t="s">
        <v>56</v>
      </c>
      <c r="R108" s="347" t="s">
        <v>57</v>
      </c>
      <c r="S108" s="347" t="n">
        <f aca="false">C13</f>
        <v>0</v>
      </c>
      <c r="T108" s="347" t="n">
        <v>0</v>
      </c>
      <c r="U108" s="347" t="n">
        <v>0</v>
      </c>
      <c r="V108" s="347" t="n">
        <v>0</v>
      </c>
      <c r="W108" s="347" t="n">
        <v>0</v>
      </c>
      <c r="X108" s="369" t="n">
        <f aca="false">SUM(S108:W108)</f>
        <v>0</v>
      </c>
    </row>
    <row r="109" s="485" customFormat="true" ht="15.95" hidden="false" customHeight="true" outlineLevel="0" collapsed="false">
      <c r="A109" s="383"/>
      <c r="B109" s="384"/>
      <c r="C109" s="384"/>
      <c r="D109" s="384"/>
      <c r="E109" s="384"/>
      <c r="F109" s="384"/>
      <c r="G109" s="384"/>
      <c r="H109" s="384"/>
      <c r="I109" s="384"/>
      <c r="J109" s="387"/>
      <c r="K109" s="388"/>
      <c r="L109" s="388"/>
      <c r="M109" s="384"/>
      <c r="N109" s="387"/>
      <c r="O109" s="384"/>
      <c r="P109" s="490"/>
      <c r="Q109" s="359" t="s">
        <v>58</v>
      </c>
      <c r="R109" s="347" t="s">
        <v>260</v>
      </c>
      <c r="S109" s="347" t="n">
        <f aca="false">J13</f>
        <v>0</v>
      </c>
      <c r="T109" s="347" t="n">
        <v>0</v>
      </c>
      <c r="U109" s="347" t="n">
        <v>0</v>
      </c>
      <c r="V109" s="347" t="n">
        <v>0</v>
      </c>
      <c r="W109" s="347" t="n">
        <v>0</v>
      </c>
      <c r="X109" s="369" t="n">
        <f aca="false">SUM(S109:W109)</f>
        <v>0</v>
      </c>
    </row>
    <row r="110" s="485" customFormat="true" ht="15.95" hidden="false" customHeight="true" outlineLevel="0" collapsed="false">
      <c r="A110" s="383"/>
      <c r="B110" s="384"/>
      <c r="C110" s="384"/>
      <c r="D110" s="384"/>
      <c r="E110" s="384"/>
      <c r="F110" s="384"/>
      <c r="G110" s="384"/>
      <c r="H110" s="384"/>
      <c r="I110" s="384"/>
      <c r="J110" s="387"/>
      <c r="K110" s="388"/>
      <c r="L110" s="388"/>
      <c r="M110" s="384"/>
      <c r="N110" s="387"/>
      <c r="O110" s="384"/>
      <c r="P110" s="426"/>
      <c r="Q110" s="359" t="s">
        <v>58</v>
      </c>
      <c r="R110" s="347" t="s">
        <v>261</v>
      </c>
      <c r="S110" s="347" t="n">
        <f aca="false">K13</f>
        <v>0</v>
      </c>
      <c r="T110" s="347" t="n">
        <v>0</v>
      </c>
      <c r="U110" s="347" t="n">
        <v>0</v>
      </c>
      <c r="V110" s="347" t="n">
        <v>0</v>
      </c>
      <c r="W110" s="347" t="n">
        <v>0</v>
      </c>
      <c r="X110" s="369" t="n">
        <f aca="false">SUM(S110:W110)</f>
        <v>0</v>
      </c>
    </row>
    <row r="111" s="485" customFormat="true" ht="15.95" hidden="false" customHeight="tru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  <c r="J111" s="387"/>
      <c r="K111" s="388"/>
      <c r="L111" s="388"/>
      <c r="M111" s="384"/>
      <c r="N111" s="387"/>
      <c r="O111" s="384"/>
      <c r="P111" s="426"/>
      <c r="Q111" s="359" t="n">
        <v>60025</v>
      </c>
      <c r="R111" s="347" t="s">
        <v>262</v>
      </c>
      <c r="S111" s="347" t="n">
        <v>0</v>
      </c>
      <c r="T111" s="347" t="n">
        <v>0</v>
      </c>
      <c r="U111" s="347" t="n">
        <v>0</v>
      </c>
      <c r="V111" s="347" t="n">
        <v>0</v>
      </c>
      <c r="W111" s="347" t="n">
        <v>0</v>
      </c>
      <c r="X111" s="369" t="n">
        <f aca="false">SUM(S111:W111)</f>
        <v>0</v>
      </c>
    </row>
    <row r="112" s="485" customFormat="true" ht="15.95" hidden="false" customHeight="true" outlineLevel="0" collapsed="false">
      <c r="A112" s="383"/>
      <c r="B112" s="384"/>
      <c r="C112" s="384"/>
      <c r="D112" s="384"/>
      <c r="E112" s="384"/>
      <c r="F112" s="384"/>
      <c r="G112" s="384"/>
      <c r="H112" s="384"/>
      <c r="I112" s="384"/>
      <c r="J112" s="387"/>
      <c r="K112" s="388"/>
      <c r="L112" s="388"/>
      <c r="M112" s="384"/>
      <c r="N112" s="387"/>
      <c r="O112" s="384"/>
      <c r="P112" s="426"/>
      <c r="Q112" s="359" t="n">
        <v>60010</v>
      </c>
      <c r="R112" s="347" t="s">
        <v>263</v>
      </c>
      <c r="S112" s="347" t="n">
        <v>0</v>
      </c>
      <c r="T112" s="347" t="n">
        <v>0</v>
      </c>
      <c r="U112" s="347" t="n">
        <v>0</v>
      </c>
      <c r="V112" s="347" t="n">
        <v>0</v>
      </c>
      <c r="W112" s="347" t="n">
        <f aca="false">O13</f>
        <v>0</v>
      </c>
      <c r="X112" s="369" t="n">
        <f aca="false">SUM(S112:W112)</f>
        <v>0</v>
      </c>
    </row>
    <row r="113" s="485" customFormat="true" ht="15.95" hidden="false" customHeight="true" outlineLevel="0" collapsed="false">
      <c r="A113" s="383"/>
      <c r="B113" s="384"/>
      <c r="C113" s="384"/>
      <c r="D113" s="384"/>
      <c r="E113" s="384"/>
      <c r="F113" s="384"/>
      <c r="G113" s="384"/>
      <c r="H113" s="384"/>
      <c r="I113" s="384"/>
      <c r="J113" s="387"/>
      <c r="K113" s="388"/>
      <c r="L113" s="388"/>
      <c r="M113" s="384"/>
      <c r="N113" s="387"/>
      <c r="O113" s="384"/>
      <c r="P113" s="426"/>
      <c r="Q113" s="359"/>
      <c r="R113" s="347" t="s">
        <v>264</v>
      </c>
      <c r="S113" s="347" t="n">
        <f aca="false">L13</f>
        <v>0</v>
      </c>
      <c r="T113" s="347" t="n">
        <v>0</v>
      </c>
      <c r="U113" s="347" t="n">
        <v>0</v>
      </c>
      <c r="V113" s="347" t="n">
        <v>0</v>
      </c>
      <c r="W113" s="347" t="n">
        <v>0</v>
      </c>
      <c r="X113" s="369" t="n">
        <f aca="false">SUM(S113:W113)</f>
        <v>0</v>
      </c>
    </row>
    <row r="114" s="485" customFormat="true" ht="15.95" hidden="false" customHeight="true" outlineLevel="0" collapsed="false">
      <c r="A114" s="383"/>
      <c r="B114" s="384"/>
      <c r="C114" s="384"/>
      <c r="D114" s="384"/>
      <c r="E114" s="384"/>
      <c r="F114" s="384"/>
      <c r="G114" s="384"/>
      <c r="H114" s="384"/>
      <c r="I114" s="384"/>
      <c r="J114" s="387"/>
      <c r="K114" s="388"/>
      <c r="L114" s="388"/>
      <c r="M114" s="384"/>
      <c r="N114" s="387"/>
      <c r="O114" s="384"/>
      <c r="P114" s="426"/>
      <c r="Q114" s="359" t="n">
        <v>60000</v>
      </c>
      <c r="R114" s="347" t="s">
        <v>265</v>
      </c>
      <c r="S114" s="347" t="n">
        <v>0</v>
      </c>
      <c r="T114" s="347" t="n">
        <v>0</v>
      </c>
      <c r="U114" s="347" t="n">
        <v>0</v>
      </c>
      <c r="V114" s="347" t="n">
        <v>0</v>
      </c>
      <c r="W114" s="347" t="n">
        <v>0</v>
      </c>
      <c r="X114" s="369" t="n">
        <f aca="false">SUM(S114:W114)</f>
        <v>0</v>
      </c>
    </row>
    <row r="115" s="485" customFormat="true" ht="15.95" hidden="false" customHeight="true" outlineLevel="0" collapsed="false">
      <c r="A115" s="383"/>
      <c r="B115" s="384"/>
      <c r="C115" s="384"/>
      <c r="D115" s="384"/>
      <c r="E115" s="384"/>
      <c r="F115" s="384"/>
      <c r="G115" s="384"/>
      <c r="H115" s="384"/>
      <c r="I115" s="384"/>
      <c r="J115" s="387"/>
      <c r="K115" s="388"/>
      <c r="L115" s="388"/>
      <c r="M115" s="384"/>
      <c r="N115" s="387"/>
      <c r="O115" s="384"/>
      <c r="P115" s="426"/>
      <c r="Q115" s="359" t="n">
        <v>60020</v>
      </c>
      <c r="R115" s="347" t="s">
        <v>266</v>
      </c>
      <c r="S115" s="347" t="n">
        <v>0</v>
      </c>
      <c r="T115" s="347" t="n">
        <v>0</v>
      </c>
      <c r="U115" s="347" t="n">
        <v>0</v>
      </c>
      <c r="V115" s="347" t="n">
        <v>0</v>
      </c>
      <c r="W115" s="347" t="n">
        <v>0</v>
      </c>
      <c r="X115" s="369" t="n">
        <f aca="false">SUM(S115:W115)</f>
        <v>0</v>
      </c>
    </row>
    <row r="116" s="485" customFormat="true" ht="15.95" hidden="false" customHeight="true" outlineLevel="0" collapsed="false">
      <c r="A116" s="383"/>
      <c r="B116" s="384"/>
      <c r="C116" s="384"/>
      <c r="D116" s="384"/>
      <c r="E116" s="384"/>
      <c r="F116" s="384"/>
      <c r="G116" s="384"/>
      <c r="H116" s="384"/>
      <c r="I116" s="384"/>
      <c r="J116" s="387"/>
      <c r="K116" s="388"/>
      <c r="L116" s="388"/>
      <c r="M116" s="384"/>
      <c r="N116" s="387"/>
      <c r="O116" s="384"/>
      <c r="P116" s="426"/>
      <c r="Q116" s="359" t="n">
        <v>60000</v>
      </c>
      <c r="R116" s="347" t="s">
        <v>267</v>
      </c>
      <c r="S116" s="347" t="n">
        <v>0</v>
      </c>
      <c r="T116" s="347" t="n">
        <v>0</v>
      </c>
      <c r="U116" s="347" t="n">
        <v>0</v>
      </c>
      <c r="V116" s="347" t="n">
        <v>0</v>
      </c>
      <c r="W116" s="347" t="n">
        <v>0</v>
      </c>
      <c r="X116" s="369" t="n">
        <f aca="false">SUM(S116:W116)</f>
        <v>0</v>
      </c>
    </row>
    <row r="117" s="485" customFormat="true" ht="15.95" hidden="false" customHeight="true" outlineLevel="0" collapsed="false">
      <c r="A117" s="383"/>
      <c r="B117" s="384"/>
      <c r="C117" s="384"/>
      <c r="D117" s="384"/>
      <c r="E117" s="384"/>
      <c r="F117" s="384"/>
      <c r="G117" s="384"/>
      <c r="H117" s="384"/>
      <c r="I117" s="384"/>
      <c r="J117" s="387"/>
      <c r="K117" s="388"/>
      <c r="L117" s="388"/>
      <c r="M117" s="384"/>
      <c r="N117" s="387"/>
      <c r="O117" s="384"/>
      <c r="P117" s="426"/>
      <c r="Q117" s="359" t="n">
        <v>60000</v>
      </c>
      <c r="R117" s="390" t="s">
        <v>269</v>
      </c>
      <c r="S117" s="347" t="n">
        <v>0</v>
      </c>
      <c r="T117" s="347" t="n">
        <v>0</v>
      </c>
      <c r="U117" s="347" t="n">
        <v>0</v>
      </c>
      <c r="V117" s="347" t="n">
        <v>0</v>
      </c>
      <c r="W117" s="347" t="n">
        <v>0</v>
      </c>
      <c r="X117" s="369" t="n">
        <f aca="false">SUM(S117:W117)</f>
        <v>0</v>
      </c>
    </row>
    <row r="118" s="485" customFormat="true" ht="15.95" hidden="false" customHeight="true" outlineLevel="0" collapsed="false">
      <c r="A118" s="383"/>
      <c r="B118" s="384"/>
      <c r="C118" s="384"/>
      <c r="D118" s="384"/>
      <c r="E118" s="384"/>
      <c r="F118" s="384"/>
      <c r="G118" s="384"/>
      <c r="H118" s="384"/>
      <c r="I118" s="384"/>
      <c r="J118" s="387"/>
      <c r="K118" s="388"/>
      <c r="L118" s="388"/>
      <c r="M118" s="384"/>
      <c r="N118" s="387"/>
      <c r="O118" s="384"/>
      <c r="P118" s="426"/>
      <c r="Q118" s="359" t="n">
        <v>60010</v>
      </c>
      <c r="R118" s="390" t="s">
        <v>270</v>
      </c>
      <c r="S118" s="347" t="n">
        <v>0</v>
      </c>
      <c r="T118" s="347" t="n">
        <v>0</v>
      </c>
      <c r="U118" s="347" t="n">
        <v>0</v>
      </c>
      <c r="V118" s="347" t="n">
        <v>0</v>
      </c>
      <c r="W118" s="347" t="n">
        <v>0</v>
      </c>
      <c r="X118" s="369" t="n">
        <f aca="false">SUM(S118:W118)</f>
        <v>0</v>
      </c>
    </row>
    <row r="119" s="485" customFormat="true" ht="15.95" hidden="false" customHeight="true" outlineLevel="0" collapsed="false">
      <c r="A119" s="383"/>
      <c r="B119" s="384"/>
      <c r="C119" s="384"/>
      <c r="D119" s="384"/>
      <c r="E119" s="384"/>
      <c r="F119" s="384"/>
      <c r="G119" s="384"/>
      <c r="H119" s="384"/>
      <c r="I119" s="384"/>
      <c r="J119" s="387"/>
      <c r="K119" s="388"/>
      <c r="L119" s="388"/>
      <c r="M119" s="384"/>
      <c r="N119" s="387"/>
      <c r="O119" s="384"/>
      <c r="P119" s="426"/>
      <c r="Q119" s="359" t="n">
        <v>60025</v>
      </c>
      <c r="R119" s="390" t="s">
        <v>273</v>
      </c>
      <c r="S119" s="467" t="n">
        <v>0</v>
      </c>
      <c r="T119" s="467" t="n">
        <v>0</v>
      </c>
      <c r="U119" s="467" t="n">
        <v>0</v>
      </c>
      <c r="V119" s="467" t="n">
        <v>0</v>
      </c>
      <c r="W119" s="467" t="n">
        <v>0</v>
      </c>
      <c r="X119" s="369" t="n">
        <f aca="false">SUM(S119:W119)</f>
        <v>0</v>
      </c>
    </row>
    <row r="120" s="485" customFormat="true" ht="15.95" hidden="false" customHeight="true" outlineLevel="0" collapsed="false">
      <c r="A120" s="383"/>
      <c r="B120" s="384"/>
      <c r="C120" s="384"/>
      <c r="D120" s="384"/>
      <c r="E120" s="384"/>
      <c r="F120" s="384"/>
      <c r="G120" s="384"/>
      <c r="H120" s="384"/>
      <c r="I120" s="384"/>
      <c r="J120" s="387"/>
      <c r="K120" s="388"/>
      <c r="L120" s="388"/>
      <c r="M120" s="384"/>
      <c r="N120" s="387"/>
      <c r="O120" s="384"/>
      <c r="P120" s="426"/>
      <c r="Q120" s="359"/>
      <c r="R120" s="400" t="s">
        <v>71</v>
      </c>
      <c r="S120" s="401" t="n">
        <f aca="false">SUM(S106:S119)</f>
        <v>7422500</v>
      </c>
      <c r="T120" s="401" t="n">
        <f aca="false">SUM(T106:T119)</f>
        <v>0</v>
      </c>
      <c r="U120" s="401" t="n">
        <f aca="false">SUM(U106:U119)</f>
        <v>0</v>
      </c>
      <c r="V120" s="401" t="n">
        <f aca="false">SUM(V106:V119)</f>
        <v>0</v>
      </c>
      <c r="W120" s="401" t="n">
        <f aca="false">SUM(W106:W119)</f>
        <v>0</v>
      </c>
      <c r="X120" s="402" t="n">
        <f aca="false">SUM(X106:X119)</f>
        <v>7422500</v>
      </c>
    </row>
    <row r="121" s="485" customFormat="true" ht="15.95" hidden="false" customHeight="true" outlineLevel="0" collapsed="false">
      <c r="A121" s="383"/>
      <c r="B121" s="384"/>
      <c r="C121" s="384"/>
      <c r="D121" s="384"/>
      <c r="E121" s="384"/>
      <c r="F121" s="384"/>
      <c r="G121" s="384"/>
      <c r="H121" s="384"/>
      <c r="I121" s="384"/>
      <c r="J121" s="387"/>
      <c r="K121" s="388"/>
      <c r="L121" s="388"/>
      <c r="M121" s="384"/>
      <c r="N121" s="387"/>
      <c r="O121" s="384"/>
      <c r="P121" s="426"/>
      <c r="Q121" s="487" t="s">
        <v>151</v>
      </c>
      <c r="R121" s="412"/>
      <c r="S121" s="412"/>
      <c r="T121" s="412"/>
      <c r="U121" s="413" t="n">
        <v>0</v>
      </c>
      <c r="V121" s="413"/>
      <c r="W121" s="413"/>
      <c r="X121" s="488"/>
    </row>
    <row r="122" s="485" customFormat="true" ht="15.95" hidden="false" customHeight="true" outlineLevel="0" collapsed="false">
      <c r="A122" s="383"/>
      <c r="B122" s="384"/>
      <c r="C122" s="384"/>
      <c r="D122" s="384"/>
      <c r="E122" s="384"/>
      <c r="F122" s="384"/>
      <c r="G122" s="384"/>
      <c r="H122" s="384"/>
      <c r="I122" s="384"/>
      <c r="J122" s="387"/>
      <c r="K122" s="388"/>
      <c r="L122" s="388"/>
      <c r="M122" s="384"/>
      <c r="N122" s="387"/>
      <c r="O122" s="384"/>
      <c r="P122" s="426"/>
      <c r="Q122" s="359" t="s">
        <v>56</v>
      </c>
      <c r="R122" s="347" t="s">
        <v>57</v>
      </c>
      <c r="S122" s="347" t="n">
        <f aca="false">C14</f>
        <v>0</v>
      </c>
      <c r="T122" s="347" t="n">
        <v>0</v>
      </c>
      <c r="U122" s="347" t="n">
        <v>0</v>
      </c>
      <c r="V122" s="347" t="n">
        <v>0</v>
      </c>
      <c r="W122" s="347" t="n">
        <v>0</v>
      </c>
      <c r="X122" s="369" t="n">
        <f aca="false">SUM(S122:W122)</f>
        <v>0</v>
      </c>
    </row>
    <row r="123" s="485" customFormat="true" ht="15.95" hidden="false" customHeight="true" outlineLevel="0" collapsed="false">
      <c r="A123" s="383"/>
      <c r="B123" s="384"/>
      <c r="C123" s="384"/>
      <c r="D123" s="384"/>
      <c r="E123" s="384"/>
      <c r="F123" s="384"/>
      <c r="G123" s="384"/>
      <c r="H123" s="384"/>
      <c r="I123" s="384"/>
      <c r="J123" s="387"/>
      <c r="K123" s="388"/>
      <c r="L123" s="388"/>
      <c r="M123" s="384"/>
      <c r="N123" s="387"/>
      <c r="O123" s="384"/>
      <c r="P123" s="426"/>
      <c r="Q123" s="359" t="s">
        <v>58</v>
      </c>
      <c r="R123" s="347" t="s">
        <v>260</v>
      </c>
      <c r="S123" s="347" t="n">
        <f aca="false">J14</f>
        <v>0</v>
      </c>
      <c r="T123" s="347" t="n">
        <v>0</v>
      </c>
      <c r="U123" s="347" t="n">
        <v>0</v>
      </c>
      <c r="V123" s="347" t="n">
        <v>0</v>
      </c>
      <c r="W123" s="347" t="n">
        <v>0</v>
      </c>
      <c r="X123" s="369" t="n">
        <f aca="false">SUM(S123:W123)</f>
        <v>0</v>
      </c>
    </row>
    <row r="124" s="485" customFormat="true" ht="15.95" hidden="false" customHeight="true" outlineLevel="0" collapsed="false">
      <c r="A124" s="383"/>
      <c r="B124" s="384"/>
      <c r="C124" s="384"/>
      <c r="D124" s="384"/>
      <c r="E124" s="384"/>
      <c r="F124" s="384"/>
      <c r="G124" s="384"/>
      <c r="H124" s="384"/>
      <c r="I124" s="384"/>
      <c r="J124" s="387"/>
      <c r="K124" s="388"/>
      <c r="L124" s="388"/>
      <c r="M124" s="384"/>
      <c r="N124" s="387"/>
      <c r="O124" s="384"/>
      <c r="P124" s="426"/>
      <c r="Q124" s="359" t="s">
        <v>58</v>
      </c>
      <c r="R124" s="347" t="s">
        <v>261</v>
      </c>
      <c r="S124" s="347" t="n">
        <f aca="false">K14</f>
        <v>0</v>
      </c>
      <c r="T124" s="347" t="n">
        <v>0</v>
      </c>
      <c r="U124" s="347" t="n">
        <v>0</v>
      </c>
      <c r="V124" s="347" t="n">
        <v>0</v>
      </c>
      <c r="W124" s="347" t="n">
        <v>0</v>
      </c>
      <c r="X124" s="369" t="n">
        <f aca="false">SUM(S124:W124)</f>
        <v>0</v>
      </c>
    </row>
    <row r="125" s="485" customFormat="true" ht="15.95" hidden="false" customHeight="true" outlineLevel="0" collapsed="false">
      <c r="A125" s="383"/>
      <c r="B125" s="384"/>
      <c r="C125" s="384"/>
      <c r="D125" s="384"/>
      <c r="E125" s="384"/>
      <c r="F125" s="384"/>
      <c r="G125" s="384"/>
      <c r="H125" s="384"/>
      <c r="I125" s="384"/>
      <c r="J125" s="387"/>
      <c r="K125" s="388"/>
      <c r="L125" s="388"/>
      <c r="M125" s="384"/>
      <c r="N125" s="387"/>
      <c r="O125" s="384"/>
      <c r="P125" s="426"/>
      <c r="Q125" s="359" t="n">
        <v>60025</v>
      </c>
      <c r="R125" s="347" t="s">
        <v>262</v>
      </c>
      <c r="S125" s="347" t="n">
        <v>0</v>
      </c>
      <c r="T125" s="347" t="n">
        <v>0</v>
      </c>
      <c r="U125" s="347" t="n">
        <v>0</v>
      </c>
      <c r="V125" s="347" t="n">
        <v>0</v>
      </c>
      <c r="W125" s="347" t="n">
        <v>0</v>
      </c>
      <c r="X125" s="369" t="n">
        <f aca="false">SUM(S125:W125)</f>
        <v>0</v>
      </c>
    </row>
    <row r="126" s="485" customFormat="true" ht="15.95" hidden="false" customHeight="true" outlineLevel="0" collapsed="false">
      <c r="A126" s="383"/>
      <c r="B126" s="384"/>
      <c r="C126" s="384"/>
      <c r="D126" s="384"/>
      <c r="E126" s="384"/>
      <c r="F126" s="384"/>
      <c r="G126" s="384"/>
      <c r="H126" s="384"/>
      <c r="I126" s="384"/>
      <c r="J126" s="387"/>
      <c r="K126" s="388"/>
      <c r="L126" s="388"/>
      <c r="M126" s="384"/>
      <c r="N126" s="387"/>
      <c r="O126" s="384"/>
      <c r="P126" s="426"/>
      <c r="Q126" s="359" t="n">
        <v>60010</v>
      </c>
      <c r="R126" s="347" t="s">
        <v>263</v>
      </c>
      <c r="S126" s="347" t="n">
        <v>0</v>
      </c>
      <c r="T126" s="347" t="n">
        <v>0</v>
      </c>
      <c r="U126" s="347" t="n">
        <v>0</v>
      </c>
      <c r="V126" s="347" t="n">
        <v>0</v>
      </c>
      <c r="W126" s="347" t="n">
        <f aca="false">O14</f>
        <v>0</v>
      </c>
      <c r="X126" s="369" t="n">
        <f aca="false">SUM(S126:W126)</f>
        <v>0</v>
      </c>
    </row>
    <row r="127" s="485" customFormat="true" ht="15.95" hidden="false" customHeight="true" outlineLevel="0" collapsed="false">
      <c r="A127" s="383"/>
      <c r="B127" s="384"/>
      <c r="C127" s="384"/>
      <c r="D127" s="384"/>
      <c r="E127" s="384"/>
      <c r="F127" s="384"/>
      <c r="G127" s="384"/>
      <c r="H127" s="384"/>
      <c r="I127" s="384"/>
      <c r="J127" s="387"/>
      <c r="K127" s="388"/>
      <c r="L127" s="388"/>
      <c r="M127" s="384"/>
      <c r="N127" s="387"/>
      <c r="O127" s="384"/>
      <c r="P127" s="426"/>
      <c r="Q127" s="359"/>
      <c r="R127" s="347" t="s">
        <v>264</v>
      </c>
      <c r="S127" s="347" t="n">
        <f aca="false">L14</f>
        <v>0</v>
      </c>
      <c r="T127" s="347" t="n">
        <v>0</v>
      </c>
      <c r="U127" s="347" t="n">
        <v>0</v>
      </c>
      <c r="V127" s="347" t="n">
        <v>0</v>
      </c>
      <c r="W127" s="347" t="n">
        <v>0</v>
      </c>
      <c r="X127" s="369" t="n">
        <f aca="false">SUM(S127:W127)</f>
        <v>0</v>
      </c>
    </row>
    <row r="128" s="485" customFormat="true" ht="15.9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7"/>
      <c r="K128" s="388"/>
      <c r="L128" s="388"/>
      <c r="M128" s="384"/>
      <c r="N128" s="387"/>
      <c r="O128" s="384"/>
      <c r="P128" s="426"/>
      <c r="Q128" s="359" t="n">
        <v>60000</v>
      </c>
      <c r="R128" s="347" t="s">
        <v>265</v>
      </c>
      <c r="S128" s="347" t="n">
        <v>0</v>
      </c>
      <c r="T128" s="347" t="n">
        <v>0</v>
      </c>
      <c r="U128" s="347" t="n">
        <v>0</v>
      </c>
      <c r="V128" s="347" t="n">
        <v>0</v>
      </c>
      <c r="W128" s="347" t="n">
        <v>0</v>
      </c>
      <c r="X128" s="369" t="n">
        <f aca="false">SUM(S128:W128)</f>
        <v>0</v>
      </c>
    </row>
    <row r="129" s="485" customFormat="true" ht="15.95" hidden="false" customHeight="true" outlineLevel="0" collapsed="false">
      <c r="A129" s="383"/>
      <c r="B129" s="384"/>
      <c r="C129" s="384"/>
      <c r="D129" s="384"/>
      <c r="E129" s="384"/>
      <c r="F129" s="384"/>
      <c r="G129" s="384"/>
      <c r="H129" s="384"/>
      <c r="I129" s="384"/>
      <c r="J129" s="387"/>
      <c r="K129" s="388"/>
      <c r="L129" s="388"/>
      <c r="M129" s="384"/>
      <c r="N129" s="387"/>
      <c r="O129" s="384"/>
      <c r="P129" s="426"/>
      <c r="Q129" s="359" t="n">
        <v>60020</v>
      </c>
      <c r="R129" s="347" t="s">
        <v>266</v>
      </c>
      <c r="S129" s="347" t="n">
        <v>0</v>
      </c>
      <c r="T129" s="347" t="n">
        <v>0</v>
      </c>
      <c r="U129" s="347" t="n">
        <v>0</v>
      </c>
      <c r="V129" s="347" t="n">
        <v>0</v>
      </c>
      <c r="W129" s="347" t="n">
        <v>0</v>
      </c>
      <c r="X129" s="369" t="n">
        <f aca="false">SUM(S129:W129)</f>
        <v>0</v>
      </c>
    </row>
    <row r="130" s="485" customFormat="true" ht="15.95" hidden="false" customHeight="true" outlineLevel="0" collapsed="false">
      <c r="A130" s="383"/>
      <c r="B130" s="384"/>
      <c r="C130" s="384"/>
      <c r="D130" s="384"/>
      <c r="E130" s="384"/>
      <c r="F130" s="384"/>
      <c r="G130" s="384"/>
      <c r="H130" s="384"/>
      <c r="I130" s="384"/>
      <c r="J130" s="387"/>
      <c r="K130" s="388"/>
      <c r="L130" s="388"/>
      <c r="M130" s="384"/>
      <c r="N130" s="387"/>
      <c r="O130" s="384"/>
      <c r="P130" s="426"/>
      <c r="Q130" s="359" t="n">
        <v>60000</v>
      </c>
      <c r="R130" s="347" t="s">
        <v>267</v>
      </c>
      <c r="S130" s="347" t="n">
        <v>0</v>
      </c>
      <c r="T130" s="347" t="n">
        <v>0</v>
      </c>
      <c r="U130" s="347" t="n">
        <v>0</v>
      </c>
      <c r="V130" s="347" t="n">
        <v>0</v>
      </c>
      <c r="W130" s="347" t="n">
        <v>0</v>
      </c>
      <c r="X130" s="369" t="n">
        <f aca="false">SUM(S130:W130)</f>
        <v>0</v>
      </c>
    </row>
    <row r="131" s="485" customFormat="true" ht="15.95" hidden="false" customHeight="true" outlineLevel="0" collapsed="false">
      <c r="A131" s="383"/>
      <c r="B131" s="384"/>
      <c r="C131" s="384"/>
      <c r="D131" s="384"/>
      <c r="E131" s="384"/>
      <c r="F131" s="384"/>
      <c r="G131" s="384"/>
      <c r="H131" s="384"/>
      <c r="I131" s="384"/>
      <c r="J131" s="387"/>
      <c r="K131" s="388"/>
      <c r="L131" s="388"/>
      <c r="M131" s="384"/>
      <c r="N131" s="387"/>
      <c r="O131" s="384"/>
      <c r="P131" s="426"/>
      <c r="Q131" s="359" t="n">
        <v>60000</v>
      </c>
      <c r="R131" s="390" t="s">
        <v>269</v>
      </c>
      <c r="S131" s="347" t="n">
        <v>0</v>
      </c>
      <c r="T131" s="347" t="n">
        <v>0</v>
      </c>
      <c r="U131" s="347" t="n">
        <v>0</v>
      </c>
      <c r="V131" s="347" t="n">
        <v>0</v>
      </c>
      <c r="W131" s="347" t="n">
        <v>0</v>
      </c>
      <c r="X131" s="369" t="n">
        <f aca="false">SUM(S131:W131)</f>
        <v>0</v>
      </c>
    </row>
    <row r="132" s="485" customFormat="true" ht="15.95" hidden="false" customHeight="true" outlineLevel="0" collapsed="false">
      <c r="A132" s="383"/>
      <c r="B132" s="384"/>
      <c r="C132" s="384"/>
      <c r="D132" s="384"/>
      <c r="E132" s="384"/>
      <c r="F132" s="384"/>
      <c r="G132" s="384"/>
      <c r="H132" s="384"/>
      <c r="I132" s="384"/>
      <c r="J132" s="387"/>
      <c r="K132" s="388"/>
      <c r="L132" s="388"/>
      <c r="M132" s="384"/>
      <c r="N132" s="387"/>
      <c r="O132" s="384"/>
      <c r="P132" s="426"/>
      <c r="Q132" s="359" t="n">
        <v>60010</v>
      </c>
      <c r="R132" s="390" t="s">
        <v>270</v>
      </c>
      <c r="S132" s="467" t="n">
        <v>0</v>
      </c>
      <c r="T132" s="467" t="n">
        <v>0</v>
      </c>
      <c r="U132" s="467" t="n">
        <v>0</v>
      </c>
      <c r="V132" s="467" t="n">
        <v>0</v>
      </c>
      <c r="W132" s="467" t="n">
        <v>0</v>
      </c>
      <c r="X132" s="369" t="n">
        <f aca="false">SUM(S132:W132)</f>
        <v>0</v>
      </c>
    </row>
    <row r="133" s="485" customFormat="true" ht="15.95" hidden="false" customHeight="true" outlineLevel="0" collapsed="false">
      <c r="A133" s="383"/>
      <c r="B133" s="384"/>
      <c r="C133" s="384"/>
      <c r="D133" s="384"/>
      <c r="E133" s="384"/>
      <c r="F133" s="384"/>
      <c r="G133" s="384"/>
      <c r="H133" s="384"/>
      <c r="I133" s="384"/>
      <c r="J133" s="387"/>
      <c r="K133" s="388"/>
      <c r="L133" s="388"/>
      <c r="M133" s="384"/>
      <c r="N133" s="387"/>
      <c r="O133" s="384"/>
      <c r="P133" s="426"/>
      <c r="Q133" s="359" t="n">
        <v>60025</v>
      </c>
      <c r="R133" s="390" t="s">
        <v>273</v>
      </c>
      <c r="S133" s="467" t="n">
        <v>0</v>
      </c>
      <c r="T133" s="347" t="n">
        <v>0</v>
      </c>
      <c r="U133" s="420" t="n">
        <v>0</v>
      </c>
      <c r="V133" s="347" t="n">
        <v>0</v>
      </c>
      <c r="W133" s="347" t="n">
        <v>0</v>
      </c>
      <c r="X133" s="369" t="n">
        <f aca="false">SUM(S133:W133)</f>
        <v>0</v>
      </c>
    </row>
    <row r="134" s="485" customFormat="true" ht="15.95" hidden="false" customHeight="true" outlineLevel="0" collapsed="false">
      <c r="A134" s="383"/>
      <c r="B134" s="384"/>
      <c r="C134" s="384"/>
      <c r="D134" s="384"/>
      <c r="E134" s="384"/>
      <c r="F134" s="384"/>
      <c r="G134" s="384"/>
      <c r="H134" s="384"/>
      <c r="I134" s="384"/>
      <c r="J134" s="387"/>
      <c r="K134" s="388"/>
      <c r="L134" s="388"/>
      <c r="M134" s="384"/>
      <c r="N134" s="387"/>
      <c r="O134" s="384"/>
      <c r="P134" s="426"/>
      <c r="Q134" s="359"/>
      <c r="R134" s="400" t="s">
        <v>71</v>
      </c>
      <c r="S134" s="401" t="n">
        <f aca="false">SUM(S120:S133)</f>
        <v>7422500</v>
      </c>
      <c r="T134" s="401" t="n">
        <f aca="false">SUM(T120:T133)</f>
        <v>0</v>
      </c>
      <c r="U134" s="401" t="n">
        <f aca="false">SUM(U120:U133)</f>
        <v>0</v>
      </c>
      <c r="V134" s="401" t="n">
        <f aca="false">SUM(V120:V133)</f>
        <v>0</v>
      </c>
      <c r="W134" s="401" t="n">
        <f aca="false">SUM(W120:W133)</f>
        <v>0</v>
      </c>
      <c r="X134" s="402" t="n">
        <f aca="false">SUM(X120:X133)</f>
        <v>7422500</v>
      </c>
    </row>
    <row r="135" s="485" customFormat="true" ht="15.95" hidden="false" customHeight="true" outlineLevel="0" collapsed="false">
      <c r="A135" s="383"/>
      <c r="B135" s="384"/>
      <c r="C135" s="384"/>
      <c r="D135" s="384"/>
      <c r="E135" s="384"/>
      <c r="F135" s="384"/>
      <c r="G135" s="384"/>
      <c r="H135" s="384"/>
      <c r="I135" s="384"/>
      <c r="J135" s="387"/>
      <c r="K135" s="388"/>
      <c r="L135" s="388"/>
      <c r="M135" s="384"/>
      <c r="N135" s="387"/>
      <c r="O135" s="384"/>
      <c r="P135" s="426"/>
      <c r="Q135" s="487" t="s">
        <v>155</v>
      </c>
      <c r="R135" s="412"/>
      <c r="S135" s="412"/>
      <c r="T135" s="412"/>
      <c r="U135" s="413"/>
      <c r="V135" s="413"/>
      <c r="W135" s="413"/>
      <c r="X135" s="488"/>
    </row>
    <row r="136" s="485" customFormat="true" ht="15.95" hidden="false" customHeight="true" outlineLevel="0" collapsed="false">
      <c r="A136" s="383"/>
      <c r="B136" s="384"/>
      <c r="C136" s="384"/>
      <c r="D136" s="384"/>
      <c r="E136" s="384"/>
      <c r="F136" s="384"/>
      <c r="G136" s="384"/>
      <c r="H136" s="384"/>
      <c r="I136" s="384"/>
      <c r="J136" s="387"/>
      <c r="K136" s="388"/>
      <c r="L136" s="388"/>
      <c r="M136" s="384"/>
      <c r="N136" s="387"/>
      <c r="O136" s="384"/>
      <c r="P136" s="426"/>
      <c r="Q136" s="359" t="s">
        <v>56</v>
      </c>
      <c r="R136" s="347" t="s">
        <v>57</v>
      </c>
      <c r="S136" s="347" t="n">
        <f aca="false">C15</f>
        <v>0</v>
      </c>
      <c r="T136" s="347" t="n">
        <v>0</v>
      </c>
      <c r="U136" s="347" t="n">
        <v>0</v>
      </c>
      <c r="V136" s="347" t="n">
        <v>0</v>
      </c>
      <c r="W136" s="347" t="n">
        <v>0</v>
      </c>
      <c r="X136" s="369" t="n">
        <f aca="false">SUM(S136:W136)</f>
        <v>0</v>
      </c>
    </row>
    <row r="137" s="485" customFormat="true" ht="15.95" hidden="false" customHeight="true" outlineLevel="0" collapsed="false">
      <c r="A137" s="383"/>
      <c r="B137" s="384"/>
      <c r="C137" s="384"/>
      <c r="D137" s="384"/>
      <c r="E137" s="384"/>
      <c r="F137" s="384"/>
      <c r="G137" s="384"/>
      <c r="H137" s="384"/>
      <c r="I137" s="384"/>
      <c r="J137" s="387"/>
      <c r="K137" s="388"/>
      <c r="L137" s="388"/>
      <c r="M137" s="384"/>
      <c r="N137" s="387"/>
      <c r="O137" s="384"/>
      <c r="P137" s="426"/>
      <c r="Q137" s="359" t="s">
        <v>58</v>
      </c>
      <c r="R137" s="347" t="s">
        <v>260</v>
      </c>
      <c r="S137" s="347" t="n">
        <f aca="false">J15</f>
        <v>0</v>
      </c>
      <c r="T137" s="347" t="n">
        <v>0</v>
      </c>
      <c r="U137" s="347" t="n">
        <v>0</v>
      </c>
      <c r="V137" s="347" t="n">
        <v>0</v>
      </c>
      <c r="W137" s="347" t="n">
        <v>0</v>
      </c>
      <c r="X137" s="369" t="n">
        <f aca="false">SUM(S137:W137)</f>
        <v>0</v>
      </c>
    </row>
    <row r="138" s="485" customFormat="true" ht="15.95" hidden="false" customHeight="true" outlineLevel="0" collapsed="false">
      <c r="A138" s="383"/>
      <c r="B138" s="384"/>
      <c r="C138" s="384"/>
      <c r="D138" s="384"/>
      <c r="E138" s="384"/>
      <c r="F138" s="384"/>
      <c r="G138" s="384"/>
      <c r="H138" s="384"/>
      <c r="I138" s="384"/>
      <c r="J138" s="387"/>
      <c r="K138" s="388"/>
      <c r="L138" s="388"/>
      <c r="M138" s="384"/>
      <c r="N138" s="387"/>
      <c r="O138" s="384"/>
      <c r="P138" s="426"/>
      <c r="Q138" s="359" t="s">
        <v>58</v>
      </c>
      <c r="R138" s="347" t="s">
        <v>261</v>
      </c>
      <c r="S138" s="347" t="n">
        <f aca="false">K15</f>
        <v>0</v>
      </c>
      <c r="T138" s="347" t="n">
        <v>0</v>
      </c>
      <c r="U138" s="347" t="n">
        <v>0</v>
      </c>
      <c r="V138" s="347" t="n">
        <v>0</v>
      </c>
      <c r="W138" s="347" t="n">
        <v>0</v>
      </c>
      <c r="X138" s="369" t="n">
        <f aca="false">SUM(S138:W138)</f>
        <v>0</v>
      </c>
    </row>
    <row r="139" s="485" customFormat="true" ht="15.95" hidden="false" customHeight="true" outlineLevel="0" collapsed="false">
      <c r="A139" s="383"/>
      <c r="B139" s="384"/>
      <c r="C139" s="384"/>
      <c r="D139" s="384"/>
      <c r="E139" s="384"/>
      <c r="F139" s="384"/>
      <c r="G139" s="384"/>
      <c r="H139" s="384"/>
      <c r="I139" s="384"/>
      <c r="J139" s="387"/>
      <c r="K139" s="388"/>
      <c r="L139" s="388"/>
      <c r="M139" s="384"/>
      <c r="N139" s="387"/>
      <c r="O139" s="384"/>
      <c r="P139" s="426"/>
      <c r="Q139" s="359" t="n">
        <v>60025</v>
      </c>
      <c r="R139" s="347" t="s">
        <v>262</v>
      </c>
      <c r="S139" s="347" t="n">
        <v>0</v>
      </c>
      <c r="T139" s="347" t="n">
        <v>0</v>
      </c>
      <c r="U139" s="347" t="n">
        <v>0</v>
      </c>
      <c r="V139" s="347" t="n">
        <v>0</v>
      </c>
      <c r="W139" s="347" t="n">
        <v>0</v>
      </c>
      <c r="X139" s="369" t="n">
        <f aca="false">SUM(S139:W139)</f>
        <v>0</v>
      </c>
    </row>
    <row r="140" s="485" customFormat="true" ht="15.95" hidden="false" customHeight="true" outlineLevel="0" collapsed="false">
      <c r="A140" s="383"/>
      <c r="B140" s="384"/>
      <c r="C140" s="384"/>
      <c r="D140" s="384"/>
      <c r="E140" s="384"/>
      <c r="F140" s="384"/>
      <c r="G140" s="384"/>
      <c r="H140" s="384"/>
      <c r="I140" s="384"/>
      <c r="J140" s="387"/>
      <c r="K140" s="388"/>
      <c r="L140" s="388"/>
      <c r="M140" s="384"/>
      <c r="N140" s="387"/>
      <c r="O140" s="384"/>
      <c r="P140" s="426"/>
      <c r="Q140" s="359" t="n">
        <v>60010</v>
      </c>
      <c r="R140" s="347" t="s">
        <v>263</v>
      </c>
      <c r="S140" s="347" t="n">
        <v>0</v>
      </c>
      <c r="T140" s="347" t="n">
        <v>0</v>
      </c>
      <c r="U140" s="347" t="n">
        <v>0</v>
      </c>
      <c r="V140" s="347" t="n">
        <v>0</v>
      </c>
      <c r="W140" s="347" t="n">
        <f aca="false">O15</f>
        <v>0</v>
      </c>
      <c r="X140" s="369" t="n">
        <f aca="false">SUM(S140:W140)</f>
        <v>0</v>
      </c>
    </row>
    <row r="141" s="485" customFormat="true" ht="15.95" hidden="false" customHeight="true" outlineLevel="0" collapsed="false">
      <c r="A141" s="383"/>
      <c r="B141" s="384"/>
      <c r="C141" s="384"/>
      <c r="D141" s="384"/>
      <c r="E141" s="384"/>
      <c r="F141" s="384"/>
      <c r="G141" s="384"/>
      <c r="H141" s="384"/>
      <c r="I141" s="384"/>
      <c r="J141" s="387"/>
      <c r="K141" s="388"/>
      <c r="L141" s="388"/>
      <c r="M141" s="384"/>
      <c r="N141" s="387"/>
      <c r="O141" s="384"/>
      <c r="P141" s="426"/>
      <c r="Q141" s="359"/>
      <c r="R141" s="347" t="s">
        <v>264</v>
      </c>
      <c r="S141" s="347" t="n">
        <f aca="false">L15</f>
        <v>0</v>
      </c>
      <c r="T141" s="347" t="n">
        <v>0</v>
      </c>
      <c r="U141" s="347" t="n">
        <v>0</v>
      </c>
      <c r="V141" s="347" t="n">
        <v>0</v>
      </c>
      <c r="W141" s="347" t="n">
        <v>0</v>
      </c>
      <c r="X141" s="369" t="n">
        <f aca="false">SUM(S141:W141)</f>
        <v>0</v>
      </c>
    </row>
    <row r="142" s="485" customFormat="true" ht="15.95" hidden="false" customHeight="true" outlineLevel="0" collapsed="false">
      <c r="A142" s="383"/>
      <c r="B142" s="384"/>
      <c r="C142" s="384"/>
      <c r="D142" s="384"/>
      <c r="E142" s="384"/>
      <c r="F142" s="384"/>
      <c r="G142" s="384"/>
      <c r="H142" s="384"/>
      <c r="I142" s="384"/>
      <c r="J142" s="387"/>
      <c r="K142" s="388"/>
      <c r="L142" s="388"/>
      <c r="M142" s="384"/>
      <c r="N142" s="387"/>
      <c r="O142" s="384"/>
      <c r="P142" s="426"/>
      <c r="Q142" s="359" t="n">
        <v>60000</v>
      </c>
      <c r="R142" s="347" t="s">
        <v>265</v>
      </c>
      <c r="S142" s="347" t="n">
        <v>0</v>
      </c>
      <c r="T142" s="347" t="n">
        <v>0</v>
      </c>
      <c r="U142" s="347" t="n">
        <v>0</v>
      </c>
      <c r="V142" s="347" t="n">
        <v>0</v>
      </c>
      <c r="W142" s="347" t="n">
        <v>0</v>
      </c>
      <c r="X142" s="369" t="n">
        <f aca="false">SUM(S142:W142)</f>
        <v>0</v>
      </c>
    </row>
    <row r="143" s="485" customFormat="true" ht="15.95" hidden="false" customHeight="true" outlineLevel="0" collapsed="false">
      <c r="A143" s="383"/>
      <c r="B143" s="384"/>
      <c r="C143" s="384"/>
      <c r="D143" s="384"/>
      <c r="E143" s="384"/>
      <c r="F143" s="384"/>
      <c r="G143" s="384"/>
      <c r="H143" s="384"/>
      <c r="I143" s="384"/>
      <c r="J143" s="387"/>
      <c r="K143" s="388"/>
      <c r="L143" s="388"/>
      <c r="M143" s="384"/>
      <c r="N143" s="387"/>
      <c r="O143" s="384"/>
      <c r="P143" s="426"/>
      <c r="Q143" s="359" t="n">
        <v>60020</v>
      </c>
      <c r="R143" s="347" t="s">
        <v>266</v>
      </c>
      <c r="S143" s="347" t="n">
        <v>0</v>
      </c>
      <c r="T143" s="347" t="n">
        <v>0</v>
      </c>
      <c r="U143" s="347" t="n">
        <v>0</v>
      </c>
      <c r="V143" s="347" t="n">
        <v>0</v>
      </c>
      <c r="W143" s="347" t="n">
        <v>0</v>
      </c>
      <c r="X143" s="369" t="n">
        <f aca="false">SUM(S143:W143)</f>
        <v>0</v>
      </c>
    </row>
    <row r="144" s="485" customFormat="true" ht="15.95" hidden="false" customHeight="true" outlineLevel="0" collapsed="false">
      <c r="A144" s="383"/>
      <c r="B144" s="384"/>
      <c r="C144" s="384"/>
      <c r="D144" s="384"/>
      <c r="E144" s="384"/>
      <c r="F144" s="384"/>
      <c r="G144" s="384"/>
      <c r="H144" s="384"/>
      <c r="I144" s="384"/>
      <c r="J144" s="387"/>
      <c r="K144" s="388"/>
      <c r="L144" s="388"/>
      <c r="M144" s="384"/>
      <c r="N144" s="387"/>
      <c r="O144" s="384"/>
      <c r="P144" s="426"/>
      <c r="Q144" s="359" t="n">
        <v>60000</v>
      </c>
      <c r="R144" s="347" t="s">
        <v>267</v>
      </c>
      <c r="S144" s="347" t="n">
        <v>0</v>
      </c>
      <c r="T144" s="347" t="n">
        <v>0</v>
      </c>
      <c r="U144" s="347" t="n">
        <v>0</v>
      </c>
      <c r="V144" s="347" t="n">
        <v>0</v>
      </c>
      <c r="W144" s="347" t="n">
        <v>0</v>
      </c>
      <c r="X144" s="369" t="n">
        <f aca="false">SUM(S144:W144)</f>
        <v>0</v>
      </c>
    </row>
    <row r="145" s="485" customFormat="true" ht="15.95" hidden="false" customHeight="true" outlineLevel="0" collapsed="false">
      <c r="A145" s="383"/>
      <c r="B145" s="384"/>
      <c r="C145" s="384"/>
      <c r="D145" s="384"/>
      <c r="E145" s="384"/>
      <c r="F145" s="384"/>
      <c r="G145" s="384"/>
      <c r="H145" s="384"/>
      <c r="I145" s="384"/>
      <c r="J145" s="387"/>
      <c r="K145" s="388"/>
      <c r="L145" s="388"/>
      <c r="M145" s="384"/>
      <c r="N145" s="387"/>
      <c r="O145" s="384"/>
      <c r="P145" s="426"/>
      <c r="Q145" s="359" t="n">
        <v>60000</v>
      </c>
      <c r="R145" s="390" t="s">
        <v>269</v>
      </c>
      <c r="S145" s="347" t="n">
        <v>0</v>
      </c>
      <c r="T145" s="347" t="n">
        <v>0</v>
      </c>
      <c r="U145" s="347" t="n">
        <v>0</v>
      </c>
      <c r="V145" s="347" t="n">
        <v>0</v>
      </c>
      <c r="W145" s="347" t="n">
        <v>0</v>
      </c>
      <c r="X145" s="369" t="n">
        <f aca="false">SUM(S145:W145)</f>
        <v>0</v>
      </c>
    </row>
    <row r="146" s="485" customFormat="true" ht="15.95" hidden="false" customHeight="true" outlineLevel="0" collapsed="false">
      <c r="A146" s="383"/>
      <c r="B146" s="384"/>
      <c r="C146" s="384"/>
      <c r="D146" s="384"/>
      <c r="E146" s="384"/>
      <c r="F146" s="384"/>
      <c r="G146" s="384"/>
      <c r="H146" s="384"/>
      <c r="I146" s="384"/>
      <c r="J146" s="387"/>
      <c r="K146" s="388"/>
      <c r="L146" s="388"/>
      <c r="M146" s="384"/>
      <c r="N146" s="387"/>
      <c r="O146" s="384"/>
      <c r="P146" s="426"/>
      <c r="Q146" s="359" t="n">
        <v>60010</v>
      </c>
      <c r="R146" s="390" t="s">
        <v>270</v>
      </c>
      <c r="S146" s="467" t="n">
        <v>0</v>
      </c>
      <c r="T146" s="467" t="n">
        <v>0</v>
      </c>
      <c r="U146" s="467" t="n">
        <v>0</v>
      </c>
      <c r="V146" s="467" t="n">
        <v>0</v>
      </c>
      <c r="W146" s="467" t="n">
        <v>0</v>
      </c>
      <c r="X146" s="369" t="n">
        <f aca="false">SUM(S146:W146)</f>
        <v>0</v>
      </c>
    </row>
    <row r="147" s="485" customFormat="true" ht="15.95" hidden="false" customHeight="true" outlineLevel="0" collapsed="false">
      <c r="A147" s="383"/>
      <c r="B147" s="384"/>
      <c r="C147" s="384"/>
      <c r="D147" s="384"/>
      <c r="E147" s="384"/>
      <c r="F147" s="384"/>
      <c r="G147" s="384"/>
      <c r="H147" s="384"/>
      <c r="I147" s="384"/>
      <c r="J147" s="387"/>
      <c r="K147" s="388"/>
      <c r="L147" s="388"/>
      <c r="M147" s="384"/>
      <c r="N147" s="387"/>
      <c r="O147" s="384"/>
      <c r="P147" s="426"/>
      <c r="Q147" s="359" t="n">
        <v>60025</v>
      </c>
      <c r="R147" s="390" t="s">
        <v>273</v>
      </c>
      <c r="S147" s="467" t="n">
        <v>0</v>
      </c>
      <c r="T147" s="347" t="n">
        <v>0</v>
      </c>
      <c r="U147" s="420" t="n">
        <v>0</v>
      </c>
      <c r="V147" s="347" t="n">
        <v>0</v>
      </c>
      <c r="W147" s="347" t="n">
        <v>0</v>
      </c>
      <c r="X147" s="369" t="n">
        <f aca="false">SUM(S147:W147)</f>
        <v>0</v>
      </c>
    </row>
    <row r="148" s="485" customFormat="true" ht="15.9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7"/>
      <c r="K148" s="388"/>
      <c r="L148" s="388"/>
      <c r="M148" s="384"/>
      <c r="N148" s="387"/>
      <c r="O148" s="384"/>
      <c r="P148" s="426"/>
      <c r="Q148" s="359"/>
      <c r="R148" s="400" t="s">
        <v>71</v>
      </c>
      <c r="S148" s="401" t="n">
        <f aca="false">SUM(S134:S147)</f>
        <v>7422500</v>
      </c>
      <c r="T148" s="401" t="n">
        <f aca="false">SUM(T134:T147)</f>
        <v>0</v>
      </c>
      <c r="U148" s="401" t="n">
        <f aca="false">SUM(U134:U147)</f>
        <v>0</v>
      </c>
      <c r="V148" s="401" t="n">
        <f aca="false">SUM(V134:V147)</f>
        <v>0</v>
      </c>
      <c r="W148" s="401" t="n">
        <f aca="false">SUM(W134:W147)</f>
        <v>0</v>
      </c>
      <c r="X148" s="402" t="n">
        <f aca="false">SUM(X134:X147)</f>
        <v>7422500</v>
      </c>
    </row>
    <row r="149" s="485" customFormat="true" ht="15.95" hidden="false" customHeight="true" outlineLevel="0" collapsed="false">
      <c r="A149" s="383"/>
      <c r="B149" s="384"/>
      <c r="C149" s="384"/>
      <c r="D149" s="384"/>
      <c r="E149" s="384"/>
      <c r="F149" s="384"/>
      <c r="G149" s="384"/>
      <c r="H149" s="384"/>
      <c r="I149" s="384"/>
      <c r="J149" s="387"/>
      <c r="K149" s="388"/>
      <c r="L149" s="388"/>
      <c r="M149" s="384"/>
      <c r="N149" s="387"/>
      <c r="O149" s="384"/>
      <c r="P149" s="426"/>
      <c r="Q149" s="487" t="s">
        <v>157</v>
      </c>
      <c r="R149" s="412"/>
      <c r="S149" s="412"/>
      <c r="T149" s="412"/>
      <c r="U149" s="413"/>
      <c r="V149" s="413"/>
      <c r="W149" s="413"/>
      <c r="X149" s="488"/>
    </row>
    <row r="150" s="485" customFormat="true" ht="15.95" hidden="false" customHeight="true" outlineLevel="0" collapsed="false">
      <c r="A150" s="383"/>
      <c r="B150" s="384"/>
      <c r="C150" s="384"/>
      <c r="D150" s="384"/>
      <c r="E150" s="384"/>
      <c r="F150" s="384"/>
      <c r="G150" s="384"/>
      <c r="H150" s="384"/>
      <c r="I150" s="384"/>
      <c r="J150" s="387"/>
      <c r="K150" s="388"/>
      <c r="L150" s="388"/>
      <c r="M150" s="384"/>
      <c r="N150" s="387"/>
      <c r="O150" s="384"/>
      <c r="P150" s="426"/>
      <c r="Q150" s="359" t="s">
        <v>56</v>
      </c>
      <c r="R150" s="347" t="s">
        <v>57</v>
      </c>
      <c r="S150" s="347" t="n">
        <f aca="false">C16</f>
        <v>0</v>
      </c>
      <c r="T150" s="347" t="n">
        <v>0</v>
      </c>
      <c r="U150" s="347" t="n">
        <v>0</v>
      </c>
      <c r="V150" s="347" t="n">
        <v>0</v>
      </c>
      <c r="W150" s="347" t="n">
        <v>0</v>
      </c>
      <c r="X150" s="369" t="n">
        <f aca="false">SUM(S150:W150)</f>
        <v>0</v>
      </c>
    </row>
    <row r="151" s="485" customFormat="true" ht="15.95" hidden="false" customHeight="true" outlineLevel="0" collapsed="false">
      <c r="A151" s="383"/>
      <c r="B151" s="384"/>
      <c r="C151" s="384"/>
      <c r="D151" s="384"/>
      <c r="E151" s="384"/>
      <c r="F151" s="384"/>
      <c r="G151" s="384"/>
      <c r="H151" s="384"/>
      <c r="I151" s="384"/>
      <c r="J151" s="387"/>
      <c r="K151" s="388"/>
      <c r="L151" s="388"/>
      <c r="M151" s="384"/>
      <c r="N151" s="387"/>
      <c r="O151" s="384"/>
      <c r="P151" s="426"/>
      <c r="Q151" s="359" t="s">
        <v>58</v>
      </c>
      <c r="R151" s="347" t="s">
        <v>260</v>
      </c>
      <c r="S151" s="347" t="n">
        <f aca="false">J16</f>
        <v>0</v>
      </c>
      <c r="T151" s="347" t="n">
        <v>0</v>
      </c>
      <c r="U151" s="347" t="n">
        <v>0</v>
      </c>
      <c r="V151" s="347" t="n">
        <v>0</v>
      </c>
      <c r="W151" s="347" t="n">
        <v>0</v>
      </c>
      <c r="X151" s="369" t="n">
        <f aca="false">SUM(S151:W151)</f>
        <v>0</v>
      </c>
    </row>
    <row r="152" s="485" customFormat="true" ht="15.95" hidden="false" customHeight="true" outlineLevel="0" collapsed="false">
      <c r="A152" s="383"/>
      <c r="B152" s="384"/>
      <c r="C152" s="384"/>
      <c r="D152" s="384"/>
      <c r="E152" s="384"/>
      <c r="F152" s="384"/>
      <c r="G152" s="384"/>
      <c r="H152" s="384"/>
      <c r="I152" s="384"/>
      <c r="J152" s="387"/>
      <c r="K152" s="388"/>
      <c r="L152" s="388"/>
      <c r="M152" s="384"/>
      <c r="N152" s="387"/>
      <c r="O152" s="384"/>
      <c r="P152" s="426"/>
      <c r="Q152" s="359" t="s">
        <v>58</v>
      </c>
      <c r="R152" s="347" t="s">
        <v>261</v>
      </c>
      <c r="S152" s="347" t="n">
        <f aca="false">K16</f>
        <v>0</v>
      </c>
      <c r="T152" s="347" t="n">
        <v>0</v>
      </c>
      <c r="U152" s="347" t="n">
        <v>0</v>
      </c>
      <c r="V152" s="347" t="n">
        <v>0</v>
      </c>
      <c r="W152" s="347" t="n">
        <v>0</v>
      </c>
      <c r="X152" s="369" t="n">
        <f aca="false">SUM(S152:W152)</f>
        <v>0</v>
      </c>
    </row>
    <row r="153" s="485" customFormat="true" ht="15.95" hidden="false" customHeight="true" outlineLevel="0" collapsed="false">
      <c r="A153" s="383"/>
      <c r="B153" s="384"/>
      <c r="C153" s="384"/>
      <c r="D153" s="384"/>
      <c r="E153" s="384"/>
      <c r="F153" s="384"/>
      <c r="G153" s="384"/>
      <c r="H153" s="384"/>
      <c r="I153" s="384"/>
      <c r="J153" s="387"/>
      <c r="K153" s="388"/>
      <c r="L153" s="388"/>
      <c r="M153" s="384"/>
      <c r="N153" s="387"/>
      <c r="O153" s="384"/>
      <c r="P153" s="426"/>
      <c r="Q153" s="359" t="n">
        <v>60025</v>
      </c>
      <c r="R153" s="347" t="s">
        <v>262</v>
      </c>
      <c r="S153" s="347" t="n">
        <v>0</v>
      </c>
      <c r="T153" s="347" t="n">
        <v>0</v>
      </c>
      <c r="U153" s="347" t="n">
        <v>0</v>
      </c>
      <c r="V153" s="347" t="n">
        <v>0</v>
      </c>
      <c r="W153" s="347" t="n">
        <v>0</v>
      </c>
      <c r="X153" s="369" t="n">
        <f aca="false">SUM(S153:W153)</f>
        <v>0</v>
      </c>
    </row>
    <row r="154" s="485" customFormat="true" ht="15.95" hidden="false" customHeight="true" outlineLevel="0" collapsed="false">
      <c r="A154" s="383"/>
      <c r="B154" s="384"/>
      <c r="C154" s="384"/>
      <c r="D154" s="384"/>
      <c r="E154" s="384"/>
      <c r="F154" s="384"/>
      <c r="G154" s="384"/>
      <c r="H154" s="384"/>
      <c r="I154" s="384"/>
      <c r="J154" s="387"/>
      <c r="K154" s="388"/>
      <c r="L154" s="388"/>
      <c r="M154" s="384"/>
      <c r="N154" s="387"/>
      <c r="O154" s="384"/>
      <c r="P154" s="426"/>
      <c r="Q154" s="359" t="n">
        <v>60010</v>
      </c>
      <c r="R154" s="347" t="s">
        <v>263</v>
      </c>
      <c r="S154" s="347" t="n">
        <v>0</v>
      </c>
      <c r="T154" s="347" t="n">
        <v>0</v>
      </c>
      <c r="U154" s="347" t="n">
        <v>0</v>
      </c>
      <c r="V154" s="347" t="n">
        <v>0</v>
      </c>
      <c r="W154" s="347" t="n">
        <f aca="false">O16</f>
        <v>0</v>
      </c>
      <c r="X154" s="369" t="n">
        <f aca="false">SUM(S154:W154)</f>
        <v>0</v>
      </c>
    </row>
    <row r="155" s="485" customFormat="true" ht="15.95" hidden="false" customHeight="true" outlineLevel="0" collapsed="false">
      <c r="A155" s="383"/>
      <c r="B155" s="384"/>
      <c r="C155" s="384"/>
      <c r="D155" s="384"/>
      <c r="E155" s="384"/>
      <c r="F155" s="384"/>
      <c r="G155" s="384"/>
      <c r="H155" s="384"/>
      <c r="I155" s="384"/>
      <c r="J155" s="387"/>
      <c r="K155" s="388"/>
      <c r="L155" s="388"/>
      <c r="M155" s="384"/>
      <c r="N155" s="387"/>
      <c r="O155" s="384"/>
      <c r="P155" s="426"/>
      <c r="Q155" s="359"/>
      <c r="R155" s="347" t="s">
        <v>264</v>
      </c>
      <c r="S155" s="347" t="n">
        <f aca="false">L16</f>
        <v>0</v>
      </c>
      <c r="T155" s="347" t="n">
        <v>0</v>
      </c>
      <c r="U155" s="347" t="n">
        <v>0</v>
      </c>
      <c r="V155" s="347" t="n">
        <v>0</v>
      </c>
      <c r="W155" s="347" t="n">
        <v>0</v>
      </c>
      <c r="X155" s="369" t="n">
        <f aca="false">SUM(S155:W155)</f>
        <v>0</v>
      </c>
    </row>
    <row r="156" s="485" customFormat="true" ht="15.95" hidden="false" customHeight="true" outlineLevel="0" collapsed="false">
      <c r="A156" s="383"/>
      <c r="B156" s="384"/>
      <c r="C156" s="384"/>
      <c r="D156" s="384"/>
      <c r="E156" s="384"/>
      <c r="F156" s="384"/>
      <c r="G156" s="384"/>
      <c r="H156" s="384"/>
      <c r="I156" s="384"/>
      <c r="J156" s="387"/>
      <c r="K156" s="388"/>
      <c r="L156" s="388"/>
      <c r="M156" s="384"/>
      <c r="N156" s="387"/>
      <c r="O156" s="384"/>
      <c r="P156" s="426"/>
      <c r="Q156" s="359" t="n">
        <v>60000</v>
      </c>
      <c r="R156" s="347" t="s">
        <v>265</v>
      </c>
      <c r="S156" s="347" t="n">
        <v>0</v>
      </c>
      <c r="T156" s="347" t="n">
        <v>0</v>
      </c>
      <c r="U156" s="347" t="n">
        <v>0</v>
      </c>
      <c r="V156" s="347" t="n">
        <v>0</v>
      </c>
      <c r="W156" s="347" t="n">
        <v>0</v>
      </c>
      <c r="X156" s="369" t="n">
        <f aca="false">SUM(S156:W156)</f>
        <v>0</v>
      </c>
    </row>
    <row r="157" s="485" customFormat="true" ht="15.95" hidden="false" customHeight="true" outlineLevel="0" collapsed="false">
      <c r="A157" s="383"/>
      <c r="B157" s="384"/>
      <c r="C157" s="384"/>
      <c r="D157" s="384"/>
      <c r="E157" s="384"/>
      <c r="F157" s="384"/>
      <c r="G157" s="384"/>
      <c r="H157" s="384"/>
      <c r="I157" s="384"/>
      <c r="J157" s="387"/>
      <c r="K157" s="388"/>
      <c r="L157" s="388"/>
      <c r="M157" s="384"/>
      <c r="N157" s="387"/>
      <c r="O157" s="384"/>
      <c r="P157" s="426"/>
      <c r="Q157" s="359" t="n">
        <v>60020</v>
      </c>
      <c r="R157" s="347" t="s">
        <v>266</v>
      </c>
      <c r="S157" s="347" t="n">
        <v>0</v>
      </c>
      <c r="T157" s="347" t="n">
        <v>0</v>
      </c>
      <c r="U157" s="347" t="n">
        <v>0</v>
      </c>
      <c r="V157" s="347" t="n">
        <v>0</v>
      </c>
      <c r="W157" s="347" t="n">
        <v>0</v>
      </c>
      <c r="X157" s="369" t="n">
        <f aca="false">SUM(S157:W157)</f>
        <v>0</v>
      </c>
    </row>
    <row r="158" s="485" customFormat="true" ht="15.95" hidden="false" customHeight="true" outlineLevel="0" collapsed="false">
      <c r="A158" s="383"/>
      <c r="B158" s="384"/>
      <c r="C158" s="384"/>
      <c r="D158" s="384"/>
      <c r="E158" s="384"/>
      <c r="F158" s="384"/>
      <c r="G158" s="384"/>
      <c r="H158" s="384"/>
      <c r="I158" s="384"/>
      <c r="J158" s="387"/>
      <c r="K158" s="388"/>
      <c r="L158" s="388"/>
      <c r="M158" s="384"/>
      <c r="N158" s="387"/>
      <c r="O158" s="384"/>
      <c r="P158" s="426"/>
      <c r="Q158" s="359" t="n">
        <v>60000</v>
      </c>
      <c r="R158" s="347" t="s">
        <v>267</v>
      </c>
      <c r="S158" s="347" t="n">
        <v>0</v>
      </c>
      <c r="T158" s="347" t="n">
        <v>0</v>
      </c>
      <c r="U158" s="347" t="n">
        <v>0</v>
      </c>
      <c r="V158" s="347" t="n">
        <v>0</v>
      </c>
      <c r="W158" s="347" t="n">
        <v>0</v>
      </c>
      <c r="X158" s="369" t="n">
        <f aca="false">SUM(S158:W158)</f>
        <v>0</v>
      </c>
    </row>
    <row r="159" s="485" customFormat="true" ht="15.95" hidden="false" customHeight="true" outlineLevel="0" collapsed="false">
      <c r="A159" s="383"/>
      <c r="B159" s="384"/>
      <c r="C159" s="384"/>
      <c r="D159" s="384"/>
      <c r="E159" s="384"/>
      <c r="F159" s="384"/>
      <c r="G159" s="384"/>
      <c r="H159" s="384"/>
      <c r="I159" s="384"/>
      <c r="J159" s="387"/>
      <c r="K159" s="388"/>
      <c r="L159" s="388"/>
      <c r="M159" s="384"/>
      <c r="N159" s="387"/>
      <c r="O159" s="384"/>
      <c r="P159" s="426"/>
      <c r="Q159" s="359" t="n">
        <v>60000</v>
      </c>
      <c r="R159" s="390" t="s">
        <v>269</v>
      </c>
      <c r="S159" s="347" t="n">
        <v>0</v>
      </c>
      <c r="T159" s="347" t="n">
        <v>0</v>
      </c>
      <c r="U159" s="347" t="n">
        <v>0</v>
      </c>
      <c r="V159" s="347" t="n">
        <v>0</v>
      </c>
      <c r="W159" s="347" t="n">
        <v>0</v>
      </c>
      <c r="X159" s="369" t="n">
        <f aca="false">SUM(S159:W159)</f>
        <v>0</v>
      </c>
    </row>
    <row r="160" s="485" customFormat="true" ht="15.95" hidden="false" customHeight="true" outlineLevel="0" collapsed="false">
      <c r="A160" s="383"/>
      <c r="B160" s="384"/>
      <c r="C160" s="384"/>
      <c r="D160" s="384"/>
      <c r="E160" s="384"/>
      <c r="F160" s="384"/>
      <c r="G160" s="384"/>
      <c r="H160" s="384"/>
      <c r="I160" s="384"/>
      <c r="J160" s="387"/>
      <c r="K160" s="388"/>
      <c r="L160" s="388"/>
      <c r="M160" s="384"/>
      <c r="N160" s="387"/>
      <c r="O160" s="384"/>
      <c r="P160" s="426"/>
      <c r="Q160" s="359" t="n">
        <v>60010</v>
      </c>
      <c r="R160" s="390" t="s">
        <v>270</v>
      </c>
      <c r="S160" s="467" t="n">
        <v>0</v>
      </c>
      <c r="T160" s="467" t="n">
        <v>0</v>
      </c>
      <c r="U160" s="467" t="n">
        <v>0</v>
      </c>
      <c r="V160" s="467" t="n">
        <v>0</v>
      </c>
      <c r="W160" s="467" t="n">
        <v>0</v>
      </c>
      <c r="X160" s="369" t="n">
        <f aca="false">SUM(S160:W160)</f>
        <v>0</v>
      </c>
    </row>
    <row r="161" s="485" customFormat="true" ht="15.95" hidden="false" customHeight="true" outlineLevel="0" collapsed="false">
      <c r="A161" s="383"/>
      <c r="B161" s="384"/>
      <c r="C161" s="384"/>
      <c r="D161" s="384"/>
      <c r="E161" s="384"/>
      <c r="F161" s="384"/>
      <c r="G161" s="384"/>
      <c r="H161" s="384"/>
      <c r="I161" s="384"/>
      <c r="J161" s="387"/>
      <c r="K161" s="388"/>
      <c r="L161" s="388"/>
      <c r="M161" s="384"/>
      <c r="N161" s="387"/>
      <c r="O161" s="384"/>
      <c r="P161" s="426"/>
      <c r="Q161" s="359" t="n">
        <v>60025</v>
      </c>
      <c r="R161" s="390" t="s">
        <v>273</v>
      </c>
      <c r="S161" s="467" t="n">
        <v>0</v>
      </c>
      <c r="T161" s="347" t="n">
        <v>0</v>
      </c>
      <c r="U161" s="420" t="n">
        <v>0</v>
      </c>
      <c r="V161" s="347" t="n">
        <v>0</v>
      </c>
      <c r="W161" s="347" t="n">
        <v>0</v>
      </c>
      <c r="X161" s="369" t="n">
        <f aca="false">SUM(S161:W161)</f>
        <v>0</v>
      </c>
    </row>
    <row r="162" s="485" customFormat="true" ht="15.95" hidden="false" customHeight="true" outlineLevel="0" collapsed="false">
      <c r="A162" s="383"/>
      <c r="B162" s="384"/>
      <c r="C162" s="384"/>
      <c r="D162" s="384"/>
      <c r="E162" s="384"/>
      <c r="F162" s="384"/>
      <c r="G162" s="384"/>
      <c r="H162" s="384"/>
      <c r="I162" s="384"/>
      <c r="J162" s="387"/>
      <c r="K162" s="388"/>
      <c r="L162" s="388"/>
      <c r="M162" s="384"/>
      <c r="N162" s="387"/>
      <c r="O162" s="384"/>
      <c r="P162" s="489"/>
      <c r="Q162" s="359"/>
      <c r="R162" s="400" t="s">
        <v>71</v>
      </c>
      <c r="S162" s="401" t="n">
        <f aca="false">SUM(S148:S161)</f>
        <v>7422500</v>
      </c>
      <c r="T162" s="401" t="n">
        <f aca="false">SUM(T148:T161)</f>
        <v>0</v>
      </c>
      <c r="U162" s="401" t="n">
        <f aca="false">SUM(U148:U161)</f>
        <v>0</v>
      </c>
      <c r="V162" s="401" t="n">
        <f aca="false">SUM(V148:V161)</f>
        <v>0</v>
      </c>
      <c r="W162" s="401" t="n">
        <f aca="false">SUM(W148:W161)</f>
        <v>0</v>
      </c>
      <c r="X162" s="402" t="n">
        <f aca="false">SUM(X148:X161)</f>
        <v>7422500</v>
      </c>
    </row>
    <row r="163" s="485" customFormat="true" ht="15.95" hidden="false" customHeight="true" outlineLevel="0" collapsed="false">
      <c r="A163" s="383"/>
      <c r="B163" s="384"/>
      <c r="C163" s="384"/>
      <c r="D163" s="384"/>
      <c r="E163" s="384"/>
      <c r="F163" s="384"/>
      <c r="G163" s="384"/>
      <c r="H163" s="384"/>
      <c r="I163" s="384"/>
      <c r="J163" s="387"/>
      <c r="K163" s="388"/>
      <c r="L163" s="388"/>
      <c r="M163" s="384"/>
      <c r="N163" s="387"/>
      <c r="O163" s="384"/>
      <c r="P163" s="489"/>
      <c r="Q163" s="487" t="s">
        <v>158</v>
      </c>
      <c r="R163" s="412"/>
      <c r="S163" s="412"/>
      <c r="T163" s="412"/>
      <c r="U163" s="413"/>
      <c r="V163" s="413"/>
      <c r="W163" s="413"/>
      <c r="X163" s="488"/>
    </row>
    <row r="164" s="485" customFormat="true" ht="15.95" hidden="false" customHeight="true" outlineLevel="0" collapsed="false">
      <c r="A164" s="383"/>
      <c r="B164" s="384"/>
      <c r="C164" s="384"/>
      <c r="D164" s="384"/>
      <c r="E164" s="384"/>
      <c r="F164" s="384"/>
      <c r="G164" s="384"/>
      <c r="H164" s="384"/>
      <c r="I164" s="384"/>
      <c r="J164" s="387"/>
      <c r="K164" s="388"/>
      <c r="L164" s="388"/>
      <c r="M164" s="384"/>
      <c r="N164" s="387"/>
      <c r="O164" s="384"/>
      <c r="P164" s="426"/>
      <c r="Q164" s="359" t="s">
        <v>56</v>
      </c>
      <c r="R164" s="347" t="s">
        <v>57</v>
      </c>
      <c r="S164" s="347" t="n">
        <f aca="false">C17</f>
        <v>0</v>
      </c>
      <c r="T164" s="347" t="n">
        <v>0</v>
      </c>
      <c r="U164" s="347" t="n">
        <v>0</v>
      </c>
      <c r="V164" s="347" t="n">
        <v>0</v>
      </c>
      <c r="W164" s="347" t="n">
        <v>0</v>
      </c>
      <c r="X164" s="369" t="n">
        <f aca="false">SUM(S164:W164)</f>
        <v>0</v>
      </c>
    </row>
    <row r="165" s="485" customFormat="true" ht="15.95" hidden="false" customHeight="true" outlineLevel="0" collapsed="false">
      <c r="A165" s="383"/>
      <c r="B165" s="384"/>
      <c r="C165" s="384"/>
      <c r="D165" s="384"/>
      <c r="E165" s="384"/>
      <c r="F165" s="384"/>
      <c r="G165" s="384"/>
      <c r="H165" s="384"/>
      <c r="I165" s="384"/>
      <c r="J165" s="387"/>
      <c r="K165" s="388"/>
      <c r="L165" s="388"/>
      <c r="M165" s="384"/>
      <c r="N165" s="387"/>
      <c r="O165" s="384"/>
      <c r="P165" s="426"/>
      <c r="Q165" s="359" t="s">
        <v>58</v>
      </c>
      <c r="R165" s="347" t="s">
        <v>260</v>
      </c>
      <c r="S165" s="347" t="n">
        <f aca="false">J17</f>
        <v>0</v>
      </c>
      <c r="T165" s="347" t="n">
        <v>0</v>
      </c>
      <c r="U165" s="347" t="n">
        <v>0</v>
      </c>
      <c r="V165" s="347" t="n">
        <v>0</v>
      </c>
      <c r="W165" s="347" t="n">
        <v>0</v>
      </c>
      <c r="X165" s="369" t="n">
        <f aca="false">SUM(S165:W165)</f>
        <v>0</v>
      </c>
    </row>
    <row r="166" s="485" customFormat="true" ht="15.95" hidden="false" customHeight="true" outlineLevel="0" collapsed="false">
      <c r="A166" s="383"/>
      <c r="B166" s="384"/>
      <c r="C166" s="384"/>
      <c r="D166" s="384"/>
      <c r="E166" s="384"/>
      <c r="F166" s="384"/>
      <c r="G166" s="384"/>
      <c r="H166" s="384"/>
      <c r="I166" s="384"/>
      <c r="J166" s="387"/>
      <c r="K166" s="388"/>
      <c r="L166" s="388"/>
      <c r="M166" s="384"/>
      <c r="N166" s="387"/>
      <c r="O166" s="384"/>
      <c r="P166" s="489"/>
      <c r="Q166" s="359" t="s">
        <v>58</v>
      </c>
      <c r="R166" s="347" t="s">
        <v>261</v>
      </c>
      <c r="S166" s="347" t="n">
        <f aca="false">K17</f>
        <v>0</v>
      </c>
      <c r="T166" s="347" t="n">
        <v>0</v>
      </c>
      <c r="U166" s="347" t="n">
        <v>0</v>
      </c>
      <c r="V166" s="347" t="n">
        <v>0</v>
      </c>
      <c r="W166" s="347" t="n">
        <v>0</v>
      </c>
      <c r="X166" s="369" t="n">
        <f aca="false">SUM(S166:W166)</f>
        <v>0</v>
      </c>
    </row>
    <row r="167" s="485" customFormat="true" ht="15.95" hidden="false" customHeight="true" outlineLevel="0" collapsed="false">
      <c r="A167" s="383"/>
      <c r="B167" s="384"/>
      <c r="C167" s="384"/>
      <c r="D167" s="384"/>
      <c r="E167" s="384"/>
      <c r="F167" s="384"/>
      <c r="G167" s="384"/>
      <c r="H167" s="384"/>
      <c r="I167" s="384"/>
      <c r="J167" s="387"/>
      <c r="K167" s="388"/>
      <c r="L167" s="384"/>
      <c r="M167" s="387"/>
      <c r="N167" s="384"/>
      <c r="O167" s="384"/>
      <c r="P167" s="491"/>
      <c r="Q167" s="359" t="n">
        <v>60025</v>
      </c>
      <c r="R167" s="347" t="s">
        <v>262</v>
      </c>
      <c r="S167" s="347" t="n">
        <v>0</v>
      </c>
      <c r="T167" s="347" t="n">
        <v>0</v>
      </c>
      <c r="U167" s="347" t="n">
        <v>0</v>
      </c>
      <c r="V167" s="347" t="n">
        <v>0</v>
      </c>
      <c r="W167" s="347" t="n">
        <v>0</v>
      </c>
      <c r="X167" s="369" t="n">
        <f aca="false">SUM(S167:W167)</f>
        <v>0</v>
      </c>
    </row>
    <row r="168" s="485" customFormat="true" ht="15.95" hidden="false" customHeight="true" outlineLevel="0" collapsed="false">
      <c r="A168" s="383"/>
      <c r="B168" s="384"/>
      <c r="C168" s="384"/>
      <c r="D168" s="384"/>
      <c r="E168" s="384"/>
      <c r="F168" s="384"/>
      <c r="G168" s="384"/>
      <c r="H168" s="384"/>
      <c r="I168" s="384"/>
      <c r="J168" s="387"/>
      <c r="K168" s="492"/>
      <c r="L168" s="492"/>
      <c r="M168" s="480"/>
      <c r="N168" s="481"/>
      <c r="O168" s="384"/>
      <c r="P168" s="489"/>
      <c r="Q168" s="359" t="n">
        <v>60010</v>
      </c>
      <c r="R168" s="347" t="s">
        <v>263</v>
      </c>
      <c r="S168" s="347" t="n">
        <v>0</v>
      </c>
      <c r="T168" s="347" t="n">
        <v>0</v>
      </c>
      <c r="U168" s="347" t="n">
        <v>0</v>
      </c>
      <c r="V168" s="347" t="n">
        <v>0</v>
      </c>
      <c r="W168" s="347" t="n">
        <f aca="false">O17</f>
        <v>0</v>
      </c>
      <c r="X168" s="369" t="n">
        <f aca="false">SUM(S168:W168)</f>
        <v>0</v>
      </c>
    </row>
    <row r="169" s="485" customFormat="true" ht="15.95" hidden="false" customHeight="true" outlineLevel="0" collapsed="false">
      <c r="A169" s="383"/>
      <c r="B169" s="384"/>
      <c r="C169" s="384"/>
      <c r="D169" s="384"/>
      <c r="E169" s="384"/>
      <c r="F169" s="384"/>
      <c r="G169" s="384"/>
      <c r="H169" s="384"/>
      <c r="I169" s="384"/>
      <c r="J169" s="387"/>
      <c r="K169" s="388"/>
      <c r="L169" s="388"/>
      <c r="M169" s="493"/>
      <c r="N169" s="388"/>
      <c r="O169" s="384"/>
      <c r="P169" s="489"/>
      <c r="Q169" s="359"/>
      <c r="R169" s="347" t="s">
        <v>264</v>
      </c>
      <c r="S169" s="347" t="n">
        <f aca="false">L17</f>
        <v>0</v>
      </c>
      <c r="T169" s="347" t="n">
        <v>0</v>
      </c>
      <c r="U169" s="347" t="n">
        <v>0</v>
      </c>
      <c r="V169" s="347" t="n">
        <v>0</v>
      </c>
      <c r="W169" s="347" t="n">
        <v>0</v>
      </c>
      <c r="X169" s="369" t="n">
        <f aca="false">SUM(S169:W169)</f>
        <v>0</v>
      </c>
    </row>
    <row r="170" s="485" customFormat="true" ht="15.95" hidden="false" customHeight="true" outlineLevel="0" collapsed="false">
      <c r="A170" s="383"/>
      <c r="B170" s="384"/>
      <c r="C170" s="384"/>
      <c r="D170" s="384"/>
      <c r="E170" s="384"/>
      <c r="F170" s="384"/>
      <c r="G170" s="384"/>
      <c r="H170" s="480"/>
      <c r="I170" s="480"/>
      <c r="J170" s="481"/>
      <c r="K170" s="492"/>
      <c r="L170" s="492"/>
      <c r="M170" s="480"/>
      <c r="N170" s="481"/>
      <c r="O170" s="384"/>
      <c r="P170" s="489"/>
      <c r="Q170" s="359" t="n">
        <v>60000</v>
      </c>
      <c r="R170" s="347" t="s">
        <v>265</v>
      </c>
      <c r="S170" s="347" t="n">
        <v>0</v>
      </c>
      <c r="T170" s="347" t="n">
        <v>0</v>
      </c>
      <c r="U170" s="347" t="n">
        <v>0</v>
      </c>
      <c r="V170" s="347" t="n">
        <v>0</v>
      </c>
      <c r="W170" s="347" t="n">
        <v>0</v>
      </c>
      <c r="X170" s="369" t="n">
        <f aca="false">SUM(S170:W170)</f>
        <v>0</v>
      </c>
    </row>
    <row r="171" s="485" customFormat="true" ht="15.95" hidden="false" customHeight="true" outlineLevel="0" collapsed="false">
      <c r="A171" s="383"/>
      <c r="B171" s="384"/>
      <c r="C171" s="384"/>
      <c r="D171" s="384"/>
      <c r="E171" s="384"/>
      <c r="F171" s="384"/>
      <c r="G171" s="384"/>
      <c r="H171" s="480"/>
      <c r="I171" s="480"/>
      <c r="J171" s="481"/>
      <c r="K171" s="492"/>
      <c r="L171" s="492"/>
      <c r="M171" s="480"/>
      <c r="N171" s="481"/>
      <c r="O171" s="384"/>
      <c r="P171" s="489"/>
      <c r="Q171" s="359" t="n">
        <v>60020</v>
      </c>
      <c r="R171" s="347" t="s">
        <v>266</v>
      </c>
      <c r="S171" s="347" t="n">
        <v>0</v>
      </c>
      <c r="T171" s="347" t="n">
        <v>0</v>
      </c>
      <c r="U171" s="347" t="n">
        <v>0</v>
      </c>
      <c r="V171" s="347" t="n">
        <v>0</v>
      </c>
      <c r="W171" s="347" t="n">
        <v>0</v>
      </c>
      <c r="X171" s="369" t="n">
        <f aca="false">SUM(S171:W171)</f>
        <v>0</v>
      </c>
    </row>
    <row r="172" s="485" customFormat="true" ht="15.95" hidden="false" customHeight="true" outlineLevel="0" collapsed="false">
      <c r="A172" s="383"/>
      <c r="B172" s="384"/>
      <c r="C172" s="384"/>
      <c r="D172" s="384"/>
      <c r="E172" s="384"/>
      <c r="F172" s="384"/>
      <c r="G172" s="480"/>
      <c r="H172" s="480"/>
      <c r="I172" s="480"/>
      <c r="J172" s="481"/>
      <c r="K172" s="492"/>
      <c r="L172" s="492"/>
      <c r="M172" s="480"/>
      <c r="N172" s="481"/>
      <c r="O172" s="494"/>
      <c r="P172" s="489"/>
      <c r="Q172" s="359" t="n">
        <v>60000</v>
      </c>
      <c r="R172" s="347" t="s">
        <v>267</v>
      </c>
      <c r="S172" s="347" t="n">
        <v>0</v>
      </c>
      <c r="T172" s="347" t="n">
        <v>0</v>
      </c>
      <c r="U172" s="347" t="n">
        <v>0</v>
      </c>
      <c r="V172" s="347" t="n">
        <v>0</v>
      </c>
      <c r="W172" s="347" t="n">
        <v>0</v>
      </c>
      <c r="X172" s="369" t="n">
        <f aca="false">SUM(S172:W172)</f>
        <v>0</v>
      </c>
    </row>
    <row r="173" s="485" customFormat="true" ht="15.95" hidden="false" customHeight="true" outlineLevel="0" collapsed="false">
      <c r="A173" s="383"/>
      <c r="B173" s="384"/>
      <c r="C173" s="384"/>
      <c r="D173" s="384"/>
      <c r="E173" s="384"/>
      <c r="F173" s="384"/>
      <c r="G173" s="480"/>
      <c r="H173" s="480"/>
      <c r="I173" s="480"/>
      <c r="J173" s="481"/>
      <c r="K173" s="492"/>
      <c r="L173" s="492"/>
      <c r="M173" s="480"/>
      <c r="N173" s="481"/>
      <c r="O173" s="480"/>
      <c r="P173" s="426"/>
      <c r="Q173" s="359" t="n">
        <v>60000</v>
      </c>
      <c r="R173" s="390" t="s">
        <v>269</v>
      </c>
      <c r="S173" s="347" t="n">
        <v>0</v>
      </c>
      <c r="T173" s="347" t="n">
        <v>0</v>
      </c>
      <c r="U173" s="347" t="n">
        <v>0</v>
      </c>
      <c r="V173" s="347" t="n">
        <v>0</v>
      </c>
      <c r="W173" s="347" t="n">
        <v>0</v>
      </c>
      <c r="X173" s="369" t="n">
        <f aca="false">SUM(S173:W173)</f>
        <v>0</v>
      </c>
    </row>
    <row r="174" s="485" customFormat="true" ht="15.95" hidden="false" customHeight="true" outlineLevel="0" collapsed="false">
      <c r="A174" s="383"/>
      <c r="B174" s="384"/>
      <c r="C174" s="384"/>
      <c r="D174" s="384"/>
      <c r="E174" s="384"/>
      <c r="F174" s="384"/>
      <c r="G174" s="384"/>
      <c r="H174" s="384"/>
      <c r="I174" s="384"/>
      <c r="J174" s="387"/>
      <c r="K174" s="388"/>
      <c r="L174" s="388"/>
      <c r="M174" s="384"/>
      <c r="N174" s="387"/>
      <c r="O174" s="480"/>
      <c r="P174" s="426"/>
      <c r="Q174" s="359" t="n">
        <v>60010</v>
      </c>
      <c r="R174" s="390" t="s">
        <v>270</v>
      </c>
      <c r="S174" s="467" t="n">
        <v>0</v>
      </c>
      <c r="T174" s="467" t="n">
        <v>0</v>
      </c>
      <c r="U174" s="467" t="n">
        <v>0</v>
      </c>
      <c r="V174" s="467" t="n">
        <v>0</v>
      </c>
      <c r="W174" s="467" t="n">
        <v>0</v>
      </c>
      <c r="X174" s="369" t="n">
        <f aca="false">SUM(S174:W174)</f>
        <v>0</v>
      </c>
    </row>
    <row r="175" s="485" customFormat="true" ht="15.95" hidden="false" customHeight="true" outlineLevel="0" collapsed="false">
      <c r="A175" s="383"/>
      <c r="B175" s="384"/>
      <c r="C175" s="384"/>
      <c r="D175" s="384"/>
      <c r="E175" s="384"/>
      <c r="F175" s="384"/>
      <c r="G175" s="384"/>
      <c r="H175" s="384"/>
      <c r="I175" s="384"/>
      <c r="J175" s="387"/>
      <c r="K175" s="388"/>
      <c r="L175" s="388"/>
      <c r="M175" s="384"/>
      <c r="N175" s="387"/>
      <c r="O175" s="480"/>
      <c r="P175" s="426"/>
      <c r="Q175" s="359" t="n">
        <v>60025</v>
      </c>
      <c r="R175" s="390" t="s">
        <v>273</v>
      </c>
      <c r="S175" s="467" t="n">
        <v>0</v>
      </c>
      <c r="T175" s="347" t="n">
        <v>0</v>
      </c>
      <c r="U175" s="420" t="n">
        <v>0</v>
      </c>
      <c r="V175" s="347" t="n">
        <v>0</v>
      </c>
      <c r="W175" s="347" t="n">
        <v>0</v>
      </c>
      <c r="X175" s="369" t="n">
        <f aca="false">SUM(S175:W175)</f>
        <v>0</v>
      </c>
    </row>
    <row r="176" s="485" customFormat="true" ht="15.95" hidden="false" customHeight="true" outlineLevel="0" collapsed="false">
      <c r="A176" s="383"/>
      <c r="B176" s="384"/>
      <c r="C176" s="384"/>
      <c r="D176" s="384"/>
      <c r="E176" s="384"/>
      <c r="F176" s="384"/>
      <c r="G176" s="384"/>
      <c r="H176" s="384"/>
      <c r="I176" s="384"/>
      <c r="J176" s="387"/>
      <c r="K176" s="388"/>
      <c r="L176" s="388"/>
      <c r="M176" s="384"/>
      <c r="N176" s="387"/>
      <c r="O176" s="480"/>
      <c r="P176" s="426"/>
      <c r="Q176" s="445"/>
      <c r="R176" s="446" t="s">
        <v>71</v>
      </c>
      <c r="S176" s="495" t="n">
        <f aca="false">SUM(S162:S175)</f>
        <v>7422500</v>
      </c>
      <c r="T176" s="495" t="n">
        <f aca="false">SUM(T162:T175)</f>
        <v>0</v>
      </c>
      <c r="U176" s="495" t="n">
        <f aca="false">SUM(U162:U175)</f>
        <v>0</v>
      </c>
      <c r="V176" s="495" t="n">
        <f aca="false">SUM(V162:V175)</f>
        <v>0</v>
      </c>
      <c r="W176" s="495" t="n">
        <f aca="false">SUM(W162:W175)</f>
        <v>0</v>
      </c>
      <c r="X176" s="496" t="n">
        <f aca="false">SUM(X162:X175)</f>
        <v>7422500</v>
      </c>
    </row>
    <row r="177" s="485" customFormat="true" ht="15.95" hidden="false" customHeight="true" outlineLevel="0" collapsed="false">
      <c r="A177" s="383"/>
      <c r="B177" s="384"/>
      <c r="C177" s="384"/>
      <c r="D177" s="384"/>
      <c r="E177" s="384"/>
      <c r="F177" s="384"/>
      <c r="G177" s="384"/>
      <c r="H177" s="384"/>
      <c r="I177" s="384"/>
      <c r="J177" s="387"/>
      <c r="K177" s="388"/>
      <c r="L177" s="388"/>
      <c r="M177" s="384"/>
      <c r="N177" s="387"/>
      <c r="O177" s="480"/>
      <c r="P177" s="426"/>
      <c r="Q177" s="497"/>
      <c r="R177" s="388"/>
      <c r="S177" s="388"/>
      <c r="T177" s="388"/>
      <c r="U177" s="388"/>
      <c r="V177" s="388"/>
      <c r="W177" s="388"/>
      <c r="X177" s="498"/>
    </row>
    <row r="178" s="485" customFormat="true" ht="15.95" hidden="false" customHeight="true" outlineLevel="0" collapsed="false">
      <c r="A178" s="383"/>
      <c r="B178" s="384"/>
      <c r="C178" s="384"/>
      <c r="D178" s="384"/>
      <c r="E178" s="384"/>
      <c r="F178" s="384"/>
      <c r="G178" s="384"/>
      <c r="H178" s="384"/>
      <c r="I178" s="384"/>
      <c r="J178" s="387"/>
      <c r="K178" s="388"/>
      <c r="L178" s="388"/>
      <c r="M178" s="384"/>
      <c r="N178" s="481"/>
      <c r="O178" s="384"/>
      <c r="P178" s="426"/>
      <c r="Q178" s="499"/>
      <c r="R178" s="480"/>
      <c r="S178" s="388"/>
      <c r="T178" s="500"/>
      <c r="U178" s="500"/>
      <c r="V178" s="500"/>
      <c r="W178" s="368"/>
      <c r="X178" s="388"/>
    </row>
    <row r="179" s="485" customFormat="true" ht="15.95" hidden="false" customHeight="true" outlineLevel="0" collapsed="false">
      <c r="A179" s="383"/>
      <c r="B179" s="384"/>
      <c r="C179" s="384"/>
      <c r="D179" s="384"/>
      <c r="E179" s="384"/>
      <c r="F179" s="384"/>
      <c r="G179" s="384"/>
      <c r="H179" s="384"/>
      <c r="I179" s="384"/>
      <c r="J179" s="387"/>
      <c r="K179" s="388"/>
      <c r="L179" s="388"/>
      <c r="M179" s="384"/>
      <c r="N179" s="387"/>
      <c r="O179" s="384"/>
      <c r="P179" s="426"/>
    </row>
    <row r="180" s="485" customFormat="true" ht="15.95" hidden="false" customHeight="true" outlineLevel="0" collapsed="false">
      <c r="A180" s="383"/>
      <c r="B180" s="384"/>
      <c r="C180" s="384"/>
      <c r="D180" s="384"/>
      <c r="E180" s="384"/>
      <c r="F180" s="384"/>
      <c r="G180" s="384"/>
      <c r="H180" s="384"/>
      <c r="I180" s="384"/>
      <c r="J180" s="387"/>
      <c r="K180" s="388"/>
      <c r="L180" s="388"/>
      <c r="M180" s="384"/>
      <c r="N180" s="387"/>
      <c r="O180" s="384"/>
      <c r="P180" s="426"/>
    </row>
    <row r="181" s="485" customFormat="true" ht="15.95" hidden="false" customHeight="true" outlineLevel="0" collapsed="false">
      <c r="A181" s="383"/>
      <c r="B181" s="384"/>
      <c r="C181" s="384"/>
      <c r="D181" s="384"/>
      <c r="E181" s="384"/>
      <c r="F181" s="384"/>
      <c r="G181" s="384"/>
      <c r="H181" s="384"/>
      <c r="I181" s="384"/>
      <c r="J181" s="387"/>
      <c r="K181" s="388"/>
      <c r="L181" s="388"/>
      <c r="M181" s="384"/>
      <c r="N181" s="387"/>
      <c r="O181" s="384"/>
      <c r="P181" s="51"/>
    </row>
    <row r="182" s="485" customFormat="true" ht="15.95" hidden="false" customHeight="true" outlineLevel="0" collapsed="false">
      <c r="A182" s="383"/>
      <c r="B182" s="384"/>
      <c r="C182" s="384"/>
      <c r="D182" s="384"/>
      <c r="E182" s="384"/>
      <c r="F182" s="384"/>
      <c r="G182" s="384"/>
      <c r="H182" s="384"/>
      <c r="I182" s="384"/>
      <c r="J182" s="387"/>
      <c r="K182" s="388"/>
      <c r="L182" s="388"/>
      <c r="M182" s="384"/>
      <c r="N182" s="387"/>
      <c r="O182" s="384"/>
      <c r="P182" s="51"/>
    </row>
    <row r="183" s="485" customFormat="true" ht="15.95" hidden="false" customHeight="true" outlineLevel="0" collapsed="false">
      <c r="A183" s="383"/>
      <c r="B183" s="384"/>
      <c r="C183" s="384"/>
      <c r="D183" s="384"/>
      <c r="E183" s="384"/>
      <c r="F183" s="384"/>
      <c r="G183" s="384"/>
      <c r="H183" s="384"/>
      <c r="I183" s="384"/>
      <c r="J183" s="387"/>
      <c r="K183" s="388"/>
      <c r="L183" s="388"/>
      <c r="M183" s="384"/>
      <c r="N183" s="387"/>
      <c r="O183" s="384"/>
      <c r="P183" s="51"/>
    </row>
    <row r="184" s="485" customFormat="true" ht="15.95" hidden="false" customHeight="true" outlineLevel="0" collapsed="false">
      <c r="A184" s="383"/>
      <c r="B184" s="384"/>
      <c r="C184" s="384"/>
      <c r="D184" s="384"/>
      <c r="E184" s="384"/>
      <c r="F184" s="384"/>
      <c r="G184" s="384"/>
      <c r="H184" s="384"/>
      <c r="I184" s="384"/>
      <c r="J184" s="387"/>
      <c r="K184" s="388"/>
      <c r="L184" s="388"/>
      <c r="M184" s="384"/>
      <c r="N184" s="387"/>
      <c r="O184" s="384"/>
      <c r="P184" s="51"/>
    </row>
    <row r="185" s="485" customFormat="true" ht="15.95" hidden="false" customHeight="true" outlineLevel="0" collapsed="false">
      <c r="A185" s="383"/>
      <c r="B185" s="384"/>
      <c r="C185" s="384"/>
      <c r="D185" s="384"/>
      <c r="E185" s="384"/>
      <c r="F185" s="384"/>
      <c r="G185" s="384"/>
      <c r="H185" s="384"/>
      <c r="I185" s="384"/>
      <c r="J185" s="387"/>
      <c r="K185" s="388"/>
      <c r="L185" s="388"/>
      <c r="M185" s="384"/>
      <c r="N185" s="387"/>
      <c r="O185" s="384"/>
      <c r="P185" s="51"/>
    </row>
    <row r="186" s="485" customFormat="true" ht="15.95" hidden="false" customHeight="true" outlineLevel="0" collapsed="false">
      <c r="A186" s="383"/>
      <c r="B186" s="384"/>
      <c r="C186" s="384"/>
      <c r="D186" s="384"/>
      <c r="E186" s="384"/>
      <c r="F186" s="384"/>
      <c r="G186" s="384"/>
      <c r="H186" s="384"/>
      <c r="I186" s="384"/>
      <c r="J186" s="387"/>
      <c r="K186" s="388"/>
      <c r="L186" s="388"/>
      <c r="M186" s="384"/>
      <c r="N186" s="387"/>
      <c r="O186" s="384"/>
      <c r="P186" s="171"/>
    </row>
    <row r="187" s="501" customFormat="true" ht="15.95" hidden="false" customHeight="true" outlineLevel="0" collapsed="false">
      <c r="A187" s="383"/>
      <c r="B187" s="384"/>
      <c r="C187" s="384"/>
      <c r="D187" s="384"/>
      <c r="E187" s="384"/>
      <c r="F187" s="384"/>
      <c r="G187" s="41"/>
      <c r="H187" s="41"/>
      <c r="I187" s="41"/>
      <c r="J187" s="49"/>
      <c r="K187" s="50"/>
      <c r="L187" s="50"/>
      <c r="M187" s="41"/>
      <c r="N187" s="49"/>
      <c r="O187" s="384"/>
      <c r="P187" s="297"/>
      <c r="Q187" s="485"/>
      <c r="R187" s="485"/>
      <c r="S187" s="485"/>
      <c r="T187" s="485"/>
      <c r="U187" s="485"/>
      <c r="V187" s="485"/>
      <c r="W187" s="485"/>
      <c r="X187" s="485"/>
    </row>
    <row r="188" s="501" customFormat="true" ht="15.95" hidden="false" customHeight="true" outlineLevel="0" collapsed="false">
      <c r="A188" s="383"/>
      <c r="B188" s="384"/>
      <c r="C188" s="384"/>
      <c r="D188" s="384"/>
      <c r="E188" s="384"/>
      <c r="F188" s="502"/>
      <c r="G188" s="2"/>
      <c r="H188" s="2"/>
      <c r="I188" s="2"/>
      <c r="J188" s="3"/>
      <c r="K188" s="4"/>
      <c r="L188" s="4"/>
      <c r="M188" s="2"/>
      <c r="N188" s="3"/>
      <c r="O188" s="384"/>
      <c r="P188" s="297"/>
      <c r="Q188" s="485"/>
      <c r="R188" s="485"/>
      <c r="S188" s="485"/>
      <c r="T188" s="485"/>
      <c r="U188" s="485"/>
      <c r="V188" s="485"/>
      <c r="W188" s="485"/>
      <c r="X188" s="485"/>
    </row>
    <row r="189" s="501" customFormat="true" ht="15.95" hidden="false" customHeight="true" outlineLevel="0" collapsed="false">
      <c r="A189" s="503"/>
      <c r="B189" s="384"/>
      <c r="C189" s="384"/>
      <c r="D189" s="384"/>
      <c r="E189" s="384"/>
      <c r="F189" s="502"/>
      <c r="G189" s="2"/>
      <c r="H189" s="2"/>
      <c r="I189" s="2"/>
      <c r="J189" s="3"/>
      <c r="K189" s="4"/>
      <c r="L189" s="4"/>
      <c r="M189" s="2"/>
      <c r="N189" s="3"/>
      <c r="O189" s="502"/>
      <c r="P189" s="297"/>
      <c r="Q189" s="485"/>
      <c r="R189" s="485"/>
      <c r="S189" s="485"/>
      <c r="T189" s="485"/>
      <c r="U189" s="485"/>
      <c r="V189" s="485"/>
      <c r="W189" s="485"/>
      <c r="X189" s="485"/>
    </row>
    <row r="190" s="501" customFormat="true" ht="15.95" hidden="false" customHeight="true" outlineLevel="0" collapsed="false">
      <c r="A190" s="503"/>
      <c r="B190" s="384"/>
      <c r="C190" s="384"/>
      <c r="D190" s="384"/>
      <c r="E190" s="384"/>
      <c r="F190" s="41"/>
      <c r="G190" s="2"/>
      <c r="H190" s="2"/>
      <c r="I190" s="2"/>
      <c r="J190" s="3"/>
      <c r="K190" s="4"/>
      <c r="L190" s="4"/>
      <c r="M190" s="2"/>
      <c r="N190" s="3"/>
      <c r="O190" s="502"/>
      <c r="P190" s="297"/>
      <c r="Q190" s="485"/>
      <c r="R190" s="485"/>
      <c r="S190" s="485"/>
      <c r="T190" s="485"/>
      <c r="U190" s="485"/>
      <c r="V190" s="485"/>
      <c r="W190" s="485"/>
      <c r="X190" s="485"/>
    </row>
    <row r="191" s="501" customFormat="true" ht="15.95" hidden="false" customHeight="true" outlineLevel="0" collapsed="false">
      <c r="A191" s="9"/>
      <c r="B191" s="384"/>
      <c r="C191" s="384"/>
      <c r="D191" s="384"/>
      <c r="E191" s="384"/>
      <c r="F191" s="2"/>
      <c r="G191" s="2"/>
      <c r="H191" s="2"/>
      <c r="I191" s="2"/>
      <c r="J191" s="3"/>
      <c r="K191" s="4"/>
      <c r="L191" s="4"/>
      <c r="M191" s="2"/>
      <c r="N191" s="3"/>
      <c r="O191" s="41"/>
      <c r="P191" s="297"/>
      <c r="Q191" s="485"/>
      <c r="R191" s="485"/>
      <c r="S191" s="485"/>
      <c r="T191" s="485"/>
      <c r="U191" s="485"/>
      <c r="V191" s="485"/>
      <c r="W191" s="485"/>
      <c r="X191" s="485"/>
    </row>
    <row r="192" customFormat="false" ht="15.95" hidden="false" customHeight="true" outlineLevel="0" collapsed="false">
      <c r="B192" s="384"/>
      <c r="C192" s="384"/>
      <c r="D192" s="384"/>
      <c r="E192" s="384"/>
      <c r="Q192" s="485"/>
      <c r="R192" s="485"/>
      <c r="S192" s="485"/>
      <c r="T192" s="485"/>
      <c r="U192" s="485"/>
      <c r="V192" s="485"/>
      <c r="W192" s="485"/>
      <c r="X192" s="485"/>
    </row>
    <row r="193" customFormat="false" ht="15.95" hidden="false" customHeight="true" outlineLevel="0" collapsed="false">
      <c r="B193" s="502"/>
      <c r="C193" s="502"/>
      <c r="D193" s="502"/>
      <c r="E193" s="502"/>
      <c r="Q193" s="485"/>
      <c r="R193" s="485"/>
      <c r="S193" s="485"/>
      <c r="T193" s="485"/>
      <c r="U193" s="485"/>
      <c r="V193" s="485"/>
      <c r="W193" s="485"/>
      <c r="X193" s="485"/>
    </row>
    <row r="194" customFormat="false" ht="15.95" hidden="false" customHeight="true" outlineLevel="0" collapsed="false">
      <c r="B194" s="502"/>
      <c r="C194" s="502"/>
      <c r="D194" s="502"/>
      <c r="E194" s="502"/>
      <c r="Q194" s="485"/>
      <c r="R194" s="485"/>
      <c r="S194" s="485"/>
      <c r="T194" s="485"/>
      <c r="U194" s="485"/>
      <c r="V194" s="485"/>
      <c r="W194" s="485"/>
      <c r="X194" s="485"/>
    </row>
    <row r="195" customFormat="false" ht="15.95" hidden="false" customHeight="true" outlineLevel="0" collapsed="false">
      <c r="B195" s="41"/>
      <c r="C195" s="41"/>
      <c r="D195" s="41"/>
      <c r="E195" s="41"/>
      <c r="Q195" s="485"/>
      <c r="R195" s="485"/>
      <c r="S195" s="485"/>
      <c r="T195" s="485"/>
      <c r="U195" s="485"/>
      <c r="V195" s="485"/>
      <c r="W195" s="485"/>
      <c r="X195" s="485"/>
    </row>
    <row r="196" customFormat="false" ht="15.95" hidden="false" customHeight="true" outlineLevel="0" collapsed="false">
      <c r="Q196" s="485"/>
      <c r="R196" s="485"/>
      <c r="S196" s="485"/>
      <c r="T196" s="485"/>
      <c r="U196" s="485"/>
      <c r="V196" s="485"/>
      <c r="W196" s="485"/>
      <c r="X196" s="485"/>
    </row>
    <row r="197" customFormat="false" ht="15.95" hidden="false" customHeight="true" outlineLevel="0" collapsed="false">
      <c r="Q197" s="485"/>
      <c r="R197" s="485"/>
      <c r="S197" s="485"/>
      <c r="T197" s="485"/>
      <c r="U197" s="485"/>
      <c r="V197" s="485"/>
      <c r="W197" s="485"/>
      <c r="X197" s="485"/>
    </row>
    <row r="198" customFormat="false" ht="15.75" hidden="false" customHeight="false" outlineLevel="0" collapsed="false">
      <c r="Q198" s="485"/>
      <c r="R198" s="485"/>
      <c r="S198" s="485"/>
      <c r="T198" s="485"/>
      <c r="U198" s="485"/>
      <c r="V198" s="485"/>
      <c r="W198" s="485"/>
      <c r="X198" s="485"/>
    </row>
    <row r="199" customFormat="false" ht="15.75" hidden="false" customHeight="false" outlineLevel="0" collapsed="false">
      <c r="Q199" s="190"/>
      <c r="R199" s="41"/>
      <c r="S199" s="41"/>
      <c r="T199" s="208"/>
      <c r="U199" s="208"/>
      <c r="V199" s="208"/>
      <c r="W199" s="114"/>
      <c r="X199" s="114"/>
    </row>
    <row r="200" customFormat="false" ht="15.75" hidden="false" customHeight="false" outlineLevel="0" collapsed="false">
      <c r="Q200" s="190"/>
      <c r="R200" s="41"/>
      <c r="S200" s="41"/>
      <c r="T200" s="208"/>
      <c r="U200" s="208"/>
      <c r="V200" s="208"/>
      <c r="W200" s="114"/>
      <c r="X200" s="114"/>
    </row>
    <row r="201" customFormat="false" ht="15.75" hidden="false" customHeight="false" outlineLevel="0" collapsed="false">
      <c r="Q201" s="190"/>
      <c r="R201" s="41"/>
      <c r="S201" s="41"/>
      <c r="T201" s="208"/>
      <c r="U201" s="208"/>
      <c r="V201" s="208"/>
      <c r="W201" s="114"/>
      <c r="X201" s="114"/>
    </row>
    <row r="202" customFormat="false" ht="15.75" hidden="false" customHeight="false" outlineLevel="0" collapsed="false">
      <c r="Q202" s="190"/>
      <c r="R202" s="41"/>
      <c r="S202" s="41"/>
      <c r="T202" s="208"/>
      <c r="U202" s="208"/>
      <c r="V202" s="208"/>
      <c r="W202" s="114"/>
      <c r="X202" s="114"/>
    </row>
    <row r="203" customFormat="false" ht="15.75" hidden="false" customHeight="false" outlineLevel="0" collapsed="false">
      <c r="Q203" s="190"/>
      <c r="R203" s="41"/>
      <c r="S203" s="41"/>
      <c r="T203" s="208"/>
      <c r="U203" s="208"/>
      <c r="V203" s="208"/>
      <c r="W203" s="114"/>
      <c r="X203" s="114"/>
    </row>
    <row r="204" customFormat="false" ht="15.75" hidden="false" customHeight="false" outlineLevel="0" collapsed="false">
      <c r="Q204" s="190"/>
      <c r="R204" s="41"/>
      <c r="S204" s="41"/>
      <c r="T204" s="208"/>
      <c r="U204" s="208"/>
      <c r="V204" s="208"/>
      <c r="W204" s="114"/>
      <c r="X204" s="114"/>
    </row>
    <row r="205" customFormat="false" ht="15.75" hidden="false" customHeight="false" outlineLevel="0" collapsed="false">
      <c r="Q205" s="190"/>
      <c r="R205" s="41"/>
      <c r="S205" s="41"/>
      <c r="T205" s="208"/>
      <c r="U205" s="208"/>
      <c r="V205" s="208"/>
      <c r="W205" s="114"/>
      <c r="X205" s="114"/>
    </row>
    <row r="206" customFormat="false" ht="15.75" hidden="false" customHeight="false" outlineLevel="0" collapsed="false">
      <c r="Q206" s="190"/>
      <c r="R206" s="41"/>
      <c r="S206" s="41"/>
      <c r="T206" s="114"/>
      <c r="U206" s="114"/>
      <c r="V206" s="114"/>
      <c r="W206" s="114"/>
      <c r="X206" s="114"/>
    </row>
    <row r="207" customFormat="false" ht="15.75" hidden="false" customHeight="false" outlineLevel="0" collapsed="false">
      <c r="Q207" s="190"/>
      <c r="R207" s="41"/>
      <c r="S207" s="41"/>
      <c r="T207" s="114"/>
      <c r="U207" s="114"/>
      <c r="V207" s="114"/>
      <c r="W207" s="114"/>
      <c r="X207" s="114"/>
    </row>
    <row r="208" customFormat="false" ht="15.75" hidden="false" customHeight="false" outlineLevel="0" collapsed="false">
      <c r="Q208" s="190"/>
      <c r="R208" s="41"/>
      <c r="S208" s="41"/>
      <c r="T208" s="114"/>
      <c r="U208" s="114"/>
      <c r="V208" s="114"/>
      <c r="W208" s="114"/>
      <c r="X208" s="114"/>
    </row>
    <row r="209" customFormat="false" ht="15.75" hidden="false" customHeight="false" outlineLevel="0" collapsed="false">
      <c r="Q209" s="190"/>
      <c r="R209" s="41"/>
      <c r="S209" s="41"/>
      <c r="T209" s="114"/>
      <c r="U209" s="114"/>
      <c r="V209" s="114"/>
      <c r="W209" s="114"/>
      <c r="X209" s="114"/>
    </row>
    <row r="210" customFormat="false" ht="15.75" hidden="false" customHeight="false" outlineLevel="0" collapsed="false">
      <c r="Q210" s="190"/>
      <c r="R210" s="41"/>
      <c r="S210" s="41"/>
      <c r="T210" s="114"/>
      <c r="U210" s="114"/>
      <c r="V210" s="114"/>
      <c r="W210" s="114"/>
      <c r="X210" s="114"/>
    </row>
    <row r="211" customFormat="false" ht="15.75" hidden="false" customHeight="false" outlineLevel="0" collapsed="false">
      <c r="Q211" s="190"/>
      <c r="R211" s="41"/>
      <c r="S211" s="41"/>
      <c r="T211" s="114"/>
      <c r="U211" s="114"/>
      <c r="V211" s="114"/>
      <c r="W211" s="114"/>
      <c r="X211" s="114"/>
    </row>
    <row r="212" customFormat="false" ht="15.75" hidden="false" customHeight="false" outlineLevel="0" collapsed="false">
      <c r="Q212" s="190"/>
      <c r="R212" s="41"/>
      <c r="S212" s="41"/>
      <c r="T212" s="114"/>
      <c r="U212" s="114"/>
      <c r="V212" s="114"/>
      <c r="W212" s="114"/>
      <c r="X212" s="114"/>
    </row>
    <row r="213" customFormat="false" ht="15.75" hidden="false" customHeight="false" outlineLevel="0" collapsed="false">
      <c r="Q213" s="190"/>
      <c r="R213" s="41"/>
      <c r="S213" s="41"/>
      <c r="T213" s="114"/>
      <c r="U213" s="114"/>
      <c r="V213" s="114"/>
      <c r="W213" s="114"/>
      <c r="X213" s="114"/>
    </row>
  </sheetData>
  <mergeCells count="28">
    <mergeCell ref="A1:O1"/>
    <mergeCell ref="Q1:X1"/>
    <mergeCell ref="E19:H19"/>
    <mergeCell ref="G21:I22"/>
    <mergeCell ref="J21:J22"/>
    <mergeCell ref="K21:K22"/>
    <mergeCell ref="L21:L22"/>
    <mergeCell ref="M21:M22"/>
    <mergeCell ref="A23:B23"/>
    <mergeCell ref="A24:B24"/>
    <mergeCell ref="H25:I25"/>
    <mergeCell ref="A26:B26"/>
    <mergeCell ref="A27:B27"/>
    <mergeCell ref="H27:I27"/>
    <mergeCell ref="A28:B28"/>
    <mergeCell ref="A29:B29"/>
    <mergeCell ref="H29:I29"/>
    <mergeCell ref="A30:B30"/>
    <mergeCell ref="A36:B36"/>
    <mergeCell ref="A38:B38"/>
    <mergeCell ref="A39:B39"/>
    <mergeCell ref="A41:B41"/>
    <mergeCell ref="H41:I41"/>
    <mergeCell ref="H42:I42"/>
    <mergeCell ref="A44:B44"/>
    <mergeCell ref="A48:B48"/>
    <mergeCell ref="A49:B49"/>
    <mergeCell ref="A50:B50"/>
  </mergeCells>
  <printOptions headings="false" gridLines="false" gridLinesSet="true" horizontalCentered="false" verticalCentered="false"/>
  <pageMargins left="0.45" right="0.2" top="0.5" bottom="0.2" header="0.3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R&amp;"Arial,Regular"&amp;9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5-10-20T17:53:51Z</cp:lastPrinted>
  <dcterms:modified xsi:type="dcterms:W3CDTF">2016-01-05T23:21:58Z</dcterms:modified>
  <cp:revision>0</cp:revision>
  <dc:subject/>
  <dc:title/>
</cp:coreProperties>
</file>