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2014" sheetId="1" state="visible" r:id="rId2"/>
    <sheet name="Cash Flow 2014 Old" sheetId="2" state="visible" r:id="rId3"/>
    <sheet name="Compatibility Report" sheetId="3" state="visible" r:id="rId4"/>
  </sheets>
  <definedNames>
    <definedName function="false" hidden="false" localSheetId="0" name="_xlnm.Print_Area" vbProcedure="false">'Cash Flow 2014'!$A$1:$Q$85</definedName>
    <definedName function="false" hidden="false" localSheetId="1" name="_xlnm.Print_Area" vbProcedure="false">'Cash Flow 2014 Old'!$A$2:$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38">
  <si>
    <t xml:space="preserve">The Lynde and Harry Bradley Foundation</t>
  </si>
  <si>
    <t xml:space="preserve">Twelve Month Cash Forecast</t>
  </si>
  <si>
    <t xml:space="preserve">GRANT PAYMENTS :</t>
  </si>
  <si>
    <t xml:space="preserve">JAN</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TOTAL</t>
  </si>
  <si>
    <t xml:space="preserve">Monthly Paid Amt</t>
  </si>
  <si>
    <t xml:space="preserve">Voids Prior Year</t>
  </si>
  <si>
    <t xml:space="preserve">Net Pd YTD</t>
  </si>
  <si>
    <t xml:space="preserve">Voids Current Year</t>
  </si>
  <si>
    <t xml:space="preserve">Scheduled Payments</t>
  </si>
  <si>
    <t xml:space="preserve">Payments on Hold - BP</t>
  </si>
  <si>
    <t xml:space="preserve">Grant Commitments</t>
  </si>
  <si>
    <t xml:space="preserve">Total Due</t>
  </si>
  <si>
    <t xml:space="preserve">Payments on Hold - Regular</t>
  </si>
  <si>
    <t xml:space="preserve">Contingent Payments</t>
  </si>
  <si>
    <t xml:space="preserve">NET Adjusted Paid Amt</t>
  </si>
  <si>
    <t xml:space="preserve">Board Meeting Projections</t>
  </si>
  <si>
    <t xml:space="preserve">Grant Budget</t>
  </si>
  <si>
    <t xml:space="preserve">Adjusted Payment Total:</t>
  </si>
  <si>
    <t xml:space="preserve">Refunds Prior Year</t>
  </si>
  <si>
    <t xml:space="preserve">Refunds Current Year</t>
  </si>
  <si>
    <t xml:space="preserve">Total Foundation Budget</t>
  </si>
  <si>
    <t xml:space="preserve">Adjusted Payment Total</t>
  </si>
  <si>
    <t xml:space="preserve">Remaining Balance</t>
  </si>
  <si>
    <t xml:space="preserve">Variable Schedule Dates</t>
  </si>
  <si>
    <t xml:space="preserve">Amount</t>
  </si>
  <si>
    <t xml:space="preserve">Balance</t>
  </si>
  <si>
    <t xml:space="preserve">Sch Date</t>
  </si>
  <si>
    <t xml:space="preserve">Pettit - PRI</t>
  </si>
  <si>
    <t xml:space="preserve">grant id#7000776 not 'Aproved' payment on 'Hold' dated 12/31/14, not refleced in 'On Hold Items' amount.</t>
  </si>
  <si>
    <t xml:space="preserve">2013 BP ($1M/yr pd in June)</t>
  </si>
  <si>
    <t xml:space="preserve">grant id#20130399 balance due Roger Ailes</t>
  </si>
  <si>
    <t xml:space="preserve">2014 BP ($1M/yer pd in June)</t>
  </si>
  <si>
    <t xml:space="preserve">grant id#20140521 balance due Terry Teachout</t>
  </si>
  <si>
    <t xml:space="preserve">2014/15 BF Payment 1</t>
  </si>
  <si>
    <t xml:space="preserve">none</t>
  </si>
  <si>
    <t xml:space="preserve">Mke Art Museum </t>
  </si>
  <si>
    <t xml:space="preserve">grant id#20120848</t>
  </si>
  <si>
    <t xml:space="preserve">2014 Encounter</t>
  </si>
  <si>
    <t xml:space="preserve">grant id# 20130505</t>
  </si>
  <si>
    <t xml:space="preserve">2014 GCC's </t>
  </si>
  <si>
    <t xml:space="preserve">2014 IEA - Gifted Ed.</t>
  </si>
  <si>
    <t xml:space="preserve">paid</t>
  </si>
  <si>
    <t xml:space="preserve">2015 Encounter</t>
  </si>
  <si>
    <t xml:space="preserve">in 2015</t>
  </si>
  <si>
    <t xml:space="preserve">grant id#20140494</t>
  </si>
  <si>
    <t xml:space="preserve">2015 GCC's </t>
  </si>
  <si>
    <t xml:space="preserve">2015 IEA - Gifted Education</t>
  </si>
  <si>
    <t xml:space="preserve">2014/15 BF Payment 2</t>
  </si>
  <si>
    <t xml:space="preserve">grants not entered in Gifts</t>
  </si>
  <si>
    <t xml:space="preserve">HISTORICAL DATA</t>
  </si>
  <si>
    <t xml:space="preserve">Diff</t>
  </si>
  <si>
    <t xml:space="preserve">%</t>
  </si>
  <si>
    <t xml:space="preserve">Total Scheduled/Actual 2014 Grant Pay.</t>
  </si>
  <si>
    <t xml:space="preserve">Original Projection (for 2014)</t>
  </si>
  <si>
    <t xml:space="preserve">Total Scheduled/Actual 2013 Grant Pay.</t>
  </si>
  <si>
    <t xml:space="preserve">Original Projection (for 2013)</t>
  </si>
  <si>
    <t xml:space="preserve">Total Scheduled/Actual 2012 Grant Pay.</t>
  </si>
  <si>
    <t xml:space="preserve">Original Projection (for 2012)</t>
  </si>
  <si>
    <t xml:space="preserve">Total Scheduled/Actual 2011 Grant Pay.</t>
  </si>
  <si>
    <t xml:space="preserve">Original Projection (for 2011)</t>
  </si>
  <si>
    <t xml:space="preserve">Includes Donor Intent ($1,267,000) &amp; Donors Trust/IEA ($600,000)</t>
  </si>
  <si>
    <t xml:space="preserve">Total Scheduled/Actual 2010 Grant Pay.</t>
  </si>
  <si>
    <t xml:space="preserve">Original Projection (for 2010)</t>
  </si>
  <si>
    <t xml:space="preserve">Includes Donor Intent ($1,266,000) &amp; SDB ($600,000)</t>
  </si>
  <si>
    <t xml:space="preserve">Total Scheduled/Actual 2009 Grant Pay.</t>
  </si>
  <si>
    <t xml:space="preserve">Original Projection (for 2009)</t>
  </si>
  <si>
    <t xml:space="preserve">Total Scheduled/Actual 2008 Grant Pay.</t>
  </si>
  <si>
    <t xml:space="preserve">Original Projection (for 2008)</t>
  </si>
  <si>
    <t xml:space="preserve">Includes Donor Intent ($516,750)</t>
  </si>
  <si>
    <t xml:space="preserve">Total Scheduled/Actual 2007 Grant Pay.</t>
  </si>
  <si>
    <t xml:space="preserve">Original Projection (for 2007)</t>
  </si>
  <si>
    <t xml:space="preserve">Includes Donor Intent ($1,975,250)</t>
  </si>
  <si>
    <t xml:space="preserve">Comparative Grant Payments - 2006</t>
  </si>
  <si>
    <t xml:space="preserve">Original Projection (for 2006)</t>
  </si>
  <si>
    <t xml:space="preserve">Inc. Keiser's $2,160,500</t>
  </si>
  <si>
    <t xml:space="preserve">Comparative Grant Payments - 2005</t>
  </si>
  <si>
    <t xml:space="preserve">Original Projection (for 2005)</t>
  </si>
  <si>
    <t xml:space="preserve">Comparative Grant Payments - 2004</t>
  </si>
  <si>
    <t xml:space="preserve">Original Projection (for 2004)</t>
  </si>
  <si>
    <t xml:space="preserve">Comparative Grant Payments - 2003</t>
  </si>
  <si>
    <t xml:space="preserve">Original Projection (for 2003)</t>
  </si>
  <si>
    <t xml:space="preserve">Comparative Grant Payments - 2002</t>
  </si>
  <si>
    <t xml:space="preserve">Original Projection (for 2002)</t>
  </si>
  <si>
    <t xml:space="preserve">Comparative Grant Payments - 2001</t>
  </si>
  <si>
    <t xml:space="preserve">Original Projection (for 2001)</t>
  </si>
  <si>
    <t xml:space="preserve">Comparative Grant Payments - 2000</t>
  </si>
  <si>
    <t xml:space="preserve">Original Projection (for 2000)</t>
  </si>
  <si>
    <t xml:space="preserve">Comparative Grant Payments - 1999</t>
  </si>
  <si>
    <t xml:space="preserve">Original Projection (for 1999)</t>
  </si>
  <si>
    <t xml:space="preserve">Comparative Grant Payments - 1998</t>
  </si>
  <si>
    <t xml:space="preserve">Original Projection (for 1998)</t>
  </si>
  <si>
    <t xml:space="preserve">Comparative Grant Payments - 1997</t>
  </si>
  <si>
    <t xml:space="preserve">Original Projection (for 1997)</t>
  </si>
  <si>
    <t xml:space="preserve">Comparative Grant Payments - 1996</t>
  </si>
  <si>
    <t xml:space="preserve">Original Projection (for 1996)</t>
  </si>
  <si>
    <t xml:space="preserve">Comparative Grant Payments - 1995</t>
  </si>
  <si>
    <t xml:space="preserve">Average for 20 years:</t>
  </si>
  <si>
    <r>
      <rPr>
        <b val="true"/>
        <sz val="10"/>
        <color rgb="FF000000"/>
        <rFont val="Arial"/>
        <family val="2"/>
      </rPr>
      <t xml:space="preserve">Twelve Month Rolling </t>
    </r>
    <r>
      <rPr>
        <b val="true"/>
        <sz val="12"/>
        <color rgb="FF000000"/>
        <rFont val="Arial"/>
        <family val="2"/>
      </rPr>
      <t xml:space="preserve">Cash Forecast</t>
    </r>
  </si>
  <si>
    <t xml:space="preserve">Paid/Scheduled </t>
  </si>
  <si>
    <t xml:space="preserve">On Hold Items (inc's Encounter &amp; BP)</t>
  </si>
  <si>
    <t xml:space="preserve">Sub Total - Gifts Actual Sch/Hold:</t>
  </si>
  <si>
    <t xml:space="preserve">PROJECTIONS</t>
  </si>
  <si>
    <t xml:space="preserve">Stock or Wire payments</t>
  </si>
  <si>
    <t xml:space="preserve">Encounter (inc. in 'on hold' items)</t>
  </si>
  <si>
    <t xml:space="preserve">Scheduled 12/31 Enc: $1M;</t>
  </si>
  <si>
    <t xml:space="preserve">Bradley Prizes</t>
  </si>
  <si>
    <t xml:space="preserve">balance due to Terry Teachout</t>
  </si>
  <si>
    <t xml:space="preserve">Bradley Fellows</t>
  </si>
  <si>
    <t xml:space="preserve">BF: 750,000</t>
  </si>
  <si>
    <t xml:space="preserve">    IEA - Gifted Education</t>
  </si>
  <si>
    <t xml:space="preserve">    GCCs to be Awarded ($166K Total)</t>
  </si>
  <si>
    <t xml:space="preserve">* GCC Total s/b $166K per CF 4-10-14. Add monthly GCC's to Total to determine balance remaining.</t>
  </si>
  <si>
    <t xml:space="preserve">    BP Selector Grants</t>
  </si>
  <si>
    <t xml:space="preserve">Note:</t>
  </si>
  <si>
    <t xml:space="preserve">Total GCC's to be awarded $166,000.  Encounter, BP, BF  &amp;GCC's totals are included in the Paid/Scheduled total once scheduled.  A negative transaction is reflected as a place holder for tracking.</t>
  </si>
  <si>
    <t xml:space="preserve">On Hold for December includes Encounter($700K), MSO($650K), Pettit($2M), BP($1M)</t>
  </si>
  <si>
    <t xml:space="preserve">Red font indicates projected amount</t>
  </si>
  <si>
    <t xml:space="preserve"> </t>
  </si>
  <si>
    <t xml:space="preserve">Compatibility Report for 2014 Cash Flow.xls</t>
  </si>
  <si>
    <t xml:space="preserve">Run on 4/10/2014 17:2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_);&quot;($&quot;#,##0\)"/>
    <numFmt numFmtId="168" formatCode="\$#,##0_);[RED]&quot;($&quot;#,##0\)"/>
    <numFmt numFmtId="169" formatCode="[$-409]#,##0_);\(#,##0\)"/>
    <numFmt numFmtId="170" formatCode="0.00%"/>
    <numFmt numFmtId="171" formatCode="0.000%"/>
    <numFmt numFmtId="172" formatCode="#,##0"/>
    <numFmt numFmtId="173" formatCode="0.0000%"/>
  </numFmts>
  <fonts count="33">
    <font>
      <sz val="12"/>
      <name val="Arial MT"/>
      <family val="0"/>
    </font>
    <font>
      <sz val="10"/>
      <name val="Arial"/>
      <family val="0"/>
    </font>
    <font>
      <sz val="10"/>
      <name val="Arial"/>
      <family val="0"/>
    </font>
    <font>
      <sz val="10"/>
      <name val="Arial"/>
      <family val="0"/>
    </font>
    <font>
      <sz val="10"/>
      <name val="Arial"/>
      <family val="2"/>
    </font>
    <font>
      <b val="true"/>
      <sz val="12"/>
      <color rgb="FF000000"/>
      <name val="Arial"/>
      <family val="2"/>
    </font>
    <font>
      <b val="true"/>
      <sz val="14"/>
      <color rgb="FF000000"/>
      <name val="Arial"/>
      <family val="2"/>
    </font>
    <font>
      <b val="true"/>
      <sz val="10"/>
      <color rgb="FF000000"/>
      <name val="Arial"/>
      <family val="2"/>
    </font>
    <font>
      <sz val="10"/>
      <color rgb="FF000000"/>
      <name val="Arial"/>
      <family val="2"/>
    </font>
    <font>
      <b val="true"/>
      <sz val="9"/>
      <color rgb="FF000000"/>
      <name val="Arial"/>
      <family val="2"/>
    </font>
    <font>
      <sz val="9"/>
      <color rgb="FF000000"/>
      <name val="Arial"/>
      <family val="2"/>
    </font>
    <font>
      <b val="true"/>
      <i val="true"/>
      <sz val="8"/>
      <name val="Arial"/>
      <family val="2"/>
    </font>
    <font>
      <i val="true"/>
      <sz val="8"/>
      <name val="Arial"/>
      <family val="2"/>
    </font>
    <font>
      <b val="true"/>
      <i val="true"/>
      <sz val="9"/>
      <color rgb="FFFF0000"/>
      <name val="Arial"/>
      <family val="2"/>
    </font>
    <font>
      <sz val="8"/>
      <name val="Arial"/>
      <family val="2"/>
    </font>
    <font>
      <i val="true"/>
      <sz val="10"/>
      <color rgb="FF000000"/>
      <name val="Arial"/>
      <family val="2"/>
    </font>
    <font>
      <i val="true"/>
      <sz val="9"/>
      <color rgb="FF000000"/>
      <name val="Arial"/>
      <family val="2"/>
    </font>
    <font>
      <i val="true"/>
      <sz val="9"/>
      <name val="Arial"/>
      <family val="2"/>
    </font>
    <font>
      <b val="true"/>
      <u val="single"/>
      <sz val="10"/>
      <color rgb="FF000000"/>
      <name val="Arial"/>
      <family val="2"/>
    </font>
    <font>
      <sz val="9"/>
      <name val="Arial"/>
      <family val="2"/>
    </font>
    <font>
      <b val="true"/>
      <sz val="9"/>
      <name val="Arial"/>
      <family val="2"/>
    </font>
    <font>
      <i val="true"/>
      <sz val="8"/>
      <color rgb="FF000000"/>
      <name val="Arial"/>
      <family val="2"/>
    </font>
    <font>
      <u val="single"/>
      <sz val="10"/>
      <color rgb="FF000000"/>
      <name val="Arial"/>
      <family val="2"/>
    </font>
    <font>
      <i val="true"/>
      <u val="single"/>
      <sz val="10"/>
      <color rgb="FF000000"/>
      <name val="Arial"/>
      <family val="2"/>
    </font>
    <font>
      <sz val="8"/>
      <color rgb="FF000000"/>
      <name val="Arial"/>
      <family val="2"/>
    </font>
    <font>
      <b val="true"/>
      <i val="true"/>
      <u val="single"/>
      <sz val="10"/>
      <color rgb="FF000000"/>
      <name val="Arial"/>
      <family val="2"/>
    </font>
    <font>
      <i val="true"/>
      <u val="single"/>
      <sz val="10"/>
      <name val="Arial"/>
      <family val="2"/>
    </font>
    <font>
      <u val="single"/>
      <sz val="8"/>
      <color rgb="FF000000"/>
      <name val="Arial"/>
      <family val="2"/>
    </font>
    <font>
      <b val="true"/>
      <sz val="10"/>
      <name val="Arial"/>
      <family val="2"/>
    </font>
    <font>
      <b val="true"/>
      <sz val="10"/>
      <color rgb="FFFF0000"/>
      <name val="Arial"/>
      <family val="2"/>
    </font>
    <font>
      <sz val="10"/>
      <color rgb="FFFF0000"/>
      <name val="Arial"/>
      <family val="2"/>
    </font>
    <font>
      <b val="true"/>
      <i val="true"/>
      <sz val="10"/>
      <color rgb="FF000000"/>
      <name val="Arial"/>
      <family val="2"/>
    </font>
    <font>
      <b val="true"/>
      <sz val="12"/>
      <name val="Arial MT"/>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ck"/>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7" fontId="9" fillId="3" borderId="1" xfId="0" applyFont="true" applyBorder="true" applyAlignment="true" applyProtection="false">
      <alignment horizontal="general" vertical="center" textRotation="0" wrapText="false" indent="0" shrinkToFit="false"/>
      <protection locked="true" hidden="false"/>
    </xf>
    <xf numFmtId="167" fontId="10" fillId="3"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6" fontId="10" fillId="3"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9" fontId="18"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9" fontId="18" fillId="2" borderId="0"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9" fontId="8" fillId="2" borderId="2" xfId="0" applyFont="true" applyBorder="true" applyAlignment="true" applyProtection="false">
      <alignment horizontal="right" vertical="bottom" textRotation="0" wrapText="false" indent="0" shrinkToFit="false"/>
      <protection locked="true" hidden="false"/>
    </xf>
    <xf numFmtId="169" fontId="22"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false" applyAlignment="true" applyProtection="false">
      <alignment horizontal="general" vertical="bottom" textRotation="0" wrapText="tru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9" fontId="25" fillId="2" borderId="0" xfId="0" applyFont="true" applyBorder="true" applyAlignment="false" applyProtection="false">
      <alignment horizontal="general" vertical="bottom" textRotation="0" wrapText="false" indent="0" shrinkToFit="false"/>
      <protection locked="true" hidden="false"/>
    </xf>
    <xf numFmtId="169" fontId="23" fillId="2" borderId="0"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0" xfId="0" applyFont="true" applyBorder="false" applyAlignment="true" applyProtection="false">
      <alignment horizontal="general" vertical="bottom" textRotation="0" wrapText="true" indent="0" shrinkToFit="false"/>
      <protection locked="true" hidden="false"/>
    </xf>
    <xf numFmtId="172" fontId="4" fillId="2" borderId="0" xfId="0" applyFont="true" applyBorder="false" applyAlignment="tru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9" fontId="25" fillId="2" borderId="0" xfId="0" applyFont="true" applyBorder="true" applyAlignment="true" applyProtection="false">
      <alignment horizontal="right" vertical="bottom" textRotation="0" wrapText="false" indent="0" shrinkToFit="false"/>
      <protection locked="true" hidden="false"/>
    </xf>
    <xf numFmtId="173"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general" vertical="bottom" textRotation="0" wrapText="tru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true" applyProtection="false">
      <alignment horizontal="left" vertical="bottom" textRotation="0" wrapText="tru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22" fillId="2" borderId="0" xfId="0" applyFont="true" applyBorder="false" applyAlignment="true" applyProtection="false">
      <alignment horizontal="general" vertical="bottom" textRotation="0" wrapText="true" indent="0" shrinkToFit="false"/>
      <protection locked="true" hidden="false"/>
    </xf>
    <xf numFmtId="167" fontId="29"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9" fontId="24" fillId="2" borderId="0" xfId="0" applyFont="true" applyBorder="false" applyAlignment="true" applyProtection="false">
      <alignment horizontal="general" vertical="bottom" textRotation="0" wrapText="false" indent="0" shrinkToFit="false"/>
      <protection locked="true" hidden="false"/>
    </xf>
    <xf numFmtId="169" fontId="24" fillId="2" borderId="0" xfId="0" applyFont="true" applyBorder="true" applyAlignment="true" applyProtection="false">
      <alignment horizontal="left" vertical="top" textRotation="0" wrapText="true" indent="0" shrinkToFit="false"/>
      <protection locked="true" hidden="false"/>
    </xf>
    <xf numFmtId="169" fontId="8" fillId="2" borderId="0" xfId="0" applyFont="true" applyBorder="false" applyAlignment="true" applyProtection="false">
      <alignment horizontal="left" vertical="bottom" textRotation="0" wrapText="true" indent="0" shrinkToFit="false"/>
      <protection locked="true" hidden="false"/>
    </xf>
    <xf numFmtId="167" fontId="29" fillId="2" borderId="1" xfId="0" applyFont="true" applyBorder="true" applyAlignment="true" applyProtection="false">
      <alignment horizontal="right" vertical="bottom" textRotation="0" wrapText="false" indent="0" shrinkToFit="false"/>
      <protection locked="true" hidden="false"/>
    </xf>
    <xf numFmtId="169" fontId="24" fillId="2" borderId="0" xfId="0" applyFont="true" applyBorder="false" applyAlignment="true" applyProtection="false">
      <alignment horizontal="left" vertical="top" textRotation="0" wrapText="tru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7" fontId="18" fillId="2" borderId="2" xfId="0" applyFont="tru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general" vertical="bottom" textRotation="0" wrapText="tru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B3" activeCellId="0" sqref="B3"/>
    </sheetView>
  </sheetViews>
  <sheetFormatPr defaultColWidth="8.76953125" defaultRowHeight="12.75" zeroHeight="false" outlineLevelRow="0" outlineLevelCol="0"/>
  <cols>
    <col collapsed="false" customWidth="true" hidden="false" outlineLevel="0" max="1" min="1" style="1" width="3.99"/>
    <col collapsed="false" customWidth="true" hidden="false" outlineLevel="0" max="2" min="2" style="1" width="20.1"/>
    <col collapsed="false" customWidth="true" hidden="false" outlineLevel="0" max="3" min="3" style="1" width="9.1"/>
    <col collapsed="false" customWidth="false" hidden="false" outlineLevel="0" max="5" min="4" style="1" width="8.76"/>
    <col collapsed="false" customWidth="true" hidden="false" outlineLevel="0" max="6" min="6" style="1" width="9.1"/>
    <col collapsed="false" customWidth="true" hidden="false" outlineLevel="0" max="7" min="7" style="1" width="9.55"/>
    <col collapsed="false" customWidth="true" hidden="false" outlineLevel="0" max="8" min="8" style="1" width="8.55"/>
    <col collapsed="false" customWidth="true" hidden="false" outlineLevel="0" max="9" min="9" style="1" width="8.66"/>
    <col collapsed="false" customWidth="true" hidden="false" outlineLevel="0" max="10" min="10" style="1" width="9.1"/>
    <col collapsed="false" customWidth="true" hidden="false" outlineLevel="0" max="11" min="11" style="1" width="9.21"/>
    <col collapsed="false" customWidth="true" hidden="false" outlineLevel="0" max="12" min="12" style="1" width="8.43"/>
    <col collapsed="false" customWidth="true" hidden="false" outlineLevel="0" max="13" min="13" style="1" width="8.88"/>
    <col collapsed="false" customWidth="true" hidden="false" outlineLevel="0" max="14" min="14" style="1" width="9.21"/>
    <col collapsed="false" customWidth="true" hidden="false" outlineLevel="0" max="15" min="15" style="1" width="9.55"/>
    <col collapsed="false" customWidth="true" hidden="false" outlineLevel="0" max="16" min="16" style="1" width="9.43"/>
    <col collapsed="false" customWidth="true" hidden="false" outlineLevel="0" max="17" min="17" style="1" width="6.21"/>
    <col collapsed="false" customWidth="true" hidden="false" outlineLevel="0" max="18" min="18" style="2" width="15.1"/>
    <col collapsed="false" customWidth="true" hidden="false" outlineLevel="0" max="19" min="19" style="1" width="12.21"/>
    <col collapsed="false" customWidth="false" hidden="false" outlineLevel="0" max="20" min="20" style="1" width="8.76"/>
    <col collapsed="false" customWidth="true" hidden="false" outlineLevel="0" max="21" min="21" style="1" width="11.76"/>
    <col collapsed="false" customWidth="false" hidden="false" outlineLevel="0" max="257" min="22" style="1" width="8.76"/>
  </cols>
  <sheetData>
    <row r="1" customFormat="false" ht="18" hidden="false" customHeight="false" outlineLevel="0" collapsed="false">
      <c r="B1" s="3"/>
      <c r="C1" s="4" t="s">
        <v>0</v>
      </c>
      <c r="D1" s="3"/>
      <c r="E1" s="3"/>
      <c r="F1" s="3"/>
      <c r="G1" s="3"/>
      <c r="H1" s="3"/>
      <c r="I1" s="3"/>
      <c r="J1" s="3"/>
      <c r="K1" s="3"/>
      <c r="L1" s="3"/>
      <c r="M1" s="3"/>
      <c r="N1" s="3"/>
      <c r="O1" s="5"/>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row>
    <row r="2" customFormat="false" ht="18" hidden="false" customHeight="false" outlineLevel="0" collapsed="false">
      <c r="B2" s="3"/>
      <c r="C2" s="4" t="s">
        <v>1</v>
      </c>
      <c r="D2" s="3"/>
      <c r="E2" s="3"/>
      <c r="F2" s="3"/>
      <c r="G2" s="3"/>
      <c r="H2" s="3"/>
      <c r="I2" s="3"/>
      <c r="J2" s="3"/>
      <c r="K2" s="3"/>
      <c r="L2" s="3"/>
      <c r="M2" s="3"/>
      <c r="N2" s="3"/>
      <c r="O2" s="7"/>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12.75" hidden="false" customHeight="true" outlineLevel="0" collapsed="false">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row>
    <row r="4" s="11" customFormat="true" ht="20.1" hidden="false" customHeight="true" outlineLevel="0" collapsed="false">
      <c r="A4" s="8" t="s">
        <v>2</v>
      </c>
      <c r="B4" s="9"/>
      <c r="C4" s="10" t="s">
        <v>3</v>
      </c>
      <c r="D4" s="10" t="s">
        <v>4</v>
      </c>
      <c r="E4" s="10" t="s">
        <v>5</v>
      </c>
      <c r="F4" s="10" t="s">
        <v>6</v>
      </c>
      <c r="G4" s="10" t="s">
        <v>7</v>
      </c>
      <c r="H4" s="10" t="s">
        <v>8</v>
      </c>
      <c r="I4" s="10" t="s">
        <v>9</v>
      </c>
      <c r="J4" s="10" t="s">
        <v>10</v>
      </c>
      <c r="K4" s="10" t="s">
        <v>11</v>
      </c>
      <c r="L4" s="10" t="s">
        <v>12</v>
      </c>
      <c r="M4" s="10" t="s">
        <v>13</v>
      </c>
      <c r="N4" s="10" t="s">
        <v>14</v>
      </c>
      <c r="O4" s="10" t="s">
        <v>15</v>
      </c>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row>
    <row r="5" s="11" customFormat="true" ht="20.1" hidden="false" customHeight="true" outlineLevel="0" collapsed="false">
      <c r="A5" s="8"/>
      <c r="B5" s="9" t="s">
        <v>16</v>
      </c>
      <c r="C5" s="12" t="n">
        <v>2543091</v>
      </c>
      <c r="D5" s="12" t="n">
        <v>1699250</v>
      </c>
      <c r="E5" s="12" t="n">
        <v>726000</v>
      </c>
      <c r="F5" s="12" t="n">
        <v>4349150</v>
      </c>
      <c r="G5" s="12" t="n">
        <v>1917000</v>
      </c>
      <c r="H5" s="12" t="n">
        <v>2185250</v>
      </c>
      <c r="I5" s="12" t="n">
        <v>5717500</v>
      </c>
      <c r="J5" s="12" t="n">
        <v>1792500</v>
      </c>
      <c r="K5" s="13" t="n">
        <v>8290250</v>
      </c>
      <c r="L5" s="13" t="n">
        <v>660000</v>
      </c>
      <c r="M5" s="13" t="n">
        <v>2940000</v>
      </c>
      <c r="N5" s="13" t="n">
        <v>7555350</v>
      </c>
      <c r="O5" s="14" t="n">
        <f aca="false">SUM(C5:N5)</f>
        <v>40375341</v>
      </c>
      <c r="P5" s="9"/>
      <c r="Q5" s="9"/>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row>
    <row r="6" s="11" customFormat="true" ht="20.1" hidden="false" customHeight="true" outlineLevel="0" collapsed="false">
      <c r="B6" s="9" t="s">
        <v>17</v>
      </c>
      <c r="C6" s="15" t="n">
        <v>-10000</v>
      </c>
      <c r="D6" s="15" t="n">
        <v>0</v>
      </c>
      <c r="E6" s="15" t="n">
        <v>0</v>
      </c>
      <c r="F6" s="15" t="n">
        <v>0</v>
      </c>
      <c r="G6" s="15" t="n">
        <v>0</v>
      </c>
      <c r="H6" s="15" t="n">
        <v>0</v>
      </c>
      <c r="I6" s="15" t="n">
        <v>0</v>
      </c>
      <c r="J6" s="15" t="n">
        <v>0</v>
      </c>
      <c r="K6" s="15" t="n">
        <v>0</v>
      </c>
      <c r="L6" s="15" t="n">
        <v>0</v>
      </c>
      <c r="M6" s="15" t="n">
        <v>0</v>
      </c>
      <c r="N6" s="15" t="n">
        <v>0</v>
      </c>
      <c r="O6" s="15" t="n">
        <f aca="false">SUM(C6:N6)</f>
        <v>-10000</v>
      </c>
      <c r="P6" s="16" t="s">
        <v>18</v>
      </c>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row>
    <row r="7" s="11" customFormat="true" ht="20.1" hidden="false" customHeight="true" outlineLevel="0" collapsed="false">
      <c r="B7" s="9" t="s">
        <v>19</v>
      </c>
      <c r="C7" s="15" t="n">
        <v>0</v>
      </c>
      <c r="D7" s="15" t="n">
        <v>0</v>
      </c>
      <c r="E7" s="15" t="n">
        <v>0</v>
      </c>
      <c r="F7" s="15" t="n">
        <v>0</v>
      </c>
      <c r="G7" s="15" t="n">
        <v>-50000</v>
      </c>
      <c r="H7" s="15" t="n">
        <v>0</v>
      </c>
      <c r="I7" s="15" t="n">
        <v>0</v>
      </c>
      <c r="J7" s="15" t="n">
        <v>0</v>
      </c>
      <c r="K7" s="15" t="n">
        <v>-112500</v>
      </c>
      <c r="L7" s="15" t="n">
        <v>0</v>
      </c>
      <c r="M7" s="15" t="n">
        <v>0</v>
      </c>
      <c r="N7" s="15" t="n">
        <v>0</v>
      </c>
      <c r="O7" s="15" t="n">
        <f aca="false">SUM(C7:N7)</f>
        <v>-162500</v>
      </c>
      <c r="P7" s="17" t="n">
        <f aca="false">O5+O6+O7</f>
        <v>40202841</v>
      </c>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row>
    <row r="8" s="11" customFormat="true" ht="20.1" hidden="false" customHeight="true" outlineLevel="0" collapsed="false">
      <c r="A8" s="9"/>
      <c r="B8" s="9" t="s">
        <v>20</v>
      </c>
      <c r="C8" s="15" t="n">
        <v>0</v>
      </c>
      <c r="D8" s="15" t="n">
        <v>0</v>
      </c>
      <c r="E8" s="15" t="n">
        <v>0</v>
      </c>
      <c r="F8" s="15" t="n">
        <v>0</v>
      </c>
      <c r="G8" s="15" t="n">
        <v>0</v>
      </c>
      <c r="H8" s="15" t="n">
        <v>0</v>
      </c>
      <c r="I8" s="15" t="n">
        <v>0</v>
      </c>
      <c r="J8" s="15" t="n">
        <v>0</v>
      </c>
      <c r="K8" s="18" t="n">
        <v>0</v>
      </c>
      <c r="L8" s="18" t="n">
        <v>0</v>
      </c>
      <c r="M8" s="18" t="n">
        <v>0</v>
      </c>
      <c r="N8" s="18" t="n">
        <v>0</v>
      </c>
      <c r="O8" s="15" t="n">
        <f aca="false">SUM(C8:N8)</f>
        <v>0</v>
      </c>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row>
    <row r="9" s="11" customFormat="true" ht="20.1" hidden="false" customHeight="true" outlineLevel="0" collapsed="false">
      <c r="A9" s="9"/>
      <c r="B9" s="9" t="s">
        <v>21</v>
      </c>
      <c r="C9" s="15" t="n">
        <v>0</v>
      </c>
      <c r="D9" s="15" t="n">
        <v>0</v>
      </c>
      <c r="E9" s="15" t="n">
        <v>0</v>
      </c>
      <c r="F9" s="15" t="n">
        <v>0</v>
      </c>
      <c r="G9" s="15" t="n">
        <v>0</v>
      </c>
      <c r="H9" s="15" t="n">
        <v>0</v>
      </c>
      <c r="I9" s="15" t="n">
        <v>0</v>
      </c>
      <c r="J9" s="15" t="n">
        <v>0</v>
      </c>
      <c r="K9" s="18" t="n">
        <v>0</v>
      </c>
      <c r="L9" s="18" t="n">
        <v>0</v>
      </c>
      <c r="M9" s="18" t="n">
        <v>0</v>
      </c>
      <c r="N9" s="18" t="n">
        <v>0</v>
      </c>
      <c r="O9" s="15" t="n">
        <f aca="false">SUM(C9:N9)</f>
        <v>0</v>
      </c>
      <c r="P9" s="19"/>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row>
    <row r="10" s="11" customFormat="true" ht="20.1" hidden="false" customHeight="true" outlineLevel="0" collapsed="false">
      <c r="A10" s="9"/>
      <c r="B10" s="9" t="s">
        <v>22</v>
      </c>
      <c r="C10" s="15" t="n">
        <v>0</v>
      </c>
      <c r="D10" s="15" t="n">
        <v>0</v>
      </c>
      <c r="E10" s="15" t="n">
        <v>0</v>
      </c>
      <c r="F10" s="15" t="n">
        <v>0</v>
      </c>
      <c r="G10" s="15" t="n">
        <v>0</v>
      </c>
      <c r="H10" s="15" t="n">
        <v>0</v>
      </c>
      <c r="I10" s="15" t="n">
        <v>0</v>
      </c>
      <c r="J10" s="15" t="n">
        <v>0</v>
      </c>
      <c r="K10" s="18" t="n">
        <v>0</v>
      </c>
      <c r="L10" s="18" t="n">
        <v>0</v>
      </c>
      <c r="M10" s="18" t="n">
        <v>0</v>
      </c>
      <c r="N10" s="18" t="n">
        <v>0</v>
      </c>
      <c r="O10" s="15" t="n">
        <f aca="false">SUM(C10:N10)</f>
        <v>0</v>
      </c>
      <c r="P10" s="19" t="s">
        <v>23</v>
      </c>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row>
    <row r="11" s="11" customFormat="true" ht="20.1" hidden="false" customHeight="true" outlineLevel="0" collapsed="false">
      <c r="A11" s="9"/>
      <c r="B11" s="9" t="s">
        <v>24</v>
      </c>
      <c r="C11" s="15" t="n">
        <v>0</v>
      </c>
      <c r="D11" s="15" t="n">
        <v>0</v>
      </c>
      <c r="E11" s="15" t="n">
        <v>0</v>
      </c>
      <c r="F11" s="15" t="n">
        <v>0</v>
      </c>
      <c r="G11" s="15" t="n">
        <v>0</v>
      </c>
      <c r="H11" s="15" t="n">
        <v>0</v>
      </c>
      <c r="I11" s="15" t="n">
        <v>0</v>
      </c>
      <c r="J11" s="15" t="n">
        <v>0</v>
      </c>
      <c r="K11" s="18" t="n">
        <v>0</v>
      </c>
      <c r="L11" s="18" t="n">
        <v>0</v>
      </c>
      <c r="M11" s="18" t="n">
        <v>0</v>
      </c>
      <c r="N11" s="18" t="n">
        <v>3175000</v>
      </c>
      <c r="O11" s="15" t="n">
        <f aca="false">SUM(C11:N11)</f>
        <v>3175000</v>
      </c>
      <c r="P11" s="17" t="n">
        <f aca="false">SUM(O8:O12)</f>
        <v>3175000</v>
      </c>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row>
    <row r="12" s="11" customFormat="true" ht="20.1" hidden="false" customHeight="true" outlineLevel="0" collapsed="false">
      <c r="A12" s="9"/>
      <c r="B12" s="9" t="s">
        <v>25</v>
      </c>
      <c r="C12" s="15" t="n">
        <v>0</v>
      </c>
      <c r="D12" s="15" t="n">
        <v>0</v>
      </c>
      <c r="E12" s="15" t="n">
        <v>0</v>
      </c>
      <c r="F12" s="15" t="n">
        <v>0</v>
      </c>
      <c r="G12" s="15" t="n">
        <v>0</v>
      </c>
      <c r="H12" s="15" t="n">
        <v>0</v>
      </c>
      <c r="I12" s="15" t="n">
        <v>0</v>
      </c>
      <c r="J12" s="15" t="n">
        <v>0</v>
      </c>
      <c r="K12" s="18" t="n">
        <v>0</v>
      </c>
      <c r="L12" s="18" t="n">
        <v>0</v>
      </c>
      <c r="M12" s="18" t="n">
        <v>0</v>
      </c>
      <c r="N12" s="18" t="n">
        <v>0</v>
      </c>
      <c r="O12" s="15" t="n">
        <f aca="false">SUM(C12:N12)</f>
        <v>0</v>
      </c>
      <c r="P12" s="17"/>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row>
    <row r="13" s="11" customFormat="true" ht="20.1" hidden="false" customHeight="true" outlineLevel="0" collapsed="false">
      <c r="A13" s="9"/>
      <c r="B13" s="9" t="s">
        <v>26</v>
      </c>
      <c r="C13" s="14" t="n">
        <f aca="false">SUM(C5:C12)</f>
        <v>2533091</v>
      </c>
      <c r="D13" s="14" t="n">
        <f aca="false">SUM(D5:D12)</f>
        <v>1699250</v>
      </c>
      <c r="E13" s="14" t="n">
        <f aca="false">SUM(E5:E12)</f>
        <v>726000</v>
      </c>
      <c r="F13" s="14" t="n">
        <f aca="false">SUM(F5:F12)</f>
        <v>4349150</v>
      </c>
      <c r="G13" s="14" t="n">
        <f aca="false">SUM(G5:G12)</f>
        <v>1867000</v>
      </c>
      <c r="H13" s="14" t="n">
        <f aca="false">SUM(H5:H12)</f>
        <v>2185250</v>
      </c>
      <c r="I13" s="14" t="n">
        <f aca="false">SUM(I5:I12)</f>
        <v>5717500</v>
      </c>
      <c r="J13" s="14" t="n">
        <f aca="false">SUM(J5:J12)</f>
        <v>1792500</v>
      </c>
      <c r="K13" s="14" t="n">
        <f aca="false">SUM(K5:K12)</f>
        <v>8177750</v>
      </c>
      <c r="L13" s="14" t="n">
        <f aca="false">SUM(L5:L12)</f>
        <v>660000</v>
      </c>
      <c r="M13" s="14" t="n">
        <f aca="false">SUM(M5:M12)</f>
        <v>2940000</v>
      </c>
      <c r="N13" s="14" t="n">
        <f aca="false">SUM(N5:N12)</f>
        <v>10730350</v>
      </c>
      <c r="O13" s="14" t="n">
        <f aca="false">SUM(O5:O12)</f>
        <v>43377841</v>
      </c>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row>
    <row r="14" s="11" customFormat="true" ht="20.1" hidden="false" customHeight="true" outlineLevel="0" collapsed="false">
      <c r="A14" s="9"/>
      <c r="B14" s="9" t="s">
        <v>27</v>
      </c>
      <c r="C14" s="20" t="n">
        <v>0</v>
      </c>
      <c r="D14" s="20" t="n">
        <v>0</v>
      </c>
      <c r="E14" s="20" t="n">
        <v>0</v>
      </c>
      <c r="F14" s="20" t="n">
        <v>0</v>
      </c>
      <c r="G14" s="20" t="n">
        <v>0</v>
      </c>
      <c r="H14" s="20" t="n">
        <v>0</v>
      </c>
      <c r="I14" s="20" t="n">
        <v>0</v>
      </c>
      <c r="J14" s="20" t="n">
        <v>0</v>
      </c>
      <c r="K14" s="20" t="n">
        <v>0</v>
      </c>
      <c r="L14" s="20" t="n">
        <v>0</v>
      </c>
      <c r="M14" s="21" t="n">
        <v>0</v>
      </c>
      <c r="N14" s="21" t="n">
        <v>0</v>
      </c>
      <c r="O14" s="21" t="n">
        <v>0</v>
      </c>
      <c r="P14" s="22" t="s">
        <v>28</v>
      </c>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row>
    <row r="15" s="11" customFormat="true" ht="20.1" hidden="false" customHeight="true" outlineLevel="0" collapsed="false">
      <c r="A15" s="23" t="s">
        <v>29</v>
      </c>
      <c r="B15" s="24"/>
      <c r="C15" s="25" t="n">
        <f aca="false">SUM(C13:C14)</f>
        <v>2533091</v>
      </c>
      <c r="D15" s="25" t="n">
        <f aca="false">SUM(D13:D14)</f>
        <v>1699250</v>
      </c>
      <c r="E15" s="25" t="n">
        <f aca="false">SUM(E13:E14)</f>
        <v>726000</v>
      </c>
      <c r="F15" s="25" t="n">
        <f aca="false">SUM(F13:F14)</f>
        <v>4349150</v>
      </c>
      <c r="G15" s="25" t="n">
        <f aca="false">SUM(G13:G14)</f>
        <v>1867000</v>
      </c>
      <c r="H15" s="25" t="n">
        <f aca="false">SUM(H13:H14)</f>
        <v>2185250</v>
      </c>
      <c r="I15" s="25" t="n">
        <f aca="false">SUM(I13:I14)</f>
        <v>5717500</v>
      </c>
      <c r="J15" s="25" t="n">
        <f aca="false">SUM(J13:J14)</f>
        <v>1792500</v>
      </c>
      <c r="K15" s="25" t="n">
        <f aca="false">SUM(K13:K14)</f>
        <v>8177750</v>
      </c>
      <c r="L15" s="25" t="n">
        <f aca="false">SUM(L13:L14)</f>
        <v>660000</v>
      </c>
      <c r="M15" s="25" t="n">
        <f aca="false">SUM(M13:M14)</f>
        <v>2940000</v>
      </c>
      <c r="N15" s="25" t="n">
        <f aca="false">SUM(N13:N14)</f>
        <v>10730350</v>
      </c>
      <c r="O15" s="25" t="n">
        <f aca="false">SUM(C15:N15)</f>
        <v>43377841</v>
      </c>
      <c r="P15" s="26" t="n">
        <v>42430000</v>
      </c>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row>
    <row r="16" s="11" customFormat="true" ht="20.1" hidden="false" customHeight="true" outlineLevel="0" collapsed="false">
      <c r="A16" s="23"/>
      <c r="B16" s="24"/>
      <c r="C16" s="27"/>
      <c r="D16" s="27"/>
      <c r="E16" s="27"/>
      <c r="F16" s="27"/>
      <c r="G16" s="27"/>
      <c r="H16" s="27"/>
      <c r="I16" s="27"/>
      <c r="J16" s="27"/>
      <c r="K16" s="27"/>
      <c r="L16" s="27"/>
      <c r="M16" s="27"/>
      <c r="N16" s="27"/>
      <c r="O16" s="27"/>
      <c r="Q16" s="28"/>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row>
    <row r="17" s="6" customFormat="true" ht="20.1" hidden="false" customHeight="true" outlineLevel="0" collapsed="false">
      <c r="A17" s="23"/>
      <c r="B17" s="29" t="s">
        <v>30</v>
      </c>
      <c r="C17" s="30" t="n">
        <v>0</v>
      </c>
      <c r="D17" s="30" t="n">
        <v>0</v>
      </c>
      <c r="E17" s="30" t="n">
        <v>0</v>
      </c>
      <c r="F17" s="31" t="n">
        <v>31751</v>
      </c>
      <c r="G17" s="30" t="n">
        <v>0</v>
      </c>
      <c r="H17" s="30" t="n">
        <v>0</v>
      </c>
      <c r="I17" s="30" t="n">
        <v>0</v>
      </c>
      <c r="J17" s="30" t="n">
        <v>0</v>
      </c>
      <c r="K17" s="30" t="n">
        <v>0</v>
      </c>
      <c r="L17" s="30" t="n">
        <v>0</v>
      </c>
      <c r="M17" s="30" t="n">
        <v>0</v>
      </c>
      <c r="N17" s="30" t="n">
        <v>0</v>
      </c>
      <c r="O17" s="30" t="n">
        <f aca="false">SUM(C17:N17)</f>
        <v>31751</v>
      </c>
      <c r="Q17" s="28"/>
    </row>
    <row r="18" s="6" customFormat="true" ht="20.1" hidden="false" customHeight="true" outlineLevel="0" collapsed="false">
      <c r="A18" s="23"/>
      <c r="B18" s="29" t="s">
        <v>31</v>
      </c>
      <c r="C18" s="30" t="n">
        <v>0</v>
      </c>
      <c r="D18" s="30" t="n">
        <v>0</v>
      </c>
      <c r="E18" s="30" t="n">
        <v>0</v>
      </c>
      <c r="F18" s="30" t="n">
        <v>0</v>
      </c>
      <c r="G18" s="30" t="n">
        <v>0</v>
      </c>
      <c r="H18" s="30" t="n">
        <v>0</v>
      </c>
      <c r="I18" s="30" t="n">
        <v>0</v>
      </c>
      <c r="J18" s="30" t="n">
        <v>0</v>
      </c>
      <c r="K18" s="30" t="n">
        <v>0</v>
      </c>
      <c r="L18" s="30" t="n">
        <v>0</v>
      </c>
      <c r="M18" s="30" t="n">
        <v>0</v>
      </c>
      <c r="N18" s="30" t="n">
        <v>5313.76</v>
      </c>
      <c r="O18" s="30" t="n">
        <f aca="false">SUM(C18:N18)</f>
        <v>5313.76</v>
      </c>
    </row>
    <row r="19" s="6" customFormat="true" ht="20.1" hidden="false" customHeight="true" outlineLevel="0" collapsed="false">
      <c r="A19" s="23"/>
      <c r="B19" s="24"/>
      <c r="E19" s="27"/>
      <c r="F19" s="27"/>
      <c r="G19" s="27"/>
      <c r="H19" s="27"/>
      <c r="I19" s="27"/>
      <c r="J19" s="27"/>
      <c r="K19" s="27"/>
      <c r="L19" s="27"/>
      <c r="M19" s="27"/>
      <c r="N19" s="27"/>
      <c r="O19" s="27"/>
    </row>
    <row r="20" s="6" customFormat="true" ht="20.1" hidden="false" customHeight="true" outlineLevel="0" collapsed="false">
      <c r="A20" s="23"/>
      <c r="B20" s="32" t="s">
        <v>32</v>
      </c>
      <c r="C20" s="33" t="n">
        <v>42430000</v>
      </c>
      <c r="D20" s="33"/>
      <c r="E20" s="34"/>
      <c r="F20" s="34"/>
      <c r="G20" s="27"/>
      <c r="H20" s="27"/>
      <c r="I20" s="27"/>
      <c r="J20" s="27"/>
      <c r="K20" s="27"/>
      <c r="L20" s="27"/>
      <c r="M20" s="27"/>
      <c r="N20" s="27"/>
      <c r="O20" s="27"/>
    </row>
    <row r="21" s="6" customFormat="true" ht="20.1" hidden="false" customHeight="true" outlineLevel="0" collapsed="false">
      <c r="A21" s="23"/>
      <c r="B21" s="32" t="s">
        <v>33</v>
      </c>
      <c r="C21" s="33" t="n">
        <f aca="false">O15</f>
        <v>43377841</v>
      </c>
      <c r="D21" s="33"/>
      <c r="F21" s="35"/>
      <c r="G21" s="27"/>
      <c r="H21" s="27"/>
      <c r="I21" s="27"/>
      <c r="J21" s="27"/>
      <c r="K21" s="27"/>
      <c r="L21" s="27"/>
      <c r="M21" s="27"/>
      <c r="N21" s="27"/>
      <c r="O21" s="27"/>
    </row>
    <row r="22" s="6" customFormat="true" ht="20.1" hidden="false" customHeight="true" outlineLevel="0" collapsed="false">
      <c r="A22" s="23"/>
      <c r="B22" s="32" t="s">
        <v>34</v>
      </c>
      <c r="C22" s="33" t="n">
        <f aca="false">C20-C21</f>
        <v>-947841</v>
      </c>
      <c r="D22" s="33"/>
      <c r="F22" s="35"/>
      <c r="G22" s="27"/>
      <c r="H22" s="27"/>
      <c r="I22" s="27"/>
      <c r="J22" s="27"/>
      <c r="K22" s="27"/>
      <c r="L22" s="27"/>
      <c r="M22" s="27"/>
      <c r="N22" s="27"/>
      <c r="O22" s="27"/>
    </row>
    <row r="23" s="6" customFormat="true" ht="20.1" hidden="false" customHeight="true" outlineLevel="0" collapsed="false">
      <c r="F23" s="27"/>
      <c r="G23" s="27"/>
      <c r="H23" s="27"/>
      <c r="I23" s="27"/>
      <c r="J23" s="27"/>
      <c r="K23" s="27"/>
      <c r="L23" s="27"/>
      <c r="M23" s="27"/>
      <c r="N23" s="27"/>
      <c r="O23" s="27"/>
      <c r="P23" s="27"/>
    </row>
    <row r="24" s="6" customFormat="true" ht="20.1" hidden="false" customHeight="true" outlineLevel="0" collapsed="false">
      <c r="A24" s="36"/>
      <c r="B24" s="37"/>
      <c r="C24" s="38"/>
      <c r="D24" s="38"/>
      <c r="E24" s="38"/>
      <c r="F24" s="38"/>
      <c r="G24" s="38"/>
      <c r="H24" s="38"/>
      <c r="I24" s="38"/>
      <c r="J24" s="38"/>
      <c r="K24" s="38"/>
      <c r="L24" s="39"/>
      <c r="M24" s="39"/>
      <c r="N24" s="39"/>
      <c r="O24" s="39"/>
      <c r="P24" s="39"/>
      <c r="Q24" s="39"/>
    </row>
    <row r="25" customFormat="false" ht="20.1" hidden="false" customHeight="true" outlineLevel="0" collapsed="false">
      <c r="A25" s="40"/>
      <c r="B25" s="41" t="s">
        <v>35</v>
      </c>
      <c r="C25" s="42" t="s">
        <v>36</v>
      </c>
      <c r="D25" s="42" t="s">
        <v>37</v>
      </c>
      <c r="E25" s="42" t="s">
        <v>38</v>
      </c>
      <c r="F25" s="43"/>
      <c r="G25" s="43"/>
      <c r="H25" s="43"/>
      <c r="I25" s="43"/>
      <c r="J25" s="43"/>
      <c r="K25" s="43"/>
      <c r="L25" s="44"/>
      <c r="M25" s="44"/>
      <c r="N25" s="44"/>
      <c r="O25" s="44"/>
      <c r="P25" s="44"/>
      <c r="Q25" s="44"/>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row>
    <row r="26" customFormat="false" ht="20.1" hidden="false" customHeight="true" outlineLevel="0" collapsed="false">
      <c r="A26" s="23" t="n">
        <v>2014</v>
      </c>
      <c r="B26" s="24" t="s">
        <v>39</v>
      </c>
      <c r="C26" s="45" t="n">
        <v>2000000</v>
      </c>
      <c r="D26" s="46" t="n">
        <v>2000000</v>
      </c>
      <c r="E26" s="47" t="n">
        <v>42004</v>
      </c>
      <c r="F26" s="48" t="s">
        <v>40</v>
      </c>
      <c r="G26" s="27"/>
      <c r="H26" s="27"/>
      <c r="I26" s="27"/>
      <c r="J26" s="27"/>
      <c r="K26" s="27"/>
      <c r="L26" s="44"/>
      <c r="M26" s="44"/>
      <c r="N26" s="44"/>
      <c r="O26" s="44"/>
      <c r="P26" s="44"/>
      <c r="Q26" s="44"/>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row>
    <row r="27" s="6" customFormat="true" ht="20.1" hidden="false" customHeight="true" outlineLevel="0" collapsed="false">
      <c r="A27" s="23"/>
      <c r="B27" s="24" t="s">
        <v>41</v>
      </c>
      <c r="C27" s="49" t="n">
        <v>1000000</v>
      </c>
      <c r="D27" s="50" t="n">
        <v>0</v>
      </c>
      <c r="E27" s="51" t="n">
        <v>42004</v>
      </c>
      <c r="F27" s="48" t="s">
        <v>42</v>
      </c>
      <c r="G27" s="27"/>
      <c r="H27" s="27"/>
      <c r="I27" s="27"/>
      <c r="J27" s="27"/>
      <c r="K27" s="27"/>
      <c r="L27" s="27"/>
      <c r="M27" s="27"/>
      <c r="N27" s="27"/>
      <c r="O27" s="27"/>
    </row>
    <row r="28" s="6" customFormat="true" ht="20.1" hidden="false" customHeight="true" outlineLevel="0" collapsed="false">
      <c r="A28" s="23"/>
      <c r="B28" s="24" t="s">
        <v>43</v>
      </c>
      <c r="C28" s="49" t="n">
        <v>1000000</v>
      </c>
      <c r="D28" s="50" t="n">
        <v>175000</v>
      </c>
      <c r="E28" s="51" t="n">
        <v>42004</v>
      </c>
      <c r="F28" s="48" t="s">
        <v>44</v>
      </c>
      <c r="G28" s="27"/>
      <c r="H28" s="27"/>
      <c r="I28" s="27"/>
      <c r="J28" s="27"/>
      <c r="K28" s="27"/>
      <c r="L28" s="27"/>
      <c r="M28" s="27"/>
      <c r="N28" s="27"/>
      <c r="O28" s="27"/>
    </row>
    <row r="29" s="6" customFormat="true" ht="20.1" hidden="false" customHeight="true" outlineLevel="0" collapsed="false">
      <c r="A29" s="23"/>
      <c r="B29" s="24" t="s">
        <v>45</v>
      </c>
      <c r="C29" s="49" t="n">
        <v>750000</v>
      </c>
      <c r="D29" s="50" t="n">
        <v>75000</v>
      </c>
      <c r="E29" s="52" t="s">
        <v>46</v>
      </c>
      <c r="F29" s="48"/>
      <c r="G29" s="27"/>
      <c r="H29" s="27"/>
      <c r="I29" s="27"/>
      <c r="J29" s="27"/>
      <c r="K29" s="27"/>
      <c r="L29" s="27"/>
      <c r="M29" s="27"/>
      <c r="N29" s="27"/>
      <c r="O29" s="27"/>
    </row>
    <row r="30" s="6" customFormat="true" ht="20.1" hidden="false" customHeight="true" outlineLevel="0" collapsed="false">
      <c r="A30" s="23"/>
      <c r="B30" s="24" t="s">
        <v>47</v>
      </c>
      <c r="C30" s="49" t="n">
        <v>1000000</v>
      </c>
      <c r="D30" s="50" t="n">
        <v>0</v>
      </c>
      <c r="E30" s="51" t="n">
        <v>41948</v>
      </c>
      <c r="F30" s="48" t="s">
        <v>48</v>
      </c>
      <c r="G30" s="27"/>
      <c r="H30" s="27"/>
      <c r="I30" s="27"/>
      <c r="J30" s="27"/>
      <c r="K30" s="27"/>
      <c r="L30" s="27"/>
      <c r="M30" s="27"/>
      <c r="N30" s="27"/>
      <c r="O30" s="27"/>
    </row>
    <row r="31" s="6" customFormat="true" ht="20.1" hidden="false" customHeight="true" outlineLevel="0" collapsed="false">
      <c r="A31" s="23"/>
      <c r="B31" s="24" t="s">
        <v>49</v>
      </c>
      <c r="C31" s="49" t="n">
        <v>1000000</v>
      </c>
      <c r="D31" s="49" t="n">
        <v>0</v>
      </c>
      <c r="E31" s="51" t="n">
        <v>42004</v>
      </c>
      <c r="F31" s="48" t="s">
        <v>50</v>
      </c>
      <c r="G31" s="27"/>
      <c r="H31" s="27"/>
      <c r="I31" s="27"/>
      <c r="J31" s="27"/>
      <c r="K31" s="27"/>
      <c r="L31" s="27"/>
      <c r="M31" s="27"/>
      <c r="N31" s="27"/>
      <c r="O31" s="27"/>
    </row>
    <row r="32" s="6" customFormat="true" ht="20.1" hidden="false" customHeight="true" outlineLevel="0" collapsed="false">
      <c r="A32" s="23"/>
      <c r="B32" s="24" t="s">
        <v>51</v>
      </c>
      <c r="C32" s="49" t="n">
        <v>166000</v>
      </c>
      <c r="D32" s="49" t="n">
        <v>10000</v>
      </c>
      <c r="E32" s="53" t="s">
        <v>46</v>
      </c>
      <c r="F32" s="48"/>
      <c r="G32" s="27"/>
      <c r="H32" s="27"/>
      <c r="I32" s="27"/>
      <c r="J32" s="27"/>
      <c r="K32" s="27"/>
      <c r="L32" s="27"/>
      <c r="M32" s="27"/>
      <c r="N32" s="27"/>
      <c r="O32" s="27"/>
    </row>
    <row r="33" s="6" customFormat="true" ht="20.1" hidden="false" customHeight="true" outlineLevel="0" collapsed="false">
      <c r="A33" s="23"/>
      <c r="B33" s="24" t="s">
        <v>52</v>
      </c>
      <c r="C33" s="49" t="n">
        <v>2415000</v>
      </c>
      <c r="D33" s="49" t="n">
        <v>0</v>
      </c>
      <c r="E33" s="53" t="s">
        <v>53</v>
      </c>
      <c r="F33" s="48"/>
      <c r="G33" s="27"/>
      <c r="H33" s="27"/>
      <c r="I33" s="27"/>
      <c r="J33" s="27"/>
      <c r="K33" s="27"/>
      <c r="L33" s="27"/>
      <c r="M33" s="27"/>
      <c r="N33" s="27"/>
      <c r="O33" s="27"/>
    </row>
    <row r="34" s="6" customFormat="true" ht="20.1" hidden="false" customHeight="true" outlineLevel="0" collapsed="false">
      <c r="A34" s="23"/>
      <c r="B34" s="24"/>
      <c r="C34" s="49"/>
      <c r="D34" s="54" t="n">
        <f aca="false">SUM(D26:D33)</f>
        <v>2260000</v>
      </c>
      <c r="E34" s="53"/>
      <c r="F34" s="48"/>
      <c r="G34" s="27"/>
      <c r="H34" s="27"/>
      <c r="I34" s="27"/>
      <c r="J34" s="27"/>
      <c r="K34" s="27"/>
      <c r="L34" s="27"/>
      <c r="M34" s="27"/>
      <c r="N34" s="27"/>
      <c r="O34" s="27"/>
    </row>
    <row r="35" s="6" customFormat="true" ht="20.1" hidden="false" customHeight="true" outlineLevel="0" collapsed="false">
      <c r="A35" s="23"/>
      <c r="B35" s="24"/>
      <c r="C35" s="55"/>
      <c r="D35" s="55"/>
      <c r="E35" s="56"/>
      <c r="F35" s="48"/>
      <c r="G35" s="27"/>
      <c r="H35" s="27"/>
      <c r="I35" s="27"/>
      <c r="J35" s="27"/>
      <c r="K35" s="27"/>
      <c r="L35" s="27"/>
      <c r="M35" s="27"/>
      <c r="N35" s="27"/>
      <c r="O35" s="27"/>
    </row>
    <row r="36" s="6" customFormat="true" ht="20.1" hidden="false" customHeight="true" outlineLevel="0" collapsed="false">
      <c r="A36" s="23" t="n">
        <v>2015</v>
      </c>
      <c r="B36" s="24" t="s">
        <v>54</v>
      </c>
      <c r="C36" s="49" t="n">
        <v>1000000</v>
      </c>
      <c r="D36" s="49" t="n">
        <v>1000000</v>
      </c>
      <c r="E36" s="53" t="s">
        <v>55</v>
      </c>
      <c r="F36" s="48" t="s">
        <v>56</v>
      </c>
      <c r="G36" s="27"/>
      <c r="H36" s="27"/>
      <c r="I36" s="27"/>
      <c r="J36" s="27"/>
      <c r="K36" s="27"/>
      <c r="L36" s="27"/>
      <c r="M36" s="27"/>
      <c r="N36" s="27"/>
      <c r="O36" s="27"/>
    </row>
    <row r="37" s="6" customFormat="true" ht="20.1" hidden="false" customHeight="true" outlineLevel="0" collapsed="false">
      <c r="A37" s="23"/>
      <c r="B37" s="24" t="s">
        <v>57</v>
      </c>
      <c r="C37" s="49" t="n">
        <v>0</v>
      </c>
      <c r="D37" s="49" t="n">
        <v>0</v>
      </c>
      <c r="E37" s="57"/>
      <c r="F37" s="48"/>
      <c r="G37" s="27"/>
      <c r="H37" s="27"/>
      <c r="I37" s="27"/>
      <c r="J37" s="27"/>
      <c r="K37" s="27"/>
      <c r="L37" s="27"/>
      <c r="M37" s="27"/>
      <c r="N37" s="27"/>
      <c r="O37" s="27"/>
    </row>
    <row r="38" s="6" customFormat="true" ht="20.1" hidden="false" customHeight="true" outlineLevel="0" collapsed="false">
      <c r="A38" s="23"/>
      <c r="B38" s="24" t="s">
        <v>58</v>
      </c>
      <c r="C38" s="49" t="n">
        <v>0</v>
      </c>
      <c r="D38" s="49" t="n">
        <v>0</v>
      </c>
      <c r="E38" s="53"/>
      <c r="F38" s="48"/>
      <c r="G38" s="27"/>
      <c r="H38" s="27"/>
      <c r="I38" s="27"/>
      <c r="J38" s="27"/>
      <c r="K38" s="27"/>
      <c r="L38" s="27"/>
      <c r="M38" s="27"/>
      <c r="N38" s="27"/>
      <c r="O38" s="27"/>
    </row>
    <row r="39" s="6" customFormat="true" ht="20.1" hidden="false" customHeight="true" outlineLevel="0" collapsed="false">
      <c r="A39" s="23"/>
      <c r="B39" s="24" t="s">
        <v>59</v>
      </c>
      <c r="C39" s="49" t="n">
        <v>750000</v>
      </c>
      <c r="D39" s="50" t="n">
        <v>750000</v>
      </c>
      <c r="E39" s="51" t="n">
        <v>42011</v>
      </c>
      <c r="F39" s="48" t="s">
        <v>60</v>
      </c>
      <c r="G39" s="27"/>
      <c r="H39" s="27"/>
      <c r="J39" s="27"/>
      <c r="K39" s="27"/>
      <c r="L39" s="27"/>
      <c r="M39" s="27"/>
      <c r="N39" s="27"/>
      <c r="O39" s="27"/>
      <c r="R39" s="58"/>
      <c r="S39" s="59"/>
      <c r="T39" s="59"/>
    </row>
    <row r="40" s="6" customFormat="true" ht="20.1" hidden="false" customHeight="true" outlineLevel="0" collapsed="false">
      <c r="A40" s="23"/>
      <c r="B40" s="24"/>
      <c r="C40" s="60"/>
      <c r="D40" s="61" t="n">
        <f aca="false">SUM(D36:D39)</f>
        <v>1750000</v>
      </c>
      <c r="E40" s="62"/>
      <c r="F40" s="63"/>
      <c r="G40" s="27"/>
      <c r="H40" s="27"/>
      <c r="J40" s="27"/>
      <c r="K40" s="27"/>
      <c r="L40" s="27"/>
      <c r="M40" s="27"/>
      <c r="N40" s="27"/>
      <c r="O40" s="27"/>
      <c r="R40" s="58"/>
      <c r="S40" s="59"/>
      <c r="T40" s="59"/>
    </row>
    <row r="41" s="6" customFormat="true" ht="20.1" hidden="false" customHeight="true" outlineLevel="0" collapsed="false">
      <c r="A41" s="23"/>
      <c r="B41" s="24"/>
      <c r="C41" s="60"/>
      <c r="D41" s="64"/>
      <c r="E41" s="62"/>
      <c r="F41" s="63"/>
      <c r="G41" s="27"/>
      <c r="H41" s="27"/>
      <c r="J41" s="27"/>
      <c r="K41" s="27"/>
      <c r="L41" s="27"/>
      <c r="M41" s="27"/>
      <c r="N41" s="27"/>
      <c r="O41" s="27"/>
      <c r="R41" s="58"/>
      <c r="S41" s="59"/>
      <c r="T41" s="59"/>
    </row>
    <row r="42" s="6" customFormat="true" ht="20.1" hidden="false" customHeight="true" outlineLevel="0" collapsed="false">
      <c r="A42" s="23"/>
      <c r="B42" s="24"/>
      <c r="C42" s="60"/>
      <c r="D42" s="65"/>
      <c r="E42" s="60"/>
      <c r="F42" s="66"/>
      <c r="G42" s="27"/>
      <c r="H42" s="27"/>
      <c r="I42" s="27"/>
      <c r="J42" s="27"/>
      <c r="K42" s="27"/>
      <c r="L42" s="27"/>
      <c r="M42" s="27"/>
      <c r="N42" s="27"/>
      <c r="O42" s="27"/>
      <c r="R42" s="58"/>
      <c r="S42" s="59"/>
      <c r="T42" s="59"/>
    </row>
    <row r="43" s="6" customFormat="true" ht="20.1" hidden="false" customHeight="true" outlineLevel="0" collapsed="false">
      <c r="A43" s="36" t="s">
        <v>61</v>
      </c>
      <c r="B43" s="37"/>
      <c r="C43" s="38"/>
      <c r="D43" s="38"/>
      <c r="E43" s="38"/>
      <c r="F43" s="38"/>
      <c r="G43" s="38"/>
      <c r="H43" s="38"/>
      <c r="I43" s="38"/>
      <c r="J43" s="38"/>
      <c r="K43" s="38"/>
      <c r="L43" s="39"/>
      <c r="M43" s="67"/>
      <c r="N43" s="38"/>
      <c r="O43" s="68"/>
      <c r="P43" s="68"/>
      <c r="Q43" s="68"/>
      <c r="R43" s="58"/>
      <c r="S43" s="59"/>
      <c r="T43" s="59"/>
    </row>
    <row r="44" customFormat="false" ht="12.75" hidden="false" customHeight="false" outlineLevel="0" collapsed="false">
      <c r="A44" s="40"/>
      <c r="B44" s="69"/>
      <c r="C44" s="10" t="s">
        <v>3</v>
      </c>
      <c r="D44" s="10" t="s">
        <v>4</v>
      </c>
      <c r="E44" s="10" t="s">
        <v>5</v>
      </c>
      <c r="F44" s="10" t="s">
        <v>6</v>
      </c>
      <c r="G44" s="10" t="s">
        <v>7</v>
      </c>
      <c r="H44" s="10" t="s">
        <v>8</v>
      </c>
      <c r="I44" s="10" t="s">
        <v>9</v>
      </c>
      <c r="J44" s="10" t="s">
        <v>10</v>
      </c>
      <c r="K44" s="10" t="s">
        <v>11</v>
      </c>
      <c r="L44" s="10" t="s">
        <v>12</v>
      </c>
      <c r="M44" s="10" t="s">
        <v>13</v>
      </c>
      <c r="N44" s="10" t="s">
        <v>14</v>
      </c>
      <c r="O44" s="10" t="s">
        <v>15</v>
      </c>
      <c r="P44" s="70" t="s">
        <v>62</v>
      </c>
      <c r="Q44" s="70" t="s">
        <v>63</v>
      </c>
      <c r="R44" s="71"/>
      <c r="S44" s="72"/>
      <c r="T44" s="72"/>
    </row>
    <row r="45" customFormat="false" ht="12.75" hidden="false" customHeight="false" outlineLevel="0" collapsed="false">
      <c r="A45" s="73" t="s">
        <v>64</v>
      </c>
      <c r="B45" s="69"/>
      <c r="C45" s="74" t="n">
        <f aca="false">C5</f>
        <v>2543091</v>
      </c>
      <c r="D45" s="74" t="n">
        <f aca="false">D5</f>
        <v>1699250</v>
      </c>
      <c r="E45" s="74" t="n">
        <f aca="false">E5</f>
        <v>726000</v>
      </c>
      <c r="F45" s="74" t="n">
        <f aca="false">F5</f>
        <v>4349150</v>
      </c>
      <c r="G45" s="74" t="n">
        <f aca="false">G5</f>
        <v>1917000</v>
      </c>
      <c r="H45" s="74" t="n">
        <f aca="false">H5</f>
        <v>2185250</v>
      </c>
      <c r="I45" s="74" t="n">
        <f aca="false">I5</f>
        <v>5717500</v>
      </c>
      <c r="J45" s="74" t="n">
        <f aca="false">J5</f>
        <v>1792500</v>
      </c>
      <c r="K45" s="74" t="n">
        <f aca="false">K13</f>
        <v>8177750</v>
      </c>
      <c r="L45" s="74" t="n">
        <f aca="false">L13</f>
        <v>660000</v>
      </c>
      <c r="M45" s="74" t="n">
        <f aca="false">M13</f>
        <v>2940000</v>
      </c>
      <c r="N45" s="74" t="n">
        <f aca="false">N13</f>
        <v>10730350</v>
      </c>
      <c r="O45" s="74" t="n">
        <f aca="false">O13</f>
        <v>43377841</v>
      </c>
      <c r="P45" s="75" t="n">
        <f aca="false">O45-O46</f>
        <v>11612841</v>
      </c>
      <c r="Q45" s="76" t="n">
        <f aca="false">P45/O45</f>
        <v>0.267713669751337</v>
      </c>
      <c r="R45" s="71"/>
      <c r="S45" s="72"/>
      <c r="T45" s="72"/>
    </row>
    <row r="46" customFormat="false" ht="12.75" hidden="false" customHeight="false" outlineLevel="0" collapsed="false">
      <c r="A46" s="40"/>
      <c r="B46" s="77" t="s">
        <v>65</v>
      </c>
      <c r="C46" s="74"/>
      <c r="D46" s="74"/>
      <c r="E46" s="74"/>
      <c r="F46" s="74"/>
      <c r="G46" s="74"/>
      <c r="H46" s="74"/>
      <c r="I46" s="74"/>
      <c r="J46" s="74"/>
      <c r="K46" s="74"/>
      <c r="L46" s="78"/>
      <c r="M46" s="79"/>
      <c r="N46" s="74"/>
      <c r="O46" s="80" t="n">
        <v>31765000</v>
      </c>
      <c r="P46" s="81"/>
      <c r="Q46" s="81"/>
      <c r="R46" s="71"/>
      <c r="S46" s="72"/>
      <c r="T46" s="72"/>
    </row>
    <row r="47" customFormat="false" ht="12.75" hidden="false" customHeight="false" outlineLevel="0" collapsed="false">
      <c r="A47" s="82" t="s">
        <v>66</v>
      </c>
      <c r="B47" s="82"/>
      <c r="C47" s="74" t="n">
        <v>2499750</v>
      </c>
      <c r="D47" s="74" t="n">
        <v>1089250</v>
      </c>
      <c r="E47" s="74" t="n">
        <v>2318150</v>
      </c>
      <c r="F47" s="74" t="n">
        <v>2219000</v>
      </c>
      <c r="G47" s="74" t="n">
        <v>175000</v>
      </c>
      <c r="H47" s="74" t="n">
        <v>1781750</v>
      </c>
      <c r="I47" s="74" t="n">
        <v>4174500</v>
      </c>
      <c r="J47" s="74" t="n">
        <v>2469500</v>
      </c>
      <c r="K47" s="74" t="n">
        <v>6489000</v>
      </c>
      <c r="L47" s="74" t="n">
        <v>1594750</v>
      </c>
      <c r="M47" s="79" t="n">
        <v>1054500</v>
      </c>
      <c r="N47" s="74" t="n">
        <v>8546660</v>
      </c>
      <c r="O47" s="80" t="n">
        <f aca="false">SUM(C47:N47)</f>
        <v>34411810</v>
      </c>
      <c r="P47" s="75" t="n">
        <f aca="false">O47-O48</f>
        <v>1511810</v>
      </c>
      <c r="Q47" s="76" t="n">
        <f aca="false">P47/O47</f>
        <v>0.0439328823447532</v>
      </c>
      <c r="R47" s="71"/>
      <c r="S47" s="72"/>
      <c r="T47" s="72"/>
    </row>
    <row r="48" customFormat="false" ht="12.75" hidden="false" customHeight="false" outlineLevel="0" collapsed="false">
      <c r="A48" s="82"/>
      <c r="B48" s="77" t="s">
        <v>67</v>
      </c>
      <c r="C48" s="74"/>
      <c r="D48" s="74"/>
      <c r="E48" s="74"/>
      <c r="F48" s="74"/>
      <c r="G48" s="74"/>
      <c r="H48" s="74"/>
      <c r="I48" s="74"/>
      <c r="J48" s="74"/>
      <c r="K48" s="74"/>
      <c r="L48" s="78"/>
      <c r="M48" s="79"/>
      <c r="N48" s="74"/>
      <c r="O48" s="80" t="n">
        <v>32900000</v>
      </c>
      <c r="P48" s="81"/>
      <c r="Q48" s="81"/>
      <c r="R48" s="83"/>
      <c r="S48" s="72"/>
      <c r="T48" s="72"/>
    </row>
    <row r="49" customFormat="false" ht="12.75" hidden="false" customHeight="false" outlineLevel="0" collapsed="false">
      <c r="A49" s="82" t="s">
        <v>68</v>
      </c>
      <c r="B49" s="82"/>
      <c r="C49" s="74" t="n">
        <v>2586222</v>
      </c>
      <c r="D49" s="74" t="n">
        <v>2274250</v>
      </c>
      <c r="E49" s="74" t="n">
        <v>3581500</v>
      </c>
      <c r="F49" s="74" t="n">
        <v>1626000</v>
      </c>
      <c r="G49" s="74" t="n">
        <v>1202250</v>
      </c>
      <c r="H49" s="74" t="n">
        <v>2730250</v>
      </c>
      <c r="I49" s="74" t="n">
        <v>2844250</v>
      </c>
      <c r="J49" s="74" t="n">
        <v>2874175</v>
      </c>
      <c r="K49" s="74" t="n">
        <v>7167500</v>
      </c>
      <c r="L49" s="74" t="n">
        <v>846250</v>
      </c>
      <c r="M49" s="79" t="n">
        <v>745537</v>
      </c>
      <c r="N49" s="74" t="n">
        <v>4297325</v>
      </c>
      <c r="O49" s="80" t="n">
        <v>32776509</v>
      </c>
      <c r="P49" s="75" t="n">
        <f aca="false">O49-O50</f>
        <v>1476509</v>
      </c>
      <c r="Q49" s="76" t="n">
        <f aca="false">P49/O49</f>
        <v>0.0450477810190219</v>
      </c>
      <c r="R49" s="71"/>
      <c r="S49" s="72"/>
      <c r="T49" s="72"/>
    </row>
    <row r="50" customFormat="false" ht="12.75" hidden="false" customHeight="false" outlineLevel="0" collapsed="false">
      <c r="A50" s="82"/>
      <c r="B50" s="77" t="s">
        <v>69</v>
      </c>
      <c r="C50" s="74"/>
      <c r="D50" s="74"/>
      <c r="E50" s="74"/>
      <c r="F50" s="74"/>
      <c r="G50" s="74"/>
      <c r="H50" s="74"/>
      <c r="I50" s="74"/>
      <c r="J50" s="74"/>
      <c r="K50" s="74"/>
      <c r="L50" s="78"/>
      <c r="M50" s="79"/>
      <c r="N50" s="74"/>
      <c r="O50" s="80" t="n">
        <v>31300000</v>
      </c>
      <c r="P50" s="81"/>
      <c r="Q50" s="81"/>
      <c r="R50" s="71"/>
      <c r="S50" s="72"/>
      <c r="T50" s="72"/>
    </row>
    <row r="51" customFormat="false" ht="12.75" hidden="false" customHeight="false" outlineLevel="0" collapsed="false">
      <c r="A51" s="82" t="s">
        <v>70</v>
      </c>
      <c r="B51" s="82"/>
      <c r="C51" s="74" t="n">
        <v>3473550</v>
      </c>
      <c r="D51" s="74" t="n">
        <v>2377500</v>
      </c>
      <c r="E51" s="74" t="n">
        <v>1845000</v>
      </c>
      <c r="F51" s="74" t="n">
        <v>3360500</v>
      </c>
      <c r="G51" s="74" t="n">
        <v>1371250</v>
      </c>
      <c r="H51" s="74" t="n">
        <v>2926500</v>
      </c>
      <c r="I51" s="74" t="n">
        <v>3231750</v>
      </c>
      <c r="J51" s="74" t="n">
        <v>1308178</v>
      </c>
      <c r="K51" s="74" t="n">
        <v>3376722</v>
      </c>
      <c r="L51" s="74" t="n">
        <v>1596000</v>
      </c>
      <c r="M51" s="79" t="n">
        <v>1230000</v>
      </c>
      <c r="N51" s="74" t="n">
        <v>8848250</v>
      </c>
      <c r="O51" s="80" t="n">
        <f aca="false">SUM(C51:N51)</f>
        <v>34945200</v>
      </c>
      <c r="P51" s="75" t="n">
        <f aca="false">O51-O52</f>
        <v>1705200</v>
      </c>
      <c r="Q51" s="76" t="n">
        <f aca="false">P51/O51</f>
        <v>0.0487964012224855</v>
      </c>
      <c r="R51" s="71"/>
      <c r="S51" s="72"/>
      <c r="T51" s="72"/>
    </row>
    <row r="52" customFormat="false" ht="12.75" hidden="false" customHeight="false" outlineLevel="0" collapsed="false">
      <c r="A52" s="82"/>
      <c r="B52" s="82" t="s">
        <v>71</v>
      </c>
      <c r="C52" s="74"/>
      <c r="D52" s="74"/>
      <c r="E52" s="74"/>
      <c r="F52" s="74"/>
      <c r="G52" s="74"/>
      <c r="H52" s="74"/>
      <c r="I52" s="74"/>
      <c r="J52" s="74"/>
      <c r="K52" s="74"/>
      <c r="L52" s="78"/>
      <c r="M52" s="79"/>
      <c r="N52" s="74"/>
      <c r="O52" s="80" t="n">
        <v>33240000</v>
      </c>
      <c r="P52" s="81"/>
      <c r="Q52" s="81"/>
      <c r="R52" s="84" t="s">
        <v>72</v>
      </c>
      <c r="S52" s="72"/>
      <c r="T52" s="72"/>
    </row>
    <row r="53" customFormat="false" ht="12.75" hidden="false" customHeight="false" outlineLevel="0" collapsed="false">
      <c r="A53" s="82" t="s">
        <v>73</v>
      </c>
      <c r="B53" s="82"/>
      <c r="C53" s="74" t="n">
        <v>3477500</v>
      </c>
      <c r="D53" s="74" t="n">
        <v>2520000</v>
      </c>
      <c r="E53" s="74" t="n">
        <v>2591362</v>
      </c>
      <c r="F53" s="74" t="n">
        <v>2374500</v>
      </c>
      <c r="G53" s="74" t="n">
        <v>883500</v>
      </c>
      <c r="H53" s="74" t="n">
        <v>3035936</v>
      </c>
      <c r="I53" s="74" t="n">
        <v>3775250</v>
      </c>
      <c r="J53" s="74" t="n">
        <v>3610150</v>
      </c>
      <c r="K53" s="74" t="n">
        <v>5457310</v>
      </c>
      <c r="L53" s="79" t="n">
        <v>3355106</v>
      </c>
      <c r="M53" s="79" t="n">
        <v>2165360</v>
      </c>
      <c r="N53" s="74" t="n">
        <v>9553030</v>
      </c>
      <c r="O53" s="85" t="n">
        <f aca="false">SUM(C53:N53)</f>
        <v>42799004</v>
      </c>
      <c r="P53" s="75" t="n">
        <f aca="false">O53-O54</f>
        <v>5774004</v>
      </c>
      <c r="Q53" s="76" t="n">
        <f aca="false">P53/O53</f>
        <v>0.134909775003175</v>
      </c>
      <c r="R53" s="71"/>
      <c r="S53" s="72"/>
      <c r="T53" s="72"/>
    </row>
    <row r="54" customFormat="false" ht="12.75" hidden="false" customHeight="false" outlineLevel="0" collapsed="false">
      <c r="A54" s="82"/>
      <c r="B54" s="82" t="s">
        <v>74</v>
      </c>
      <c r="C54" s="74"/>
      <c r="D54" s="74"/>
      <c r="E54" s="74"/>
      <c r="F54" s="74"/>
      <c r="G54" s="74"/>
      <c r="H54" s="74"/>
      <c r="I54" s="74"/>
      <c r="J54" s="74"/>
      <c r="K54" s="74"/>
      <c r="L54" s="78"/>
      <c r="M54" s="79"/>
      <c r="N54" s="74"/>
      <c r="O54" s="80" t="n">
        <v>37025000</v>
      </c>
      <c r="P54" s="81"/>
      <c r="Q54" s="81"/>
      <c r="R54" s="84" t="s">
        <v>75</v>
      </c>
      <c r="S54" s="72"/>
      <c r="T54" s="72"/>
    </row>
    <row r="55" customFormat="false" ht="12.75" hidden="false" customHeight="false" outlineLevel="0" collapsed="false">
      <c r="A55" s="82" t="s">
        <v>76</v>
      </c>
      <c r="B55" s="82"/>
      <c r="C55" s="74" t="n">
        <v>7162250</v>
      </c>
      <c r="D55" s="74" t="n">
        <v>1347500</v>
      </c>
      <c r="E55" s="74" t="n">
        <v>2346500</v>
      </c>
      <c r="F55" s="74" t="n">
        <v>4262240</v>
      </c>
      <c r="G55" s="74" t="n">
        <v>925750</v>
      </c>
      <c r="H55" s="74" t="n">
        <v>2062000</v>
      </c>
      <c r="I55" s="74" t="n">
        <v>4040000</v>
      </c>
      <c r="J55" s="74" t="n">
        <v>3028031</v>
      </c>
      <c r="K55" s="74" t="n">
        <v>4761750</v>
      </c>
      <c r="L55" s="74" t="n">
        <v>3049250</v>
      </c>
      <c r="M55" s="74" t="n">
        <v>1434743</v>
      </c>
      <c r="N55" s="74" t="n">
        <v>9771310</v>
      </c>
      <c r="O55" s="85" t="n">
        <f aca="false">SUM(C55:N55)</f>
        <v>44191324</v>
      </c>
      <c r="P55" s="75" t="n">
        <f aca="false">O55-O56</f>
        <v>2991324</v>
      </c>
      <c r="Q55" s="76" t="n">
        <f aca="false">P55/O55</f>
        <v>0.0676903004761749</v>
      </c>
      <c r="R55" s="71"/>
      <c r="S55" s="72"/>
      <c r="T55" s="72"/>
    </row>
    <row r="56" customFormat="false" ht="12.75" hidden="false" customHeight="false" outlineLevel="0" collapsed="false">
      <c r="A56" s="82"/>
      <c r="B56" s="77" t="s">
        <v>77</v>
      </c>
      <c r="C56" s="74"/>
      <c r="D56" s="74"/>
      <c r="E56" s="74"/>
      <c r="F56" s="74"/>
      <c r="G56" s="74"/>
      <c r="H56" s="74"/>
      <c r="I56" s="74"/>
      <c r="J56" s="74"/>
      <c r="K56" s="74"/>
      <c r="L56" s="74"/>
      <c r="M56" s="74"/>
      <c r="N56" s="74"/>
      <c r="O56" s="85" t="n">
        <v>41200000</v>
      </c>
      <c r="P56" s="86"/>
      <c r="Q56" s="86"/>
      <c r="S56" s="72"/>
      <c r="T56" s="72"/>
    </row>
    <row r="57" customFormat="false" ht="12.75" hidden="false" customHeight="false" outlineLevel="0" collapsed="false">
      <c r="A57" s="82" t="s">
        <v>78</v>
      </c>
      <c r="B57" s="82"/>
      <c r="C57" s="74" t="n">
        <v>3808063</v>
      </c>
      <c r="D57" s="74" t="n">
        <v>1122500</v>
      </c>
      <c r="E57" s="74" t="n">
        <v>2665990</v>
      </c>
      <c r="F57" s="74" t="n">
        <v>4066100</v>
      </c>
      <c r="G57" s="74" t="n">
        <v>1406250</v>
      </c>
      <c r="H57" s="74" t="n">
        <v>2847500</v>
      </c>
      <c r="I57" s="74" t="n">
        <v>4565741</v>
      </c>
      <c r="J57" s="74" t="n">
        <v>2992250</v>
      </c>
      <c r="K57" s="74" t="n">
        <v>5654321</v>
      </c>
      <c r="L57" s="74" t="n">
        <v>1507500</v>
      </c>
      <c r="M57" s="74" t="n">
        <v>900400</v>
      </c>
      <c r="N57" s="74" t="n">
        <v>9498928</v>
      </c>
      <c r="O57" s="85" t="n">
        <f aca="false">SUM(C57:N57)</f>
        <v>41035543</v>
      </c>
      <c r="P57" s="75" t="n">
        <f aca="false">O57-O58</f>
        <v>1035543</v>
      </c>
      <c r="Q57" s="76" t="n">
        <f aca="false">P57/O57</f>
        <v>0.0252352698245031</v>
      </c>
      <c r="S57" s="72"/>
      <c r="T57" s="72"/>
    </row>
    <row r="58" customFormat="false" ht="25.5" hidden="false" customHeight="false" outlineLevel="0" collapsed="false">
      <c r="A58" s="82"/>
      <c r="B58" s="77" t="s">
        <v>79</v>
      </c>
      <c r="C58" s="87"/>
      <c r="D58" s="74"/>
      <c r="E58" s="74"/>
      <c r="F58" s="74"/>
      <c r="G58" s="74"/>
      <c r="H58" s="74"/>
      <c r="I58" s="74"/>
      <c r="J58" s="74"/>
      <c r="K58" s="74"/>
      <c r="L58" s="74"/>
      <c r="M58" s="79"/>
      <c r="N58" s="74"/>
      <c r="O58" s="80" t="n">
        <v>40000000</v>
      </c>
      <c r="P58" s="81"/>
      <c r="Q58" s="81"/>
      <c r="R58" s="88" t="s">
        <v>80</v>
      </c>
      <c r="S58" s="72"/>
      <c r="T58" s="72"/>
    </row>
    <row r="59" customFormat="false" ht="12.75" hidden="false" customHeight="false" outlineLevel="0" collapsed="false">
      <c r="A59" s="82" t="s">
        <v>81</v>
      </c>
      <c r="B59" s="82"/>
      <c r="C59" s="74" t="n">
        <v>3279250</v>
      </c>
      <c r="D59" s="74" t="n">
        <v>1394444</v>
      </c>
      <c r="E59" s="74" t="n">
        <v>2123750</v>
      </c>
      <c r="F59" s="74" t="n">
        <v>4225750</v>
      </c>
      <c r="G59" s="74" t="n">
        <v>2699068</v>
      </c>
      <c r="H59" s="74" t="n">
        <v>2519964</v>
      </c>
      <c r="I59" s="74" t="n">
        <v>3736687</v>
      </c>
      <c r="J59" s="74" t="n">
        <v>2350626</v>
      </c>
      <c r="K59" s="74" t="n">
        <v>4693750</v>
      </c>
      <c r="L59" s="74" t="n">
        <v>1815218</v>
      </c>
      <c r="M59" s="74" t="n">
        <v>1068750</v>
      </c>
      <c r="N59" s="74" t="n">
        <v>9741939</v>
      </c>
      <c r="O59" s="85" t="n">
        <v>39649196</v>
      </c>
      <c r="P59" s="75" t="n">
        <f aca="false">O59-O60</f>
        <v>3649196</v>
      </c>
      <c r="Q59" s="76" t="n">
        <f aca="false">P59/O59</f>
        <v>0.0920370743457194</v>
      </c>
      <c r="R59" s="71"/>
      <c r="S59" s="72"/>
      <c r="T59" s="72"/>
    </row>
    <row r="60" customFormat="false" ht="25.5" hidden="false" customHeight="false" outlineLevel="0" collapsed="false">
      <c r="A60" s="82"/>
      <c r="B60" s="77" t="s">
        <v>82</v>
      </c>
      <c r="C60" s="74"/>
      <c r="D60" s="74"/>
      <c r="E60" s="74"/>
      <c r="F60" s="74"/>
      <c r="G60" s="74"/>
      <c r="H60" s="74"/>
      <c r="I60" s="74"/>
      <c r="J60" s="74"/>
      <c r="K60" s="74"/>
      <c r="L60" s="74"/>
      <c r="M60" s="74"/>
      <c r="N60" s="74"/>
      <c r="O60" s="85" t="n">
        <v>36000000</v>
      </c>
      <c r="P60" s="81"/>
      <c r="Q60" s="81"/>
      <c r="R60" s="71" t="s">
        <v>83</v>
      </c>
      <c r="S60" s="72"/>
      <c r="T60" s="72"/>
    </row>
    <row r="61" customFormat="false" ht="12.75" hidden="false" customHeight="false" outlineLevel="0" collapsed="false">
      <c r="A61" s="82" t="s">
        <v>84</v>
      </c>
      <c r="B61" s="82"/>
      <c r="C61" s="74" t="n">
        <v>2343500</v>
      </c>
      <c r="D61" s="74" t="n">
        <v>1006000</v>
      </c>
      <c r="E61" s="74" t="n">
        <v>1747500</v>
      </c>
      <c r="F61" s="74" t="n">
        <v>2354415</v>
      </c>
      <c r="G61" s="74" t="n">
        <v>817500</v>
      </c>
      <c r="H61" s="74" t="n">
        <v>4569910</v>
      </c>
      <c r="I61" s="74" t="n">
        <v>3398438</v>
      </c>
      <c r="J61" s="74" t="n">
        <v>1564011</v>
      </c>
      <c r="K61" s="74" t="n">
        <v>3662750</v>
      </c>
      <c r="L61" s="74" t="n">
        <v>2112500</v>
      </c>
      <c r="M61" s="74" t="n">
        <v>2754000</v>
      </c>
      <c r="N61" s="74" t="n">
        <v>5876726</v>
      </c>
      <c r="O61" s="85" t="n">
        <v>32207250</v>
      </c>
      <c r="P61" s="75" t="n">
        <f aca="false">O61-O62</f>
        <v>207250</v>
      </c>
      <c r="Q61" s="76" t="n">
        <f aca="false">P61/O61</f>
        <v>0.00643488655504584</v>
      </c>
      <c r="R61" s="71"/>
      <c r="S61" s="72"/>
      <c r="T61" s="72"/>
    </row>
    <row r="62" customFormat="false" ht="25.5" hidden="false" customHeight="false" outlineLevel="0" collapsed="false">
      <c r="A62" s="82"/>
      <c r="B62" s="77" t="s">
        <v>85</v>
      </c>
      <c r="C62" s="74"/>
      <c r="D62" s="74"/>
      <c r="E62" s="74"/>
      <c r="F62" s="74"/>
      <c r="G62" s="74"/>
      <c r="H62" s="74"/>
      <c r="I62" s="74"/>
      <c r="J62" s="74"/>
      <c r="K62" s="74"/>
      <c r="L62" s="74"/>
      <c r="M62" s="74"/>
      <c r="N62" s="74"/>
      <c r="O62" s="85" t="n">
        <v>32000000</v>
      </c>
      <c r="P62" s="81"/>
      <c r="Q62" s="81"/>
      <c r="R62" s="71" t="s">
        <v>86</v>
      </c>
      <c r="S62" s="72"/>
      <c r="T62" s="72"/>
    </row>
    <row r="63" customFormat="false" ht="12.75" hidden="false" customHeight="false" outlineLevel="0" collapsed="false">
      <c r="A63" s="82" t="s">
        <v>87</v>
      </c>
      <c r="B63" s="82"/>
      <c r="C63" s="74" t="n">
        <v>1624500</v>
      </c>
      <c r="D63" s="74" t="n">
        <v>1400000</v>
      </c>
      <c r="E63" s="74" t="n">
        <v>1524250</v>
      </c>
      <c r="F63" s="74" t="n">
        <v>2396442</v>
      </c>
      <c r="G63" s="74" t="n">
        <v>1617175</v>
      </c>
      <c r="H63" s="74" t="n">
        <v>7354217</v>
      </c>
      <c r="I63" s="74" t="n">
        <v>1451500</v>
      </c>
      <c r="J63" s="74" t="n">
        <v>1671408</v>
      </c>
      <c r="K63" s="74" t="n">
        <v>4173500</v>
      </c>
      <c r="L63" s="74" t="n">
        <v>1858000</v>
      </c>
      <c r="M63" s="74" t="n">
        <v>2079000</v>
      </c>
      <c r="N63" s="74" t="n">
        <f aca="false">7586921-3307000</f>
        <v>4279921</v>
      </c>
      <c r="O63" s="85" t="n">
        <f aca="false">SUM(C63:N63)</f>
        <v>31429913</v>
      </c>
      <c r="P63" s="75" t="n">
        <f aca="false">O63-O64</f>
        <v>129913</v>
      </c>
      <c r="Q63" s="76" t="n">
        <f aca="false">P63/O63</f>
        <v>0.00413341901391837</v>
      </c>
      <c r="R63" s="71"/>
      <c r="S63" s="72"/>
      <c r="T63" s="72"/>
    </row>
    <row r="64" customFormat="false" ht="12.75" hidden="false" customHeight="false" outlineLevel="0" collapsed="false">
      <c r="A64" s="82"/>
      <c r="B64" s="77" t="s">
        <v>88</v>
      </c>
      <c r="C64" s="74"/>
      <c r="D64" s="74"/>
      <c r="E64" s="74"/>
      <c r="F64" s="74"/>
      <c r="G64" s="74"/>
      <c r="H64" s="74"/>
      <c r="I64" s="74"/>
      <c r="J64" s="74"/>
      <c r="K64" s="74"/>
      <c r="L64" s="74"/>
      <c r="M64" s="74"/>
      <c r="N64" s="74"/>
      <c r="O64" s="85" t="n">
        <v>31300000</v>
      </c>
      <c r="P64" s="81"/>
      <c r="Q64" s="81"/>
      <c r="R64" s="71"/>
      <c r="S64" s="72"/>
      <c r="T64" s="72"/>
    </row>
    <row r="65" customFormat="false" ht="12.75" hidden="false" customHeight="false" outlineLevel="0" collapsed="false">
      <c r="A65" s="82" t="s">
        <v>89</v>
      </c>
      <c r="B65" s="82"/>
      <c r="C65" s="74" t="n">
        <v>3662275</v>
      </c>
      <c r="D65" s="74" t="n">
        <v>757250</v>
      </c>
      <c r="E65" s="74" t="n">
        <v>1641306</v>
      </c>
      <c r="F65" s="74" t="n">
        <v>1473501</v>
      </c>
      <c r="G65" s="74" t="n">
        <v>796750</v>
      </c>
      <c r="H65" s="74" t="n">
        <v>1064000</v>
      </c>
      <c r="I65" s="74" t="n">
        <v>1987275</v>
      </c>
      <c r="J65" s="74" t="n">
        <v>3097168</v>
      </c>
      <c r="K65" s="74" t="n">
        <v>4468847</v>
      </c>
      <c r="L65" s="74" t="n">
        <v>3963731</v>
      </c>
      <c r="M65" s="74" t="n">
        <v>1870750</v>
      </c>
      <c r="N65" s="74" t="n">
        <v>8497025</v>
      </c>
      <c r="O65" s="85" t="n">
        <f aca="false">SUM(C65:N65)</f>
        <v>33279878</v>
      </c>
      <c r="P65" s="75" t="n">
        <f aca="false">O65-O66</f>
        <v>2229878</v>
      </c>
      <c r="Q65" s="76" t="n">
        <f aca="false">P65/O65</f>
        <v>0.0670037912999561</v>
      </c>
      <c r="R65" s="71"/>
      <c r="S65" s="72"/>
      <c r="T65" s="72"/>
    </row>
    <row r="66" customFormat="false" ht="12.75" hidden="false" customHeight="false" outlineLevel="0" collapsed="false">
      <c r="A66" s="82"/>
      <c r="B66" s="77" t="s">
        <v>90</v>
      </c>
      <c r="C66" s="74"/>
      <c r="D66" s="74"/>
      <c r="E66" s="74"/>
      <c r="F66" s="74"/>
      <c r="G66" s="74"/>
      <c r="H66" s="74"/>
      <c r="I66" s="74"/>
      <c r="J66" s="74"/>
      <c r="K66" s="74"/>
      <c r="L66" s="74"/>
      <c r="M66" s="74"/>
      <c r="N66" s="74"/>
      <c r="O66" s="85" t="n">
        <v>31050000</v>
      </c>
      <c r="P66" s="81"/>
      <c r="Q66" s="81"/>
      <c r="R66" s="71"/>
      <c r="S66" s="72"/>
      <c r="T66" s="72"/>
    </row>
    <row r="67" customFormat="false" ht="12.75" hidden="false" customHeight="false" outlineLevel="0" collapsed="false">
      <c r="A67" s="82" t="s">
        <v>91</v>
      </c>
      <c r="B67" s="82"/>
      <c r="C67" s="74" t="n">
        <v>3045685</v>
      </c>
      <c r="D67" s="74" t="n">
        <v>1695500</v>
      </c>
      <c r="E67" s="74" t="n">
        <v>921300</v>
      </c>
      <c r="F67" s="74" t="n">
        <v>2242335</v>
      </c>
      <c r="G67" s="74" t="n">
        <v>1003000</v>
      </c>
      <c r="H67" s="74" t="n">
        <v>1089000</v>
      </c>
      <c r="I67" s="74" t="n">
        <v>2919085</v>
      </c>
      <c r="J67" s="74" t="n">
        <v>1719408</v>
      </c>
      <c r="K67" s="74" t="n">
        <v>4206000</v>
      </c>
      <c r="L67" s="74" t="n">
        <v>3388835</v>
      </c>
      <c r="M67" s="74" t="n">
        <v>979750</v>
      </c>
      <c r="N67" s="74" t="n">
        <v>5581930</v>
      </c>
      <c r="O67" s="85" t="n">
        <f aca="false">SUM(C67:N67)</f>
        <v>28791828</v>
      </c>
      <c r="P67" s="75" t="n">
        <f aca="false">O67-O68</f>
        <v>2210311</v>
      </c>
      <c r="Q67" s="76" t="n">
        <f aca="false">P67/O67</f>
        <v>0.0767686928388152</v>
      </c>
      <c r="R67" s="71"/>
      <c r="S67" s="72"/>
      <c r="T67" s="72"/>
    </row>
    <row r="68" customFormat="false" ht="12.75" hidden="false" customHeight="false" outlineLevel="0" collapsed="false">
      <c r="A68" s="82"/>
      <c r="B68" s="77" t="s">
        <v>92</v>
      </c>
      <c r="C68" s="74"/>
      <c r="D68" s="74"/>
      <c r="E68" s="74"/>
      <c r="F68" s="74"/>
      <c r="G68" s="74"/>
      <c r="H68" s="74"/>
      <c r="I68" s="74"/>
      <c r="J68" s="74"/>
      <c r="K68" s="74"/>
      <c r="L68" s="74"/>
      <c r="M68" s="74"/>
      <c r="N68" s="74"/>
      <c r="O68" s="85" t="n">
        <v>26581517</v>
      </c>
      <c r="P68" s="81"/>
      <c r="Q68" s="81"/>
      <c r="R68" s="71"/>
      <c r="S68" s="72"/>
      <c r="T68" s="72"/>
    </row>
    <row r="69" customFormat="false" ht="12.75" hidden="false" customHeight="false" outlineLevel="0" collapsed="false">
      <c r="A69" s="82" t="s">
        <v>93</v>
      </c>
      <c r="B69" s="82"/>
      <c r="C69" s="74" t="n">
        <v>2302980</v>
      </c>
      <c r="D69" s="74" t="n">
        <v>727641</v>
      </c>
      <c r="E69" s="74" t="n">
        <v>1523266</v>
      </c>
      <c r="F69" s="74" t="n">
        <v>2847511</v>
      </c>
      <c r="G69" s="74" t="n">
        <v>1277743</v>
      </c>
      <c r="H69" s="74" t="n">
        <v>1225250</v>
      </c>
      <c r="I69" s="74" t="n">
        <v>2006640</v>
      </c>
      <c r="J69" s="74" t="n">
        <v>2719971</v>
      </c>
      <c r="K69" s="74" t="n">
        <v>2664174</v>
      </c>
      <c r="L69" s="74" t="n">
        <v>2478137</v>
      </c>
      <c r="M69" s="74" t="n">
        <v>1289859</v>
      </c>
      <c r="N69" s="74" t="n">
        <v>8926750</v>
      </c>
      <c r="O69" s="85" t="n">
        <f aca="false">SUM(C69:N69)</f>
        <v>29989922</v>
      </c>
      <c r="P69" s="75" t="n">
        <f aca="false">O69-O70</f>
        <v>-10078</v>
      </c>
      <c r="Q69" s="76" t="n">
        <f aca="false">P69/O69</f>
        <v>-0.000336046222460999</v>
      </c>
      <c r="R69" s="71"/>
      <c r="S69" s="72"/>
      <c r="T69" s="72"/>
    </row>
    <row r="70" customFormat="false" ht="12.75" hidden="false" customHeight="false" outlineLevel="0" collapsed="false">
      <c r="A70" s="82"/>
      <c r="B70" s="77" t="s">
        <v>94</v>
      </c>
      <c r="C70" s="74"/>
      <c r="D70" s="74"/>
      <c r="E70" s="74"/>
      <c r="F70" s="74"/>
      <c r="G70" s="74"/>
      <c r="H70" s="74"/>
      <c r="I70" s="74"/>
      <c r="J70" s="74"/>
      <c r="K70" s="74"/>
      <c r="L70" s="74"/>
      <c r="M70" s="74"/>
      <c r="N70" s="74"/>
      <c r="O70" s="85" t="n">
        <v>30000000</v>
      </c>
      <c r="P70" s="81"/>
      <c r="Q70" s="81"/>
      <c r="R70" s="71"/>
      <c r="S70" s="72"/>
      <c r="T70" s="72"/>
    </row>
    <row r="71" customFormat="false" ht="12.75" hidden="false" customHeight="false" outlineLevel="0" collapsed="false">
      <c r="A71" s="82" t="s">
        <v>95</v>
      </c>
      <c r="B71" s="82"/>
      <c r="C71" s="74" t="n">
        <v>1191374</v>
      </c>
      <c r="D71" s="74" t="n">
        <v>961312</v>
      </c>
      <c r="E71" s="74" t="n">
        <v>881512</v>
      </c>
      <c r="F71" s="74" t="n">
        <v>2630213</v>
      </c>
      <c r="G71" s="74" t="n">
        <v>1170307</v>
      </c>
      <c r="H71" s="74" t="n">
        <v>1880162</v>
      </c>
      <c r="I71" s="74" t="n">
        <v>2475441</v>
      </c>
      <c r="J71" s="74" t="n">
        <v>4544489</v>
      </c>
      <c r="K71" s="74" t="n">
        <v>2641157</v>
      </c>
      <c r="L71" s="74" t="n">
        <v>5940256</v>
      </c>
      <c r="M71" s="74" t="n">
        <v>2410285</v>
      </c>
      <c r="N71" s="74" t="n">
        <v>8525797</v>
      </c>
      <c r="O71" s="85" t="n">
        <f aca="false">SUM(C71:N71)</f>
        <v>35252305</v>
      </c>
      <c r="P71" s="75" t="n">
        <f aca="false">O71-O72</f>
        <v>-747695</v>
      </c>
      <c r="Q71" s="76" t="n">
        <f aca="false">P71/O71</f>
        <v>-0.0212098187622058</v>
      </c>
      <c r="R71" s="71"/>
      <c r="S71" s="72"/>
      <c r="T71" s="72"/>
    </row>
    <row r="72" customFormat="false" ht="12.75" hidden="false" customHeight="false" outlineLevel="0" collapsed="false">
      <c r="A72" s="82"/>
      <c r="B72" s="77" t="s">
        <v>96</v>
      </c>
      <c r="C72" s="74"/>
      <c r="D72" s="74"/>
      <c r="E72" s="74"/>
      <c r="F72" s="74"/>
      <c r="G72" s="74"/>
      <c r="H72" s="74"/>
      <c r="I72" s="74"/>
      <c r="J72" s="74"/>
      <c r="K72" s="74"/>
      <c r="L72" s="74"/>
      <c r="M72" s="74"/>
      <c r="N72" s="74"/>
      <c r="O72" s="85" t="n">
        <v>36000000</v>
      </c>
      <c r="P72" s="81"/>
      <c r="Q72" s="81"/>
      <c r="R72" s="71"/>
      <c r="S72" s="72"/>
      <c r="T72" s="72"/>
    </row>
    <row r="73" customFormat="false" ht="12.75" hidden="false" customHeight="false" outlineLevel="0" collapsed="false">
      <c r="A73" s="82" t="s">
        <v>97</v>
      </c>
      <c r="B73" s="82"/>
      <c r="C73" s="74" t="n">
        <v>2994250</v>
      </c>
      <c r="D73" s="74" t="n">
        <v>1384206</v>
      </c>
      <c r="E73" s="74" t="n">
        <v>1397024</v>
      </c>
      <c r="F73" s="74" t="n">
        <v>2534606</v>
      </c>
      <c r="G73" s="74" t="n">
        <v>1227367</v>
      </c>
      <c r="H73" s="74" t="n">
        <v>2019384</v>
      </c>
      <c r="I73" s="74" t="n">
        <v>2162326</v>
      </c>
      <c r="J73" s="74" t="n">
        <v>4042752</v>
      </c>
      <c r="K73" s="74" t="n">
        <v>2696155</v>
      </c>
      <c r="L73" s="74" t="n">
        <v>4197762</v>
      </c>
      <c r="M73" s="74" t="n">
        <v>2528119</v>
      </c>
      <c r="N73" s="74" t="n">
        <v>17375515</v>
      </c>
      <c r="O73" s="85" t="n">
        <f aca="false">SUM(C73:N73)</f>
        <v>44559466</v>
      </c>
      <c r="P73" s="75" t="n">
        <f aca="false">O73-O74</f>
        <v>1559466</v>
      </c>
      <c r="Q73" s="76" t="n">
        <f aca="false">P73/O73</f>
        <v>0.0349974122221303</v>
      </c>
      <c r="R73" s="71"/>
      <c r="S73" s="72"/>
      <c r="T73" s="72"/>
    </row>
    <row r="74" customFormat="false" ht="12.75" hidden="false" customHeight="false" outlineLevel="0" collapsed="false">
      <c r="A74" s="82"/>
      <c r="B74" s="77" t="s">
        <v>98</v>
      </c>
      <c r="C74" s="74"/>
      <c r="D74" s="74"/>
      <c r="E74" s="74"/>
      <c r="F74" s="74"/>
      <c r="G74" s="74"/>
      <c r="H74" s="74"/>
      <c r="I74" s="74"/>
      <c r="J74" s="74"/>
      <c r="K74" s="74"/>
      <c r="L74" s="74"/>
      <c r="M74" s="74"/>
      <c r="N74" s="74"/>
      <c r="O74" s="85" t="n">
        <v>43000000</v>
      </c>
      <c r="P74" s="81"/>
      <c r="Q74" s="81"/>
      <c r="R74" s="71"/>
      <c r="S74" s="72"/>
      <c r="T74" s="72"/>
    </row>
    <row r="75" customFormat="false" ht="12.75" hidden="false" customHeight="false" outlineLevel="0" collapsed="false">
      <c r="A75" s="82" t="s">
        <v>99</v>
      </c>
      <c r="B75" s="82"/>
      <c r="C75" s="74" t="n">
        <v>2999052</v>
      </c>
      <c r="D75" s="74" t="n">
        <v>1514990</v>
      </c>
      <c r="E75" s="74" t="n">
        <v>1962667</v>
      </c>
      <c r="F75" s="74" t="n">
        <v>3208641</v>
      </c>
      <c r="G75" s="74" t="n">
        <v>1369039</v>
      </c>
      <c r="H75" s="74" t="n">
        <v>1971966</v>
      </c>
      <c r="I75" s="74" t="n">
        <v>3363404</v>
      </c>
      <c r="J75" s="74" t="n">
        <v>4005164</v>
      </c>
      <c r="K75" s="74" t="n">
        <v>3555259</v>
      </c>
      <c r="L75" s="74" t="n">
        <v>3210248</v>
      </c>
      <c r="M75" s="74" t="n">
        <v>1805667</v>
      </c>
      <c r="N75" s="74" t="n">
        <v>6457394</v>
      </c>
      <c r="O75" s="85" t="n">
        <f aca="false">SUM(C75:N75)</f>
        <v>35423491</v>
      </c>
      <c r="P75" s="75" t="n">
        <f aca="false">O75-O76</f>
        <v>-576509</v>
      </c>
      <c r="Q75" s="76" t="n">
        <f aca="false">P75/O75</f>
        <v>-0.0162747652398235</v>
      </c>
      <c r="R75" s="71"/>
      <c r="S75" s="72"/>
      <c r="T75" s="72"/>
    </row>
    <row r="76" customFormat="false" ht="12.75" hidden="false" customHeight="false" outlineLevel="0" collapsed="false">
      <c r="A76" s="82"/>
      <c r="B76" s="77" t="s">
        <v>100</v>
      </c>
      <c r="C76" s="74"/>
      <c r="D76" s="74"/>
      <c r="E76" s="74"/>
      <c r="F76" s="74"/>
      <c r="G76" s="74"/>
      <c r="H76" s="74"/>
      <c r="I76" s="74"/>
      <c r="J76" s="74"/>
      <c r="K76" s="74"/>
      <c r="L76" s="74"/>
      <c r="M76" s="74"/>
      <c r="N76" s="74"/>
      <c r="O76" s="85" t="n">
        <v>36000000</v>
      </c>
      <c r="P76" s="81"/>
      <c r="Q76" s="81"/>
      <c r="R76" s="71"/>
      <c r="S76" s="72"/>
      <c r="T76" s="72"/>
    </row>
    <row r="77" customFormat="false" ht="12.75" hidden="false" customHeight="false" outlineLevel="0" collapsed="false">
      <c r="A77" s="82" t="s">
        <v>101</v>
      </c>
      <c r="B77" s="82"/>
      <c r="C77" s="74" t="n">
        <v>1328700</v>
      </c>
      <c r="D77" s="74" t="n">
        <v>1209969</v>
      </c>
      <c r="E77" s="74" t="n">
        <v>3600483</v>
      </c>
      <c r="F77" s="74" t="n">
        <v>3199012</v>
      </c>
      <c r="G77" s="74" t="n">
        <v>1299932</v>
      </c>
      <c r="H77" s="74" t="n">
        <v>1037375</v>
      </c>
      <c r="I77" s="74" t="n">
        <v>3350218</v>
      </c>
      <c r="J77" s="74" t="n">
        <v>3966578</v>
      </c>
      <c r="K77" s="74" t="n">
        <v>3067400</v>
      </c>
      <c r="L77" s="74" t="n">
        <v>4795899</v>
      </c>
      <c r="M77" s="74" t="n">
        <v>2872038</v>
      </c>
      <c r="N77" s="74" t="n">
        <f aca="false">7436525+225000</f>
        <v>7661525</v>
      </c>
      <c r="O77" s="85" t="n">
        <f aca="false">SUM(C77:N77)</f>
        <v>37389129</v>
      </c>
      <c r="P77" s="75" t="n">
        <f aca="false">O77-O78</f>
        <v>6889129</v>
      </c>
      <c r="Q77" s="76" t="n">
        <f aca="false">P77/O77</f>
        <v>0.184254867236945</v>
      </c>
      <c r="R77" s="71"/>
      <c r="S77" s="72"/>
      <c r="T77" s="72"/>
    </row>
    <row r="78" customFormat="false" ht="12.75" hidden="false" customHeight="false" outlineLevel="0" collapsed="false">
      <c r="A78" s="82"/>
      <c r="B78" s="77" t="s">
        <v>102</v>
      </c>
      <c r="C78" s="74"/>
      <c r="D78" s="74"/>
      <c r="E78" s="74"/>
      <c r="F78" s="74"/>
      <c r="G78" s="74"/>
      <c r="H78" s="74"/>
      <c r="I78" s="74"/>
      <c r="J78" s="74"/>
      <c r="K78" s="74"/>
      <c r="L78" s="74"/>
      <c r="M78" s="74"/>
      <c r="N78" s="89"/>
      <c r="O78" s="85" t="n">
        <v>30500000</v>
      </c>
      <c r="P78" s="81"/>
      <c r="Q78" s="81"/>
      <c r="R78" s="88"/>
      <c r="S78" s="72"/>
      <c r="T78" s="72"/>
    </row>
    <row r="79" customFormat="false" ht="12.75" hidden="false" customHeight="false" outlineLevel="0" collapsed="false">
      <c r="A79" s="82" t="s">
        <v>103</v>
      </c>
      <c r="C79" s="74" t="n">
        <v>2631375</v>
      </c>
      <c r="D79" s="74" t="n">
        <v>1800305</v>
      </c>
      <c r="E79" s="74" t="n">
        <v>762363</v>
      </c>
      <c r="F79" s="74" t="n">
        <v>3662844</v>
      </c>
      <c r="G79" s="74" t="n">
        <v>1820174</v>
      </c>
      <c r="H79" s="74" t="n">
        <v>1326988</v>
      </c>
      <c r="I79" s="74" t="n">
        <v>2952167</v>
      </c>
      <c r="J79" s="74" t="n">
        <v>2869470</v>
      </c>
      <c r="K79" s="74" t="n">
        <v>3237806</v>
      </c>
      <c r="L79" s="74" t="n">
        <v>3601275</v>
      </c>
      <c r="M79" s="74" t="n">
        <v>1437275</v>
      </c>
      <c r="N79" s="74" t="n">
        <v>5397850</v>
      </c>
      <c r="O79" s="85" t="n">
        <f aca="false">SUM(C79:N79)</f>
        <v>31499892</v>
      </c>
      <c r="P79" s="75" t="n">
        <f aca="false">O79-O80</f>
        <v>-108</v>
      </c>
      <c r="Q79" s="90" t="n">
        <f aca="false">P79/O79</f>
        <v>-3.42858318371377E-006</v>
      </c>
      <c r="R79" s="88"/>
      <c r="S79" s="72"/>
      <c r="T79" s="72"/>
    </row>
    <row r="80" customFormat="false" ht="12.75" hidden="false" customHeight="false" outlineLevel="0" collapsed="false">
      <c r="A80" s="82"/>
      <c r="B80" s="77" t="s">
        <v>104</v>
      </c>
      <c r="C80" s="87"/>
      <c r="D80" s="87"/>
      <c r="E80" s="87"/>
      <c r="F80" s="87"/>
      <c r="G80" s="87"/>
      <c r="H80" s="87"/>
      <c r="I80" s="87"/>
      <c r="J80" s="87"/>
      <c r="K80" s="87"/>
      <c r="L80" s="87"/>
      <c r="M80" s="87"/>
      <c r="N80" s="87"/>
      <c r="O80" s="85" t="n">
        <v>31500000</v>
      </c>
      <c r="P80" s="81"/>
      <c r="Q80" s="81"/>
      <c r="R80" s="88"/>
      <c r="S80" s="72"/>
      <c r="T80" s="72"/>
    </row>
    <row r="81" customFormat="false" ht="12.75" hidden="false" customHeight="false" outlineLevel="0" collapsed="false">
      <c r="A81" s="82" t="s">
        <v>105</v>
      </c>
      <c r="B81" s="82"/>
      <c r="C81" s="74" t="n">
        <v>4335346</v>
      </c>
      <c r="D81" s="74" t="n">
        <v>1510686</v>
      </c>
      <c r="E81" s="74" t="n">
        <v>1180066</v>
      </c>
      <c r="F81" s="74" t="n">
        <v>1791650</v>
      </c>
      <c r="G81" s="74" t="n">
        <v>1051644</v>
      </c>
      <c r="H81" s="74" t="n">
        <v>1077271</v>
      </c>
      <c r="I81" s="74" t="n">
        <v>2656641</v>
      </c>
      <c r="J81" s="74" t="n">
        <v>2605000</v>
      </c>
      <c r="K81" s="74" t="n">
        <v>1434095</v>
      </c>
      <c r="L81" s="74" t="n">
        <v>1820508</v>
      </c>
      <c r="M81" s="74" t="n">
        <v>1482362</v>
      </c>
      <c r="N81" s="74" t="n">
        <v>3389276</v>
      </c>
      <c r="O81" s="85" t="n">
        <f aca="false">SUM(C81:N81)</f>
        <v>24334545</v>
      </c>
      <c r="P81" s="75" t="n">
        <f aca="false">O81-O82</f>
        <v>-665455</v>
      </c>
      <c r="Q81" s="76" t="n">
        <f aca="false">P81/O81</f>
        <v>-0.0273461040672838</v>
      </c>
      <c r="R81" s="88"/>
      <c r="S81" s="72"/>
      <c r="T81" s="72"/>
      <c r="U81" s="91"/>
    </row>
    <row r="82" customFormat="false" ht="12.75" hidden="false" customHeight="false" outlineLevel="0" collapsed="false">
      <c r="A82" s="82"/>
      <c r="B82" s="77" t="s">
        <v>106</v>
      </c>
      <c r="C82" s="92"/>
      <c r="D82" s="74"/>
      <c r="E82" s="74"/>
      <c r="F82" s="74"/>
      <c r="G82" s="74"/>
      <c r="H82" s="74"/>
      <c r="I82" s="74"/>
      <c r="J82" s="74"/>
      <c r="K82" s="74"/>
      <c r="L82" s="74"/>
      <c r="M82" s="74"/>
      <c r="N82" s="74"/>
      <c r="O82" s="85" t="n">
        <v>25000000</v>
      </c>
      <c r="P82" s="93"/>
      <c r="Q82" s="94"/>
      <c r="R82" s="88"/>
      <c r="S82" s="72"/>
      <c r="T82" s="72"/>
      <c r="U82" s="95"/>
    </row>
    <row r="83" customFormat="false" ht="12.75" hidden="false" customHeight="false" outlineLevel="0" collapsed="false">
      <c r="A83" s="82" t="s">
        <v>107</v>
      </c>
      <c r="B83" s="82"/>
      <c r="C83" s="74" t="n">
        <v>5361783</v>
      </c>
      <c r="D83" s="74" t="n">
        <v>1216000</v>
      </c>
      <c r="E83" s="74" t="n">
        <v>863300</v>
      </c>
      <c r="F83" s="74" t="n">
        <v>1475450</v>
      </c>
      <c r="G83" s="74" t="n">
        <v>916668</v>
      </c>
      <c r="H83" s="74" t="n">
        <v>1611691</v>
      </c>
      <c r="I83" s="74" t="n">
        <v>1917115</v>
      </c>
      <c r="J83" s="74" t="n">
        <v>3489030</v>
      </c>
      <c r="K83" s="74" t="n">
        <v>2340138</v>
      </c>
      <c r="L83" s="74" t="n">
        <v>1640463</v>
      </c>
      <c r="M83" s="74" t="n">
        <v>1184525</v>
      </c>
      <c r="N83" s="74" t="n">
        <v>2483837</v>
      </c>
      <c r="O83" s="85" t="n">
        <f aca="false">SUM(C83:N83)</f>
        <v>24500000</v>
      </c>
      <c r="P83" s="81"/>
      <c r="Q83" s="82"/>
    </row>
    <row r="84" customFormat="false" ht="15.75" hidden="false" customHeight="true" outlineLevel="0" collapsed="false">
      <c r="A84" s="82"/>
      <c r="P84" s="81"/>
      <c r="Q84" s="82"/>
      <c r="R84" s="88"/>
      <c r="S84" s="72"/>
      <c r="T84" s="72"/>
      <c r="U84" s="95"/>
    </row>
    <row r="85" customFormat="false" ht="12.75" hidden="false" customHeight="false" outlineLevel="0" collapsed="false">
      <c r="A85" s="96" t="s">
        <v>108</v>
      </c>
      <c r="B85" s="96"/>
      <c r="C85" s="97" t="n">
        <f aca="false">SUM(C45:C83)/20</f>
        <v>3132524.8</v>
      </c>
      <c r="D85" s="97" t="n">
        <f aca="false">SUM(D45:D83)/20</f>
        <v>1450427.65</v>
      </c>
      <c r="E85" s="97" t="n">
        <f aca="false">SUM(E45:E83)/20</f>
        <v>1810164.45</v>
      </c>
      <c r="F85" s="97" t="n">
        <f aca="false">SUM(F45:F83)/20</f>
        <v>2814993</v>
      </c>
      <c r="G85" s="97" t="n">
        <f aca="false">SUM(G45:G83)/20</f>
        <v>1247368.35</v>
      </c>
      <c r="H85" s="97" t="n">
        <f aca="false">SUM(H45:H83)/20</f>
        <v>2315818.2</v>
      </c>
      <c r="I85" s="97" t="n">
        <f aca="false">SUM(I45:I83)/20</f>
        <v>3136296.4</v>
      </c>
      <c r="J85" s="97" t="n">
        <f aca="false">SUM(J45:J83)/20</f>
        <v>2835992.95</v>
      </c>
      <c r="K85" s="97" t="n">
        <f aca="false">SUM(K45:K83)/20</f>
        <v>4196269.2</v>
      </c>
      <c r="L85" s="97" t="n">
        <f aca="false">SUM(L45:L83)/20</f>
        <v>2671584.4</v>
      </c>
      <c r="M85" s="97" t="n">
        <f aca="false">SUM(M45:M83)/20</f>
        <v>1711646</v>
      </c>
      <c r="N85" s="97" t="n">
        <f aca="false">SUM(N45:N83)/20</f>
        <v>7772066.9</v>
      </c>
      <c r="O85" s="72"/>
      <c r="P85" s="82"/>
      <c r="Q85" s="82"/>
      <c r="R85" s="88"/>
      <c r="S85" s="72"/>
      <c r="T85" s="72"/>
    </row>
    <row r="86" customFormat="false" ht="12.75" hidden="false" customHeight="false" outlineLevel="0" collapsed="false">
      <c r="R86" s="88"/>
      <c r="S86" s="72"/>
      <c r="T86" s="72"/>
    </row>
  </sheetData>
  <mergeCells count="3">
    <mergeCell ref="C20:D20"/>
    <mergeCell ref="E20:F20"/>
    <mergeCell ref="C21:D21"/>
  </mergeCells>
  <printOptions headings="false" gridLines="false" gridLinesSet="true" horizontalCentered="false" verticalCentered="false"/>
  <pageMargins left="0.25" right="0.25" top="0.5" bottom="0.5" header="0.5" footer="0.5"/>
  <pageSetup paperSize="1" scale="70" fitToWidth="1" fitToHeight="1" pageOrder="downThenOver" orientation="landscape" blackAndWhite="false" draft="false" cellComments="none" horizontalDpi="300" verticalDpi="300" copies="1"/>
  <headerFooter differentFirst="false" differentOddEven="false">
    <oddHeader>&amp;R&amp;"Arial,Regular"&amp;8&amp;P of &amp;N</oddHeader>
    <oddFooter>&amp;R&amp;"Arial,Regular"&amp;8&amp;Z&amp;F  &amp;P of &amp;N</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21" activeCellId="0" sqref="B21"/>
    </sheetView>
  </sheetViews>
  <sheetFormatPr defaultColWidth="8.76953125" defaultRowHeight="12.75" zeroHeight="false" outlineLevelRow="0" outlineLevelCol="0"/>
  <cols>
    <col collapsed="false" customWidth="true" hidden="false" outlineLevel="0" max="1" min="1" style="1" width="3.77"/>
    <col collapsed="false" customWidth="true" hidden="false" outlineLevel="0" max="2" min="2" style="1" width="24.77"/>
    <col collapsed="false" customWidth="false" hidden="false" outlineLevel="0" max="8" min="3" style="1" width="8.76"/>
    <col collapsed="false" customWidth="true" hidden="false" outlineLevel="0" max="9" min="9" style="1" width="9.1"/>
    <col collapsed="false" customWidth="false" hidden="false" outlineLevel="0" max="13" min="10" style="1" width="8.76"/>
    <col collapsed="false" customWidth="true" hidden="false" outlineLevel="0" max="14" min="14" style="1" width="9.43"/>
    <col collapsed="false" customWidth="true" hidden="false" outlineLevel="0" max="15" min="15" style="1" width="10.77"/>
    <col collapsed="false" customWidth="true" hidden="false" outlineLevel="0" max="16" min="16" style="1" width="2.21"/>
    <col collapsed="false" customWidth="true" hidden="false" outlineLevel="0" max="17" min="17" style="2" width="25.21"/>
    <col collapsed="false" customWidth="true" hidden="false" outlineLevel="0" max="18" min="18" style="1" width="6.88"/>
    <col collapsed="false" customWidth="false" hidden="false" outlineLevel="0" max="257" min="19" style="1" width="8.76"/>
  </cols>
  <sheetData>
    <row r="1" customFormat="false" ht="12.75" hidden="false" customHeight="false" outlineLevel="0" collapsed="false">
      <c r="A1" s="69" t="s">
        <v>0</v>
      </c>
      <c r="B1" s="69"/>
      <c r="C1" s="69"/>
      <c r="D1" s="69"/>
      <c r="E1" s="69"/>
      <c r="F1" s="69"/>
      <c r="G1" s="69"/>
      <c r="H1" s="69"/>
      <c r="I1" s="69"/>
      <c r="J1" s="69"/>
      <c r="K1" s="69"/>
      <c r="L1" s="69"/>
      <c r="M1" s="69"/>
      <c r="N1" s="69"/>
      <c r="O1" s="69"/>
      <c r="P1" s="69"/>
      <c r="Q1" s="88"/>
      <c r="R1" s="98"/>
      <c r="S1" s="98"/>
      <c r="T1" s="98"/>
    </row>
    <row r="2" customFormat="false" ht="15.75" hidden="false" customHeight="false" outlineLevel="0" collapsed="false">
      <c r="A2" s="69" t="s">
        <v>109</v>
      </c>
      <c r="B2" s="69"/>
      <c r="C2" s="69"/>
      <c r="D2" s="69"/>
      <c r="E2" s="69"/>
      <c r="F2" s="69"/>
      <c r="G2" s="69"/>
      <c r="H2" s="69"/>
      <c r="I2" s="69"/>
      <c r="J2" s="69"/>
      <c r="K2" s="69"/>
      <c r="L2" s="69"/>
      <c r="M2" s="69"/>
      <c r="N2" s="69"/>
      <c r="O2" s="69"/>
      <c r="P2" s="69"/>
      <c r="Q2" s="88"/>
      <c r="R2" s="98"/>
      <c r="S2" s="98"/>
      <c r="T2" s="98"/>
    </row>
    <row r="3" customFormat="false" ht="23.25" hidden="false" customHeight="true" outlineLevel="0" collapsed="false">
      <c r="A3" s="99" t="n">
        <f aca="false">DATE(2014,9,5)</f>
        <v>41887</v>
      </c>
      <c r="B3" s="99"/>
      <c r="C3" s="99"/>
      <c r="D3" s="99"/>
      <c r="E3" s="99"/>
      <c r="F3" s="99"/>
      <c r="G3" s="99"/>
      <c r="H3" s="99"/>
      <c r="I3" s="99"/>
      <c r="J3" s="99"/>
      <c r="K3" s="99"/>
      <c r="L3" s="99"/>
      <c r="M3" s="99"/>
      <c r="N3" s="99"/>
      <c r="O3" s="99"/>
      <c r="P3" s="99"/>
      <c r="Q3" s="100"/>
      <c r="R3" s="101"/>
      <c r="S3" s="102"/>
      <c r="T3" s="102"/>
    </row>
    <row r="4" customFormat="false" ht="20.1" hidden="false" customHeight="true" outlineLevel="0" collapsed="false">
      <c r="A4" s="96" t="s">
        <v>2</v>
      </c>
      <c r="B4" s="82"/>
      <c r="C4" s="10" t="s">
        <v>3</v>
      </c>
      <c r="D4" s="10" t="s">
        <v>4</v>
      </c>
      <c r="E4" s="10" t="s">
        <v>5</v>
      </c>
      <c r="F4" s="10" t="s">
        <v>6</v>
      </c>
      <c r="G4" s="10" t="s">
        <v>7</v>
      </c>
      <c r="H4" s="10" t="s">
        <v>8</v>
      </c>
      <c r="I4" s="10" t="s">
        <v>9</v>
      </c>
      <c r="J4" s="10" t="s">
        <v>10</v>
      </c>
      <c r="K4" s="10" t="s">
        <v>11</v>
      </c>
      <c r="L4" s="10" t="s">
        <v>12</v>
      </c>
      <c r="M4" s="10" t="s">
        <v>13</v>
      </c>
      <c r="N4" s="10" t="s">
        <v>14</v>
      </c>
      <c r="O4" s="10" t="s">
        <v>15</v>
      </c>
      <c r="P4" s="82"/>
      <c r="Q4" s="103"/>
      <c r="R4" s="43"/>
      <c r="S4" s="43"/>
      <c r="T4" s="43"/>
    </row>
    <row r="5" customFormat="false" ht="20.1" hidden="false" customHeight="true" outlineLevel="0" collapsed="false">
      <c r="A5" s="82"/>
      <c r="B5" s="82" t="s">
        <v>110</v>
      </c>
      <c r="C5" s="104" t="n">
        <f aca="false">2533091</f>
        <v>2533091</v>
      </c>
      <c r="D5" s="104" t="n">
        <f aca="false">1699250</f>
        <v>1699250</v>
      </c>
      <c r="E5" s="104" t="n">
        <v>726000</v>
      </c>
      <c r="F5" s="104" t="n">
        <v>4349150</v>
      </c>
      <c r="G5" s="104" t="n">
        <v>1917000</v>
      </c>
      <c r="H5" s="104" t="n">
        <v>2185250</v>
      </c>
      <c r="I5" s="104" t="n">
        <v>5717500</v>
      </c>
      <c r="J5" s="104" t="n">
        <v>1792500</v>
      </c>
      <c r="K5" s="105" t="n">
        <v>4097750</v>
      </c>
      <c r="L5" s="105" t="n">
        <v>4197750</v>
      </c>
      <c r="M5" s="105" t="n">
        <v>1145000</v>
      </c>
      <c r="N5" s="105" t="n">
        <v>331250</v>
      </c>
      <c r="O5" s="105" t="n">
        <f aca="false">SUM(C5:N5)</f>
        <v>30691491</v>
      </c>
      <c r="P5" s="82"/>
      <c r="Q5" s="106"/>
      <c r="R5" s="72"/>
      <c r="S5" s="72"/>
      <c r="T5" s="72"/>
      <c r="U5" s="95"/>
      <c r="V5" s="85"/>
      <c r="X5" s="82"/>
    </row>
    <row r="6" customFormat="false" ht="20.1" hidden="false" customHeight="true" outlineLevel="0" collapsed="false">
      <c r="A6" s="82"/>
      <c r="B6" s="82" t="s">
        <v>111</v>
      </c>
      <c r="C6" s="104" t="n">
        <v>0</v>
      </c>
      <c r="D6" s="104" t="n">
        <v>0</v>
      </c>
      <c r="E6" s="104" t="n">
        <v>0</v>
      </c>
      <c r="F6" s="104" t="n">
        <v>0</v>
      </c>
      <c r="G6" s="104" t="n">
        <v>0</v>
      </c>
      <c r="H6" s="104" t="n">
        <v>0</v>
      </c>
      <c r="I6" s="104" t="n">
        <v>0</v>
      </c>
      <c r="J6" s="104" t="n">
        <v>0</v>
      </c>
      <c r="K6" s="105" t="n">
        <v>4645000</v>
      </c>
      <c r="L6" s="105" t="n">
        <v>4870000</v>
      </c>
      <c r="M6" s="105" t="n">
        <v>1300000</v>
      </c>
      <c r="N6" s="105" t="n">
        <v>300000</v>
      </c>
      <c r="O6" s="105" t="n">
        <f aca="false">SUM(C6:N6)</f>
        <v>11115000</v>
      </c>
      <c r="P6" s="82"/>
      <c r="Q6" s="106"/>
      <c r="R6" s="72"/>
      <c r="S6" s="72"/>
      <c r="T6" s="72"/>
      <c r="U6" s="95"/>
      <c r="V6" s="72"/>
      <c r="X6" s="82"/>
    </row>
    <row r="7" customFormat="false" ht="20.1" hidden="false" customHeight="true" outlineLevel="0" collapsed="false">
      <c r="B7" s="1" t="s">
        <v>112</v>
      </c>
      <c r="C7" s="107" t="n">
        <f aca="false">SUM(C5:C6)</f>
        <v>2533091</v>
      </c>
      <c r="D7" s="107" t="n">
        <f aca="false">SUM(D5:D6)</f>
        <v>1699250</v>
      </c>
      <c r="E7" s="107" t="n">
        <f aca="false">SUM(E5:E6)</f>
        <v>726000</v>
      </c>
      <c r="F7" s="107" t="n">
        <f aca="false">SUM(F5:F6)</f>
        <v>4349150</v>
      </c>
      <c r="G7" s="107" t="n">
        <f aca="false">SUM(G5:G6)</f>
        <v>1917000</v>
      </c>
      <c r="H7" s="107" t="n">
        <f aca="false">SUM(H5:H6)</f>
        <v>2185250</v>
      </c>
      <c r="I7" s="107" t="n">
        <f aca="false">SUM(I5:I6)</f>
        <v>5717500</v>
      </c>
      <c r="J7" s="107" t="n">
        <f aca="false">SUM(J5:J6)</f>
        <v>1792500</v>
      </c>
      <c r="K7" s="108" t="n">
        <f aca="false">SUM(K5:K6)</f>
        <v>8742750</v>
      </c>
      <c r="L7" s="108" t="n">
        <f aca="false">SUM(L5:L6)</f>
        <v>9067750</v>
      </c>
      <c r="M7" s="108" t="n">
        <f aca="false">SUM(M5:M6)</f>
        <v>2445000</v>
      </c>
      <c r="N7" s="108" t="n">
        <f aca="false">SUM(N5:N6)</f>
        <v>631250</v>
      </c>
      <c r="O7" s="108" t="n">
        <f aca="false">SUM(O5:O6)</f>
        <v>41806491</v>
      </c>
      <c r="Q7" s="1"/>
    </row>
    <row r="8" customFormat="false" ht="20.1" hidden="false" customHeight="true" outlineLevel="0" collapsed="false">
      <c r="C8" s="109"/>
      <c r="D8" s="109"/>
      <c r="E8" s="109"/>
      <c r="F8" s="110"/>
      <c r="G8" s="110"/>
      <c r="H8" s="110"/>
      <c r="I8" s="110"/>
      <c r="J8" s="110"/>
      <c r="K8" s="110"/>
      <c r="L8" s="110"/>
      <c r="M8" s="110"/>
      <c r="N8" s="110"/>
      <c r="O8" s="110"/>
      <c r="Q8" s="1"/>
    </row>
    <row r="9" customFormat="false" ht="20.1" hidden="false" customHeight="true" outlineLevel="0" collapsed="false">
      <c r="C9" s="109"/>
      <c r="D9" s="109"/>
      <c r="E9" s="109"/>
      <c r="F9" s="110"/>
      <c r="G9" s="110"/>
      <c r="H9" s="110"/>
      <c r="I9" s="110"/>
      <c r="J9" s="110"/>
      <c r="K9" s="110"/>
      <c r="L9" s="110"/>
      <c r="M9" s="110"/>
      <c r="N9" s="110"/>
      <c r="O9" s="110"/>
      <c r="Q9" s="1"/>
    </row>
    <row r="10" s="109" customFormat="true" ht="20.1" hidden="false" customHeight="true" outlineLevel="0" collapsed="false">
      <c r="B10" s="111" t="s">
        <v>113</v>
      </c>
      <c r="C10" s="10" t="s">
        <v>3</v>
      </c>
      <c r="D10" s="10" t="s">
        <v>4</v>
      </c>
      <c r="E10" s="10" t="s">
        <v>5</v>
      </c>
      <c r="F10" s="10" t="s">
        <v>6</v>
      </c>
      <c r="G10" s="10" t="s">
        <v>7</v>
      </c>
      <c r="H10" s="10" t="s">
        <v>8</v>
      </c>
      <c r="I10" s="10" t="s">
        <v>9</v>
      </c>
      <c r="J10" s="10" t="s">
        <v>10</v>
      </c>
      <c r="K10" s="10" t="s">
        <v>11</v>
      </c>
      <c r="L10" s="10" t="s">
        <v>12</v>
      </c>
      <c r="M10" s="10" t="s">
        <v>13</v>
      </c>
      <c r="N10" s="10" t="s">
        <v>14</v>
      </c>
      <c r="O10" s="10" t="s">
        <v>15</v>
      </c>
    </row>
    <row r="11" customFormat="false" ht="20.1" hidden="false" customHeight="true" outlineLevel="0" collapsed="false">
      <c r="A11" s="82"/>
      <c r="B11" s="82" t="s">
        <v>114</v>
      </c>
      <c r="C11" s="104" t="n">
        <v>0</v>
      </c>
      <c r="D11" s="104" t="n">
        <v>0</v>
      </c>
      <c r="E11" s="104" t="n">
        <v>0</v>
      </c>
      <c r="F11" s="104" t="n">
        <v>0</v>
      </c>
      <c r="G11" s="104" t="n">
        <v>0</v>
      </c>
      <c r="H11" s="104" t="n">
        <v>0</v>
      </c>
      <c r="I11" s="104" t="n">
        <v>925000</v>
      </c>
      <c r="J11" s="104" t="n">
        <v>0</v>
      </c>
      <c r="K11" s="105" t="n">
        <v>0</v>
      </c>
      <c r="L11" s="105" t="n">
        <v>0</v>
      </c>
      <c r="M11" s="105" t="n">
        <v>0</v>
      </c>
      <c r="N11" s="105" t="n">
        <v>0</v>
      </c>
      <c r="O11" s="105" t="n">
        <f aca="false">SUM(C11:N11)</f>
        <v>925000</v>
      </c>
      <c r="P11" s="82"/>
      <c r="Q11" s="112"/>
      <c r="R11" s="72"/>
      <c r="S11" s="72"/>
      <c r="T11" s="72"/>
      <c r="U11" s="95"/>
      <c r="V11" s="72"/>
      <c r="X11" s="82"/>
    </row>
    <row r="12" customFormat="false" ht="20.1" hidden="false" customHeight="true" outlineLevel="0" collapsed="false">
      <c r="A12" s="82"/>
      <c r="B12" s="82" t="s">
        <v>115</v>
      </c>
      <c r="C12" s="104" t="n">
        <v>0</v>
      </c>
      <c r="D12" s="104" t="n">
        <v>0</v>
      </c>
      <c r="E12" s="104" t="n">
        <v>0</v>
      </c>
      <c r="F12" s="104" t="n">
        <v>0</v>
      </c>
      <c r="G12" s="104" t="n">
        <v>0</v>
      </c>
      <c r="H12" s="104" t="n">
        <v>0</v>
      </c>
      <c r="I12" s="107" t="n">
        <v>0</v>
      </c>
      <c r="J12" s="107" t="n">
        <v>0</v>
      </c>
      <c r="K12" s="105" t="n">
        <v>0</v>
      </c>
      <c r="L12" s="113" t="n">
        <v>100000</v>
      </c>
      <c r="M12" s="113" t="n">
        <v>100000</v>
      </c>
      <c r="N12" s="113" t="n">
        <v>100000</v>
      </c>
      <c r="O12" s="105" t="n">
        <f aca="false">SUM(C12:N12)</f>
        <v>300000</v>
      </c>
      <c r="P12" s="82"/>
      <c r="Q12" s="71" t="s">
        <v>116</v>
      </c>
      <c r="S12" s="72"/>
      <c r="T12" s="72"/>
      <c r="U12" s="95"/>
      <c r="V12" s="72"/>
      <c r="X12" s="82"/>
    </row>
    <row r="13" customFormat="false" ht="20.1" hidden="false" customHeight="true" outlineLevel="0" collapsed="false">
      <c r="A13" s="82"/>
      <c r="B13" s="82" t="s">
        <v>117</v>
      </c>
      <c r="C13" s="104" t="n">
        <v>0</v>
      </c>
      <c r="D13" s="104" t="n">
        <v>0</v>
      </c>
      <c r="E13" s="104" t="n">
        <v>0</v>
      </c>
      <c r="F13" s="104" t="n">
        <v>0</v>
      </c>
      <c r="G13" s="104" t="n">
        <v>0</v>
      </c>
      <c r="H13" s="104" t="n">
        <v>0</v>
      </c>
      <c r="I13" s="107" t="n">
        <v>0</v>
      </c>
      <c r="J13" s="107" t="n">
        <v>0</v>
      </c>
      <c r="K13" s="108" t="n">
        <v>0</v>
      </c>
      <c r="L13" s="105" t="n">
        <v>0</v>
      </c>
      <c r="M13" s="105" t="n">
        <v>0</v>
      </c>
      <c r="N13" s="114" t="n">
        <v>175000</v>
      </c>
      <c r="O13" s="105" t="n">
        <f aca="false">SUM(C13:N13)</f>
        <v>175000</v>
      </c>
      <c r="P13" s="82"/>
      <c r="Q13" s="115" t="s">
        <v>118</v>
      </c>
      <c r="R13" s="72"/>
      <c r="S13" s="72"/>
      <c r="T13" s="72"/>
      <c r="V13" s="72"/>
      <c r="X13" s="82"/>
      <c r="Y13" s="82"/>
    </row>
    <row r="14" customFormat="false" ht="20.1" hidden="false" customHeight="true" outlineLevel="0" collapsed="false">
      <c r="A14" s="82"/>
      <c r="B14" s="82" t="s">
        <v>119</v>
      </c>
      <c r="C14" s="104" t="n">
        <v>0</v>
      </c>
      <c r="D14" s="104" t="n">
        <v>0</v>
      </c>
      <c r="E14" s="104" t="n">
        <v>0</v>
      </c>
      <c r="F14" s="104" t="n">
        <v>0</v>
      </c>
      <c r="G14" s="104" t="n">
        <v>0</v>
      </c>
      <c r="H14" s="104" t="n">
        <v>0</v>
      </c>
      <c r="I14" s="104" t="n">
        <v>0</v>
      </c>
      <c r="J14" s="104" t="n">
        <v>0</v>
      </c>
      <c r="K14" s="108" t="n">
        <v>0</v>
      </c>
      <c r="L14" s="113" t="n">
        <v>150000</v>
      </c>
      <c r="M14" s="113" t="n">
        <v>150000</v>
      </c>
      <c r="N14" s="113" t="n">
        <v>87500</v>
      </c>
      <c r="O14" s="105" t="n">
        <f aca="false">SUM(C14:N14)</f>
        <v>387500</v>
      </c>
      <c r="P14" s="82"/>
      <c r="Q14" s="71" t="s">
        <v>120</v>
      </c>
      <c r="R14" s="72"/>
      <c r="S14" s="72"/>
      <c r="T14" s="72"/>
      <c r="U14" s="85"/>
      <c r="V14" s="72"/>
      <c r="W14" s="82"/>
      <c r="X14" s="82"/>
      <c r="Y14" s="82"/>
    </row>
    <row r="15" customFormat="false" ht="20.1" hidden="false" customHeight="true" outlineLevel="0" collapsed="false">
      <c r="A15" s="82"/>
      <c r="B15" s="82" t="s">
        <v>121</v>
      </c>
      <c r="C15" s="104" t="n">
        <v>0</v>
      </c>
      <c r="D15" s="104" t="n">
        <v>0</v>
      </c>
      <c r="E15" s="104" t="n">
        <v>0</v>
      </c>
      <c r="F15" s="104" t="n">
        <v>0</v>
      </c>
      <c r="G15" s="104" t="n">
        <v>0</v>
      </c>
      <c r="H15" s="104" t="n">
        <v>0</v>
      </c>
      <c r="I15" s="104" t="n">
        <v>0</v>
      </c>
      <c r="J15" s="104" t="n">
        <v>0</v>
      </c>
      <c r="K15" s="105" t="n">
        <v>0</v>
      </c>
      <c r="L15" s="105" t="n">
        <v>0</v>
      </c>
      <c r="M15" s="105" t="n">
        <v>0</v>
      </c>
      <c r="N15" s="105" t="n">
        <v>0</v>
      </c>
      <c r="O15" s="105" t="n">
        <f aca="false">SUM(C15:N15)</f>
        <v>0</v>
      </c>
      <c r="P15" s="82"/>
      <c r="Q15" s="88"/>
      <c r="R15" s="72"/>
      <c r="S15" s="72"/>
      <c r="T15" s="72"/>
      <c r="V15" s="82"/>
      <c r="W15" s="72"/>
      <c r="X15" s="82"/>
      <c r="Y15" s="82"/>
      <c r="Z15" s="72"/>
    </row>
    <row r="16" customFormat="false" ht="20.1" hidden="false" customHeight="true" outlineLevel="0" collapsed="false">
      <c r="A16" s="82"/>
      <c r="B16" s="82" t="s">
        <v>122</v>
      </c>
      <c r="C16" s="104" t="n">
        <v>-6000</v>
      </c>
      <c r="D16" s="104" t="n">
        <v>-22000</v>
      </c>
      <c r="E16" s="104" t="n">
        <v>0</v>
      </c>
      <c r="F16" s="104" t="n">
        <v>-6000</v>
      </c>
      <c r="G16" s="107" t="n">
        <v>-4000</v>
      </c>
      <c r="H16" s="104" t="n">
        <v>-11000</v>
      </c>
      <c r="I16" s="107" t="n">
        <v>-6000</v>
      </c>
      <c r="J16" s="104" t="n">
        <v>-14000</v>
      </c>
      <c r="K16" s="113" t="n">
        <v>15000</v>
      </c>
      <c r="L16" s="113" t="n">
        <v>15000</v>
      </c>
      <c r="M16" s="113" t="n">
        <v>15000</v>
      </c>
      <c r="N16" s="113" t="n">
        <v>24000</v>
      </c>
      <c r="O16" s="105" t="n">
        <f aca="false">166000+C16+D16+E16+F16+G16+H16+I16+J16</f>
        <v>97000</v>
      </c>
      <c r="P16" s="82"/>
      <c r="Q16" s="116" t="s">
        <v>123</v>
      </c>
      <c r="R16" s="117"/>
      <c r="T16" s="72"/>
      <c r="U16" s="85"/>
      <c r="V16" s="95"/>
      <c r="W16" s="85"/>
      <c r="X16" s="91"/>
      <c r="Y16" s="91"/>
    </row>
    <row r="17" customFormat="false" ht="20.1" hidden="false" customHeight="true" outlineLevel="0" collapsed="false">
      <c r="A17" s="82"/>
      <c r="B17" s="82" t="s">
        <v>124</v>
      </c>
      <c r="C17" s="104" t="n">
        <v>0</v>
      </c>
      <c r="D17" s="104" t="n">
        <v>0</v>
      </c>
      <c r="E17" s="104" t="n">
        <v>0</v>
      </c>
      <c r="F17" s="104" t="n">
        <v>-60000</v>
      </c>
      <c r="G17" s="104" t="n">
        <v>0</v>
      </c>
      <c r="H17" s="104" t="n">
        <v>0</v>
      </c>
      <c r="I17" s="104" t="n">
        <v>0</v>
      </c>
      <c r="J17" s="104" t="n">
        <v>0</v>
      </c>
      <c r="K17" s="105" t="n">
        <v>0</v>
      </c>
      <c r="L17" s="105" t="n">
        <v>0</v>
      </c>
      <c r="M17" s="114" t="n">
        <v>0</v>
      </c>
      <c r="N17" s="105" t="n">
        <v>0</v>
      </c>
      <c r="O17" s="105" t="n">
        <f aca="false">SUM(C17:N17)</f>
        <v>-60000</v>
      </c>
      <c r="P17" s="82"/>
      <c r="Q17" s="116"/>
      <c r="R17" s="72"/>
      <c r="S17" s="72"/>
      <c r="T17" s="72"/>
      <c r="W17" s="95"/>
    </row>
    <row r="18" customFormat="false" ht="20.1" hidden="false" customHeight="true" outlineLevel="0" collapsed="false">
      <c r="A18" s="82"/>
      <c r="B18" s="82" t="s">
        <v>27</v>
      </c>
      <c r="C18" s="104" t="n">
        <v>0</v>
      </c>
      <c r="D18" s="104" t="n">
        <v>0</v>
      </c>
      <c r="E18" s="104" t="n">
        <v>0</v>
      </c>
      <c r="F18" s="104" t="n">
        <v>0</v>
      </c>
      <c r="G18" s="104" t="n">
        <v>0</v>
      </c>
      <c r="H18" s="104" t="n">
        <v>0</v>
      </c>
      <c r="I18" s="104" t="n">
        <v>0</v>
      </c>
      <c r="J18" s="104" t="n">
        <v>0</v>
      </c>
      <c r="K18" s="105" t="n">
        <v>0</v>
      </c>
      <c r="L18" s="105" t="n">
        <v>0</v>
      </c>
      <c r="M18" s="118" t="n">
        <v>2000000</v>
      </c>
      <c r="N18" s="113" t="n">
        <v>5000000</v>
      </c>
      <c r="O18" s="105" t="n">
        <f aca="false">SUM(C18:N18)</f>
        <v>7000000</v>
      </c>
      <c r="P18" s="82"/>
      <c r="Q18" s="119"/>
      <c r="R18" s="72"/>
      <c r="S18" s="72"/>
      <c r="T18" s="72"/>
      <c r="W18" s="95"/>
    </row>
    <row r="19" customFormat="false" ht="20.1" hidden="false" customHeight="true" outlineLevel="0" collapsed="false">
      <c r="A19" s="96" t="s">
        <v>29</v>
      </c>
      <c r="B19" s="82"/>
      <c r="C19" s="120" t="n">
        <f aca="false">C7</f>
        <v>2533091</v>
      </c>
      <c r="D19" s="120" t="n">
        <f aca="false">D7</f>
        <v>1699250</v>
      </c>
      <c r="E19" s="120" t="n">
        <f aca="false">E7</f>
        <v>726000</v>
      </c>
      <c r="F19" s="120" t="n">
        <f aca="false">F7</f>
        <v>4349150</v>
      </c>
      <c r="G19" s="120" t="n">
        <f aca="false">SUM(G7:G18)</f>
        <v>1913000</v>
      </c>
      <c r="H19" s="120" t="n">
        <f aca="false">SUM(H7:H18)</f>
        <v>2174250</v>
      </c>
      <c r="I19" s="120" t="n">
        <f aca="false">SUM(I7:I18)</f>
        <v>6636500</v>
      </c>
      <c r="J19" s="120" t="n">
        <f aca="false">SUM(J7:J18)</f>
        <v>1778500</v>
      </c>
      <c r="K19" s="121" t="n">
        <f aca="false">SUM(K7:K18)</f>
        <v>8757750</v>
      </c>
      <c r="L19" s="121" t="n">
        <f aca="false">SUM(L7:L18)</f>
        <v>9332750</v>
      </c>
      <c r="M19" s="121" t="n">
        <f aca="false">SUM(M7:M18)</f>
        <v>4710000</v>
      </c>
      <c r="N19" s="121" t="n">
        <f aca="false">SUM(N7:N18)</f>
        <v>6017750</v>
      </c>
      <c r="O19" s="121" t="n">
        <f aca="false">SUM(C19:N19)</f>
        <v>50627991</v>
      </c>
      <c r="Q19" s="122"/>
      <c r="R19" s="72"/>
      <c r="S19" s="72"/>
      <c r="T19" s="72"/>
      <c r="W19" s="95"/>
    </row>
    <row r="20" customFormat="false" ht="20.1" hidden="false" customHeight="true" outlineLevel="0" collapsed="false">
      <c r="A20" s="82"/>
      <c r="B20" s="123"/>
      <c r="C20" s="124"/>
      <c r="D20" s="124"/>
      <c r="E20" s="124"/>
      <c r="F20" s="124"/>
      <c r="G20" s="124"/>
      <c r="H20" s="124"/>
      <c r="I20" s="124"/>
      <c r="J20" s="124"/>
      <c r="K20" s="124"/>
      <c r="L20" s="125"/>
      <c r="M20" s="126"/>
      <c r="N20" s="124"/>
      <c r="O20" s="127"/>
      <c r="P20" s="82"/>
      <c r="Q20" s="117"/>
      <c r="R20" s="72"/>
      <c r="S20" s="72"/>
      <c r="T20" s="72"/>
      <c r="W20" s="95"/>
    </row>
    <row r="21" customFormat="false" ht="20.1" hidden="false" customHeight="true" outlineLevel="0" collapsed="false">
      <c r="A21" s="128" t="s">
        <v>125</v>
      </c>
      <c r="B21" s="129" t="s">
        <v>126</v>
      </c>
      <c r="C21" s="130"/>
      <c r="D21" s="130"/>
      <c r="E21" s="130"/>
      <c r="F21" s="130"/>
      <c r="G21" s="130"/>
      <c r="H21" s="130"/>
      <c r="I21" s="130"/>
      <c r="J21" s="130"/>
      <c r="K21" s="130"/>
      <c r="L21" s="131"/>
      <c r="M21" s="132"/>
      <c r="N21" s="130"/>
      <c r="O21" s="131"/>
      <c r="P21" s="82"/>
      <c r="Q21" s="71"/>
      <c r="R21" s="72"/>
      <c r="S21" s="72"/>
      <c r="T21" s="72"/>
      <c r="W21" s="95"/>
    </row>
    <row r="22" customFormat="false" ht="20.1" hidden="false" customHeight="true" outlineLevel="0" collapsed="false">
      <c r="A22" s="82"/>
      <c r="B22" s="133" t="s">
        <v>127</v>
      </c>
      <c r="C22" s="124"/>
      <c r="D22" s="124"/>
      <c r="E22" s="124"/>
      <c r="F22" s="124"/>
      <c r="G22" s="124"/>
      <c r="H22" s="124"/>
      <c r="I22" s="124"/>
      <c r="J22" s="124"/>
      <c r="K22" s="124"/>
      <c r="L22" s="125"/>
      <c r="M22" s="126"/>
      <c r="N22" s="124"/>
      <c r="O22" s="127"/>
      <c r="P22" s="82"/>
      <c r="Q22" s="71"/>
      <c r="R22" s="72"/>
      <c r="S22" s="72"/>
      <c r="T22" s="72"/>
      <c r="W22" s="95"/>
    </row>
    <row r="23" customFormat="false" ht="20.1" hidden="false" customHeight="true" outlineLevel="0" collapsed="false">
      <c r="A23" s="82"/>
      <c r="B23" s="134" t="s">
        <v>128</v>
      </c>
      <c r="C23" s="43"/>
      <c r="D23" s="43"/>
      <c r="E23" s="43"/>
      <c r="F23" s="43"/>
      <c r="G23" s="43"/>
      <c r="H23" s="43"/>
      <c r="I23" s="43"/>
      <c r="J23" s="43"/>
      <c r="K23" s="43"/>
      <c r="L23" s="135"/>
      <c r="M23" s="136"/>
      <c r="N23" s="43"/>
      <c r="O23" s="80"/>
      <c r="P23" s="82"/>
      <c r="Q23" s="71"/>
      <c r="R23" s="72"/>
      <c r="S23" s="72"/>
      <c r="T23" s="72"/>
      <c r="W23" s="95"/>
    </row>
    <row r="24" customFormat="false" ht="13.5" hidden="false" customHeight="false" outlineLevel="0" collapsed="false">
      <c r="A24" s="36" t="s">
        <v>61</v>
      </c>
      <c r="B24" s="37"/>
      <c r="C24" s="38"/>
      <c r="D24" s="38"/>
      <c r="E24" s="38"/>
      <c r="F24" s="38"/>
      <c r="G24" s="38"/>
      <c r="H24" s="38"/>
      <c r="I24" s="38"/>
      <c r="J24" s="38"/>
      <c r="K24" s="38"/>
      <c r="L24" s="39"/>
      <c r="M24" s="67"/>
      <c r="N24" s="38"/>
      <c r="O24" s="68"/>
      <c r="P24" s="82"/>
      <c r="Q24" s="71"/>
      <c r="R24" s="72"/>
      <c r="S24" s="72"/>
      <c r="T24" s="72"/>
      <c r="W24" s="95"/>
    </row>
    <row r="25" customFormat="false" ht="12.75" hidden="false" customHeight="false" outlineLevel="0" collapsed="false">
      <c r="A25" s="40"/>
      <c r="B25" s="69"/>
      <c r="C25" s="43"/>
      <c r="D25" s="43"/>
      <c r="E25" s="43"/>
      <c r="F25" s="43"/>
      <c r="G25" s="43"/>
      <c r="H25" s="43"/>
      <c r="I25" s="43"/>
      <c r="J25" s="43"/>
      <c r="K25" s="43"/>
      <c r="L25" s="44"/>
      <c r="M25" s="136"/>
      <c r="N25" s="43"/>
      <c r="O25" s="80"/>
      <c r="P25" s="82"/>
      <c r="Q25" s="71"/>
      <c r="R25" s="72"/>
      <c r="S25" s="72"/>
      <c r="T25" s="72"/>
      <c r="W25" s="95"/>
    </row>
    <row r="26" customFormat="false" ht="12.75" hidden="false" customHeight="false" outlineLevel="0" collapsed="false">
      <c r="A26" s="82" t="s">
        <v>66</v>
      </c>
      <c r="B26" s="82"/>
      <c r="C26" s="74" t="n">
        <v>2499750</v>
      </c>
      <c r="D26" s="74" t="n">
        <v>1089250</v>
      </c>
      <c r="E26" s="74" t="n">
        <v>2318150</v>
      </c>
      <c r="F26" s="74" t="n">
        <v>2219000</v>
      </c>
      <c r="G26" s="74" t="n">
        <v>175000</v>
      </c>
      <c r="H26" s="74" t="n">
        <v>1781750</v>
      </c>
      <c r="I26" s="74" t="n">
        <v>4174500</v>
      </c>
      <c r="J26" s="74" t="n">
        <v>2469500</v>
      </c>
      <c r="K26" s="74" t="n">
        <v>6489000</v>
      </c>
      <c r="L26" s="74" t="n">
        <v>1594750</v>
      </c>
      <c r="M26" s="79" t="n">
        <v>1054500</v>
      </c>
      <c r="N26" s="74" t="n">
        <v>8546660</v>
      </c>
      <c r="O26" s="80" t="n">
        <f aca="false">SUM(C26:N26)</f>
        <v>34411810</v>
      </c>
      <c r="P26" s="82"/>
      <c r="Q26" s="71"/>
      <c r="R26" s="72"/>
      <c r="S26" s="72"/>
      <c r="T26" s="72"/>
      <c r="W26" s="95"/>
    </row>
    <row r="27" customFormat="false" ht="12.75" hidden="false" customHeight="false" outlineLevel="0" collapsed="false">
      <c r="A27" s="82"/>
      <c r="B27" s="77" t="s">
        <v>67</v>
      </c>
      <c r="C27" s="74"/>
      <c r="D27" s="74"/>
      <c r="E27" s="74"/>
      <c r="F27" s="74"/>
      <c r="G27" s="74"/>
      <c r="H27" s="74"/>
      <c r="I27" s="74"/>
      <c r="J27" s="74"/>
      <c r="K27" s="74"/>
      <c r="L27" s="78"/>
      <c r="M27" s="79"/>
      <c r="N27" s="74"/>
      <c r="O27" s="80"/>
      <c r="P27" s="82"/>
      <c r="Q27" s="71"/>
      <c r="R27" s="72"/>
      <c r="S27" s="72"/>
      <c r="T27" s="72"/>
      <c r="W27" s="95"/>
    </row>
    <row r="28" customFormat="false" ht="12.75" hidden="false" customHeight="false" outlineLevel="0" collapsed="false">
      <c r="A28" s="82"/>
      <c r="B28" s="123"/>
      <c r="C28" s="74"/>
      <c r="D28" s="74"/>
      <c r="E28" s="74"/>
      <c r="F28" s="74"/>
      <c r="G28" s="74"/>
      <c r="H28" s="74"/>
      <c r="I28" s="74"/>
      <c r="J28" s="74"/>
      <c r="K28" s="74"/>
      <c r="L28" s="78"/>
      <c r="M28" s="79"/>
      <c r="N28" s="74"/>
      <c r="O28" s="80"/>
      <c r="P28" s="82"/>
      <c r="Q28" s="71"/>
      <c r="R28" s="72"/>
      <c r="S28" s="72"/>
      <c r="T28" s="72"/>
      <c r="W28" s="95"/>
    </row>
    <row r="29" customFormat="false" ht="12.75" hidden="false" customHeight="false" outlineLevel="0" collapsed="false">
      <c r="A29" s="82" t="s">
        <v>68</v>
      </c>
      <c r="B29" s="82"/>
      <c r="C29" s="74" t="n">
        <v>2586222</v>
      </c>
      <c r="D29" s="74" t="n">
        <v>2274250</v>
      </c>
      <c r="E29" s="74" t="n">
        <v>3581500</v>
      </c>
      <c r="F29" s="74" t="n">
        <v>1626000</v>
      </c>
      <c r="G29" s="74" t="n">
        <v>1202250</v>
      </c>
      <c r="H29" s="74" t="n">
        <v>2730250</v>
      </c>
      <c r="I29" s="74" t="n">
        <v>2844250</v>
      </c>
      <c r="J29" s="74" t="n">
        <v>2874175</v>
      </c>
      <c r="K29" s="74" t="n">
        <v>7167500</v>
      </c>
      <c r="L29" s="74" t="n">
        <v>846250</v>
      </c>
      <c r="M29" s="79" t="n">
        <v>745537</v>
      </c>
      <c r="N29" s="74" t="n">
        <v>4297325</v>
      </c>
      <c r="O29" s="80" t="n">
        <v>32776509</v>
      </c>
      <c r="P29" s="82"/>
      <c r="Q29" s="71"/>
      <c r="R29" s="72"/>
      <c r="S29" s="72"/>
      <c r="T29" s="72"/>
      <c r="W29" s="95"/>
    </row>
    <row r="30" customFormat="false" ht="12.75" hidden="false" customHeight="false" outlineLevel="0" collapsed="false">
      <c r="A30" s="82"/>
      <c r="B30" s="77" t="s">
        <v>69</v>
      </c>
      <c r="C30" s="74"/>
      <c r="D30" s="74"/>
      <c r="E30" s="74"/>
      <c r="F30" s="74"/>
      <c r="G30" s="74"/>
      <c r="H30" s="74"/>
      <c r="I30" s="74"/>
      <c r="J30" s="74"/>
      <c r="K30" s="74"/>
      <c r="L30" s="78"/>
      <c r="M30" s="79"/>
      <c r="N30" s="74"/>
      <c r="O30" s="80" t="n">
        <v>31300000</v>
      </c>
      <c r="P30" s="82"/>
      <c r="Q30" s="71"/>
      <c r="R30" s="72"/>
      <c r="S30" s="72"/>
      <c r="T30" s="72"/>
      <c r="W30" s="95"/>
    </row>
    <row r="31" customFormat="false" ht="12.75" hidden="false" customHeight="false" outlineLevel="0" collapsed="false">
      <c r="A31" s="82"/>
      <c r="B31" s="123"/>
      <c r="C31" s="74"/>
      <c r="D31" s="74"/>
      <c r="E31" s="74"/>
      <c r="F31" s="74"/>
      <c r="G31" s="74"/>
      <c r="H31" s="74"/>
      <c r="I31" s="74"/>
      <c r="J31" s="74"/>
      <c r="K31" s="74"/>
      <c r="L31" s="78"/>
      <c r="M31" s="79"/>
      <c r="N31" s="74"/>
      <c r="O31" s="80"/>
      <c r="P31" s="82"/>
      <c r="Q31" s="71"/>
      <c r="R31" s="72"/>
      <c r="S31" s="72"/>
      <c r="T31" s="72"/>
      <c r="W31" s="95"/>
    </row>
    <row r="32" customFormat="false" ht="25.5" hidden="false" customHeight="false" outlineLevel="0" collapsed="false">
      <c r="A32" s="82" t="s">
        <v>70</v>
      </c>
      <c r="B32" s="82"/>
      <c r="C32" s="74" t="n">
        <v>3473550</v>
      </c>
      <c r="D32" s="74" t="n">
        <v>2377500</v>
      </c>
      <c r="E32" s="74" t="n">
        <v>1845000</v>
      </c>
      <c r="F32" s="74" t="n">
        <v>3360500</v>
      </c>
      <c r="G32" s="74" t="n">
        <v>1371250</v>
      </c>
      <c r="H32" s="74" t="n">
        <v>2926500</v>
      </c>
      <c r="I32" s="74" t="n">
        <v>3231750</v>
      </c>
      <c r="J32" s="74" t="n">
        <v>1308178</v>
      </c>
      <c r="K32" s="74" t="n">
        <v>3376722</v>
      </c>
      <c r="L32" s="74" t="n">
        <v>1596000</v>
      </c>
      <c r="M32" s="79" t="n">
        <v>1230000</v>
      </c>
      <c r="N32" s="74" t="n">
        <v>8848250</v>
      </c>
      <c r="O32" s="80" t="n">
        <f aca="false">SUM(C32:N32)</f>
        <v>34945200</v>
      </c>
      <c r="P32" s="82"/>
      <c r="Q32" s="137" t="s">
        <v>72</v>
      </c>
      <c r="R32" s="72"/>
      <c r="S32" s="72"/>
      <c r="T32" s="72"/>
      <c r="W32" s="95"/>
    </row>
    <row r="33" customFormat="false" ht="12.75" hidden="false" customHeight="false" outlineLevel="0" collapsed="false">
      <c r="A33" s="82"/>
      <c r="B33" s="82" t="s">
        <v>71</v>
      </c>
      <c r="C33" s="74"/>
      <c r="D33" s="74"/>
      <c r="E33" s="74"/>
      <c r="F33" s="74"/>
      <c r="G33" s="74"/>
      <c r="H33" s="74"/>
      <c r="I33" s="74"/>
      <c r="J33" s="74"/>
      <c r="K33" s="74"/>
      <c r="L33" s="78"/>
      <c r="M33" s="79"/>
      <c r="N33" s="74"/>
      <c r="O33" s="80" t="n">
        <v>33240000</v>
      </c>
      <c r="P33" s="82"/>
      <c r="Q33" s="71"/>
      <c r="R33" s="72"/>
      <c r="S33" s="72"/>
      <c r="T33" s="72"/>
      <c r="W33" s="95"/>
    </row>
    <row r="34" customFormat="false" ht="12.75" hidden="false" customHeight="false" outlineLevel="0" collapsed="false">
      <c r="A34" s="82"/>
      <c r="B34" s="123"/>
      <c r="C34" s="74"/>
      <c r="D34" s="74"/>
      <c r="E34" s="74"/>
      <c r="F34" s="74"/>
      <c r="G34" s="74"/>
      <c r="H34" s="74"/>
      <c r="I34" s="74"/>
      <c r="J34" s="74"/>
      <c r="K34" s="74"/>
      <c r="L34" s="78"/>
      <c r="M34" s="79"/>
      <c r="N34" s="74"/>
      <c r="O34" s="80"/>
      <c r="P34" s="82"/>
      <c r="Q34" s="71"/>
      <c r="R34" s="72"/>
      <c r="S34" s="72"/>
      <c r="T34" s="72"/>
      <c r="W34" s="95"/>
    </row>
    <row r="35" customFormat="false" ht="25.5" hidden="false" customHeight="false" outlineLevel="0" collapsed="false">
      <c r="A35" s="82" t="s">
        <v>73</v>
      </c>
      <c r="B35" s="82"/>
      <c r="C35" s="74" t="n">
        <v>3477500</v>
      </c>
      <c r="D35" s="74" t="n">
        <v>2520000</v>
      </c>
      <c r="E35" s="74" t="n">
        <v>2591362</v>
      </c>
      <c r="F35" s="74" t="n">
        <v>2374500</v>
      </c>
      <c r="G35" s="74" t="n">
        <v>883500</v>
      </c>
      <c r="H35" s="74" t="n">
        <v>3035936</v>
      </c>
      <c r="I35" s="74" t="n">
        <v>3775250</v>
      </c>
      <c r="J35" s="74" t="n">
        <v>3610150</v>
      </c>
      <c r="K35" s="74" t="n">
        <v>5457310</v>
      </c>
      <c r="L35" s="79" t="n">
        <v>3355106</v>
      </c>
      <c r="M35" s="79" t="n">
        <v>2165360</v>
      </c>
      <c r="N35" s="74" t="n">
        <v>9553030</v>
      </c>
      <c r="O35" s="85" t="n">
        <f aca="false">SUM(C35:N35)</f>
        <v>42799004</v>
      </c>
      <c r="P35" s="82"/>
      <c r="Q35" s="137" t="s">
        <v>75</v>
      </c>
      <c r="R35" s="72"/>
      <c r="S35" s="72"/>
      <c r="T35" s="72"/>
      <c r="W35" s="95"/>
    </row>
    <row r="36" customFormat="false" ht="12.75" hidden="false" customHeight="false" outlineLevel="0" collapsed="false">
      <c r="A36" s="82"/>
      <c r="B36" s="82" t="s">
        <v>74</v>
      </c>
      <c r="C36" s="74"/>
      <c r="D36" s="74"/>
      <c r="E36" s="74"/>
      <c r="F36" s="74"/>
      <c r="G36" s="74"/>
      <c r="H36" s="74"/>
      <c r="I36" s="74"/>
      <c r="J36" s="74"/>
      <c r="K36" s="74"/>
      <c r="L36" s="78"/>
      <c r="M36" s="79"/>
      <c r="N36" s="74"/>
      <c r="O36" s="80" t="n">
        <v>37025000</v>
      </c>
      <c r="P36" s="82"/>
      <c r="Q36" s="71"/>
      <c r="R36" s="72"/>
      <c r="S36" s="72"/>
      <c r="T36" s="72"/>
      <c r="W36" s="95"/>
    </row>
    <row r="37" customFormat="false" ht="12.75" hidden="false" customHeight="false" outlineLevel="0" collapsed="false">
      <c r="A37" s="82"/>
      <c r="B37" s="82"/>
      <c r="C37" s="87"/>
      <c r="D37" s="87"/>
      <c r="E37" s="87"/>
      <c r="F37" s="87"/>
      <c r="G37" s="87"/>
      <c r="H37" s="87"/>
      <c r="I37" s="87"/>
      <c r="J37" s="87"/>
      <c r="K37" s="87"/>
      <c r="L37" s="87"/>
      <c r="M37" s="87"/>
      <c r="N37" s="87"/>
      <c r="R37" s="72"/>
      <c r="S37" s="72"/>
      <c r="T37" s="72"/>
      <c r="W37" s="95"/>
    </row>
    <row r="38" customFormat="false" ht="12.75" hidden="false" customHeight="false" outlineLevel="0" collapsed="false">
      <c r="A38" s="82" t="s">
        <v>76</v>
      </c>
      <c r="B38" s="82"/>
      <c r="C38" s="74" t="n">
        <v>7162250</v>
      </c>
      <c r="D38" s="74" t="n">
        <v>1347500</v>
      </c>
      <c r="E38" s="74" t="n">
        <v>2346500</v>
      </c>
      <c r="F38" s="74" t="n">
        <v>4262240</v>
      </c>
      <c r="G38" s="74" t="n">
        <v>925750</v>
      </c>
      <c r="H38" s="74" t="n">
        <v>2062000</v>
      </c>
      <c r="I38" s="74" t="n">
        <v>4040000</v>
      </c>
      <c r="J38" s="74" t="n">
        <v>3028031</v>
      </c>
      <c r="K38" s="74" t="n">
        <v>4761750</v>
      </c>
      <c r="L38" s="74" t="n">
        <v>3049250</v>
      </c>
      <c r="M38" s="74" t="n">
        <v>1434743</v>
      </c>
      <c r="N38" s="74" t="n">
        <v>9771310</v>
      </c>
      <c r="O38" s="85" t="n">
        <f aca="false">SUM(C38:N38)</f>
        <v>44191324</v>
      </c>
      <c r="R38" s="72"/>
      <c r="S38" s="72"/>
      <c r="T38" s="72"/>
      <c r="W38" s="95"/>
    </row>
    <row r="39" customFormat="false" ht="12.75" hidden="false" customHeight="false" outlineLevel="0" collapsed="false">
      <c r="A39" s="82"/>
      <c r="B39" s="77" t="s">
        <v>77</v>
      </c>
      <c r="C39" s="74"/>
      <c r="D39" s="74"/>
      <c r="E39" s="74"/>
      <c r="F39" s="74"/>
      <c r="G39" s="74"/>
      <c r="H39" s="74"/>
      <c r="I39" s="74"/>
      <c r="J39" s="74"/>
      <c r="K39" s="74"/>
      <c r="L39" s="74"/>
      <c r="M39" s="74"/>
      <c r="N39" s="74"/>
      <c r="O39" s="85" t="n">
        <v>41200000</v>
      </c>
      <c r="R39" s="72"/>
      <c r="S39" s="72"/>
      <c r="T39" s="72"/>
      <c r="W39" s="95"/>
    </row>
    <row r="40" customFormat="false" ht="12.75" hidden="false" customHeight="false" outlineLevel="0" collapsed="false">
      <c r="A40" s="82"/>
      <c r="B40" s="82"/>
      <c r="C40" s="87"/>
      <c r="D40" s="87"/>
      <c r="E40" s="87"/>
      <c r="F40" s="87"/>
      <c r="G40" s="87"/>
      <c r="H40" s="87"/>
      <c r="I40" s="87"/>
      <c r="J40" s="87"/>
      <c r="K40" s="87"/>
      <c r="L40" s="87"/>
      <c r="M40" s="87"/>
      <c r="N40" s="87"/>
      <c r="R40" s="72"/>
      <c r="S40" s="72"/>
      <c r="T40" s="72"/>
      <c r="W40" s="95"/>
    </row>
    <row r="41" customFormat="false" ht="12.75" hidden="false" customHeight="false" outlineLevel="0" collapsed="false">
      <c r="A41" s="82" t="s">
        <v>78</v>
      </c>
      <c r="B41" s="82"/>
      <c r="C41" s="74" t="n">
        <v>3808063</v>
      </c>
      <c r="D41" s="74" t="n">
        <v>1122500</v>
      </c>
      <c r="E41" s="74" t="n">
        <v>2665990</v>
      </c>
      <c r="F41" s="74" t="n">
        <v>4066100</v>
      </c>
      <c r="G41" s="74" t="n">
        <v>1406250</v>
      </c>
      <c r="H41" s="74" t="n">
        <v>2847500</v>
      </c>
      <c r="I41" s="74" t="n">
        <v>4565741</v>
      </c>
      <c r="J41" s="74" t="n">
        <v>2992250</v>
      </c>
      <c r="K41" s="74" t="n">
        <v>5654321</v>
      </c>
      <c r="L41" s="74" t="n">
        <v>1507500</v>
      </c>
      <c r="M41" s="74" t="n">
        <v>900400</v>
      </c>
      <c r="N41" s="74" t="n">
        <v>9498928</v>
      </c>
      <c r="O41" s="85" t="n">
        <f aca="false">SUM(C41:N41)</f>
        <v>41035543</v>
      </c>
      <c r="P41" s="82"/>
      <c r="Q41" s="88" t="s">
        <v>80</v>
      </c>
      <c r="R41" s="72"/>
      <c r="S41" s="72"/>
      <c r="T41" s="72"/>
      <c r="W41" s="95"/>
    </row>
    <row r="42" customFormat="false" ht="12.75" hidden="false" customHeight="false" outlineLevel="0" collapsed="false">
      <c r="A42" s="82"/>
      <c r="B42" s="77" t="s">
        <v>79</v>
      </c>
      <c r="C42" s="87"/>
      <c r="D42" s="74"/>
      <c r="E42" s="74"/>
      <c r="F42" s="74"/>
      <c r="G42" s="74"/>
      <c r="H42" s="74"/>
      <c r="I42" s="74"/>
      <c r="J42" s="74"/>
      <c r="K42" s="74"/>
      <c r="L42" s="74"/>
      <c r="M42" s="79"/>
      <c r="N42" s="74"/>
      <c r="O42" s="80" t="n">
        <v>40000000</v>
      </c>
      <c r="P42" s="82"/>
      <c r="Q42" s="71"/>
      <c r="R42" s="72"/>
      <c r="S42" s="72"/>
      <c r="T42" s="72"/>
      <c r="W42" s="95"/>
    </row>
    <row r="43" customFormat="false" ht="12.75" hidden="false" customHeight="false" outlineLevel="0" collapsed="false">
      <c r="A43" s="82"/>
      <c r="B43" s="82"/>
      <c r="C43" s="74"/>
      <c r="D43" s="74"/>
      <c r="E43" s="74"/>
      <c r="F43" s="74"/>
      <c r="G43" s="74"/>
      <c r="H43" s="74"/>
      <c r="I43" s="74"/>
      <c r="J43" s="74"/>
      <c r="K43" s="74"/>
      <c r="L43" s="74"/>
      <c r="M43" s="79"/>
      <c r="N43" s="74"/>
      <c r="O43" s="43"/>
      <c r="P43" s="82"/>
      <c r="Q43" s="88"/>
      <c r="R43" s="72"/>
      <c r="S43" s="72"/>
      <c r="T43" s="72"/>
      <c r="W43" s="95"/>
    </row>
    <row r="44" customFormat="false" ht="12.75" hidden="false" customHeight="false" outlineLevel="0" collapsed="false">
      <c r="A44" s="82" t="s">
        <v>81</v>
      </c>
      <c r="B44" s="82"/>
      <c r="C44" s="74" t="n">
        <v>3279250</v>
      </c>
      <c r="D44" s="74" t="n">
        <v>1394444</v>
      </c>
      <c r="E44" s="74" t="n">
        <v>2123750</v>
      </c>
      <c r="F44" s="74" t="n">
        <v>4225750</v>
      </c>
      <c r="G44" s="74" t="n">
        <v>2699068</v>
      </c>
      <c r="H44" s="74" t="n">
        <v>2519964</v>
      </c>
      <c r="I44" s="74" t="n">
        <v>3736687</v>
      </c>
      <c r="J44" s="74" t="n">
        <v>2350626</v>
      </c>
      <c r="K44" s="74" t="n">
        <v>4693750</v>
      </c>
      <c r="L44" s="74" t="n">
        <v>1815218</v>
      </c>
      <c r="M44" s="74" t="n">
        <v>1068750</v>
      </c>
      <c r="N44" s="74" t="n">
        <v>9741939</v>
      </c>
      <c r="O44" s="85" t="n">
        <v>39649196</v>
      </c>
      <c r="P44" s="82"/>
      <c r="Q44" s="71" t="s">
        <v>83</v>
      </c>
      <c r="R44" s="72"/>
      <c r="S44" s="72"/>
      <c r="T44" s="72"/>
      <c r="V44" s="95"/>
      <c r="W44" s="95"/>
    </row>
    <row r="45" customFormat="false" ht="12.75" hidden="false" customHeight="false" outlineLevel="0" collapsed="false">
      <c r="A45" s="82"/>
      <c r="B45" s="77" t="s">
        <v>82</v>
      </c>
      <c r="C45" s="74"/>
      <c r="D45" s="74"/>
      <c r="E45" s="74"/>
      <c r="F45" s="74"/>
      <c r="G45" s="74"/>
      <c r="H45" s="74"/>
      <c r="I45" s="74"/>
      <c r="J45" s="74"/>
      <c r="K45" s="74"/>
      <c r="L45" s="74"/>
      <c r="M45" s="74"/>
      <c r="N45" s="74"/>
      <c r="O45" s="85" t="n">
        <v>36000000</v>
      </c>
      <c r="P45" s="82"/>
      <c r="Q45" s="71"/>
      <c r="R45" s="72"/>
      <c r="S45" s="72"/>
      <c r="T45" s="72"/>
      <c r="V45" s="95"/>
      <c r="W45" s="95"/>
    </row>
    <row r="46" customFormat="false" ht="12.75" hidden="false" customHeight="false" outlineLevel="0" collapsed="false">
      <c r="A46" s="82"/>
      <c r="B46" s="77"/>
      <c r="C46" s="74"/>
      <c r="D46" s="74"/>
      <c r="E46" s="74"/>
      <c r="F46" s="74"/>
      <c r="G46" s="74"/>
      <c r="H46" s="74"/>
      <c r="I46" s="74"/>
      <c r="J46" s="74"/>
      <c r="K46" s="74"/>
      <c r="L46" s="74"/>
      <c r="M46" s="74"/>
      <c r="N46" s="74"/>
      <c r="O46" s="85"/>
      <c r="P46" s="82"/>
      <c r="Q46" s="71"/>
      <c r="R46" s="72"/>
      <c r="S46" s="72"/>
      <c r="T46" s="72"/>
      <c r="V46" s="95"/>
      <c r="W46" s="95"/>
    </row>
    <row r="47" customFormat="false" ht="12.75" hidden="false" customHeight="false" outlineLevel="0" collapsed="false">
      <c r="A47" s="82" t="s">
        <v>84</v>
      </c>
      <c r="B47" s="82"/>
      <c r="C47" s="74" t="n">
        <v>2343500</v>
      </c>
      <c r="D47" s="74" t="n">
        <v>1006000</v>
      </c>
      <c r="E47" s="74" t="n">
        <v>1747500</v>
      </c>
      <c r="F47" s="74" t="n">
        <v>2354415</v>
      </c>
      <c r="G47" s="74" t="n">
        <v>817500</v>
      </c>
      <c r="H47" s="74" t="n">
        <v>4569910</v>
      </c>
      <c r="I47" s="74" t="n">
        <v>3398438</v>
      </c>
      <c r="J47" s="74" t="n">
        <v>1564011</v>
      </c>
      <c r="K47" s="74" t="n">
        <v>3662750</v>
      </c>
      <c r="L47" s="74" t="n">
        <v>2112500</v>
      </c>
      <c r="M47" s="74" t="n">
        <v>2754000</v>
      </c>
      <c r="N47" s="74" t="n">
        <v>5876726</v>
      </c>
      <c r="O47" s="85" t="n">
        <v>32207250</v>
      </c>
      <c r="P47" s="82"/>
      <c r="Q47" s="71" t="s">
        <v>86</v>
      </c>
      <c r="R47" s="72"/>
      <c r="S47" s="72"/>
      <c r="T47" s="72"/>
      <c r="V47" s="95"/>
      <c r="W47" s="95"/>
    </row>
    <row r="48" customFormat="false" ht="12.75" hidden="false" customHeight="false" outlineLevel="0" collapsed="false">
      <c r="A48" s="82"/>
      <c r="B48" s="77" t="s">
        <v>85</v>
      </c>
      <c r="C48" s="74"/>
      <c r="D48" s="74"/>
      <c r="E48" s="74"/>
      <c r="F48" s="74"/>
      <c r="G48" s="74"/>
      <c r="H48" s="74"/>
      <c r="I48" s="74"/>
      <c r="J48" s="74"/>
      <c r="K48" s="74"/>
      <c r="L48" s="74"/>
      <c r="M48" s="74"/>
      <c r="N48" s="74"/>
      <c r="O48" s="85" t="n">
        <v>32000000</v>
      </c>
      <c r="P48" s="82"/>
      <c r="Q48" s="71"/>
      <c r="R48" s="72"/>
      <c r="S48" s="72"/>
      <c r="T48" s="72"/>
      <c r="V48" s="95"/>
      <c r="W48" s="95"/>
    </row>
    <row r="49" customFormat="false" ht="12.75" hidden="false" customHeight="false" outlineLevel="0" collapsed="false">
      <c r="A49" s="82"/>
      <c r="B49" s="77"/>
      <c r="C49" s="74"/>
      <c r="D49" s="74"/>
      <c r="E49" s="74"/>
      <c r="F49" s="74"/>
      <c r="G49" s="74"/>
      <c r="H49" s="74"/>
      <c r="I49" s="74"/>
      <c r="J49" s="74"/>
      <c r="K49" s="74"/>
      <c r="L49" s="74"/>
      <c r="M49" s="74"/>
      <c r="N49" s="74"/>
      <c r="O49" s="85"/>
      <c r="P49" s="82"/>
      <c r="Q49" s="71"/>
      <c r="R49" s="72"/>
      <c r="S49" s="72"/>
      <c r="T49" s="72"/>
      <c r="V49" s="95"/>
      <c r="W49" s="95"/>
    </row>
    <row r="50" customFormat="false" ht="12.75" hidden="false" customHeight="false" outlineLevel="0" collapsed="false">
      <c r="A50" s="82" t="s">
        <v>87</v>
      </c>
      <c r="B50" s="82"/>
      <c r="C50" s="74" t="n">
        <v>1624500</v>
      </c>
      <c r="D50" s="74" t="n">
        <v>1400000</v>
      </c>
      <c r="E50" s="74" t="n">
        <v>1524250</v>
      </c>
      <c r="F50" s="74" t="n">
        <v>2396442</v>
      </c>
      <c r="G50" s="74" t="n">
        <v>1617175</v>
      </c>
      <c r="H50" s="74" t="n">
        <v>7354217</v>
      </c>
      <c r="I50" s="74" t="n">
        <v>1451500</v>
      </c>
      <c r="J50" s="74" t="n">
        <v>1671408</v>
      </c>
      <c r="K50" s="74" t="n">
        <v>4173500</v>
      </c>
      <c r="L50" s="74" t="n">
        <v>1858000</v>
      </c>
      <c r="M50" s="74" t="n">
        <v>2079000</v>
      </c>
      <c r="N50" s="74" t="n">
        <f aca="false">7586921-3307000</f>
        <v>4279921</v>
      </c>
      <c r="O50" s="85" t="n">
        <f aca="false">SUM(C50:N50)</f>
        <v>31429913</v>
      </c>
      <c r="P50" s="82"/>
      <c r="Q50" s="71"/>
      <c r="R50" s="72"/>
      <c r="S50" s="72"/>
      <c r="T50" s="72"/>
      <c r="V50" s="95"/>
      <c r="W50" s="95"/>
    </row>
    <row r="51" customFormat="false" ht="12.75" hidden="false" customHeight="false" outlineLevel="0" collapsed="false">
      <c r="A51" s="82"/>
      <c r="B51" s="77" t="s">
        <v>88</v>
      </c>
      <c r="C51" s="74"/>
      <c r="D51" s="74"/>
      <c r="E51" s="74"/>
      <c r="F51" s="74"/>
      <c r="G51" s="74"/>
      <c r="H51" s="74"/>
      <c r="I51" s="74"/>
      <c r="J51" s="74"/>
      <c r="K51" s="74"/>
      <c r="L51" s="74"/>
      <c r="M51" s="74"/>
      <c r="N51" s="74"/>
      <c r="O51" s="85" t="n">
        <v>31300000</v>
      </c>
      <c r="P51" s="82"/>
      <c r="Q51" s="71"/>
      <c r="R51" s="72"/>
      <c r="S51" s="72"/>
      <c r="T51" s="72"/>
      <c r="V51" s="95"/>
      <c r="W51" s="95"/>
    </row>
    <row r="52" customFormat="false" ht="12.75" hidden="false" customHeight="false" outlineLevel="0" collapsed="false">
      <c r="A52" s="82"/>
      <c r="B52" s="77"/>
      <c r="C52" s="74"/>
      <c r="D52" s="74"/>
      <c r="E52" s="74"/>
      <c r="F52" s="74"/>
      <c r="G52" s="74"/>
      <c r="H52" s="74"/>
      <c r="I52" s="74"/>
      <c r="J52" s="74"/>
      <c r="K52" s="74"/>
      <c r="L52" s="74"/>
      <c r="M52" s="74"/>
      <c r="N52" s="74"/>
      <c r="O52" s="85"/>
      <c r="P52" s="82"/>
      <c r="Q52" s="71"/>
      <c r="R52" s="72"/>
      <c r="S52" s="72"/>
      <c r="T52" s="72"/>
      <c r="V52" s="95"/>
      <c r="W52" s="95"/>
    </row>
    <row r="53" customFormat="false" ht="12.75" hidden="false" customHeight="false" outlineLevel="0" collapsed="false">
      <c r="A53" s="82" t="s">
        <v>89</v>
      </c>
      <c r="B53" s="82"/>
      <c r="C53" s="74" t="n">
        <v>3662275</v>
      </c>
      <c r="D53" s="74" t="n">
        <v>757250</v>
      </c>
      <c r="E53" s="74" t="n">
        <v>1641306</v>
      </c>
      <c r="F53" s="74" t="n">
        <v>1473501</v>
      </c>
      <c r="G53" s="74" t="n">
        <v>796750</v>
      </c>
      <c r="H53" s="74" t="n">
        <v>1064000</v>
      </c>
      <c r="I53" s="74" t="n">
        <v>1987275</v>
      </c>
      <c r="J53" s="74" t="n">
        <v>3097168</v>
      </c>
      <c r="K53" s="74" t="n">
        <v>4468847</v>
      </c>
      <c r="L53" s="74" t="n">
        <v>3963731</v>
      </c>
      <c r="M53" s="74" t="n">
        <v>1870750</v>
      </c>
      <c r="N53" s="74" t="n">
        <v>8497025</v>
      </c>
      <c r="O53" s="85" t="n">
        <f aca="false">SUM(C53:N53)</f>
        <v>33279878</v>
      </c>
      <c r="P53" s="82"/>
      <c r="Q53" s="71"/>
      <c r="R53" s="72"/>
      <c r="S53" s="72"/>
      <c r="T53" s="72"/>
      <c r="V53" s="95"/>
      <c r="W53" s="95"/>
    </row>
    <row r="54" customFormat="false" ht="12.75" hidden="false" customHeight="false" outlineLevel="0" collapsed="false">
      <c r="A54" s="82"/>
      <c r="B54" s="77" t="s">
        <v>90</v>
      </c>
      <c r="C54" s="74"/>
      <c r="D54" s="74"/>
      <c r="E54" s="74"/>
      <c r="F54" s="74"/>
      <c r="G54" s="74"/>
      <c r="H54" s="74"/>
      <c r="I54" s="74"/>
      <c r="J54" s="74"/>
      <c r="K54" s="74"/>
      <c r="L54" s="74"/>
      <c r="M54" s="74"/>
      <c r="N54" s="74"/>
      <c r="O54" s="85" t="n">
        <v>31050000</v>
      </c>
      <c r="P54" s="82"/>
      <c r="Q54" s="71"/>
      <c r="R54" s="72"/>
      <c r="S54" s="72"/>
      <c r="T54" s="72"/>
      <c r="V54" s="95"/>
      <c r="W54" s="95"/>
    </row>
    <row r="55" customFormat="false" ht="12.75" hidden="false" customHeight="false" outlineLevel="0" collapsed="false">
      <c r="A55" s="82"/>
      <c r="B55" s="77"/>
      <c r="C55" s="74"/>
      <c r="D55" s="74"/>
      <c r="E55" s="74"/>
      <c r="F55" s="74"/>
      <c r="G55" s="74"/>
      <c r="H55" s="74"/>
      <c r="I55" s="74"/>
      <c r="J55" s="74"/>
      <c r="K55" s="74"/>
      <c r="L55" s="74"/>
      <c r="M55" s="74"/>
      <c r="N55" s="74"/>
      <c r="O55" s="72"/>
      <c r="P55" s="82"/>
      <c r="Q55" s="71"/>
      <c r="R55" s="72"/>
      <c r="S55" s="72"/>
      <c r="T55" s="72"/>
      <c r="V55" s="95"/>
      <c r="W55" s="95"/>
    </row>
    <row r="56" customFormat="false" ht="12.75" hidden="false" customHeight="false" outlineLevel="0" collapsed="false">
      <c r="A56" s="82" t="s">
        <v>91</v>
      </c>
      <c r="B56" s="82"/>
      <c r="C56" s="74" t="n">
        <v>3045685</v>
      </c>
      <c r="D56" s="74" t="n">
        <v>1695500</v>
      </c>
      <c r="E56" s="74" t="n">
        <v>921300</v>
      </c>
      <c r="F56" s="74" t="n">
        <v>2242335</v>
      </c>
      <c r="G56" s="74" t="n">
        <v>1003000</v>
      </c>
      <c r="H56" s="74" t="n">
        <v>1089000</v>
      </c>
      <c r="I56" s="74" t="n">
        <v>2919085</v>
      </c>
      <c r="J56" s="74" t="n">
        <v>1719408</v>
      </c>
      <c r="K56" s="74" t="n">
        <v>4206000</v>
      </c>
      <c r="L56" s="74" t="n">
        <v>3388835</v>
      </c>
      <c r="M56" s="74" t="n">
        <v>979750</v>
      </c>
      <c r="N56" s="74" t="n">
        <v>5581930</v>
      </c>
      <c r="O56" s="85" t="n">
        <f aca="false">SUM(C56:N56)</f>
        <v>28791828</v>
      </c>
      <c r="P56" s="82"/>
      <c r="Q56" s="71"/>
      <c r="R56" s="72"/>
      <c r="S56" s="72"/>
      <c r="T56" s="72"/>
      <c r="V56" s="95"/>
      <c r="W56" s="95"/>
    </row>
    <row r="57" customFormat="false" ht="12.75" hidden="false" customHeight="false" outlineLevel="0" collapsed="false">
      <c r="A57" s="82"/>
      <c r="B57" s="77" t="s">
        <v>92</v>
      </c>
      <c r="C57" s="74"/>
      <c r="D57" s="74"/>
      <c r="E57" s="74"/>
      <c r="F57" s="74"/>
      <c r="G57" s="74"/>
      <c r="H57" s="74"/>
      <c r="I57" s="74"/>
      <c r="J57" s="74"/>
      <c r="K57" s="74"/>
      <c r="L57" s="74"/>
      <c r="M57" s="74"/>
      <c r="N57" s="74"/>
      <c r="O57" s="85" t="n">
        <v>26581517</v>
      </c>
      <c r="P57" s="82"/>
      <c r="Q57" s="71"/>
      <c r="R57" s="72"/>
      <c r="S57" s="72"/>
      <c r="T57" s="72"/>
      <c r="V57" s="95"/>
      <c r="W57" s="95"/>
    </row>
    <row r="58" customFormat="false" ht="12.75" hidden="false" customHeight="false" outlineLevel="0" collapsed="false">
      <c r="A58" s="82"/>
      <c r="B58" s="82"/>
      <c r="C58" s="74"/>
      <c r="D58" s="74"/>
      <c r="E58" s="74"/>
      <c r="F58" s="74"/>
      <c r="G58" s="74"/>
      <c r="H58" s="74"/>
      <c r="I58" s="74"/>
      <c r="J58" s="74"/>
      <c r="K58" s="74"/>
      <c r="L58" s="74"/>
      <c r="M58" s="74"/>
      <c r="N58" s="74"/>
      <c r="O58" s="85"/>
      <c r="P58" s="82"/>
      <c r="Q58" s="71"/>
      <c r="R58" s="72"/>
      <c r="S58" s="72"/>
      <c r="T58" s="72"/>
      <c r="V58" s="95"/>
      <c r="W58" s="95"/>
    </row>
    <row r="59" customFormat="false" ht="12.75" hidden="false" customHeight="false" outlineLevel="0" collapsed="false">
      <c r="A59" s="82" t="s">
        <v>93</v>
      </c>
      <c r="B59" s="82"/>
      <c r="C59" s="74" t="n">
        <v>2302980</v>
      </c>
      <c r="D59" s="74" t="n">
        <v>727641</v>
      </c>
      <c r="E59" s="74" t="n">
        <v>1523266</v>
      </c>
      <c r="F59" s="74" t="n">
        <v>2847511</v>
      </c>
      <c r="G59" s="74" t="n">
        <v>1277743</v>
      </c>
      <c r="H59" s="74" t="n">
        <v>1225250</v>
      </c>
      <c r="I59" s="74" t="n">
        <v>2006640</v>
      </c>
      <c r="J59" s="74" t="n">
        <v>2719971</v>
      </c>
      <c r="K59" s="74" t="n">
        <v>2664174</v>
      </c>
      <c r="L59" s="74" t="n">
        <v>2478137</v>
      </c>
      <c r="M59" s="74" t="n">
        <v>1289859</v>
      </c>
      <c r="N59" s="74" t="n">
        <v>8926750</v>
      </c>
      <c r="O59" s="85" t="n">
        <f aca="false">SUM(C59:N59)</f>
        <v>29989922</v>
      </c>
      <c r="P59" s="82"/>
      <c r="Q59" s="71"/>
      <c r="R59" s="72"/>
      <c r="S59" s="72"/>
      <c r="T59" s="72"/>
      <c r="V59" s="95"/>
      <c r="W59" s="95"/>
    </row>
    <row r="60" customFormat="false" ht="12.75" hidden="false" customHeight="false" outlineLevel="0" collapsed="false">
      <c r="A60" s="82"/>
      <c r="B60" s="77" t="s">
        <v>94</v>
      </c>
      <c r="C60" s="74"/>
      <c r="D60" s="74"/>
      <c r="E60" s="74"/>
      <c r="F60" s="74"/>
      <c r="G60" s="74"/>
      <c r="H60" s="74"/>
      <c r="I60" s="74"/>
      <c r="J60" s="74"/>
      <c r="K60" s="74"/>
      <c r="L60" s="74"/>
      <c r="M60" s="74"/>
      <c r="N60" s="74"/>
      <c r="O60" s="85" t="n">
        <v>30000000</v>
      </c>
      <c r="P60" s="82"/>
      <c r="Q60" s="71"/>
      <c r="R60" s="72"/>
      <c r="S60" s="72"/>
      <c r="T60" s="72"/>
      <c r="V60" s="95"/>
      <c r="W60" s="95"/>
    </row>
    <row r="61" customFormat="false" ht="12.75" hidden="false" customHeight="false" outlineLevel="0" collapsed="false">
      <c r="A61" s="82"/>
      <c r="B61" s="77"/>
      <c r="C61" s="74"/>
      <c r="D61" s="74"/>
      <c r="E61" s="74"/>
      <c r="F61" s="74"/>
      <c r="G61" s="74"/>
      <c r="H61" s="74"/>
      <c r="I61" s="74"/>
      <c r="J61" s="74"/>
      <c r="K61" s="74"/>
      <c r="L61" s="74"/>
      <c r="M61" s="74"/>
      <c r="N61" s="74"/>
      <c r="O61" s="85"/>
      <c r="P61" s="82"/>
      <c r="Q61" s="71"/>
      <c r="R61" s="72"/>
      <c r="S61" s="72"/>
      <c r="T61" s="72"/>
      <c r="V61" s="95"/>
      <c r="W61" s="95"/>
    </row>
    <row r="62" customFormat="false" ht="12.75" hidden="false" customHeight="false" outlineLevel="0" collapsed="false">
      <c r="A62" s="82" t="s">
        <v>95</v>
      </c>
      <c r="B62" s="82"/>
      <c r="C62" s="74" t="n">
        <v>1191374</v>
      </c>
      <c r="D62" s="74" t="n">
        <v>961312</v>
      </c>
      <c r="E62" s="74" t="n">
        <v>881512</v>
      </c>
      <c r="F62" s="74" t="n">
        <v>2630213</v>
      </c>
      <c r="G62" s="74" t="n">
        <v>1170307</v>
      </c>
      <c r="H62" s="74" t="n">
        <v>1880162</v>
      </c>
      <c r="I62" s="74" t="n">
        <v>2475441</v>
      </c>
      <c r="J62" s="74" t="n">
        <v>4544489</v>
      </c>
      <c r="K62" s="74" t="n">
        <v>2641157</v>
      </c>
      <c r="L62" s="74" t="n">
        <v>5940256</v>
      </c>
      <c r="M62" s="74" t="n">
        <v>2410285</v>
      </c>
      <c r="N62" s="74" t="n">
        <v>8525797</v>
      </c>
      <c r="O62" s="85" t="n">
        <f aca="false">SUM(C62:N62)</f>
        <v>35252305</v>
      </c>
      <c r="P62" s="82"/>
      <c r="Q62" s="71"/>
      <c r="R62" s="72"/>
      <c r="S62" s="72"/>
      <c r="T62" s="72"/>
      <c r="V62" s="95"/>
      <c r="W62" s="95"/>
    </row>
    <row r="63" customFormat="false" ht="12.75" hidden="false" customHeight="false" outlineLevel="0" collapsed="false">
      <c r="A63" s="82"/>
      <c r="B63" s="77" t="s">
        <v>96</v>
      </c>
      <c r="C63" s="74"/>
      <c r="D63" s="74"/>
      <c r="E63" s="74"/>
      <c r="F63" s="74"/>
      <c r="G63" s="74"/>
      <c r="H63" s="74"/>
      <c r="I63" s="74"/>
      <c r="J63" s="74"/>
      <c r="K63" s="74"/>
      <c r="L63" s="74"/>
      <c r="M63" s="74"/>
      <c r="N63" s="74"/>
      <c r="O63" s="85" t="n">
        <v>36000000</v>
      </c>
      <c r="P63" s="82"/>
      <c r="Q63" s="71"/>
      <c r="R63" s="72"/>
      <c r="S63" s="72"/>
      <c r="T63" s="72"/>
      <c r="V63" s="95"/>
      <c r="W63" s="95"/>
    </row>
    <row r="64" customFormat="false" ht="12.75" hidden="false" customHeight="false" outlineLevel="0" collapsed="false">
      <c r="A64" s="82"/>
      <c r="B64" s="82"/>
      <c r="C64" s="74"/>
      <c r="D64" s="74"/>
      <c r="E64" s="74"/>
      <c r="F64" s="74"/>
      <c r="G64" s="74"/>
      <c r="H64" s="74"/>
      <c r="I64" s="74"/>
      <c r="J64" s="74"/>
      <c r="K64" s="74"/>
      <c r="L64" s="74"/>
      <c r="M64" s="74"/>
      <c r="N64" s="74"/>
      <c r="O64" s="85"/>
      <c r="P64" s="82"/>
      <c r="Q64" s="71"/>
      <c r="R64" s="72"/>
      <c r="S64" s="72"/>
      <c r="T64" s="72"/>
      <c r="V64" s="95"/>
      <c r="W64" s="95"/>
    </row>
    <row r="65" customFormat="false" ht="12.75" hidden="false" customHeight="false" outlineLevel="0" collapsed="false">
      <c r="A65" s="82" t="s">
        <v>97</v>
      </c>
      <c r="B65" s="82"/>
      <c r="C65" s="74" t="n">
        <v>2994250</v>
      </c>
      <c r="D65" s="74" t="n">
        <v>1384206</v>
      </c>
      <c r="E65" s="74" t="n">
        <v>1397024</v>
      </c>
      <c r="F65" s="74" t="n">
        <v>2534606</v>
      </c>
      <c r="G65" s="74" t="n">
        <v>1227367</v>
      </c>
      <c r="H65" s="74" t="n">
        <v>2019384</v>
      </c>
      <c r="I65" s="74" t="n">
        <v>2162326</v>
      </c>
      <c r="J65" s="74" t="n">
        <v>4042752</v>
      </c>
      <c r="K65" s="74" t="n">
        <v>2696155</v>
      </c>
      <c r="L65" s="74" t="n">
        <v>4197762</v>
      </c>
      <c r="M65" s="74" t="n">
        <v>2528119</v>
      </c>
      <c r="N65" s="74" t="n">
        <v>17375515</v>
      </c>
      <c r="O65" s="85" t="n">
        <f aca="false">SUM(C65:N65)</f>
        <v>44559466</v>
      </c>
      <c r="P65" s="82"/>
      <c r="Q65" s="71"/>
      <c r="R65" s="72"/>
      <c r="S65" s="72"/>
      <c r="T65" s="72"/>
      <c r="V65" s="95"/>
      <c r="W65" s="95"/>
    </row>
    <row r="66" customFormat="false" ht="12.75" hidden="false" customHeight="false" outlineLevel="0" collapsed="false">
      <c r="A66" s="82"/>
      <c r="B66" s="77" t="s">
        <v>98</v>
      </c>
      <c r="C66" s="74"/>
      <c r="D66" s="74"/>
      <c r="E66" s="74"/>
      <c r="F66" s="74"/>
      <c r="G66" s="74"/>
      <c r="H66" s="74"/>
      <c r="I66" s="74"/>
      <c r="J66" s="74"/>
      <c r="K66" s="74"/>
      <c r="L66" s="74"/>
      <c r="M66" s="74"/>
      <c r="N66" s="74"/>
      <c r="O66" s="85" t="n">
        <v>43000000</v>
      </c>
      <c r="P66" s="82"/>
      <c r="Q66" s="71"/>
      <c r="R66" s="72"/>
      <c r="S66" s="72"/>
      <c r="T66" s="72"/>
      <c r="V66" s="95"/>
      <c r="W66" s="95"/>
    </row>
    <row r="67" customFormat="false" ht="12.75" hidden="false" customHeight="false" outlineLevel="0" collapsed="false">
      <c r="A67" s="82"/>
      <c r="B67" s="82"/>
      <c r="C67" s="74"/>
      <c r="D67" s="74"/>
      <c r="E67" s="74"/>
      <c r="F67" s="74"/>
      <c r="G67" s="74"/>
      <c r="H67" s="74"/>
      <c r="I67" s="74"/>
      <c r="J67" s="74"/>
      <c r="K67" s="74"/>
      <c r="L67" s="74"/>
      <c r="M67" s="74"/>
      <c r="N67" s="74"/>
      <c r="O67" s="85"/>
      <c r="P67" s="82"/>
      <c r="Q67" s="71"/>
      <c r="R67" s="72"/>
      <c r="S67" s="72"/>
      <c r="T67" s="72"/>
      <c r="V67" s="95"/>
      <c r="W67" s="95"/>
    </row>
    <row r="68" customFormat="false" ht="12.75" hidden="false" customHeight="false" outlineLevel="0" collapsed="false">
      <c r="A68" s="82" t="s">
        <v>99</v>
      </c>
      <c r="B68" s="82"/>
      <c r="C68" s="74" t="n">
        <v>2999052</v>
      </c>
      <c r="D68" s="74" t="n">
        <v>1514990</v>
      </c>
      <c r="E68" s="74" t="n">
        <v>1962667</v>
      </c>
      <c r="F68" s="74" t="n">
        <v>3208641</v>
      </c>
      <c r="G68" s="74" t="n">
        <v>1369039</v>
      </c>
      <c r="H68" s="74" t="n">
        <v>1971966</v>
      </c>
      <c r="I68" s="74" t="n">
        <v>3363404</v>
      </c>
      <c r="J68" s="74" t="n">
        <v>4005164</v>
      </c>
      <c r="K68" s="74" t="n">
        <v>3555259</v>
      </c>
      <c r="L68" s="74" t="n">
        <v>3210248</v>
      </c>
      <c r="M68" s="74" t="n">
        <v>1805667</v>
      </c>
      <c r="N68" s="74" t="n">
        <v>6457394</v>
      </c>
      <c r="O68" s="85" t="n">
        <f aca="false">SUM(C68:N68)</f>
        <v>35423491</v>
      </c>
      <c r="P68" s="82"/>
      <c r="Q68" s="71"/>
      <c r="R68" s="72"/>
      <c r="S68" s="72"/>
      <c r="T68" s="72"/>
      <c r="V68" s="95"/>
      <c r="W68" s="95"/>
    </row>
    <row r="69" customFormat="false" ht="12.75" hidden="false" customHeight="false" outlineLevel="0" collapsed="false">
      <c r="A69" s="82"/>
      <c r="B69" s="77" t="s">
        <v>100</v>
      </c>
      <c r="C69" s="74"/>
      <c r="D69" s="74"/>
      <c r="E69" s="74"/>
      <c r="F69" s="74"/>
      <c r="G69" s="74"/>
      <c r="H69" s="74"/>
      <c r="I69" s="74"/>
      <c r="J69" s="74"/>
      <c r="K69" s="74"/>
      <c r="L69" s="74"/>
      <c r="M69" s="74"/>
      <c r="N69" s="74"/>
      <c r="O69" s="85" t="n">
        <v>36000000</v>
      </c>
      <c r="P69" s="82"/>
      <c r="Q69" s="71"/>
      <c r="R69" s="72"/>
      <c r="S69" s="72"/>
      <c r="T69" s="72"/>
      <c r="V69" s="95"/>
      <c r="W69" s="95"/>
    </row>
    <row r="70" customFormat="false" ht="12.75" hidden="false" customHeight="false" outlineLevel="0" collapsed="false">
      <c r="A70" s="82" t="s">
        <v>129</v>
      </c>
      <c r="B70" s="82"/>
      <c r="C70" s="74"/>
      <c r="D70" s="74"/>
      <c r="E70" s="74"/>
      <c r="F70" s="74"/>
      <c r="G70" s="74"/>
      <c r="H70" s="74"/>
      <c r="I70" s="74"/>
      <c r="J70" s="74"/>
      <c r="K70" s="74"/>
      <c r="L70" s="74"/>
      <c r="M70" s="74"/>
      <c r="N70" s="89"/>
      <c r="O70" s="138"/>
      <c r="P70" s="82"/>
      <c r="Q70" s="88"/>
      <c r="R70" s="72"/>
      <c r="S70" s="72"/>
      <c r="T70" s="72"/>
      <c r="V70" s="95"/>
      <c r="W70" s="95"/>
    </row>
    <row r="71" customFormat="false" ht="12.75" hidden="false" customHeight="false" outlineLevel="0" collapsed="false">
      <c r="A71" s="82" t="s">
        <v>101</v>
      </c>
      <c r="B71" s="82"/>
      <c r="C71" s="74" t="n">
        <v>1328700</v>
      </c>
      <c r="D71" s="74" t="n">
        <v>1209969</v>
      </c>
      <c r="E71" s="74" t="n">
        <v>3600483</v>
      </c>
      <c r="F71" s="74" t="n">
        <v>3199012</v>
      </c>
      <c r="G71" s="74" t="n">
        <v>1299932</v>
      </c>
      <c r="H71" s="74" t="n">
        <v>1037375</v>
      </c>
      <c r="I71" s="74" t="n">
        <v>3350218</v>
      </c>
      <c r="J71" s="74" t="n">
        <v>3966578</v>
      </c>
      <c r="K71" s="74" t="n">
        <v>3067400</v>
      </c>
      <c r="L71" s="74" t="n">
        <v>4795899</v>
      </c>
      <c r="M71" s="74" t="n">
        <v>2872038</v>
      </c>
      <c r="N71" s="74" t="n">
        <f aca="false">7436525+225000</f>
        <v>7661525</v>
      </c>
      <c r="O71" s="85" t="n">
        <f aca="false">SUM(C71:N71)</f>
        <v>37389129</v>
      </c>
      <c r="P71" s="82"/>
      <c r="Q71" s="88"/>
      <c r="R71" s="72"/>
      <c r="S71" s="72"/>
      <c r="T71" s="72"/>
      <c r="V71" s="95"/>
      <c r="W71" s="95"/>
    </row>
    <row r="72" customFormat="false" ht="12.75" hidden="false" customHeight="false" outlineLevel="0" collapsed="false">
      <c r="A72" s="82"/>
      <c r="B72" s="77" t="s">
        <v>102</v>
      </c>
      <c r="C72" s="74"/>
      <c r="D72" s="74"/>
      <c r="E72" s="74"/>
      <c r="F72" s="74"/>
      <c r="G72" s="74"/>
      <c r="H72" s="74"/>
      <c r="I72" s="74"/>
      <c r="J72" s="74"/>
      <c r="K72" s="74"/>
      <c r="L72" s="74"/>
      <c r="M72" s="74"/>
      <c r="N72" s="89"/>
      <c r="O72" s="85" t="n">
        <v>30500000</v>
      </c>
      <c r="P72" s="82"/>
      <c r="Q72" s="88"/>
      <c r="R72" s="72"/>
      <c r="S72" s="72"/>
      <c r="T72" s="72"/>
      <c r="V72" s="95"/>
      <c r="W72" s="95"/>
    </row>
    <row r="73" customFormat="false" ht="12.75" hidden="false" customHeight="false" outlineLevel="0" collapsed="false">
      <c r="A73" s="82"/>
      <c r="B73" s="82"/>
      <c r="C73" s="74"/>
      <c r="D73" s="74"/>
      <c r="E73" s="74"/>
      <c r="F73" s="74"/>
      <c r="G73" s="74"/>
      <c r="H73" s="74"/>
      <c r="I73" s="74"/>
      <c r="J73" s="74"/>
      <c r="K73" s="74"/>
      <c r="L73" s="74"/>
      <c r="M73" s="74"/>
      <c r="N73" s="89"/>
      <c r="O73" s="138"/>
      <c r="P73" s="82"/>
      <c r="Q73" s="88"/>
      <c r="R73" s="72"/>
      <c r="S73" s="72"/>
      <c r="T73" s="72"/>
      <c r="V73" s="95"/>
      <c r="W73" s="95"/>
    </row>
    <row r="74" customFormat="false" ht="12.75" hidden="false" customHeight="false" outlineLevel="0" collapsed="false">
      <c r="A74" s="82" t="s">
        <v>103</v>
      </c>
      <c r="C74" s="74" t="n">
        <v>2631375</v>
      </c>
      <c r="D74" s="74" t="n">
        <v>1800305</v>
      </c>
      <c r="E74" s="74" t="n">
        <v>762363</v>
      </c>
      <c r="F74" s="74" t="n">
        <v>3662844</v>
      </c>
      <c r="G74" s="74" t="n">
        <v>1820174</v>
      </c>
      <c r="H74" s="74" t="n">
        <v>1326988</v>
      </c>
      <c r="I74" s="74" t="n">
        <v>2952167</v>
      </c>
      <c r="J74" s="74" t="n">
        <v>2869470</v>
      </c>
      <c r="K74" s="74" t="n">
        <v>3237806</v>
      </c>
      <c r="L74" s="74" t="n">
        <v>3601275</v>
      </c>
      <c r="M74" s="74" t="n">
        <v>1437275</v>
      </c>
      <c r="N74" s="74" t="n">
        <v>5397850</v>
      </c>
      <c r="O74" s="85" t="n">
        <f aca="false">SUM(C74:N74)</f>
        <v>31499892</v>
      </c>
      <c r="P74" s="82"/>
      <c r="Q74" s="88"/>
      <c r="R74" s="72"/>
      <c r="S74" s="72"/>
      <c r="T74" s="72"/>
      <c r="V74" s="85"/>
      <c r="W74" s="95"/>
    </row>
    <row r="75" customFormat="false" ht="12.75" hidden="false" customHeight="false" outlineLevel="0" collapsed="false">
      <c r="A75" s="82"/>
      <c r="B75" s="77" t="s">
        <v>104</v>
      </c>
      <c r="C75" s="87"/>
      <c r="D75" s="87"/>
      <c r="E75" s="87"/>
      <c r="F75" s="87"/>
      <c r="G75" s="87"/>
      <c r="H75" s="87"/>
      <c r="I75" s="87"/>
      <c r="J75" s="87"/>
      <c r="K75" s="87"/>
      <c r="L75" s="87"/>
      <c r="M75" s="87"/>
      <c r="N75" s="87"/>
      <c r="O75" s="85" t="n">
        <v>31500000</v>
      </c>
      <c r="P75" s="82"/>
      <c r="Q75" s="88"/>
      <c r="R75" s="72"/>
      <c r="S75" s="72"/>
      <c r="T75" s="72"/>
      <c r="U75" s="91"/>
      <c r="V75" s="95"/>
      <c r="W75" s="95"/>
    </row>
    <row r="76" customFormat="false" ht="12.75" hidden="false" customHeight="false" outlineLevel="0" collapsed="false">
      <c r="A76" s="82"/>
      <c r="C76" s="74"/>
      <c r="D76" s="74"/>
      <c r="E76" s="74"/>
      <c r="F76" s="74"/>
      <c r="G76" s="74"/>
      <c r="H76" s="74"/>
      <c r="I76" s="74"/>
      <c r="J76" s="74"/>
      <c r="K76" s="74"/>
      <c r="L76" s="74"/>
      <c r="M76" s="74"/>
      <c r="N76" s="74"/>
      <c r="P76" s="82"/>
      <c r="Q76" s="88"/>
      <c r="R76" s="72"/>
      <c r="S76" s="72"/>
      <c r="T76" s="72"/>
      <c r="U76" s="91"/>
      <c r="V76" s="95"/>
      <c r="W76" s="95"/>
    </row>
    <row r="77" customFormat="false" ht="12.75" hidden="false" customHeight="false" outlineLevel="0" collapsed="false">
      <c r="A77" s="82" t="s">
        <v>105</v>
      </c>
      <c r="B77" s="82"/>
      <c r="C77" s="74" t="n">
        <v>4335346</v>
      </c>
      <c r="D77" s="74" t="n">
        <v>1510686</v>
      </c>
      <c r="E77" s="74" t="n">
        <v>1180066</v>
      </c>
      <c r="F77" s="74" t="n">
        <v>1791650</v>
      </c>
      <c r="G77" s="74" t="n">
        <v>1051644</v>
      </c>
      <c r="H77" s="74" t="n">
        <v>1077271</v>
      </c>
      <c r="I77" s="74" t="n">
        <v>2656641</v>
      </c>
      <c r="J77" s="74" t="n">
        <v>2605000</v>
      </c>
      <c r="K77" s="74" t="n">
        <v>1434095</v>
      </c>
      <c r="L77" s="74" t="n">
        <v>1820508</v>
      </c>
      <c r="M77" s="74" t="n">
        <v>1482362</v>
      </c>
      <c r="N77" s="74" t="n">
        <v>3389276</v>
      </c>
      <c r="O77" s="85" t="n">
        <f aca="false">SUM(C77:N77)</f>
        <v>24334545</v>
      </c>
      <c r="P77" s="82"/>
      <c r="Q77" s="88"/>
      <c r="R77" s="72"/>
      <c r="S77" s="72"/>
      <c r="T77" s="72"/>
      <c r="U77" s="95"/>
      <c r="V77" s="85"/>
    </row>
    <row r="78" customFormat="false" ht="12.75" hidden="false" customHeight="false" outlineLevel="0" collapsed="false">
      <c r="A78" s="82"/>
      <c r="B78" s="77" t="s">
        <v>106</v>
      </c>
      <c r="C78" s="92"/>
      <c r="D78" s="74"/>
      <c r="E78" s="74"/>
      <c r="F78" s="74"/>
      <c r="G78" s="74"/>
      <c r="H78" s="74"/>
      <c r="I78" s="74"/>
      <c r="J78" s="74"/>
      <c r="K78" s="74"/>
      <c r="L78" s="74"/>
      <c r="M78" s="74"/>
      <c r="N78" s="74"/>
      <c r="O78" s="85" t="n">
        <v>25000000</v>
      </c>
      <c r="P78" s="85"/>
      <c r="V78" s="95"/>
      <c r="W78" s="95"/>
    </row>
    <row r="79" customFormat="false" ht="12.75" hidden="false" customHeight="false" outlineLevel="0" collapsed="false">
      <c r="C79" s="87"/>
      <c r="D79" s="87"/>
      <c r="E79" s="87"/>
      <c r="F79" s="87"/>
      <c r="G79" s="87"/>
      <c r="H79" s="87"/>
      <c r="I79" s="87"/>
      <c r="J79" s="87"/>
      <c r="K79" s="87"/>
      <c r="L79" s="87"/>
      <c r="M79" s="87"/>
      <c r="N79" s="87"/>
    </row>
    <row r="80" customFormat="false" ht="12.75" hidden="false" customHeight="false" outlineLevel="0" collapsed="false">
      <c r="A80" s="82" t="s">
        <v>107</v>
      </c>
      <c r="B80" s="82"/>
      <c r="C80" s="74" t="n">
        <v>5361783</v>
      </c>
      <c r="D80" s="74" t="n">
        <v>1216000</v>
      </c>
      <c r="E80" s="74" t="n">
        <v>863300</v>
      </c>
      <c r="F80" s="74" t="n">
        <v>1475450</v>
      </c>
      <c r="G80" s="74" t="n">
        <v>916668</v>
      </c>
      <c r="H80" s="74" t="n">
        <v>1611691</v>
      </c>
      <c r="I80" s="74" t="n">
        <v>1917115</v>
      </c>
      <c r="J80" s="74" t="n">
        <v>3489030</v>
      </c>
      <c r="K80" s="74" t="n">
        <v>2340138</v>
      </c>
      <c r="L80" s="74" t="n">
        <v>1640463</v>
      </c>
      <c r="M80" s="74" t="n">
        <v>1184525</v>
      </c>
      <c r="N80" s="74" t="n">
        <v>2483837</v>
      </c>
      <c r="O80" s="85" t="n">
        <f aca="false">SUM(C80:N80)</f>
        <v>24500000</v>
      </c>
      <c r="P80" s="82"/>
      <c r="Q80" s="88"/>
      <c r="R80" s="72"/>
      <c r="S80" s="72"/>
      <c r="T80" s="72"/>
      <c r="U80" s="95"/>
      <c r="V80" s="95"/>
    </row>
    <row r="81" customFormat="false" ht="12.75" hidden="false" customHeight="false" outlineLevel="0" collapsed="false">
      <c r="A81" s="82"/>
      <c r="P81" s="82"/>
      <c r="Q81" s="88"/>
      <c r="R81" s="72"/>
      <c r="S81" s="72"/>
      <c r="T81" s="72"/>
    </row>
    <row r="82" customFormat="false" ht="12.75" hidden="false" customHeight="false" outlineLevel="0" collapsed="false">
      <c r="A82" s="82"/>
      <c r="B82" s="82"/>
      <c r="C82" s="72"/>
      <c r="D82" s="72"/>
      <c r="E82" s="72"/>
      <c r="F82" s="72"/>
      <c r="G82" s="72"/>
      <c r="H82" s="72"/>
      <c r="I82" s="72"/>
      <c r="J82" s="72"/>
      <c r="K82" s="72"/>
      <c r="L82" s="72"/>
      <c r="M82" s="72"/>
      <c r="N82" s="72"/>
      <c r="O82" s="72"/>
      <c r="P82" s="82"/>
      <c r="Q82" s="88"/>
      <c r="R82" s="72"/>
      <c r="S82" s="72"/>
      <c r="T82" s="72"/>
    </row>
  </sheetData>
  <mergeCells count="5">
    <mergeCell ref="A1:P1"/>
    <mergeCell ref="A2:P2"/>
    <mergeCell ref="A3:P3"/>
    <mergeCell ref="Q5:Q6"/>
    <mergeCell ref="Q16:Q17"/>
  </mergeCells>
  <printOptions headings="false" gridLines="false" gridLinesSet="true" horizontalCentered="false" verticalCentered="false"/>
  <pageMargins left="0.25" right="0.25" top="0.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8&amp;Z&amp;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J11" activeCellId="0" sqref="J11"/>
    </sheetView>
  </sheetViews>
  <sheetFormatPr defaultColWidth="8.8984375" defaultRowHeight="15" zeroHeight="false" outlineLevelRow="0" outlineLevelCol="0"/>
  <cols>
    <col collapsed="false" customWidth="true" hidden="false" outlineLevel="0" max="1" min="1" style="109" width="0.88"/>
    <col collapsed="false" customWidth="true" hidden="false" outlineLevel="0" max="2" min="2" style="109" width="50.1"/>
    <col collapsed="false" customWidth="true" hidden="false" outlineLevel="0" max="3" min="3" style="109" width="1.21"/>
    <col collapsed="false" customWidth="true" hidden="false" outlineLevel="0" max="4" min="4" style="109" width="4.32"/>
    <col collapsed="false" customWidth="true" hidden="false" outlineLevel="0" max="6" min="5" style="109" width="12.43"/>
  </cols>
  <sheetData>
    <row r="1" customFormat="false" ht="15.75" hidden="false" customHeight="false" outlineLevel="0" collapsed="false">
      <c r="B1" s="139" t="s">
        <v>130</v>
      </c>
      <c r="C1" s="139"/>
      <c r="D1" s="140"/>
      <c r="E1" s="140"/>
      <c r="F1" s="140"/>
    </row>
    <row r="2" customFormat="false" ht="15.75" hidden="false" customHeight="false" outlineLevel="0" collapsed="false">
      <c r="B2" s="139" t="s">
        <v>131</v>
      </c>
      <c r="C2" s="139"/>
      <c r="D2" s="140"/>
      <c r="E2" s="140"/>
      <c r="F2" s="140"/>
    </row>
    <row r="3" customFormat="false" ht="15" hidden="false" customHeight="false" outlineLevel="0" collapsed="false">
      <c r="B3" s="141"/>
      <c r="C3" s="141"/>
      <c r="D3" s="142"/>
      <c r="E3" s="142"/>
      <c r="F3" s="142"/>
    </row>
    <row r="4" customFormat="false" ht="60" hidden="false" customHeight="false" outlineLevel="0" collapsed="false">
      <c r="B4" s="141" t="s">
        <v>132</v>
      </c>
      <c r="C4" s="141"/>
      <c r="D4" s="142"/>
      <c r="E4" s="142"/>
      <c r="F4" s="142"/>
    </row>
    <row r="5" customFormat="false" ht="15" hidden="false" customHeight="false" outlineLevel="0" collapsed="false">
      <c r="B5" s="141"/>
      <c r="C5" s="141"/>
      <c r="D5" s="142"/>
      <c r="E5" s="142"/>
      <c r="F5" s="142"/>
    </row>
    <row r="6" customFormat="false" ht="31.5" hidden="false" customHeight="false" outlineLevel="0" collapsed="false">
      <c r="B6" s="139" t="s">
        <v>133</v>
      </c>
      <c r="C6" s="139"/>
      <c r="D6" s="140"/>
      <c r="E6" s="140" t="s">
        <v>134</v>
      </c>
      <c r="F6" s="140" t="s">
        <v>135</v>
      </c>
    </row>
    <row r="7" customFormat="false" ht="15.75" hidden="false" customHeight="false" outlineLevel="0" collapsed="false">
      <c r="B7" s="141"/>
      <c r="C7" s="141"/>
      <c r="D7" s="142"/>
      <c r="E7" s="142"/>
      <c r="F7" s="142"/>
    </row>
    <row r="8" customFormat="false" ht="45.75" hidden="false" customHeight="false" outlineLevel="0" collapsed="false">
      <c r="B8" s="143" t="s">
        <v>136</v>
      </c>
      <c r="C8" s="144"/>
      <c r="D8" s="145"/>
      <c r="E8" s="145" t="n">
        <v>2</v>
      </c>
      <c r="F8" s="146" t="s">
        <v>137</v>
      </c>
    </row>
    <row r="9" customFormat="false" ht="15" hidden="false" customHeight="false" outlineLevel="0" collapsed="false">
      <c r="B9" s="141"/>
      <c r="C9" s="141"/>
      <c r="D9" s="142"/>
      <c r="E9" s="142"/>
      <c r="F9" s="142"/>
    </row>
    <row r="10" customFormat="false" ht="15" hidden="false" customHeight="false" outlineLevel="0" collapsed="false">
      <c r="B10" s="141"/>
      <c r="C10" s="141"/>
      <c r="D10" s="142"/>
      <c r="E10" s="142"/>
      <c r="F10"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17:21:20Z</dcterms:created>
  <dc:creator>Yvonne Engel</dc:creator>
  <dc:description/>
  <dc:language>en-US</dc:language>
  <cp:lastModifiedBy>Renee Krebs</cp:lastModifiedBy>
  <cp:lastPrinted>2015-01-05T17:06:46Z</cp:lastPrinted>
  <dcterms:modified xsi:type="dcterms:W3CDTF">2015-01-05T17:07:42Z</dcterms:modified>
  <cp:revision>0</cp:revision>
  <dc:subject/>
  <dc:title/>
</cp:coreProperties>
</file>