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6"/>
  </bookViews>
  <sheets>
    <sheet name="Legacy" sheetId="1" state="visible" r:id="rId2"/>
    <sheet name="Imp &amp; Imp" sheetId="2" state="visible" r:id="rId3"/>
    <sheet name="Id &amp; In" sheetId="3" state="visible" r:id="rId4"/>
    <sheet name="IRA" sheetId="4" state="visible" r:id="rId5"/>
    <sheet name="Barder" sheetId="5" state="visible" r:id="rId6"/>
    <sheet name="Summary" sheetId="6" state="visible" r:id="rId7"/>
    <sheet name="Sum 12-31-14 BB" sheetId="7" state="visible" r:id="rId8"/>
    <sheet name="Sum 12-31-14" sheetId="8" state="visible" r:id="rId9"/>
    <sheet name="Sum 11-30-14" sheetId="9" state="visible" r:id="rId10"/>
    <sheet name="Sum 10-31-14" sheetId="10" state="visible" r:id="rId11"/>
    <sheet name="Sum 10-16-14" sheetId="11" state="visible" r:id="rId12"/>
    <sheet name="Sum 9-30-14 adj BB" sheetId="12" state="visible" r:id="rId13"/>
    <sheet name="Sum 9-30-14" sheetId="13" state="visible" r:id="rId14"/>
    <sheet name="Sum 8-31-14 adj" sheetId="14" state="visible" r:id="rId15"/>
    <sheet name="Sum 8-31-14" sheetId="15" state="visible" r:id="rId16"/>
    <sheet name="Sum 7-31-14" sheetId="16" state="visible" r:id="rId17"/>
    <sheet name="Sum 6-30-14" sheetId="17" state="visible" r:id="rId18"/>
    <sheet name="Sum 5-31-14 BB" sheetId="18" state="visible" r:id="rId19"/>
    <sheet name="Sum 2-27-14" sheetId="19" state="visible" r:id="rId20"/>
    <sheet name="Old Sum" sheetId="20" state="visible" r:id="rId21"/>
  </sheets>
  <definedNames>
    <definedName function="false" hidden="false" localSheetId="4" name="_xlnm.Print_Area" vbProcedure="false">Barder!$A$1:$G$13</definedName>
    <definedName function="false" hidden="false" localSheetId="4" name="_xlnm.Print_Titles" vbProcedure="false">Barder!$1:$1</definedName>
    <definedName function="false" hidden="false" localSheetId="2" name="_xlnm.Print_Area" vbProcedure="false">'Id &amp; In'!$A$1:$G$102</definedName>
    <definedName function="false" hidden="false" localSheetId="1" name="_xlnm.Print_Area" vbProcedure="false">'Imp &amp; Imp'!$A$1:$G$113</definedName>
    <definedName function="false" hidden="false" localSheetId="3" name="_xlnm.Print_Area" vbProcedure="false">IRA!$A$1:$G$211</definedName>
    <definedName function="false" hidden="false" localSheetId="3" name="_xlnm.Print_Titles" vbProcedure="false">IRA!$1:$1</definedName>
    <definedName function="false" hidden="false" localSheetId="0" name="_xlnm.Print_Area" vbProcedure="false">Legacy!$A$1:$G$445</definedName>
    <definedName function="false" hidden="false" localSheetId="19" name="_xlnm.Print_Area" vbProcedure="false">'Old Sum'!$A$1:$M$37</definedName>
    <definedName function="false" hidden="false" localSheetId="10" name="_xlnm.Print_Area" vbProcedure="false">'Sum 10-16-14'!$A$1:$P$47</definedName>
    <definedName function="false" hidden="false" localSheetId="9" name="_xlnm.Print_Area" vbProcedure="false">'Sum 10-31-14'!$A$1:$R$45</definedName>
    <definedName function="false" hidden="false" localSheetId="8" name="_xlnm.Print_Area" vbProcedure="false">'Sum 11-30-14'!$A$1:$R$50</definedName>
    <definedName function="false" hidden="false" localSheetId="7" name="_xlnm.Print_Area" vbProcedure="false">'Sum 12-31-14'!$A$1:$P$51</definedName>
    <definedName function="false" hidden="false" localSheetId="6" name="_xlnm.Print_Area" vbProcedure="false">'Sum 12-31-14 BB'!$A$1:$Q$49</definedName>
    <definedName function="false" hidden="false" localSheetId="17" name="_xlnm.Print_Area" vbProcedure="false">'Sum 5-31-14 BB'!$A$1:$P$43</definedName>
    <definedName function="false" hidden="false" localSheetId="16" name="_xlnm.Print_Area" vbProcedure="false">'Sum 6-30-14'!$A$1:$P$43</definedName>
    <definedName function="false" hidden="false" localSheetId="15" name="_xlnm.Print_Area" vbProcedure="false">'Sum 7-31-14'!$A$1:$P$47</definedName>
    <definedName function="false" hidden="false" localSheetId="14" name="_xlnm.Print_Area" vbProcedure="false">'Sum 8-31-14'!$A$1:$P$48</definedName>
    <definedName function="false" hidden="false" localSheetId="13" name="_xlnm.Print_Area" vbProcedure="false">'Sum 8-31-14 adj'!$A$1:$P$48</definedName>
    <definedName function="false" hidden="false" localSheetId="12" name="_xlnm.Print_Area" vbProcedure="false">'Sum 9-30-14'!$A$1:$P$48</definedName>
    <definedName function="false" hidden="false" localSheetId="11" name="_xlnm.Print_Area" vbProcedure="false">'Sum 9-30-14 adj BB'!$A$1:$P$47</definedName>
    <definedName function="false" hidden="false" localSheetId="5" name="_xlnm.Print_Area" vbProcedure="false">Summary!$A$1:$R$4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492">
  <si>
    <t xml:space="preserve">LEGACY</t>
  </si>
  <si>
    <t xml:space="preserve">AWARDED</t>
  </si>
  <si>
    <t xml:space="preserve">PROPOSED</t>
  </si>
  <si>
    <t xml:space="preserve">Sub Sector</t>
  </si>
  <si>
    <t xml:space="preserve">Quarter</t>
  </si>
  <si>
    <t xml:space="preserve">Subs = CAP, CGP, CI, ED, FS</t>
  </si>
  <si>
    <t xml:space="preserve">MPM grant commitment: $200K in 2014-2017.</t>
  </si>
  <si>
    <t xml:space="preserve">Education Action Group</t>
  </si>
  <si>
    <t xml:space="preserve">*</t>
  </si>
  <si>
    <t xml:space="preserve">CGP</t>
  </si>
  <si>
    <t xml:space="preserve">Greater Milwaukee Foundation</t>
  </si>
  <si>
    <t xml:space="preserve">Lucy Burns Institute</t>
  </si>
  <si>
    <t xml:space="preserve">Center for Neighborhood Enterprise</t>
  </si>
  <si>
    <t xml:space="preserve">Wisconsin Policy Research Institute</t>
  </si>
  <si>
    <t xml:space="preserve">Greenhouse Solutions</t>
  </si>
  <si>
    <t xml:space="preserve">Hudson Institute</t>
  </si>
  <si>
    <t xml:space="preserve">Menomonee Valley Partners</t>
  </si>
  <si>
    <t xml:space="preserve">Wisconsin Institute for Law and Liberty</t>
  </si>
  <si>
    <t xml:space="preserve">American Majority</t>
  </si>
  <si>
    <t xml:space="preserve">Donors Forum</t>
  </si>
  <si>
    <t xml:space="preserve">Economics Wisconsin</t>
  </si>
  <si>
    <t xml:space="preserve">Franklin Center</t>
  </si>
  <si>
    <t xml:space="preserve">Milwaukee Water Council</t>
  </si>
  <si>
    <t xml:space="preserve">True the Vote</t>
  </si>
  <si>
    <t xml:space="preserve">UWM Research Foundation</t>
  </si>
  <si>
    <t xml:space="preserve">Asset Builders of America</t>
  </si>
  <si>
    <t xml:space="preserve">City Year</t>
  </si>
  <si>
    <t xml:space="preserve">John K. MacIver Institute</t>
  </si>
  <si>
    <t xml:space="preserve">Milwaukee Development Corporation</t>
  </si>
  <si>
    <t xml:space="preserve">WisconsinEye</t>
  </si>
  <si>
    <t xml:space="preserve">Bel Canto Chorus</t>
  </si>
  <si>
    <t xml:space="preserve">CI</t>
  </si>
  <si>
    <t xml:space="preserve">Piano Arts</t>
  </si>
  <si>
    <t xml:space="preserve">First Stage Children's Theater</t>
  </si>
  <si>
    <t xml:space="preserve">Florentine Opera Company</t>
  </si>
  <si>
    <t xml:space="preserve">Milwaukee Art Museum</t>
  </si>
  <si>
    <t xml:space="preserve">Milwaukee Ballet Company</t>
  </si>
  <si>
    <t xml:space="preserve">Milwaukee Repertory Theater</t>
  </si>
  <si>
    <t xml:space="preserve">Skylight Music Theatre</t>
  </si>
  <si>
    <t xml:space="preserve">Discovery World at Pier Wisconsin</t>
  </si>
  <si>
    <t xml:space="preserve">Milwaukee Chamber Theatre</t>
  </si>
  <si>
    <t xml:space="preserve">Milwaukee Public Library</t>
  </si>
  <si>
    <t xml:space="preserve">Milwaukee Public Museum</t>
  </si>
  <si>
    <t xml:space="preserve">Milwaukee Youth Symphony Orchestra</t>
  </si>
  <si>
    <t xml:space="preserve">Sharon Lynne Wilson Center</t>
  </si>
  <si>
    <t xml:space="preserve">Captain Frederick Pabst Mansion</t>
  </si>
  <si>
    <t xml:space="preserve">Concord Chamber Orchestra</t>
  </si>
  <si>
    <t xml:space="preserve">Zoological Society</t>
  </si>
  <si>
    <t xml:space="preserve">Business &amp; Economics Academy of Milwaukee</t>
  </si>
  <si>
    <t xml:space="preserve">E</t>
  </si>
  <si>
    <t xml:space="preserve">Divine Savior Holy Angels</t>
  </si>
  <si>
    <t xml:space="preserve">Marquette University High School</t>
  </si>
  <si>
    <t xml:space="preserve">St. Joan Antida</t>
  </si>
  <si>
    <t xml:space="preserve">School Choice Wisconsin</t>
  </si>
  <si>
    <t xml:space="preserve">United Community Center</t>
  </si>
  <si>
    <t xml:space="preserve">Wisconsin Academic Decathlon</t>
  </si>
  <si>
    <t xml:space="preserve">Gilder Lehrman Institute</t>
  </si>
  <si>
    <t xml:space="preserve">10-16-14 Q1 grant for Gilder Lehrman $150K added back to the Barder Fund</t>
  </si>
  <si>
    <t xml:space="preserve">Catholic Memorial High School</t>
  </si>
  <si>
    <t xml:space="preserve">Dominican High School</t>
  </si>
  <si>
    <t xml:space="preserve">Eastbrook Academy</t>
  </si>
  <si>
    <t xml:space="preserve">Messmer Catholic Schools</t>
  </si>
  <si>
    <t xml:space="preserve">Notre Dame Middle School</t>
  </si>
  <si>
    <t xml:space="preserve">Pius XI High School</t>
  </si>
  <si>
    <t xml:space="preserve">St. John's Northwestern Military Academy</t>
  </si>
  <si>
    <t xml:space="preserve">St. Thomas More High School</t>
  </si>
  <si>
    <t xml:space="preserve">Shoreland Lutheran High School</t>
  </si>
  <si>
    <t xml:space="preserve">SOAR of Racine</t>
  </si>
  <si>
    <t xml:space="preserve">Milwaukee Collegiate Academy</t>
  </si>
  <si>
    <t xml:space="preserve">Lakeland College</t>
  </si>
  <si>
    <t xml:space="preserve">Milwaukee College Prep</t>
  </si>
  <si>
    <t xml:space="preserve">St. Anthony School</t>
  </si>
  <si>
    <t xml:space="preserve">University of Wisconsin-Madison</t>
  </si>
  <si>
    <t xml:space="preserve">Wisconsin Lutheran High School</t>
  </si>
  <si>
    <t xml:space="preserve">Yeshiva Elementary School</t>
  </si>
  <si>
    <t xml:space="preserve">Pathways to College</t>
  </si>
  <si>
    <t xml:space="preserve">Wisconsin Conservatory of Music</t>
  </si>
  <si>
    <t xml:space="preserve">Epic Center Community Organization</t>
  </si>
  <si>
    <t xml:space="preserve">FS</t>
  </si>
  <si>
    <t xml:space="preserve">Grand Avenue Club</t>
  </si>
  <si>
    <t xml:space="preserve">Lighthouse Youth Center</t>
  </si>
  <si>
    <t xml:space="preserve">Nehemiah, Inc.</t>
  </si>
  <si>
    <t xml:space="preserve">New Threads of Hope</t>
  </si>
  <si>
    <t xml:space="preserve">Running Rebels </t>
  </si>
  <si>
    <t xml:space="preserve">Word of Hope Ministries</t>
  </si>
  <si>
    <t xml:space="preserve">Walnut Way</t>
  </si>
  <si>
    <t xml:space="preserve">Community Warehouse</t>
  </si>
  <si>
    <t xml:space="preserve">Above the Clouds</t>
  </si>
  <si>
    <t xml:space="preserve">Alma Center</t>
  </si>
  <si>
    <t xml:space="preserve">Operation Dream</t>
  </si>
  <si>
    <t xml:space="preserve">Burleigh Street Coummunity Dev. Center</t>
  </si>
  <si>
    <t xml:space="preserve">Risen Savior Evangelical Lutheran</t>
  </si>
  <si>
    <t xml:space="preserve">School Sisters of St. Francis</t>
  </si>
  <si>
    <t xml:space="preserve">Teen Challenge of Wisconsin</t>
  </si>
  <si>
    <t xml:space="preserve">Unity in Motion</t>
  </si>
  <si>
    <t xml:space="preserve">Urban Ecology Center</t>
  </si>
  <si>
    <t xml:space="preserve">ACTS Community Development Corp</t>
  </si>
  <si>
    <t xml:space="preserve">Boys &amp; Girls Clubs of Greater Milwaukee</t>
  </si>
  <si>
    <t xml:space="preserve">Compel Them to Come</t>
  </si>
  <si>
    <t xml:space="preserve">Holton Youth &amp; Family Center</t>
  </si>
  <si>
    <t xml:space="preserve">Milwaukee Christian Center</t>
  </si>
  <si>
    <t xml:space="preserve">Rebuilding Together Greater Milwaukee</t>
  </si>
  <si>
    <t xml:space="preserve">St. Marcus Lutheran School</t>
  </si>
  <si>
    <t xml:space="preserve">Salvation Army of Greater Milwaukee</t>
  </si>
  <si>
    <t xml:space="preserve">Three Harbors Council Boy Scouts of America</t>
  </si>
  <si>
    <t xml:space="preserve">Wisconsin Lutheran Child &amp; Family Service</t>
  </si>
  <si>
    <t xml:space="preserve">Lutheran Urban Mission Initiative</t>
  </si>
  <si>
    <t xml:space="preserve">Beyond Vision</t>
  </si>
  <si>
    <t xml:space="preserve">City on a Hill</t>
  </si>
  <si>
    <t xml:space="preserve">Fellowship of Christian Athletes</t>
  </si>
  <si>
    <t xml:space="preserve">Healing Center</t>
  </si>
  <si>
    <t xml:space="preserve">Milwaukee Homeless Veterans Initiative</t>
  </si>
  <si>
    <t xml:space="preserve">Milwaukee Rescue Mission</t>
  </si>
  <si>
    <t xml:space="preserve">Neu-Life Community Resource Center</t>
  </si>
  <si>
    <t xml:space="preserve">New Creatures in Christ</t>
  </si>
  <si>
    <t xml:space="preserve">Safe Families for Children</t>
  </si>
  <si>
    <t xml:space="preserve">House of Peace</t>
  </si>
  <si>
    <t xml:space="preserve">CAP</t>
  </si>
  <si>
    <t xml:space="preserve">Milwaukee County War Memorial Center</t>
  </si>
  <si>
    <t xml:space="preserve">TOTAL LEGACY</t>
  </si>
  <si>
    <t xml:space="preserve">Legacy Budget awarded and proposed</t>
  </si>
  <si>
    <t xml:space="preserve">MSO off cycle grant</t>
  </si>
  <si>
    <t xml:space="preserve">Gilder Lehrman reclass back to Barder for Q1</t>
  </si>
  <si>
    <t xml:space="preserve">Legacy Budget </t>
  </si>
  <si>
    <t xml:space="preserve">IMPLEMENTATION &amp; IMPACT</t>
  </si>
  <si>
    <t xml:space="preserve">Subs = GP, EOL, LAW, ED, FS, EE,ER</t>
  </si>
  <si>
    <t xml:space="preserve">American Center for School Choice</t>
  </si>
  <si>
    <t xml:space="preserve">ED</t>
  </si>
  <si>
    <t xml:space="preserve">American Studies Center</t>
  </si>
  <si>
    <t xml:space="preserve">Calvin College</t>
  </si>
  <si>
    <t xml:space="preserve">Hispanic Council for Reform and Ed Options</t>
  </si>
  <si>
    <t xml:space="preserve">Thomas B. Fordham Institute</t>
  </si>
  <si>
    <t xml:space="preserve">PAVE</t>
  </si>
  <si>
    <t xml:space="preserve">Institute for Educational Advancement</t>
  </si>
  <si>
    <t xml:space="preserve">University of Denver</t>
  </si>
  <si>
    <t xml:space="preserve">Foundation for Excellence</t>
  </si>
  <si>
    <t xml:space="preserve">American Principles Project</t>
  </si>
  <si>
    <t xml:space="preserve">Pioneer Institute</t>
  </si>
  <si>
    <t xml:space="preserve">Khan Academy</t>
  </si>
  <si>
    <t xml:space="preserve">Center for Equal Opportunity</t>
  </si>
  <si>
    <t xml:space="preserve">EOL</t>
  </si>
  <si>
    <t xml:space="preserve">American Civil Rights Institute</t>
  </si>
  <si>
    <t xml:space="preserve">Center for Individual Rights</t>
  </si>
  <si>
    <t xml:space="preserve">Acton Institute</t>
  </si>
  <si>
    <t xml:space="preserve">Collegiate Cultural Foundation</t>
  </si>
  <si>
    <t xml:space="preserve">Howard Center</t>
  </si>
  <si>
    <t xml:space="preserve">University of Minnesota</t>
  </si>
  <si>
    <t xml:space="preserve">Ethics and Public Policy Center</t>
  </si>
  <si>
    <t xml:space="preserve">Family Leader</t>
  </si>
  <si>
    <t xml:space="preserve">Pew Charitable Trusts</t>
  </si>
  <si>
    <t xml:space="preserve">World Orphan Fund</t>
  </si>
  <si>
    <t xml:space="preserve">Family Research Council</t>
  </si>
  <si>
    <t xml:space="preserve">Military Community Youth Ministries</t>
  </si>
  <si>
    <t xml:space="preserve">National Fatherhood Initiative</t>
  </si>
  <si>
    <t xml:space="preserve">Institute for Family Studies</t>
  </si>
  <si>
    <t xml:space="preserve">National Organization for Marriage</t>
  </si>
  <si>
    <t xml:space="preserve">Ruth Institute</t>
  </si>
  <si>
    <t xml:space="preserve">Center of the American Experiment</t>
  </si>
  <si>
    <t xml:space="preserve">Americans for Tax Reform</t>
  </si>
  <si>
    <t xml:space="preserve">GP</t>
  </si>
  <si>
    <t xml:space="preserve">Benjamin Rush Society</t>
  </si>
  <si>
    <t xml:space="preserve">Independent Women's Forum</t>
  </si>
  <si>
    <t xml:space="preserve">John W. Pope Civitas Institute</t>
  </si>
  <si>
    <t xml:space="preserve">Pacific Research Institute</t>
  </si>
  <si>
    <t xml:space="preserve">Reason Foundation</t>
  </si>
  <si>
    <t xml:space="preserve">Texas Public Policy Foundation</t>
  </si>
  <si>
    <t xml:space="preserve">University of Wisconsin Foundation</t>
  </si>
  <si>
    <t xml:space="preserve">OCPA Liberty Foundation</t>
  </si>
  <si>
    <t xml:space="preserve">Manhattan Institute</t>
  </si>
  <si>
    <t xml:space="preserve">Hoover Institution </t>
  </si>
  <si>
    <t xml:space="preserve">Think Freely Media</t>
  </si>
  <si>
    <t xml:space="preserve">American Transparency</t>
  </si>
  <si>
    <t xml:space="preserve">Free Congress Foundation</t>
  </si>
  <si>
    <t xml:space="preserve">State Policy Network</t>
  </si>
  <si>
    <t xml:space="preserve">American Legislative Exchange Council</t>
  </si>
  <si>
    <t xml:space="preserve">Americans for Prosperity Foundation</t>
  </si>
  <si>
    <t xml:space="preserve">Employment Policies Institute</t>
  </si>
  <si>
    <t xml:space="preserve">Project on Government Oversight</t>
  </si>
  <si>
    <t xml:space="preserve">Cato</t>
  </si>
  <si>
    <t xml:space="preserve">Center for Competitive Politics</t>
  </si>
  <si>
    <t xml:space="preserve">LAW</t>
  </si>
  <si>
    <t xml:space="preserve">Federalist Society</t>
  </si>
  <si>
    <t xml:space="preserve">Goldwater Institute</t>
  </si>
  <si>
    <t xml:space="preserve">Center for America</t>
  </si>
  <si>
    <t xml:space="preserve">Institute for Justice</t>
  </si>
  <si>
    <t xml:space="preserve">US Chamber of Commerce Foundation</t>
  </si>
  <si>
    <t xml:space="preserve">ActRight Legal Foundation</t>
  </si>
  <si>
    <t xml:space="preserve">Competitive Enterprise Institute</t>
  </si>
  <si>
    <t xml:space="preserve">Center for the Study of Carbon Dioxide &amp; Global</t>
  </si>
  <si>
    <t xml:space="preserve">EE</t>
  </si>
  <si>
    <t xml:space="preserve">Sand County Foundation</t>
  </si>
  <si>
    <t xml:space="preserve">Thomas Jefferson Institute </t>
  </si>
  <si>
    <t xml:space="preserve">TOTAL IMPLEMENTATION &amp; IMPACT</t>
  </si>
  <si>
    <t xml:space="preserve">IDEAS &amp; INSTITUTIONS</t>
  </si>
  <si>
    <t xml:space="preserve">PY BF bud.</t>
  </si>
  <si>
    <t xml:space="preserve">CY BF bud.</t>
  </si>
  <si>
    <t xml:space="preserve">Subs = P, HE, R, PD</t>
  </si>
  <si>
    <t xml:space="preserve">HE, R, PD, </t>
  </si>
  <si>
    <t xml:space="preserve">$1M Encounter auth 8/20/13 for 2014 award</t>
  </si>
  <si>
    <t xml:space="preserve">Alexander Hamilton Society</t>
  </si>
  <si>
    <t xml:space="preserve">HE</t>
  </si>
  <si>
    <t xml:space="preserve">Duke University</t>
  </si>
  <si>
    <t xml:space="preserve">Fund for American Studies</t>
  </si>
  <si>
    <t xml:space="preserve">Intercollegiate Studies Institute</t>
  </si>
  <si>
    <t xml:space="preserve">Johns Hopkins SAIS</t>
  </si>
  <si>
    <t xml:space="preserve">MIT</t>
  </si>
  <si>
    <t xml:space="preserve">National Association of Scholars</t>
  </si>
  <si>
    <t xml:space="preserve">Texas A&amp;M University</t>
  </si>
  <si>
    <t xml:space="preserve">University of Virginia</t>
  </si>
  <si>
    <t xml:space="preserve">American Council of Trustees and Alumni</t>
  </si>
  <si>
    <t xml:space="preserve">Assoc. for the Study of Middle East and Africa</t>
  </si>
  <si>
    <t xml:space="preserve">John William Pope Center</t>
  </si>
  <si>
    <t xml:space="preserve">Texas Tech University</t>
  </si>
  <si>
    <t xml:space="preserve">California Association of Scholars</t>
  </si>
  <si>
    <t xml:space="preserve">Foundation for Individual Rights in Education</t>
  </si>
  <si>
    <t xml:space="preserve">Institute for Responsible Citizenship</t>
  </si>
  <si>
    <t xml:space="preserve">University of Arizona</t>
  </si>
  <si>
    <t xml:space="preserve">University of California - LA</t>
  </si>
  <si>
    <t xml:space="preserve">William F. Buckley Jr. Program</t>
  </si>
  <si>
    <t xml:space="preserve">Freedoms Foundation at Valley Forge</t>
  </si>
  <si>
    <t xml:space="preserve">Jack Miller Center</t>
  </si>
  <si>
    <t xml:space="preserve">Assoc. of Graduates of the US Military Academy</t>
  </si>
  <si>
    <t xml:space="preserve">Foreign Policy Research Institute</t>
  </si>
  <si>
    <t xml:space="preserve">Gettysburg National Museum Foundation</t>
  </si>
  <si>
    <t xml:space="preserve">Institute for Humane Studies</t>
  </si>
  <si>
    <t xml:space="preserve">Ralston College</t>
  </si>
  <si>
    <t xml:space="preserve">10/16/14 $200K grant deferred for further investigation</t>
  </si>
  <si>
    <t xml:space="preserve">University of Wisconsin-Madison (Kaminski)</t>
  </si>
  <si>
    <t xml:space="preserve">University of Wisconsin-Milwaukee</t>
  </si>
  <si>
    <t xml:space="preserve">Young America's Foundation</t>
  </si>
  <si>
    <t xml:space="preserve">Princeton University - James Madison Center</t>
  </si>
  <si>
    <t xml:space="preserve">FREE</t>
  </si>
  <si>
    <t xml:space="preserve">BAR</t>
  </si>
  <si>
    <t xml:space="preserve">George C. Marshall Institute</t>
  </si>
  <si>
    <t xml:space="preserve">Heritage Foundation</t>
  </si>
  <si>
    <t xml:space="preserve">National Bureau of Asian Research</t>
  </si>
  <si>
    <t xml:space="preserve">National Bureau of Economic Research</t>
  </si>
  <si>
    <t xml:space="preserve">National Center for Policy Analysis</t>
  </si>
  <si>
    <t xml:space="preserve">National Strategy Information Center</t>
  </si>
  <si>
    <t xml:space="preserve">Tax Foundation</t>
  </si>
  <si>
    <t xml:space="preserve">Witherspoon Institute</t>
  </si>
  <si>
    <t xml:space="preserve">Claremont Institute</t>
  </si>
  <si>
    <t xml:space="preserve">Hoover Institution</t>
  </si>
  <si>
    <t xml:space="preserve">Institute for Foreign Policy Analysis</t>
  </si>
  <si>
    <t xml:space="preserve">Institute on Religion &amp; Democracy</t>
  </si>
  <si>
    <t xml:space="preserve">Middle East Forum</t>
  </si>
  <si>
    <t xml:space="preserve">American Foreign Policy Council</t>
  </si>
  <si>
    <t xml:space="preserve">Center for Immigration Studies</t>
  </si>
  <si>
    <t xml:space="preserve">Center for Strategic and Budgetary Assess</t>
  </si>
  <si>
    <t xml:space="preserve">Center for the Study of Technology and Society</t>
  </si>
  <si>
    <t xml:space="preserve">Council on Foreign Relations</t>
  </si>
  <si>
    <t xml:space="preserve">Hudson Institute (Fairbanks)</t>
  </si>
  <si>
    <t xml:space="preserve">Pacific Academy for Advanced Studies</t>
  </si>
  <si>
    <t xml:space="preserve">RAND Corporation</t>
  </si>
  <si>
    <t xml:space="preserve">American Enterprise Institute</t>
  </si>
  <si>
    <t xml:space="preserve">David Horowitz Freedom Center</t>
  </si>
  <si>
    <t xml:space="preserve">Institute for the Study of War</t>
  </si>
  <si>
    <t xml:space="preserve">Discovery Institute</t>
  </si>
  <si>
    <t xml:space="preserve">PD</t>
  </si>
  <si>
    <t xml:space="preserve">Student Free Press Association</t>
  </si>
  <si>
    <t xml:space="preserve">National Affairs</t>
  </si>
  <si>
    <t xml:space="preserve">Foundation for Cultural Review</t>
  </si>
  <si>
    <t xml:space="preserve">Institute on Religion and Public Life</t>
  </si>
  <si>
    <t xml:space="preserve">Middle East Media Research Institute</t>
  </si>
  <si>
    <t xml:space="preserve">Prager Unviversity Foundation</t>
  </si>
  <si>
    <t xml:space="preserve">American Conservative Union</t>
  </si>
  <si>
    <t xml:space="preserve">Foundation for Defense of Democracies</t>
  </si>
  <si>
    <t xml:space="preserve">Moving Picture Institute</t>
  </si>
  <si>
    <t xml:space="preserve">TOTAL IDEAS AND INSTITUTIONS</t>
  </si>
  <si>
    <t xml:space="preserve">IDEAS TO RESULTS ACCOUNT (IRA)</t>
  </si>
  <si>
    <t xml:space="preserve">NOTES</t>
  </si>
  <si>
    <t xml:space="preserve">Subs = ED, NO, RF, PH,ER</t>
  </si>
  <si>
    <t xml:space="preserve">Charter Growth (commitment)</t>
  </si>
  <si>
    <t xml:space="preserve">Center for Education Reform</t>
  </si>
  <si>
    <t xml:space="preserve">Cristo Rey Network</t>
  </si>
  <si>
    <t xml:space="preserve">GreatSchools</t>
  </si>
  <si>
    <t xml:space="preserve">Accelerate Institute</t>
  </si>
  <si>
    <t xml:space="preserve">Midwestern Higher Education Compact</t>
  </si>
  <si>
    <t xml:space="preserve">Freedom of Conscience Defense Fund</t>
  </si>
  <si>
    <t xml:space="preserve">RF</t>
  </si>
  <si>
    <t xml:space="preserve">Twenty First Century Initiative</t>
  </si>
  <si>
    <t xml:space="preserve">Bill of Rights Institute</t>
  </si>
  <si>
    <t xml:space="preserve">Becket Fund for Religious Liberty</t>
  </si>
  <si>
    <t xml:space="preserve">Georgetown University</t>
  </si>
  <si>
    <t xml:space="preserve">Classroom, Inc.</t>
  </si>
  <si>
    <t xml:space="preserve">NO</t>
  </si>
  <si>
    <t xml:space="preserve">Donors Trust</t>
  </si>
  <si>
    <t xml:space="preserve">Mackinac Center for Public Policy</t>
  </si>
  <si>
    <t xml:space="preserve">Work First Foundation</t>
  </si>
  <si>
    <t xml:space="preserve">Colorado Christian University</t>
  </si>
  <si>
    <t xml:space="preserve">Foundation for Government Accountability</t>
  </si>
  <si>
    <t xml:space="preserve">Leadership Roundtable</t>
  </si>
  <si>
    <t xml:space="preserve">National Review Institute</t>
  </si>
  <si>
    <t xml:space="preserve">Seton Education Partners</t>
  </si>
  <si>
    <t xml:space="preserve">Sutherland Institute</t>
  </si>
  <si>
    <t xml:space="preserve">VCRT MacArthur Forum</t>
  </si>
  <si>
    <t xml:space="preserve">Physicians for Reform Foundation</t>
  </si>
  <si>
    <t xml:space="preserve">Galen Institute</t>
  </si>
  <si>
    <t xml:space="preserve">Library of Congress</t>
  </si>
  <si>
    <t xml:space="preserve">America's Future Foundation</t>
  </si>
  <si>
    <t xml:space="preserve">Becoming American Institute</t>
  </si>
  <si>
    <t xml:space="preserve">American Ideas Institute</t>
  </si>
  <si>
    <t xml:space="preserve">Daily Caller News Foundation</t>
  </si>
  <si>
    <t xml:space="preserve">German Marshall Fund of the US</t>
  </si>
  <si>
    <t xml:space="preserve">Partnership for Educational Justice</t>
  </si>
  <si>
    <t xml:space="preserve">Network of Enlightened Women</t>
  </si>
  <si>
    <t xml:space="preserve">Philanthropy Roundtable</t>
  </si>
  <si>
    <t xml:space="preserve">PH</t>
  </si>
  <si>
    <t xml:space="preserve">Capital Research Center</t>
  </si>
  <si>
    <t xml:space="preserve">Independence Institute</t>
  </si>
  <si>
    <t xml:space="preserve">ER</t>
  </si>
  <si>
    <t xml:space="preserve">RECLASSED rk</t>
  </si>
  <si>
    <t xml:space="preserve">Mackinac Center</t>
  </si>
  <si>
    <t xml:space="preserve">Association of American Educators</t>
  </si>
  <si>
    <t xml:space="preserve">award amt. reduced at board meeting from $200K to $150K</t>
  </si>
  <si>
    <t xml:space="preserve">Freedom Foundation</t>
  </si>
  <si>
    <t xml:space="preserve">National Legal and Policy Center</t>
  </si>
  <si>
    <t xml:space="preserve">National Right to Work Legal Defense Fdn.</t>
  </si>
  <si>
    <t xml:space="preserve">TOTAL IRA</t>
  </si>
  <si>
    <t xml:space="preserve">BARDER</t>
  </si>
  <si>
    <t xml:space="preserve">Gilder Lehrman</t>
  </si>
  <si>
    <t xml:space="preserve">10-16-14 Q1 grant for Gilder Lehrman $150K added back to the Barder Fund from Legacy</t>
  </si>
  <si>
    <t xml:space="preserve">Foundation for Excellence in Higher Education (Barder Fund)</t>
  </si>
  <si>
    <t xml:space="preserve">TOTAL BARDER</t>
  </si>
  <si>
    <t xml:space="preserve">2014 Grant Budget Worksheet</t>
  </si>
  <si>
    <t xml:space="preserve">as of 11/30/14</t>
  </si>
  <si>
    <t xml:space="preserve">Notes</t>
  </si>
  <si>
    <t xml:space="preserve">2014 Total Budget $31,765,000</t>
  </si>
  <si>
    <t xml:space="preserve">Awarded Q1</t>
  </si>
  <si>
    <t xml:space="preserve">Awarded Q2</t>
  </si>
  <si>
    <t xml:space="preserve">Awarded Q3</t>
  </si>
  <si>
    <t xml:space="preserve">Awarded Q4</t>
  </si>
  <si>
    <t xml:space="preserve">% of Budget Awarded</t>
  </si>
  <si>
    <t xml:space="preserve">Budget Not Awarded</t>
  </si>
  <si>
    <t xml:space="preserve">% of Budget Not Awarded</t>
  </si>
  <si>
    <t xml:space="preserve">Proposed Awards</t>
  </si>
  <si>
    <t xml:space="preserve">% of Budget Awarded &amp; Proposed</t>
  </si>
  <si>
    <t xml:space="preserve">Budget Remaining if Proposed Awarded</t>
  </si>
  <si>
    <t xml:space="preserve">Awarded Prior Years Budget</t>
  </si>
  <si>
    <t xml:space="preserve">Prior Year Budget Remaining</t>
  </si>
  <si>
    <t xml:space="preserve">Current &amp; Prior Year Budget Remaining</t>
  </si>
  <si>
    <t xml:space="preserve">Cum. Budget Awarded</t>
  </si>
  <si>
    <t xml:space="preserve">BRADLEY PRIZES</t>
  </si>
  <si>
    <t xml:space="preserve">(9)</t>
  </si>
  <si>
    <t xml:space="preserve">Bradley Prizes Budget Total:</t>
  </si>
  <si>
    <t xml:space="preserve">     LEGACY - Off Cycle Grants</t>
  </si>
  <si>
    <t xml:space="preserve">     MPM Contingency Grant $200K for 5 yrs</t>
  </si>
  <si>
    <t xml:space="preserve">(5)</t>
  </si>
  <si>
    <t xml:space="preserve">     MSO Contingency - Off Cycle Grant</t>
  </si>
  <si>
    <t xml:space="preserve">(7)</t>
  </si>
  <si>
    <t xml:space="preserve">Legacy Budget Total:</t>
  </si>
  <si>
    <t xml:space="preserve">     IMP - Off Cycle Grants</t>
  </si>
  <si>
    <t xml:space="preserve">Imp &amp; Imp Budget Total:</t>
  </si>
  <si>
    <t xml:space="preserve">     IDEAS - Off Cycle Grants</t>
  </si>
  <si>
    <t xml:space="preserve"> </t>
  </si>
  <si>
    <t xml:space="preserve">     Bradley Fellows (Ideas &amp; Insts)</t>
  </si>
  <si>
    <t xml:space="preserve">(1)</t>
  </si>
  <si>
    <t xml:space="preserve">     Encounter (Ideas &amp; Insts) 2014</t>
  </si>
  <si>
    <t xml:space="preserve">(2)</t>
  </si>
  <si>
    <t xml:space="preserve">     Encounter (Ideas &amp; Insts) 2015</t>
  </si>
  <si>
    <t xml:space="preserve">(12)</t>
  </si>
  <si>
    <t xml:space="preserve">Ideas &amp; Insts. Budget Total:</t>
  </si>
  <si>
    <t xml:space="preserve">IRA</t>
  </si>
  <si>
    <t xml:space="preserve">     IRA - Off Cycle Grants</t>
  </si>
  <si>
    <t xml:space="preserve">(8)</t>
  </si>
  <si>
    <t xml:space="preserve">     Charter Growth Fund (IRA)</t>
  </si>
  <si>
    <t xml:space="preserve">(3)</t>
  </si>
  <si>
    <t xml:space="preserve">IRA Budget Total:</t>
  </si>
  <si>
    <t xml:space="preserve">PROGRAM TOTAL:</t>
  </si>
  <si>
    <t xml:space="preserve">YTD DIRECTED GIVING (Dir. &amp; Staff)</t>
  </si>
  <si>
    <t xml:space="preserve">BP SELECTOR GRANTS</t>
  </si>
  <si>
    <t xml:space="preserve">none</t>
  </si>
  <si>
    <t xml:space="preserve">SUB TOTAL:</t>
  </si>
  <si>
    <t xml:space="preserve">BARDER UNRESTRICTED FUND</t>
  </si>
  <si>
    <t xml:space="preserve">Mke Art Museum id#20120848  $1M Q2</t>
  </si>
  <si>
    <t xml:space="preserve">(6)</t>
  </si>
  <si>
    <t xml:space="preserve">Fdn for Excellence in Higher Ed $50K Q3</t>
  </si>
  <si>
    <t xml:space="preserve">(11)</t>
  </si>
  <si>
    <t xml:space="preserve">Gilder Lehrman $150K Q1</t>
  </si>
  <si>
    <t xml:space="preserve">Barder Unrestricted Fund Total:</t>
  </si>
  <si>
    <t xml:space="preserve">TOTAL UNRESTRICTED FUND GRANTS:</t>
  </si>
  <si>
    <t xml:space="preserve">Caroline Bradley Scholarship Fund</t>
  </si>
  <si>
    <t xml:space="preserve">(4)</t>
  </si>
  <si>
    <t xml:space="preserve">      Allocated YTD</t>
  </si>
  <si>
    <t xml:space="preserve">0</t>
  </si>
  <si>
    <t xml:space="preserve">Gifted Education Total:</t>
  </si>
  <si>
    <t xml:space="preserve">GRANT BUDGET YTD ANALYSIS:</t>
  </si>
  <si>
    <t xml:space="preserve">Awarded YTD</t>
  </si>
  <si>
    <t xml:space="preserve">ADMINISTRATIVE GRANTS</t>
  </si>
  <si>
    <t xml:space="preserve">awarded/gifts</t>
  </si>
  <si>
    <t xml:space="preserve">     Director Advised</t>
  </si>
  <si>
    <t xml:space="preserve">MPM $200K</t>
  </si>
  <si>
    <t xml:space="preserve">NOTES:</t>
  </si>
  <si>
    <t xml:space="preserve">(6) Q2 Off cycle grant Mke Art Museum $1M 20120448 - recognition to Sarah Doll</t>
  </si>
  <si>
    <t xml:space="preserve">(1) $1.5M for Bradley Fellows Program, 2014 portion of $3M authorized Aug, 2013 for 2 terms (2014-15 &amp; 2015-16)</t>
  </si>
  <si>
    <t xml:space="preserve">(7) Q1 Off cycle grant MSO $650K 20140114 - PAID</t>
  </si>
  <si>
    <t xml:space="preserve">(2) $1M for Encounter authorized, 8/20/13 for award &amp; payment in 2014</t>
  </si>
  <si>
    <t xml:space="preserve">`</t>
  </si>
  <si>
    <t xml:space="preserve">(8) Q2 Off cycle grants -  Teach for America $150K 20131210, Encounter $275K 20140373</t>
  </si>
  <si>
    <t xml:space="preserve">(3) $3M fifth year of $15M potential grant for Charter Growth Fund; payment to be authorized by Board Aug. 14</t>
  </si>
  <si>
    <t xml:space="preserve">(9) $1M authorized 2/2014 Board Meeting.  Grantee awards in June.</t>
  </si>
  <si>
    <t xml:space="preserve">(4) As calculated by spending policy - Caroline Bradley Scholarship Fund</t>
  </si>
  <si>
    <t xml:space="preserve">(11) Foundation for Excellence in Higher Education grant on IRA agenda coming out of the Barder Fund</t>
  </si>
  <si>
    <t xml:space="preserve">(5) Legacy total includes Mke Public Museum $1M grant commitment bal - $200K ea/yr 2013-2017</t>
  </si>
  <si>
    <t xml:space="preserve">(12) $1M commitment for Encounter authorized, 8/19/14 for award &amp; payment in 2015, id#20140494</t>
  </si>
  <si>
    <t xml:space="preserve">as of 12/31/14</t>
  </si>
  <si>
    <t xml:space="preserve">     Bradley Fellows (Carry over to 2015)</t>
  </si>
  <si>
    <t xml:space="preserve">     Encounter 2014</t>
  </si>
  <si>
    <t xml:space="preserve">     Encounter 2015</t>
  </si>
  <si>
    <t xml:space="preserve">WisconsinEye $500K Q4</t>
  </si>
  <si>
    <t xml:space="preserve">Milwaukee County War Memorial $500K Q4</t>
  </si>
  <si>
    <t xml:space="preserve">Foundation for Excellence in Higher Ed $3M Q4</t>
  </si>
  <si>
    <t xml:space="preserve">RFP Capacity Building $1.5M Q4</t>
  </si>
  <si>
    <t xml:space="preserve">(13)</t>
  </si>
  <si>
    <t xml:space="preserve">RFP Family Structure $1.5M Q4</t>
  </si>
  <si>
    <t xml:space="preserve">grant rec</t>
  </si>
  <si>
    <t xml:space="preserve">Grant Summary awarded/gifts TYD</t>
  </si>
  <si>
    <t xml:space="preserve">dec refund</t>
  </si>
  <si>
    <t xml:space="preserve">(6) Q2 Off cycle grant Mke Art Museum $1M 20120448 - in recognition of Sarah Doll Barder</t>
  </si>
  <si>
    <t xml:space="preserve">(11) Foundation for Excellence in Higher Education grant of $50K on IRA agenda coming out of the Barder Fund</t>
  </si>
  <si>
    <t xml:space="preserve">(13) Accured, grantees to be determined at a later date.</t>
  </si>
  <si>
    <t xml:space="preserve">Foundation for Excellence in higher Ed $3M Q4</t>
  </si>
  <si>
    <t xml:space="preserve">(13) Mitchell $35K, Kuester $14,500 </t>
  </si>
  <si>
    <t xml:space="preserve">as of 10/31/14</t>
  </si>
  <si>
    <t xml:space="preserve">as of 10/16/14</t>
  </si>
  <si>
    <t xml:space="preserve">Total awarded amount</t>
  </si>
  <si>
    <t xml:space="preserve">(10) Reclass per MH 5-22-14 from the Barder Unrestricted Fund</t>
  </si>
  <si>
    <t xml:space="preserve">(5) Legacy total includes Mke Public Museum $1M grant commitment bal - $200K ea. yr 2013-2017 id#20130477</t>
  </si>
  <si>
    <t xml:space="preserve">as of 9/30/14 - adjusted for committee changes</t>
  </si>
  <si>
    <t xml:space="preserve">as of 9/30/14</t>
  </si>
  <si>
    <t xml:space="preserve">     Reclass from Barder Unrestricted Fund</t>
  </si>
  <si>
    <t xml:space="preserve">(10)</t>
  </si>
  <si>
    <t xml:space="preserve">GCC Total</t>
  </si>
  <si>
    <t xml:space="preserve">     Reclass to Legacy</t>
  </si>
  <si>
    <t xml:space="preserve">Budget worksheet</t>
  </si>
  <si>
    <t xml:space="preserve">Gifts Report </t>
  </si>
  <si>
    <t xml:space="preserve">Total Awarded YTD</t>
  </si>
  <si>
    <t xml:space="preserve">difference</t>
  </si>
  <si>
    <t xml:space="preserve">(5) Legacy total includes Mke Public Museum $1M grant commitment bal - $200K ea. yr 2013-2017</t>
  </si>
  <si>
    <t xml:space="preserve">2014 Grant Budget Worksheet - adj 9-18-14 to remove 2015 Encounter grant rolled back to pending until 2015</t>
  </si>
  <si>
    <t xml:space="preserve">as of 8/31/14</t>
  </si>
  <si>
    <t xml:space="preserve">Subtotal - sum of sectors less Barder and Caroline Bradley fund</t>
  </si>
  <si>
    <t xml:space="preserve">August</t>
  </si>
  <si>
    <t xml:space="preserve">YTD Award Total from Grant Summary Awarded Report</t>
  </si>
  <si>
    <t xml:space="preserve">sum of D36:G36</t>
  </si>
  <si>
    <t xml:space="preserve">2015 Encounter</t>
  </si>
  <si>
    <t xml:space="preserve">(12) $1M commitment for Encounter authorized, 8/19/14 for award &amp; payment in 2015, id#20140494 pending status</t>
  </si>
  <si>
    <t xml:space="preserve">as of 7/31/14</t>
  </si>
  <si>
    <t xml:space="preserve">     Encounter (Ideas &amp; Insts)</t>
  </si>
  <si>
    <t xml:space="preserve">Total YTD Awards:</t>
  </si>
  <si>
    <t xml:space="preserve">as of 6/30/14</t>
  </si>
  <si>
    <t xml:space="preserve">     Mke Art Museum id#20120848  $1M Q2</t>
  </si>
  <si>
    <t xml:space="preserve">as of 5/31/14</t>
  </si>
  <si>
    <t xml:space="preserve">2014 GRANT BUDGET WORKSHEET                                                   at FEB 28, 2014 </t>
  </si>
  <si>
    <t xml:space="preserve">2014 TOTAL BUDGET $31,765,000</t>
  </si>
  <si>
    <t xml:space="preserve">UNAWARDED   BUDGET</t>
  </si>
  <si>
    <t xml:space="preserve">AWARDED PREVIOUS YEARS   BUDGET</t>
  </si>
  <si>
    <t xml:space="preserve">REMAINING IF PROPOSED IS AWARDED</t>
  </si>
  <si>
    <t xml:space="preserve">PRIOR YEAR BUDGET REMAINING</t>
  </si>
  <si>
    <t xml:space="preserve">CURRENT YEAR REMAINING IF PROPOSED IS AWARDED</t>
  </si>
  <si>
    <t xml:space="preserve">MSO Contingent Grant</t>
  </si>
  <si>
    <t xml:space="preserve">IMPLEMENTATION AND IMPACT</t>
  </si>
  <si>
    <t xml:space="preserve">IDEAS AND INSTITUTIONS</t>
  </si>
  <si>
    <t xml:space="preserve">     Bradley Fellows (Ideas and Institutions)</t>
  </si>
  <si>
    <t xml:space="preserve">     Encounter (Ideas and Institutions)</t>
  </si>
  <si>
    <t xml:space="preserve">DIRECTED GIVING (Directors and Staff)</t>
  </si>
  <si>
    <t xml:space="preserve">BRADLEY PRIZES SELECTOR GRANTS</t>
  </si>
  <si>
    <t xml:space="preserve">RESTRICTED FUND GRANTS</t>
  </si>
  <si>
    <t xml:space="preserve">     Institute for Educational Advancement</t>
  </si>
  <si>
    <t xml:space="preserve">GIFTED EDUCATION</t>
  </si>
  <si>
    <t xml:space="preserve">Renee's NOTES</t>
  </si>
  <si>
    <t xml:space="preserve">Grant Budget YTD Analysis</t>
  </si>
  <si>
    <t xml:space="preserve">cell B18 from Mandy</t>
  </si>
  <si>
    <t xml:space="preserve">     Cleta Mitchell</t>
  </si>
  <si>
    <t xml:space="preserve">(1) $1,500,000 for Bradley Fellows Program, 2014 portion of $3M authorized Aug, 2013 for 2 terms (2014-15 &amp; 2015-16)</t>
  </si>
  <si>
    <t xml:space="preserve">(2) $1,000,000 for Encounter authorized, 8/20/13 for award &amp; payment in 2014</t>
  </si>
  <si>
    <t xml:space="preserve">(3) $3,000,000 fifth year of $15,000,000 potential grant for Charter Growth Fund; payment to be authorized by Board Aug. 14</t>
  </si>
  <si>
    <t xml:space="preserve">(4) As calculated by spending policy</t>
  </si>
  <si>
    <t xml:space="preserve">Future grants authorized:</t>
  </si>
  <si>
    <t xml:space="preserve">at April 30, 2014 </t>
  </si>
  <si>
    <t xml:space="preserve">Unawarded Budget</t>
  </si>
  <si>
    <t xml:space="preserve">Awarded Previous Years Budget</t>
  </si>
  <si>
    <t xml:space="preserve">Proposed</t>
  </si>
  <si>
    <t xml:space="preserve">Remaining if Proposed Awarded</t>
  </si>
  <si>
    <t xml:space="preserve">Budget Remaining if Porposed</t>
  </si>
  <si>
    <t xml:space="preserve">MSO Contingent Grant Q1</t>
  </si>
  <si>
    <t xml:space="preserve">TRUST</t>
  </si>
  <si>
    <t xml:space="preserve">     MAM id# 20120848</t>
  </si>
  <si>
    <t xml:space="preserve">(5) Legacy total includes MPM $1M grant commitment balance - $200K ea. year 2013-2017</t>
  </si>
  <si>
    <t xml:space="preserve">(6) Q2 off cycle grants - Mke Art Museum $1M 20120448</t>
  </si>
  <si>
    <t xml:space="preserve">(7) Q1 Off cycle grants MSO $650K 20140114</t>
  </si>
  <si>
    <t xml:space="preserve">(8) Q2 off cycle grants -  Teach for America $150K 20131210, Encounter $275K 20140373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\$#,##0"/>
    <numFmt numFmtId="167" formatCode="0.0%"/>
    <numFmt numFmtId="168" formatCode="@"/>
    <numFmt numFmtId="169" formatCode="0%"/>
  </numFmts>
  <fonts count="3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Arial MT"/>
      <family val="0"/>
    </font>
    <font>
      <b val="true"/>
      <sz val="11"/>
      <name val="Arial MT"/>
      <family val="0"/>
    </font>
    <font>
      <i val="true"/>
      <sz val="12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b val="true"/>
      <sz val="11"/>
      <color rgb="FFFF0000"/>
      <name val="Arial MT"/>
      <family val="0"/>
    </font>
    <font>
      <b val="true"/>
      <sz val="11"/>
      <color rgb="FF0066CC"/>
      <name val="Arial MT"/>
      <family val="0"/>
    </font>
    <font>
      <b val="true"/>
      <sz val="12"/>
      <color rgb="FFFF0000"/>
      <name val="Arial MT"/>
      <family val="0"/>
    </font>
    <font>
      <sz val="12"/>
      <color rgb="FFFF0000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66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8"/>
      <color rgb="FF0000FF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5" activePane="bottomLeft" state="frozen"/>
      <selection pane="topLeft" activeCell="A1" activeCellId="0" sqref="A1"/>
      <selection pane="bottomLeft" activeCell="C138" activeCellId="0" sqref="C138:C14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1.21"/>
    <col collapsed="false" customWidth="true" hidden="false" outlineLevel="0" max="6" min="6" style="0" width="9.55"/>
    <col collapsed="false" customWidth="true" hidden="false" outlineLevel="0" max="7" min="7" style="0" width="6.88"/>
  </cols>
  <sheetData>
    <row r="1" customFormat="false" ht="19.5" hidden="false" customHeight="false" outlineLevel="0" collapsed="false">
      <c r="A1" s="2" t="s">
        <v>0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5</v>
      </c>
      <c r="B2" s="3"/>
      <c r="C2" s="6"/>
      <c r="E2" s="6"/>
    </row>
    <row r="3" customFormat="false" ht="15" hidden="false" customHeight="false" outlineLevel="0" collapsed="false">
      <c r="A3" s="7" t="s">
        <v>6</v>
      </c>
      <c r="C3" s="1" t="n">
        <v>200000</v>
      </c>
    </row>
    <row r="4" customFormat="false" ht="15" hidden="false" customHeight="false" outlineLevel="0" collapsed="false">
      <c r="A4" s="8"/>
      <c r="B4" s="9"/>
      <c r="C4" s="10"/>
    </row>
    <row r="5" customFormat="false" ht="15" hidden="true" customHeight="false" outlineLevel="0" collapsed="false">
      <c r="A5" s="8"/>
    </row>
    <row r="6" customFormat="false" ht="15" hidden="true" customHeight="false" outlineLevel="0" collapsed="false">
      <c r="A6" s="8"/>
      <c r="H6" s="11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8" t="s">
        <v>7</v>
      </c>
      <c r="B8" s="0" t="s">
        <v>8</v>
      </c>
      <c r="C8" s="1" t="n">
        <v>75000</v>
      </c>
      <c r="F8" s="0" t="s">
        <v>9</v>
      </c>
      <c r="G8" s="0" t="n">
        <v>1</v>
      </c>
    </row>
    <row r="9" customFormat="false" ht="15" hidden="false" customHeight="false" outlineLevel="0" collapsed="false">
      <c r="A9" s="8" t="s">
        <v>10</v>
      </c>
      <c r="B9" s="0" t="s">
        <v>8</v>
      </c>
      <c r="C9" s="1" t="n">
        <v>60000</v>
      </c>
      <c r="F9" s="0" t="s">
        <v>9</v>
      </c>
      <c r="G9" s="0" t="n">
        <v>1</v>
      </c>
    </row>
    <row r="10" customFormat="false" ht="15" hidden="false" customHeight="false" outlineLevel="0" collapsed="false">
      <c r="A10" s="8" t="s">
        <v>11</v>
      </c>
      <c r="B10" s="0" t="s">
        <v>8</v>
      </c>
      <c r="C10" s="1" t="n">
        <v>10400</v>
      </c>
      <c r="F10" s="0" t="s">
        <v>9</v>
      </c>
      <c r="G10" s="0" t="n">
        <v>1</v>
      </c>
    </row>
    <row r="11" customFormat="false" ht="15" hidden="false" customHeight="false" outlineLevel="0" collapsed="false">
      <c r="A11" s="8" t="s">
        <v>12</v>
      </c>
      <c r="B11" s="0" t="s">
        <v>8</v>
      </c>
      <c r="C11" s="1" t="n">
        <v>190000</v>
      </c>
      <c r="F11" s="0" t="s">
        <v>9</v>
      </c>
      <c r="G11" s="0" t="n">
        <v>1</v>
      </c>
    </row>
    <row r="12" customFormat="false" ht="15" hidden="false" customHeight="false" outlineLevel="0" collapsed="false">
      <c r="A12" s="8" t="s">
        <v>13</v>
      </c>
      <c r="B12" s="0" t="s">
        <v>8</v>
      </c>
      <c r="C12" s="1" t="n">
        <v>375000</v>
      </c>
      <c r="F12" s="0" t="s">
        <v>9</v>
      </c>
      <c r="G12" s="0" t="n">
        <v>1</v>
      </c>
    </row>
    <row r="13" customFormat="false" ht="15" hidden="false" customHeight="false" outlineLevel="0" collapsed="false">
      <c r="A13" s="8" t="s">
        <v>14</v>
      </c>
      <c r="B13" s="0" t="s">
        <v>8</v>
      </c>
      <c r="C13" s="1" t="n">
        <v>100000</v>
      </c>
      <c r="F13" s="0" t="s">
        <v>9</v>
      </c>
      <c r="G13" s="0" t="n">
        <v>1</v>
      </c>
    </row>
    <row r="14" customFormat="false" ht="15" hidden="false" customHeight="false" outlineLevel="0" collapsed="false">
      <c r="A14" s="8" t="s">
        <v>15</v>
      </c>
      <c r="B14" s="0" t="s">
        <v>8</v>
      </c>
      <c r="C14" s="1" t="n">
        <v>20000</v>
      </c>
      <c r="F14" s="0" t="s">
        <v>9</v>
      </c>
      <c r="G14" s="0" t="n">
        <v>1</v>
      </c>
    </row>
    <row r="15" customFormat="false" ht="15" hidden="false" customHeight="false" outlineLevel="0" collapsed="false">
      <c r="A15" s="8" t="s">
        <v>16</v>
      </c>
      <c r="B15" s="0" t="s">
        <v>8</v>
      </c>
      <c r="C15" s="1" t="n">
        <v>15000</v>
      </c>
      <c r="F15" s="0" t="s">
        <v>9</v>
      </c>
      <c r="G15" s="0" t="n">
        <v>2</v>
      </c>
    </row>
    <row r="16" customFormat="false" ht="15" hidden="false" customHeight="false" outlineLevel="0" collapsed="false">
      <c r="A16" s="8" t="s">
        <v>17</v>
      </c>
      <c r="B16" s="0" t="s">
        <v>8</v>
      </c>
      <c r="C16" s="1" t="n">
        <v>500000</v>
      </c>
      <c r="F16" s="0" t="s">
        <v>9</v>
      </c>
      <c r="G16" s="0" t="n">
        <v>2</v>
      </c>
    </row>
    <row r="17" customFormat="false" ht="15" hidden="false" customHeight="false" outlineLevel="0" collapsed="false">
      <c r="A17" s="8" t="s">
        <v>18</v>
      </c>
      <c r="B17" s="0" t="s">
        <v>8</v>
      </c>
      <c r="C17" s="1" t="n">
        <v>200000</v>
      </c>
      <c r="F17" s="0" t="s">
        <v>9</v>
      </c>
      <c r="G17" s="0" t="n">
        <v>3</v>
      </c>
    </row>
    <row r="18" customFormat="false" ht="15" hidden="false" customHeight="false" outlineLevel="0" collapsed="false">
      <c r="A18" s="8" t="s">
        <v>19</v>
      </c>
      <c r="B18" s="0" t="s">
        <v>8</v>
      </c>
      <c r="C18" s="1" t="n">
        <v>15000</v>
      </c>
      <c r="F18" s="0" t="s">
        <v>9</v>
      </c>
      <c r="G18" s="0" t="n">
        <v>3</v>
      </c>
    </row>
    <row r="19" customFormat="false" ht="15" hidden="false" customHeight="false" outlineLevel="0" collapsed="false">
      <c r="A19" s="8" t="s">
        <v>20</v>
      </c>
      <c r="B19" s="0" t="s">
        <v>8</v>
      </c>
      <c r="C19" s="1" t="n">
        <v>195000</v>
      </c>
      <c r="F19" s="0" t="s">
        <v>9</v>
      </c>
      <c r="G19" s="0" t="n">
        <v>3</v>
      </c>
    </row>
    <row r="20" customFormat="false" ht="15" hidden="false" customHeight="false" outlineLevel="0" collapsed="false">
      <c r="A20" s="8" t="s">
        <v>21</v>
      </c>
      <c r="B20" s="0" t="s">
        <v>8</v>
      </c>
      <c r="C20" s="1" t="n">
        <v>75000</v>
      </c>
      <c r="F20" s="0" t="s">
        <v>9</v>
      </c>
      <c r="G20" s="0" t="n">
        <v>3</v>
      </c>
    </row>
    <row r="21" customFormat="false" ht="15" hidden="false" customHeight="false" outlineLevel="0" collapsed="false">
      <c r="A21" s="8" t="s">
        <v>14</v>
      </c>
      <c r="B21" s="0" t="s">
        <v>8</v>
      </c>
      <c r="C21" s="1" t="n">
        <v>185000</v>
      </c>
      <c r="F21" s="0" t="s">
        <v>9</v>
      </c>
      <c r="G21" s="0" t="n">
        <v>3</v>
      </c>
    </row>
    <row r="22" customFormat="false" ht="15" hidden="false" customHeight="false" outlineLevel="0" collapsed="false">
      <c r="A22" s="8" t="s">
        <v>22</v>
      </c>
      <c r="B22" s="0" t="s">
        <v>8</v>
      </c>
      <c r="C22" s="1" t="n">
        <v>40000</v>
      </c>
      <c r="F22" s="0" t="s">
        <v>9</v>
      </c>
      <c r="G22" s="0" t="n">
        <v>3</v>
      </c>
    </row>
    <row r="23" customFormat="false" ht="15" hidden="false" customHeight="false" outlineLevel="0" collapsed="false">
      <c r="A23" s="8" t="s">
        <v>23</v>
      </c>
      <c r="B23" s="0" t="s">
        <v>8</v>
      </c>
      <c r="C23" s="1" t="n">
        <v>60000</v>
      </c>
      <c r="F23" s="0" t="s">
        <v>9</v>
      </c>
      <c r="G23" s="0" t="n">
        <v>3</v>
      </c>
    </row>
    <row r="24" customFormat="false" ht="15" hidden="false" customHeight="false" outlineLevel="0" collapsed="false">
      <c r="A24" s="8" t="s">
        <v>24</v>
      </c>
      <c r="B24" s="0" t="s">
        <v>8</v>
      </c>
      <c r="C24" s="1" t="n">
        <v>150000</v>
      </c>
      <c r="F24" s="0" t="s">
        <v>9</v>
      </c>
      <c r="G24" s="0" t="n">
        <v>3</v>
      </c>
    </row>
    <row r="25" customFormat="false" ht="15" hidden="false" customHeight="false" outlineLevel="0" collapsed="false">
      <c r="A25" s="8" t="s">
        <v>25</v>
      </c>
      <c r="C25" s="1" t="n">
        <v>40000</v>
      </c>
      <c r="F25" s="0" t="s">
        <v>9</v>
      </c>
      <c r="G25" s="0" t="n">
        <v>4</v>
      </c>
    </row>
    <row r="26" customFormat="false" ht="15" hidden="false" customHeight="false" outlineLevel="0" collapsed="false">
      <c r="A26" s="8" t="s">
        <v>26</v>
      </c>
      <c r="C26" s="1" t="n">
        <v>100000</v>
      </c>
      <c r="F26" s="0" t="s">
        <v>9</v>
      </c>
      <c r="G26" s="0" t="n">
        <v>4</v>
      </c>
    </row>
    <row r="27" customFormat="false" ht="15" hidden="false" customHeight="false" outlineLevel="0" collapsed="false">
      <c r="A27" s="8" t="s">
        <v>27</v>
      </c>
      <c r="C27" s="1" t="n">
        <v>170000</v>
      </c>
      <c r="F27" s="0" t="s">
        <v>9</v>
      </c>
      <c r="G27" s="0" t="n">
        <v>4</v>
      </c>
    </row>
    <row r="28" customFormat="false" ht="15" hidden="false" customHeight="false" outlineLevel="0" collapsed="false">
      <c r="A28" s="8" t="s">
        <v>28</v>
      </c>
      <c r="C28" s="1" t="n">
        <v>100000</v>
      </c>
      <c r="F28" s="0" t="s">
        <v>9</v>
      </c>
      <c r="G28" s="0" t="n">
        <v>4</v>
      </c>
    </row>
    <row r="29" customFormat="false" ht="15" hidden="false" customHeight="false" outlineLevel="0" collapsed="false">
      <c r="A29" s="8" t="s">
        <v>29</v>
      </c>
      <c r="C29" s="1" t="n">
        <v>50000</v>
      </c>
      <c r="F29" s="0" t="s">
        <v>9</v>
      </c>
      <c r="G29" s="0" t="n">
        <v>4</v>
      </c>
    </row>
    <row r="30" customFormat="false" ht="15" hidden="false" customHeight="false" outlineLevel="0" collapsed="false">
      <c r="A30" s="8"/>
    </row>
    <row r="31" customFormat="false" ht="15" hidden="true" customHeight="false" outlineLevel="0" collapsed="false">
      <c r="A31" s="8"/>
    </row>
    <row r="32" customFormat="false" ht="15" hidden="true" customHeight="false" outlineLevel="0" collapsed="false">
      <c r="A32" s="8"/>
    </row>
    <row r="33" customFormat="false" ht="15" hidden="true" customHeight="false" outlineLevel="0" collapsed="false">
      <c r="A33" s="8"/>
    </row>
    <row r="34" customFormat="false" ht="15" hidden="true" customHeight="false" outlineLevel="0" collapsed="false">
      <c r="A34" s="8"/>
    </row>
    <row r="35" customFormat="false" ht="15" hidden="true" customHeight="false" outlineLevel="0" collapsed="false">
      <c r="A35" s="8"/>
    </row>
    <row r="36" customFormat="false" ht="15" hidden="true" customHeight="false" outlineLevel="0" collapsed="false">
      <c r="A36" s="8"/>
    </row>
    <row r="37" customFormat="false" ht="15" hidden="true" customHeight="false" outlineLevel="0" collapsed="false">
      <c r="A37" s="8"/>
    </row>
    <row r="38" customFormat="false" ht="15" hidden="true" customHeight="false" outlineLevel="0" collapsed="false">
      <c r="A38" s="8"/>
    </row>
    <row r="39" customFormat="false" ht="15" hidden="true" customHeight="false" outlineLevel="0" collapsed="false">
      <c r="A39" s="8"/>
    </row>
    <row r="40" customFormat="false" ht="15" hidden="true" customHeight="false" outlineLevel="0" collapsed="false">
      <c r="A40" s="8"/>
    </row>
    <row r="41" customFormat="false" ht="15" hidden="true" customHeight="false" outlineLevel="0" collapsed="false">
      <c r="A41" s="8"/>
    </row>
    <row r="42" customFormat="false" ht="15" hidden="true" customHeight="false" outlineLevel="0" collapsed="false">
      <c r="A42" s="8"/>
    </row>
    <row r="43" customFormat="false" ht="15" hidden="true" customHeight="false" outlineLevel="0" collapsed="false">
      <c r="A43" s="8"/>
    </row>
    <row r="44" customFormat="false" ht="15" hidden="true" customHeight="false" outlineLevel="0" collapsed="false">
      <c r="A44" s="8"/>
    </row>
    <row r="45" customFormat="false" ht="15" hidden="tru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 t="s">
        <v>30</v>
      </c>
      <c r="B47" s="0" t="s">
        <v>8</v>
      </c>
      <c r="C47" s="1" t="n">
        <v>20000</v>
      </c>
      <c r="F47" s="0" t="s">
        <v>31</v>
      </c>
      <c r="G47" s="0" t="n">
        <v>1</v>
      </c>
    </row>
    <row r="48" customFormat="false" ht="15" hidden="false" customHeight="false" outlineLevel="0" collapsed="false">
      <c r="A48" s="8" t="s">
        <v>32</v>
      </c>
      <c r="B48" s="0" t="s">
        <v>8</v>
      </c>
      <c r="C48" s="1" t="n">
        <v>15000</v>
      </c>
      <c r="F48" s="0" t="s">
        <v>31</v>
      </c>
      <c r="G48" s="0" t="n">
        <v>1</v>
      </c>
    </row>
    <row r="49" customFormat="false" ht="15" hidden="false" customHeight="false" outlineLevel="0" collapsed="false">
      <c r="A49" s="8" t="s">
        <v>33</v>
      </c>
      <c r="B49" s="0" t="s">
        <v>8</v>
      </c>
      <c r="C49" s="1" t="n">
        <v>35000</v>
      </c>
      <c r="F49" s="0" t="s">
        <v>31</v>
      </c>
      <c r="G49" s="0" t="n">
        <v>2</v>
      </c>
    </row>
    <row r="50" customFormat="false" ht="15" hidden="false" customHeight="false" outlineLevel="0" collapsed="false">
      <c r="A50" s="8" t="s">
        <v>34</v>
      </c>
      <c r="B50" s="0" t="s">
        <v>8</v>
      </c>
      <c r="C50" s="1" t="n">
        <v>90000</v>
      </c>
      <c r="F50" s="0" t="s">
        <v>31</v>
      </c>
      <c r="G50" s="0" t="n">
        <v>2</v>
      </c>
    </row>
    <row r="51" customFormat="false" ht="15" hidden="false" customHeight="false" outlineLevel="0" collapsed="false">
      <c r="A51" s="8" t="s">
        <v>35</v>
      </c>
      <c r="B51" s="0" t="s">
        <v>8</v>
      </c>
      <c r="C51" s="1" t="n">
        <v>90000</v>
      </c>
      <c r="F51" s="0" t="s">
        <v>31</v>
      </c>
      <c r="G51" s="0" t="n">
        <v>2</v>
      </c>
    </row>
    <row r="52" customFormat="false" ht="15" hidden="false" customHeight="false" outlineLevel="0" collapsed="false">
      <c r="A52" s="8" t="s">
        <v>36</v>
      </c>
      <c r="B52" s="0" t="s">
        <v>8</v>
      </c>
      <c r="C52" s="1" t="n">
        <v>95000</v>
      </c>
      <c r="F52" s="0" t="s">
        <v>31</v>
      </c>
      <c r="G52" s="0" t="n">
        <v>2</v>
      </c>
    </row>
    <row r="53" customFormat="false" ht="15" hidden="false" customHeight="false" outlineLevel="0" collapsed="false">
      <c r="A53" s="8" t="s">
        <v>37</v>
      </c>
      <c r="B53" s="0" t="s">
        <v>8</v>
      </c>
      <c r="C53" s="1" t="n">
        <v>100000</v>
      </c>
      <c r="F53" s="0" t="s">
        <v>31</v>
      </c>
      <c r="G53" s="0" t="n">
        <v>2</v>
      </c>
    </row>
    <row r="54" customFormat="false" ht="15" hidden="false" customHeight="false" outlineLevel="0" collapsed="false">
      <c r="A54" s="8" t="s">
        <v>38</v>
      </c>
      <c r="B54" s="0" t="s">
        <v>8</v>
      </c>
      <c r="C54" s="1" t="n">
        <v>65000</v>
      </c>
      <c r="F54" s="0" t="s">
        <v>31</v>
      </c>
      <c r="G54" s="0" t="n">
        <v>2</v>
      </c>
    </row>
    <row r="55" customFormat="false" ht="15" hidden="false" customHeight="false" outlineLevel="0" collapsed="false">
      <c r="A55" s="8" t="s">
        <v>39</v>
      </c>
      <c r="B55" s="0" t="s">
        <v>8</v>
      </c>
      <c r="C55" s="1" t="n">
        <v>90000</v>
      </c>
      <c r="F55" s="0" t="s">
        <v>31</v>
      </c>
      <c r="G55" s="0" t="n">
        <v>3</v>
      </c>
    </row>
    <row r="56" customFormat="false" ht="15" hidden="false" customHeight="false" outlineLevel="0" collapsed="false">
      <c r="A56" s="8" t="s">
        <v>40</v>
      </c>
      <c r="B56" s="0" t="s">
        <v>8</v>
      </c>
      <c r="C56" s="1" t="n">
        <v>25000</v>
      </c>
      <c r="F56" s="0" t="s">
        <v>31</v>
      </c>
      <c r="G56" s="0" t="n">
        <v>3</v>
      </c>
    </row>
    <row r="57" customFormat="false" ht="15" hidden="false" customHeight="false" outlineLevel="0" collapsed="false">
      <c r="A57" s="8" t="s">
        <v>41</v>
      </c>
      <c r="B57" s="0" t="s">
        <v>8</v>
      </c>
      <c r="C57" s="1" t="n">
        <v>65000</v>
      </c>
      <c r="F57" s="0" t="s">
        <v>31</v>
      </c>
      <c r="G57" s="0" t="n">
        <v>3</v>
      </c>
    </row>
    <row r="58" customFormat="false" ht="15" hidden="false" customHeight="false" outlineLevel="0" collapsed="false">
      <c r="A58" s="8" t="s">
        <v>42</v>
      </c>
      <c r="B58" s="0" t="s">
        <v>8</v>
      </c>
      <c r="C58" s="1" t="n">
        <v>150000</v>
      </c>
      <c r="F58" s="0" t="s">
        <v>31</v>
      </c>
      <c r="G58" s="0" t="n">
        <v>3</v>
      </c>
    </row>
    <row r="59" customFormat="false" ht="15" hidden="false" customHeight="false" outlineLevel="0" collapsed="false">
      <c r="A59" s="8" t="s">
        <v>43</v>
      </c>
      <c r="B59" s="0" t="s">
        <v>8</v>
      </c>
      <c r="C59" s="1" t="n">
        <v>15000</v>
      </c>
      <c r="F59" s="0" t="s">
        <v>31</v>
      </c>
      <c r="G59" s="0" t="n">
        <v>3</v>
      </c>
    </row>
    <row r="60" customFormat="false" ht="15" hidden="false" customHeight="false" outlineLevel="0" collapsed="false">
      <c r="A60" s="8" t="s">
        <v>44</v>
      </c>
      <c r="B60" s="0" t="s">
        <v>8</v>
      </c>
      <c r="C60" s="1" t="n">
        <v>10000</v>
      </c>
      <c r="F60" s="0" t="s">
        <v>31</v>
      </c>
      <c r="G60" s="0" t="n">
        <v>3</v>
      </c>
    </row>
    <row r="61" customFormat="false" ht="15" hidden="false" customHeight="false" outlineLevel="0" collapsed="false">
      <c r="A61" s="8" t="s">
        <v>45</v>
      </c>
      <c r="C61" s="1" t="n">
        <v>20000</v>
      </c>
      <c r="F61" s="0" t="s">
        <v>31</v>
      </c>
      <c r="G61" s="0" t="n">
        <v>4</v>
      </c>
    </row>
    <row r="62" customFormat="false" ht="15" hidden="false" customHeight="false" outlineLevel="0" collapsed="false">
      <c r="A62" s="8" t="s">
        <v>46</v>
      </c>
      <c r="C62" s="1" t="n">
        <v>10000</v>
      </c>
      <c r="F62" s="0" t="s">
        <v>31</v>
      </c>
      <c r="G62" s="0" t="n">
        <v>4</v>
      </c>
    </row>
    <row r="63" customFormat="false" ht="15" hidden="false" customHeight="false" outlineLevel="0" collapsed="false">
      <c r="A63" s="8" t="s">
        <v>47</v>
      </c>
      <c r="C63" s="1" t="n">
        <v>70000</v>
      </c>
      <c r="F63" s="0" t="s">
        <v>31</v>
      </c>
      <c r="G63" s="0" t="n">
        <v>4</v>
      </c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true" customHeight="false" outlineLevel="0" collapsed="false">
      <c r="A66" s="8"/>
    </row>
    <row r="67" customFormat="false" ht="15" hidden="true" customHeight="false" outlineLevel="0" collapsed="false">
      <c r="A67" s="8"/>
    </row>
    <row r="68" customFormat="false" ht="15" hidden="true" customHeight="false" outlineLevel="0" collapsed="false">
      <c r="A68" s="8"/>
    </row>
    <row r="69" customFormat="false" ht="15" hidden="true" customHeight="false" outlineLevel="0" collapsed="false">
      <c r="A69" s="8"/>
    </row>
    <row r="70" customFormat="false" ht="15" hidden="true" customHeight="false" outlineLevel="0" collapsed="false">
      <c r="A70" s="8"/>
    </row>
    <row r="71" customFormat="false" ht="15" hidden="true" customHeight="false" outlineLevel="0" collapsed="false">
      <c r="A71" s="8"/>
    </row>
    <row r="72" customFormat="false" ht="15" hidden="true" customHeight="false" outlineLevel="0" collapsed="false">
      <c r="A72" s="8"/>
    </row>
    <row r="73" customFormat="false" ht="15" hidden="true" customHeight="false" outlineLevel="0" collapsed="false">
      <c r="A73" s="8"/>
    </row>
    <row r="74" customFormat="false" ht="15" hidden="true" customHeight="false" outlineLevel="0" collapsed="false">
      <c r="A74" s="8"/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90" customFormat="false" ht="15" hidden="false" customHeight="false" outlineLevel="0" collapsed="false">
      <c r="A90" s="0" t="s">
        <v>48</v>
      </c>
      <c r="B90" s="0" t="s">
        <v>8</v>
      </c>
      <c r="C90" s="1" t="n">
        <v>10000</v>
      </c>
      <c r="F90" s="0" t="s">
        <v>49</v>
      </c>
      <c r="G90" s="0" t="n">
        <v>1</v>
      </c>
    </row>
    <row r="91" customFormat="false" ht="15" hidden="false" customHeight="false" outlineLevel="0" collapsed="false">
      <c r="A91" s="0" t="s">
        <v>50</v>
      </c>
      <c r="B91" s="0" t="s">
        <v>8</v>
      </c>
      <c r="C91" s="1" t="n">
        <v>25000</v>
      </c>
      <c r="F91" s="0" t="s">
        <v>49</v>
      </c>
      <c r="G91" s="0" t="n">
        <v>1</v>
      </c>
    </row>
    <row r="92" customFormat="false" ht="15" hidden="false" customHeight="false" outlineLevel="0" collapsed="false">
      <c r="A92" s="0" t="s">
        <v>51</v>
      </c>
      <c r="B92" s="0" t="s">
        <v>8</v>
      </c>
      <c r="C92" s="1" t="n">
        <v>25000</v>
      </c>
      <c r="F92" s="0" t="s">
        <v>49</v>
      </c>
      <c r="G92" s="0" t="n">
        <v>1</v>
      </c>
    </row>
    <row r="93" customFormat="false" ht="15" hidden="false" customHeight="false" outlineLevel="0" collapsed="false">
      <c r="A93" s="0" t="s">
        <v>52</v>
      </c>
      <c r="B93" s="0" t="s">
        <v>8</v>
      </c>
      <c r="C93" s="1" t="n">
        <v>25000</v>
      </c>
      <c r="F93" s="0" t="s">
        <v>49</v>
      </c>
      <c r="G93" s="0" t="n">
        <v>1</v>
      </c>
    </row>
    <row r="94" customFormat="false" ht="15" hidden="false" customHeight="false" outlineLevel="0" collapsed="false">
      <c r="A94" s="0" t="s">
        <v>53</v>
      </c>
      <c r="B94" s="0" t="s">
        <v>8</v>
      </c>
      <c r="C94" s="1" t="n">
        <v>290000</v>
      </c>
      <c r="F94" s="0" t="s">
        <v>49</v>
      </c>
      <c r="G94" s="0" t="n">
        <v>1</v>
      </c>
    </row>
    <row r="95" customFormat="false" ht="15" hidden="false" customHeight="false" outlineLevel="0" collapsed="false">
      <c r="A95" s="0" t="s">
        <v>54</v>
      </c>
      <c r="B95" s="0" t="s">
        <v>8</v>
      </c>
      <c r="C95" s="1" t="n">
        <v>25000</v>
      </c>
      <c r="F95" s="0" t="s">
        <v>49</v>
      </c>
      <c r="G95" s="0" t="n">
        <v>1</v>
      </c>
    </row>
    <row r="96" customFormat="false" ht="15" hidden="false" customHeight="false" outlineLevel="0" collapsed="false">
      <c r="A96" s="0" t="s">
        <v>55</v>
      </c>
      <c r="B96" s="0" t="s">
        <v>8</v>
      </c>
      <c r="C96" s="1" t="n">
        <v>10000</v>
      </c>
      <c r="F96" s="0" t="s">
        <v>49</v>
      </c>
      <c r="G96" s="0" t="n">
        <v>1</v>
      </c>
    </row>
    <row r="97" customFormat="false" ht="15" hidden="false" customHeight="false" outlineLevel="0" collapsed="false">
      <c r="A97" s="0" t="s">
        <v>56</v>
      </c>
      <c r="B97" s="0" t="s">
        <v>8</v>
      </c>
      <c r="C97" s="1" t="n">
        <v>150000</v>
      </c>
      <c r="F97" s="0" t="s">
        <v>49</v>
      </c>
      <c r="G97" s="0" t="n">
        <v>1</v>
      </c>
      <c r="H97" s="0" t="s">
        <v>57</v>
      </c>
    </row>
    <row r="98" customFormat="false" ht="15" hidden="false" customHeight="false" outlineLevel="0" collapsed="false">
      <c r="A98" s="0" t="s">
        <v>58</v>
      </c>
      <c r="B98" s="0" t="s">
        <v>8</v>
      </c>
      <c r="C98" s="1" t="n">
        <v>25000</v>
      </c>
      <c r="F98" s="0" t="s">
        <v>49</v>
      </c>
      <c r="G98" s="0" t="n">
        <v>2</v>
      </c>
    </row>
    <row r="99" customFormat="false" ht="15" hidden="false" customHeight="false" outlineLevel="0" collapsed="false">
      <c r="A99" s="0" t="s">
        <v>59</v>
      </c>
      <c r="B99" s="0" t="s">
        <v>8</v>
      </c>
      <c r="C99" s="1" t="n">
        <v>25000</v>
      </c>
      <c r="F99" s="0" t="s">
        <v>49</v>
      </c>
      <c r="G99" s="0" t="n">
        <v>2</v>
      </c>
    </row>
    <row r="100" customFormat="false" ht="15" hidden="false" customHeight="false" outlineLevel="0" collapsed="false">
      <c r="A100" s="0" t="s">
        <v>60</v>
      </c>
      <c r="B100" s="0" t="s">
        <v>8</v>
      </c>
      <c r="C100" s="1" t="n">
        <v>20000</v>
      </c>
      <c r="F100" s="0" t="s">
        <v>49</v>
      </c>
      <c r="G100" s="0" t="n">
        <v>2</v>
      </c>
    </row>
    <row r="101" customFormat="false" ht="15" hidden="false" customHeight="false" outlineLevel="0" collapsed="false">
      <c r="A101" s="0" t="s">
        <v>61</v>
      </c>
      <c r="B101" s="0" t="s">
        <v>8</v>
      </c>
      <c r="C101" s="1" t="n">
        <v>200000</v>
      </c>
      <c r="F101" s="0" t="s">
        <v>49</v>
      </c>
      <c r="G101" s="0" t="n">
        <v>2</v>
      </c>
    </row>
    <row r="102" customFormat="false" ht="15" hidden="false" customHeight="false" outlineLevel="0" collapsed="false">
      <c r="A102" s="0" t="s">
        <v>62</v>
      </c>
      <c r="B102" s="0" t="s">
        <v>8</v>
      </c>
      <c r="C102" s="1" t="n">
        <v>20000</v>
      </c>
      <c r="F102" s="0" t="s">
        <v>49</v>
      </c>
      <c r="G102" s="0" t="n">
        <v>2</v>
      </c>
    </row>
    <row r="103" customFormat="false" ht="15" hidden="false" customHeight="false" outlineLevel="0" collapsed="false">
      <c r="A103" s="0" t="s">
        <v>63</v>
      </c>
      <c r="B103" s="0" t="s">
        <v>8</v>
      </c>
      <c r="C103" s="1" t="n">
        <v>25000</v>
      </c>
      <c r="F103" s="0" t="s">
        <v>49</v>
      </c>
      <c r="G103" s="0" t="n">
        <v>2</v>
      </c>
    </row>
    <row r="104" customFormat="false" ht="15" hidden="false" customHeight="false" outlineLevel="0" collapsed="false">
      <c r="A104" s="0" t="s">
        <v>64</v>
      </c>
      <c r="B104" s="0" t="s">
        <v>8</v>
      </c>
      <c r="C104" s="1" t="n">
        <v>20000</v>
      </c>
      <c r="F104" s="0" t="s">
        <v>49</v>
      </c>
      <c r="G104" s="0" t="n">
        <v>2</v>
      </c>
    </row>
    <row r="105" customFormat="false" ht="15" hidden="false" customHeight="false" outlineLevel="0" collapsed="false">
      <c r="A105" s="0" t="s">
        <v>65</v>
      </c>
      <c r="B105" s="0" t="s">
        <v>8</v>
      </c>
      <c r="C105" s="1" t="n">
        <v>25000</v>
      </c>
      <c r="F105" s="0" t="s">
        <v>49</v>
      </c>
      <c r="G105" s="0" t="n">
        <v>2</v>
      </c>
    </row>
    <row r="106" customFormat="false" ht="15" hidden="true" customHeight="false" outlineLevel="0" collapsed="false">
      <c r="B106" s="0" t="s">
        <v>8</v>
      </c>
    </row>
    <row r="107" customFormat="false" ht="15" hidden="true" customHeight="false" outlineLevel="0" collapsed="false">
      <c r="B107" s="0" t="s">
        <v>8</v>
      </c>
    </row>
    <row r="108" customFormat="false" ht="15" hidden="true" customHeight="false" outlineLevel="0" collapsed="false">
      <c r="B108" s="0" t="s">
        <v>8</v>
      </c>
    </row>
    <row r="109" customFormat="false" ht="15" hidden="true" customHeight="false" outlineLevel="0" collapsed="false">
      <c r="B109" s="0" t="s">
        <v>8</v>
      </c>
    </row>
    <row r="110" customFormat="false" ht="15" hidden="true" customHeight="false" outlineLevel="0" collapsed="false">
      <c r="B110" s="0" t="s">
        <v>8</v>
      </c>
    </row>
    <row r="111" customFormat="false" ht="15" hidden="true" customHeight="false" outlineLevel="0" collapsed="false">
      <c r="B111" s="0" t="s">
        <v>8</v>
      </c>
    </row>
    <row r="112" customFormat="false" ht="15" hidden="true" customHeight="false" outlineLevel="0" collapsed="false">
      <c r="B112" s="0" t="s">
        <v>8</v>
      </c>
    </row>
    <row r="113" customFormat="false" ht="15" hidden="true" customHeight="false" outlineLevel="0" collapsed="false">
      <c r="B113" s="0" t="s">
        <v>8</v>
      </c>
    </row>
    <row r="114" customFormat="false" ht="15" hidden="true" customHeight="false" outlineLevel="0" collapsed="false">
      <c r="B114" s="0" t="s">
        <v>8</v>
      </c>
    </row>
    <row r="115" customFormat="false" ht="15" hidden="true" customHeight="false" outlineLevel="0" collapsed="false">
      <c r="B115" s="0" t="s">
        <v>8</v>
      </c>
    </row>
    <row r="116" customFormat="false" ht="15" hidden="true" customHeight="false" outlineLevel="0" collapsed="false">
      <c r="B116" s="0" t="s">
        <v>8</v>
      </c>
    </row>
    <row r="117" customFormat="false" ht="15" hidden="true" customHeight="false" outlineLevel="0" collapsed="false">
      <c r="B117" s="0" t="s">
        <v>8</v>
      </c>
    </row>
    <row r="118" customFormat="false" ht="15" hidden="true" customHeight="false" outlineLevel="0" collapsed="false">
      <c r="B118" s="0" t="s">
        <v>8</v>
      </c>
    </row>
    <row r="119" customFormat="false" ht="15" hidden="true" customHeight="false" outlineLevel="0" collapsed="false">
      <c r="B119" s="0" t="s">
        <v>8</v>
      </c>
    </row>
    <row r="120" customFormat="false" ht="15" hidden="true" customHeight="false" outlineLevel="0" collapsed="false">
      <c r="B120" s="0" t="s">
        <v>8</v>
      </c>
    </row>
    <row r="121" customFormat="false" ht="15" hidden="true" customHeight="false" outlineLevel="0" collapsed="false">
      <c r="B121" s="0" t="s">
        <v>8</v>
      </c>
    </row>
    <row r="122" customFormat="false" ht="15" hidden="true" customHeight="false" outlineLevel="0" collapsed="false">
      <c r="B122" s="0" t="s">
        <v>8</v>
      </c>
    </row>
    <row r="123" customFormat="false" ht="15" hidden="true" customHeight="false" outlineLevel="0" collapsed="false">
      <c r="B123" s="0" t="s">
        <v>8</v>
      </c>
    </row>
    <row r="124" customFormat="false" ht="15" hidden="true" customHeight="false" outlineLevel="0" collapsed="false">
      <c r="B124" s="0" t="s">
        <v>8</v>
      </c>
    </row>
    <row r="125" customFormat="false" ht="15" hidden="true" customHeight="false" outlineLevel="0" collapsed="false">
      <c r="B125" s="0" t="s">
        <v>8</v>
      </c>
    </row>
    <row r="126" customFormat="false" ht="15" hidden="true" customHeight="false" outlineLevel="0" collapsed="false">
      <c r="B126" s="0" t="s">
        <v>8</v>
      </c>
    </row>
    <row r="127" customFormat="false" ht="15" hidden="true" customHeight="false" outlineLevel="0" collapsed="false">
      <c r="B127" s="0" t="s">
        <v>8</v>
      </c>
    </row>
    <row r="128" customFormat="false" ht="15" hidden="true" customHeight="false" outlineLevel="0" collapsed="false">
      <c r="B128" s="0" t="s">
        <v>8</v>
      </c>
    </row>
    <row r="129" customFormat="false" ht="15" hidden="false" customHeight="false" outlineLevel="0" collapsed="false">
      <c r="A129" s="0" t="s">
        <v>66</v>
      </c>
      <c r="B129" s="0" t="s">
        <v>8</v>
      </c>
      <c r="C129" s="1" t="n">
        <v>25000</v>
      </c>
      <c r="F129" s="0" t="s">
        <v>49</v>
      </c>
      <c r="G129" s="0" t="n">
        <v>2</v>
      </c>
    </row>
    <row r="130" customFormat="false" ht="15" hidden="false" customHeight="false" outlineLevel="0" collapsed="false">
      <c r="A130" s="0" t="s">
        <v>67</v>
      </c>
      <c r="B130" s="0" t="s">
        <v>8</v>
      </c>
      <c r="C130" s="1" t="n">
        <v>40000</v>
      </c>
      <c r="F130" s="0" t="s">
        <v>49</v>
      </c>
      <c r="G130" s="0" t="n">
        <v>2</v>
      </c>
    </row>
    <row r="131" customFormat="false" ht="15" hidden="false" customHeight="false" outlineLevel="0" collapsed="false">
      <c r="A131" s="0" t="s">
        <v>68</v>
      </c>
      <c r="B131" s="0" t="s">
        <v>8</v>
      </c>
      <c r="C131" s="1" t="n">
        <v>20000</v>
      </c>
      <c r="F131" s="0" t="s">
        <v>49</v>
      </c>
      <c r="G131" s="0" t="n">
        <v>2</v>
      </c>
    </row>
    <row r="132" customFormat="false" ht="15" hidden="false" customHeight="false" outlineLevel="0" collapsed="false">
      <c r="A132" s="0" t="s">
        <v>69</v>
      </c>
      <c r="B132" s="0" t="s">
        <v>8</v>
      </c>
      <c r="C132" s="1" t="n">
        <v>50000</v>
      </c>
      <c r="F132" s="0" t="s">
        <v>49</v>
      </c>
      <c r="G132" s="0" t="n">
        <v>3</v>
      </c>
    </row>
    <row r="133" customFormat="false" ht="15" hidden="false" customHeight="false" outlineLevel="0" collapsed="false">
      <c r="A133" s="0" t="s">
        <v>70</v>
      </c>
      <c r="B133" s="0" t="s">
        <v>8</v>
      </c>
      <c r="C133" s="1" t="n">
        <v>50000</v>
      </c>
      <c r="F133" s="0" t="s">
        <v>49</v>
      </c>
      <c r="G133" s="0" t="n">
        <v>3</v>
      </c>
    </row>
    <row r="134" customFormat="false" ht="15" hidden="false" customHeight="false" outlineLevel="0" collapsed="false">
      <c r="A134" s="0" t="s">
        <v>71</v>
      </c>
      <c r="B134" s="0" t="s">
        <v>8</v>
      </c>
      <c r="C134" s="1" t="n">
        <v>15000</v>
      </c>
      <c r="F134" s="0" t="s">
        <v>49</v>
      </c>
      <c r="G134" s="0" t="n">
        <v>3</v>
      </c>
    </row>
    <row r="135" customFormat="false" ht="15" hidden="false" customHeight="false" outlineLevel="0" collapsed="false">
      <c r="A135" s="0" t="s">
        <v>72</v>
      </c>
      <c r="B135" s="0" t="s">
        <v>8</v>
      </c>
      <c r="C135" s="1" t="n">
        <v>45000</v>
      </c>
      <c r="F135" s="0" t="s">
        <v>49</v>
      </c>
      <c r="G135" s="0" t="n">
        <v>3</v>
      </c>
    </row>
    <row r="136" customFormat="false" ht="15" hidden="false" customHeight="false" outlineLevel="0" collapsed="false">
      <c r="A136" s="0" t="s">
        <v>73</v>
      </c>
      <c r="B136" s="0" t="s">
        <v>8</v>
      </c>
      <c r="C136" s="1" t="n">
        <v>50000</v>
      </c>
      <c r="F136" s="0" t="s">
        <v>49</v>
      </c>
      <c r="G136" s="0" t="n">
        <v>3</v>
      </c>
    </row>
    <row r="137" customFormat="false" ht="15" hidden="false" customHeight="false" outlineLevel="0" collapsed="false">
      <c r="A137" s="0" t="s">
        <v>74</v>
      </c>
      <c r="B137" s="0" t="s">
        <v>8</v>
      </c>
      <c r="C137" s="1" t="n">
        <v>30000</v>
      </c>
      <c r="F137" s="0" t="s">
        <v>49</v>
      </c>
      <c r="G137" s="0" t="n">
        <v>3</v>
      </c>
    </row>
    <row r="138" customFormat="false" ht="15" hidden="false" customHeight="false" outlineLevel="0" collapsed="false">
      <c r="A138" s="0" t="s">
        <v>75</v>
      </c>
      <c r="C138" s="1" t="n">
        <v>75000</v>
      </c>
      <c r="F138" s="0" t="s">
        <v>49</v>
      </c>
      <c r="G138" s="0" t="n">
        <v>4</v>
      </c>
    </row>
    <row r="139" customFormat="false" ht="15" hidden="false" customHeight="false" outlineLevel="0" collapsed="false">
      <c r="A139" s="0" t="s">
        <v>76</v>
      </c>
      <c r="C139" s="1" t="n">
        <v>60000</v>
      </c>
      <c r="F139" s="0" t="s">
        <v>49</v>
      </c>
      <c r="G139" s="0" t="n">
        <v>4</v>
      </c>
    </row>
    <row r="140" customFormat="false" ht="15" hidden="false" customHeight="false" outlineLevel="0" collapsed="false">
      <c r="A140" s="0" t="s">
        <v>73</v>
      </c>
      <c r="C140" s="1" t="n">
        <v>75000</v>
      </c>
      <c r="F140" s="0" t="s">
        <v>49</v>
      </c>
      <c r="G140" s="0" t="n">
        <v>4</v>
      </c>
    </row>
    <row r="143" customFormat="false" ht="15" hidden="false" customHeight="false" outlineLevel="0" collapsed="false">
      <c r="A143" s="0" t="s">
        <v>77</v>
      </c>
      <c r="B143" s="0" t="s">
        <v>8</v>
      </c>
      <c r="C143" s="1" t="n">
        <v>10000</v>
      </c>
      <c r="F143" s="0" t="s">
        <v>78</v>
      </c>
      <c r="G143" s="0" t="n">
        <v>1</v>
      </c>
    </row>
    <row r="144" customFormat="false" ht="15" hidden="false" customHeight="false" outlineLevel="0" collapsed="false">
      <c r="A144" s="0" t="s">
        <v>79</v>
      </c>
      <c r="B144" s="0" t="s">
        <v>8</v>
      </c>
      <c r="C144" s="1" t="n">
        <v>50000</v>
      </c>
      <c r="F144" s="0" t="s">
        <v>78</v>
      </c>
      <c r="G144" s="0" t="n">
        <v>1</v>
      </c>
    </row>
    <row r="145" customFormat="false" ht="15" hidden="false" customHeight="false" outlineLevel="0" collapsed="false">
      <c r="A145" s="0" t="s">
        <v>80</v>
      </c>
      <c r="B145" s="0" t="s">
        <v>8</v>
      </c>
      <c r="C145" s="1" t="n">
        <v>40000</v>
      </c>
      <c r="F145" s="0" t="s">
        <v>78</v>
      </c>
      <c r="G145" s="0" t="n">
        <v>1</v>
      </c>
    </row>
    <row r="146" customFormat="false" ht="15" hidden="false" customHeight="false" outlineLevel="0" collapsed="false">
      <c r="A146" s="0" t="s">
        <v>81</v>
      </c>
      <c r="B146" s="0" t="s">
        <v>8</v>
      </c>
      <c r="C146" s="1" t="n">
        <v>20000</v>
      </c>
      <c r="F146" s="0" t="s">
        <v>78</v>
      </c>
      <c r="G146" s="0" t="n">
        <v>1</v>
      </c>
    </row>
    <row r="147" customFormat="false" ht="15" hidden="false" customHeight="false" outlineLevel="0" collapsed="false">
      <c r="A147" s="0" t="s">
        <v>82</v>
      </c>
      <c r="B147" s="0" t="s">
        <v>8</v>
      </c>
      <c r="C147" s="1" t="n">
        <v>37000</v>
      </c>
      <c r="F147" s="0" t="s">
        <v>78</v>
      </c>
      <c r="G147" s="0" t="n">
        <v>1</v>
      </c>
    </row>
    <row r="148" customFormat="false" ht="15" hidden="false" customHeight="false" outlineLevel="0" collapsed="false">
      <c r="A148" s="0" t="s">
        <v>83</v>
      </c>
      <c r="B148" s="0" t="s">
        <v>8</v>
      </c>
      <c r="C148" s="1" t="n">
        <v>90000</v>
      </c>
      <c r="F148" s="0" t="s">
        <v>78</v>
      </c>
      <c r="G148" s="0" t="n">
        <v>1</v>
      </c>
    </row>
    <row r="149" customFormat="false" ht="15" hidden="false" customHeight="false" outlineLevel="0" collapsed="false">
      <c r="A149" s="0" t="s">
        <v>84</v>
      </c>
      <c r="B149" s="0" t="s">
        <v>8</v>
      </c>
      <c r="C149" s="1" t="n">
        <v>25000</v>
      </c>
      <c r="F149" s="0" t="s">
        <v>78</v>
      </c>
      <c r="G149" s="0" t="n">
        <v>1</v>
      </c>
    </row>
    <row r="150" customFormat="false" ht="15" hidden="false" customHeight="false" outlineLevel="0" collapsed="false">
      <c r="A150" s="0" t="s">
        <v>85</v>
      </c>
      <c r="B150" s="0" t="s">
        <v>8</v>
      </c>
      <c r="C150" s="1" t="n">
        <v>60000</v>
      </c>
      <c r="F150" s="0" t="s">
        <v>78</v>
      </c>
      <c r="G150" s="0" t="n">
        <v>1</v>
      </c>
    </row>
    <row r="151" customFormat="false" ht="15" hidden="false" customHeight="false" outlineLevel="0" collapsed="false">
      <c r="A151" s="0" t="s">
        <v>86</v>
      </c>
      <c r="B151" s="0" t="s">
        <v>8</v>
      </c>
      <c r="C151" s="1" t="n">
        <v>100000</v>
      </c>
      <c r="F151" s="0" t="s">
        <v>78</v>
      </c>
      <c r="G151" s="0" t="n">
        <v>1</v>
      </c>
    </row>
    <row r="152" customFormat="false" ht="15" hidden="false" customHeight="false" outlineLevel="0" collapsed="false">
      <c r="A152" s="0" t="s">
        <v>87</v>
      </c>
      <c r="B152" s="0" t="s">
        <v>8</v>
      </c>
      <c r="C152" s="1" t="n">
        <v>10000</v>
      </c>
      <c r="F152" s="0" t="s">
        <v>78</v>
      </c>
      <c r="G152" s="0" t="n">
        <v>2</v>
      </c>
    </row>
    <row r="153" customFormat="false" ht="15" hidden="false" customHeight="false" outlineLevel="0" collapsed="false">
      <c r="A153" s="0" t="s">
        <v>88</v>
      </c>
      <c r="B153" s="0" t="s">
        <v>8</v>
      </c>
      <c r="C153" s="1" t="n">
        <v>25000</v>
      </c>
      <c r="F153" s="0" t="s">
        <v>78</v>
      </c>
      <c r="G153" s="0" t="n">
        <v>2</v>
      </c>
    </row>
    <row r="154" customFormat="false" ht="15" hidden="false" customHeight="false" outlineLevel="0" collapsed="false">
      <c r="A154" s="0" t="s">
        <v>89</v>
      </c>
      <c r="B154" s="0" t="s">
        <v>8</v>
      </c>
      <c r="C154" s="1" t="n">
        <v>25000</v>
      </c>
      <c r="F154" s="0" t="s">
        <v>78</v>
      </c>
      <c r="G154" s="0" t="n">
        <v>2</v>
      </c>
    </row>
    <row r="155" customFormat="false" ht="15" hidden="false" customHeight="false" outlineLevel="0" collapsed="false">
      <c r="A155" s="0" t="s">
        <v>90</v>
      </c>
      <c r="B155" s="0" t="s">
        <v>8</v>
      </c>
      <c r="C155" s="1" t="n">
        <v>15000</v>
      </c>
      <c r="F155" s="0" t="s">
        <v>78</v>
      </c>
      <c r="G155" s="0" t="n">
        <v>2</v>
      </c>
    </row>
    <row r="156" customFormat="false" ht="15" hidden="false" customHeight="false" outlineLevel="0" collapsed="false">
      <c r="A156" s="0" t="s">
        <v>91</v>
      </c>
      <c r="B156" s="0" t="s">
        <v>8</v>
      </c>
      <c r="C156" s="1" t="n">
        <v>60000</v>
      </c>
      <c r="F156" s="0" t="s">
        <v>78</v>
      </c>
      <c r="G156" s="0" t="n">
        <v>2</v>
      </c>
    </row>
    <row r="157" customFormat="false" ht="15" hidden="false" customHeight="false" outlineLevel="0" collapsed="false">
      <c r="A157" s="0" t="s">
        <v>92</v>
      </c>
      <c r="B157" s="0" t="s">
        <v>8</v>
      </c>
      <c r="C157" s="1" t="n">
        <v>20000</v>
      </c>
      <c r="F157" s="0" t="s">
        <v>78</v>
      </c>
      <c r="G157" s="0" t="n">
        <v>2</v>
      </c>
    </row>
    <row r="158" customFormat="false" ht="15" hidden="false" customHeight="false" outlineLevel="0" collapsed="false">
      <c r="A158" s="0" t="s">
        <v>93</v>
      </c>
      <c r="B158" s="0" t="s">
        <v>8</v>
      </c>
      <c r="C158" s="1" t="n">
        <v>20000</v>
      </c>
      <c r="F158" s="0" t="s">
        <v>78</v>
      </c>
      <c r="G158" s="0" t="n">
        <v>2</v>
      </c>
    </row>
    <row r="159" customFormat="false" ht="15" hidden="false" customHeight="false" outlineLevel="0" collapsed="false">
      <c r="A159" s="0" t="s">
        <v>94</v>
      </c>
      <c r="B159" s="0" t="s">
        <v>8</v>
      </c>
      <c r="C159" s="1" t="n">
        <v>25000</v>
      </c>
      <c r="F159" s="0" t="s">
        <v>78</v>
      </c>
      <c r="G159" s="0" t="n">
        <v>2</v>
      </c>
    </row>
    <row r="160" customFormat="false" ht="15" hidden="false" customHeight="false" outlineLevel="0" collapsed="false">
      <c r="A160" s="0" t="s">
        <v>95</v>
      </c>
      <c r="B160" s="0" t="s">
        <v>8</v>
      </c>
      <c r="C160" s="1" t="n">
        <v>10000</v>
      </c>
      <c r="F160" s="0" t="s">
        <v>78</v>
      </c>
      <c r="G160" s="0" t="n">
        <v>2</v>
      </c>
    </row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>
      <c r="H308" s="11"/>
    </row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false" customHeight="false" outlineLevel="0" collapsed="false">
      <c r="A406" s="0" t="s">
        <v>96</v>
      </c>
      <c r="B406" s="0" t="s">
        <v>8</v>
      </c>
      <c r="C406" s="1" t="n">
        <v>90000</v>
      </c>
      <c r="F406" s="0" t="s">
        <v>78</v>
      </c>
      <c r="G406" s="0" t="n">
        <v>3</v>
      </c>
    </row>
    <row r="407" customFormat="false" ht="15" hidden="false" customHeight="false" outlineLevel="0" collapsed="false">
      <c r="A407" s="0" t="s">
        <v>97</v>
      </c>
      <c r="B407" s="0" t="s">
        <v>8</v>
      </c>
      <c r="C407" s="1" t="n">
        <v>15000</v>
      </c>
      <c r="F407" s="0" t="s">
        <v>78</v>
      </c>
      <c r="G407" s="0" t="n">
        <v>3</v>
      </c>
    </row>
    <row r="408" customFormat="false" ht="15" hidden="false" customHeight="false" outlineLevel="0" collapsed="false">
      <c r="A408" s="0" t="s">
        <v>98</v>
      </c>
      <c r="B408" s="0" t="s">
        <v>8</v>
      </c>
      <c r="C408" s="1" t="n">
        <v>25000</v>
      </c>
      <c r="F408" s="0" t="s">
        <v>78</v>
      </c>
      <c r="G408" s="0" t="n">
        <v>3</v>
      </c>
    </row>
    <row r="409" customFormat="false" ht="15" hidden="false" customHeight="false" outlineLevel="0" collapsed="false">
      <c r="A409" s="0" t="s">
        <v>99</v>
      </c>
      <c r="B409" s="0" t="s">
        <v>8</v>
      </c>
      <c r="C409" s="1" t="n">
        <v>25000</v>
      </c>
      <c r="F409" s="0" t="s">
        <v>78</v>
      </c>
      <c r="G409" s="0" t="n">
        <v>3</v>
      </c>
    </row>
    <row r="410" customFormat="false" ht="15" hidden="false" customHeight="false" outlineLevel="0" collapsed="false">
      <c r="A410" s="0" t="s">
        <v>100</v>
      </c>
      <c r="B410" s="0" t="s">
        <v>8</v>
      </c>
      <c r="C410" s="1" t="n">
        <v>50000</v>
      </c>
      <c r="F410" s="0" t="s">
        <v>78</v>
      </c>
      <c r="G410" s="0" t="n">
        <v>3</v>
      </c>
    </row>
    <row r="411" customFormat="false" ht="15" hidden="false" customHeight="false" outlineLevel="0" collapsed="false">
      <c r="A411" s="0" t="s">
        <v>101</v>
      </c>
      <c r="B411" s="0" t="s">
        <v>8</v>
      </c>
      <c r="C411" s="1" t="n">
        <v>10000</v>
      </c>
      <c r="F411" s="0" t="s">
        <v>78</v>
      </c>
      <c r="G411" s="0" t="n">
        <v>3</v>
      </c>
    </row>
    <row r="412" customFormat="false" ht="15" hidden="false" customHeight="false" outlineLevel="0" collapsed="false">
      <c r="A412" s="0" t="s">
        <v>102</v>
      </c>
      <c r="B412" s="0" t="s">
        <v>8</v>
      </c>
      <c r="C412" s="1" t="n">
        <v>50000</v>
      </c>
      <c r="F412" s="0" t="s">
        <v>78</v>
      </c>
      <c r="G412" s="0" t="n">
        <v>3</v>
      </c>
    </row>
    <row r="413" customFormat="false" ht="15" hidden="false" customHeight="false" outlineLevel="0" collapsed="false">
      <c r="A413" s="0" t="s">
        <v>103</v>
      </c>
      <c r="B413" s="0" t="s">
        <v>8</v>
      </c>
      <c r="C413" s="1" t="n">
        <v>20000</v>
      </c>
      <c r="F413" s="0" t="s">
        <v>78</v>
      </c>
      <c r="G413" s="0" t="n">
        <v>3</v>
      </c>
    </row>
    <row r="414" customFormat="false" ht="15" hidden="false" customHeight="false" outlineLevel="0" collapsed="false">
      <c r="A414" s="0" t="s">
        <v>104</v>
      </c>
      <c r="B414" s="0" t="s">
        <v>8</v>
      </c>
      <c r="C414" s="1" t="n">
        <v>50000</v>
      </c>
      <c r="F414" s="0" t="s">
        <v>78</v>
      </c>
      <c r="G414" s="0" t="n">
        <v>3</v>
      </c>
    </row>
    <row r="415" customFormat="false" ht="15" hidden="false" customHeight="false" outlineLevel="0" collapsed="false">
      <c r="A415" s="0" t="s">
        <v>105</v>
      </c>
      <c r="B415" s="0" t="s">
        <v>8</v>
      </c>
      <c r="C415" s="1" t="n">
        <v>25000</v>
      </c>
      <c r="F415" s="0" t="s">
        <v>78</v>
      </c>
      <c r="G415" s="0" t="n">
        <v>3</v>
      </c>
      <c r="H415" s="12"/>
    </row>
    <row r="416" customFormat="false" ht="15" hidden="false" customHeight="false" outlineLevel="0" collapsed="false">
      <c r="A416" s="0" t="s">
        <v>106</v>
      </c>
      <c r="B416" s="0" t="s">
        <v>8</v>
      </c>
      <c r="C416" s="1" t="n">
        <v>40000</v>
      </c>
      <c r="F416" s="0" t="s">
        <v>78</v>
      </c>
      <c r="G416" s="0" t="n">
        <v>3</v>
      </c>
    </row>
    <row r="417" customFormat="false" ht="15" hidden="false" customHeight="false" outlineLevel="0" collapsed="false">
      <c r="A417" s="0" t="s">
        <v>107</v>
      </c>
      <c r="C417" s="1" t="n">
        <v>15000</v>
      </c>
      <c r="F417" s="0" t="s">
        <v>78</v>
      </c>
      <c r="G417" s="0" t="n">
        <v>4</v>
      </c>
    </row>
    <row r="418" customFormat="false" ht="15" hidden="false" customHeight="false" outlineLevel="0" collapsed="false">
      <c r="A418" s="0" t="s">
        <v>108</v>
      </c>
      <c r="C418" s="1" t="n">
        <v>30000</v>
      </c>
      <c r="F418" s="0" t="s">
        <v>78</v>
      </c>
      <c r="G418" s="0" t="n">
        <v>4</v>
      </c>
    </row>
    <row r="419" customFormat="false" ht="15" hidden="false" customHeight="false" outlineLevel="0" collapsed="false">
      <c r="A419" s="0" t="s">
        <v>109</v>
      </c>
      <c r="C419" s="1" t="n">
        <v>25000</v>
      </c>
      <c r="F419" s="0" t="s">
        <v>78</v>
      </c>
      <c r="G419" s="0" t="n">
        <v>4</v>
      </c>
    </row>
    <row r="420" customFormat="false" ht="15" hidden="false" customHeight="false" outlineLevel="0" collapsed="false">
      <c r="A420" s="0" t="s">
        <v>110</v>
      </c>
      <c r="C420" s="1" t="n">
        <v>10000</v>
      </c>
      <c r="F420" s="0" t="s">
        <v>78</v>
      </c>
      <c r="G420" s="0" t="n">
        <v>4</v>
      </c>
    </row>
    <row r="421" customFormat="false" ht="15" hidden="false" customHeight="false" outlineLevel="0" collapsed="false">
      <c r="A421" s="0" t="s">
        <v>111</v>
      </c>
      <c r="C421" s="1" t="n">
        <v>10000</v>
      </c>
      <c r="F421" s="0" t="s">
        <v>78</v>
      </c>
      <c r="G421" s="0" t="n">
        <v>4</v>
      </c>
    </row>
    <row r="422" customFormat="false" ht="15" hidden="false" customHeight="false" outlineLevel="0" collapsed="false">
      <c r="A422" s="0" t="s">
        <v>112</v>
      </c>
      <c r="C422" s="1" t="n">
        <v>30000</v>
      </c>
      <c r="F422" s="0" t="s">
        <v>78</v>
      </c>
      <c r="G422" s="0" t="n">
        <v>4</v>
      </c>
    </row>
    <row r="423" customFormat="false" ht="15" hidden="false" customHeight="false" outlineLevel="0" collapsed="false">
      <c r="A423" s="0" t="s">
        <v>113</v>
      </c>
      <c r="C423" s="1" t="n">
        <v>50000</v>
      </c>
      <c r="F423" s="0" t="s">
        <v>78</v>
      </c>
      <c r="G423" s="0" t="n">
        <v>4</v>
      </c>
    </row>
    <row r="424" customFormat="false" ht="15" hidden="false" customHeight="false" outlineLevel="0" collapsed="false">
      <c r="A424" s="0" t="s">
        <v>114</v>
      </c>
      <c r="C424" s="1" t="n">
        <v>20000</v>
      </c>
      <c r="F424" s="0" t="s">
        <v>78</v>
      </c>
      <c r="G424" s="0" t="n">
        <v>4</v>
      </c>
    </row>
    <row r="425" customFormat="false" ht="15" hidden="false" customHeight="false" outlineLevel="0" collapsed="false">
      <c r="A425" s="0" t="s">
        <v>82</v>
      </c>
      <c r="C425" s="1" t="n">
        <v>10000</v>
      </c>
      <c r="F425" s="0" t="s">
        <v>78</v>
      </c>
      <c r="G425" s="0" t="n">
        <v>4</v>
      </c>
    </row>
    <row r="426" customFormat="false" ht="15" hidden="false" customHeight="false" outlineLevel="0" collapsed="false">
      <c r="A426" s="0" t="s">
        <v>115</v>
      </c>
      <c r="C426" s="1" t="n">
        <v>15000</v>
      </c>
      <c r="F426" s="0" t="s">
        <v>78</v>
      </c>
      <c r="G426" s="0" t="n">
        <v>4</v>
      </c>
    </row>
    <row r="429" customFormat="false" ht="15" hidden="false" customHeight="false" outlineLevel="0" collapsed="false">
      <c r="A429" s="0" t="s">
        <v>116</v>
      </c>
      <c r="C429" s="1" t="n">
        <v>27600</v>
      </c>
      <c r="F429" s="0" t="s">
        <v>117</v>
      </c>
      <c r="G429" s="0" t="n">
        <v>4</v>
      </c>
    </row>
    <row r="430" customFormat="false" ht="15" hidden="false" customHeight="false" outlineLevel="0" collapsed="false">
      <c r="A430" s="0" t="s">
        <v>70</v>
      </c>
      <c r="C430" s="1" t="n">
        <v>150000</v>
      </c>
      <c r="F430" s="0" t="s">
        <v>117</v>
      </c>
      <c r="G430" s="0" t="n">
        <v>4</v>
      </c>
    </row>
    <row r="431" customFormat="false" ht="15" hidden="false" customHeight="false" outlineLevel="0" collapsed="false">
      <c r="A431" s="0" t="s">
        <v>118</v>
      </c>
      <c r="C431" s="1" t="n">
        <v>100000</v>
      </c>
      <c r="F431" s="0" t="s">
        <v>117</v>
      </c>
      <c r="G431" s="0" t="n">
        <v>4</v>
      </c>
    </row>
    <row r="432" customFormat="false" ht="15" hidden="false" customHeight="false" outlineLevel="0" collapsed="false">
      <c r="A432" s="0" t="s">
        <v>37</v>
      </c>
      <c r="C432" s="1" t="n">
        <v>100000</v>
      </c>
      <c r="F432" s="0" t="s">
        <v>117</v>
      </c>
      <c r="G432" s="0" t="n">
        <v>4</v>
      </c>
    </row>
    <row r="433" customFormat="false" ht="15" hidden="false" customHeight="false" outlineLevel="0" collapsed="false">
      <c r="A433" s="0" t="s">
        <v>113</v>
      </c>
      <c r="C433" s="1" t="n">
        <v>100000</v>
      </c>
      <c r="F433" s="0" t="s">
        <v>117</v>
      </c>
      <c r="G433" s="0" t="n">
        <v>4</v>
      </c>
    </row>
    <row r="434" customFormat="false" ht="15" hidden="false" customHeight="false" outlineLevel="0" collapsed="false">
      <c r="A434" s="0" t="s">
        <v>62</v>
      </c>
      <c r="C434" s="1" t="n">
        <v>25000</v>
      </c>
      <c r="F434" s="0" t="s">
        <v>117</v>
      </c>
      <c r="G434" s="0" t="n">
        <v>4</v>
      </c>
    </row>
    <row r="436" s="14" customFormat="true" ht="16.5" hidden="false" customHeight="false" outlineLevel="0" collapsed="false">
      <c r="A436" s="13" t="s">
        <v>119</v>
      </c>
      <c r="C436" s="13" t="n">
        <f aca="false">SUM(C3:C435)</f>
        <v>7105000</v>
      </c>
      <c r="E436" s="13" t="n">
        <f aca="false">SUM(E3:E435)</f>
        <v>0</v>
      </c>
    </row>
    <row r="437" customFormat="false" ht="15.75" hidden="false" customHeight="false" outlineLevel="0" collapsed="false">
      <c r="A437" s="0" t="s">
        <v>120</v>
      </c>
      <c r="C437" s="1" t="n">
        <f aca="false">C436+E436</f>
        <v>7105000</v>
      </c>
    </row>
    <row r="438" customFormat="false" ht="15" hidden="false" customHeight="false" outlineLevel="0" collapsed="false">
      <c r="A438" s="0" t="s">
        <v>121</v>
      </c>
      <c r="C438" s="1" t="n">
        <v>650000</v>
      </c>
    </row>
    <row r="439" customFormat="false" ht="15" hidden="false" customHeight="false" outlineLevel="0" collapsed="false">
      <c r="A439" s="0" t="s">
        <v>122</v>
      </c>
      <c r="C439" s="1" t="n">
        <v>-150000</v>
      </c>
    </row>
    <row r="440" customFormat="false" ht="15.75" hidden="false" customHeight="false" outlineLevel="0" collapsed="false">
      <c r="A440" s="0" t="s">
        <v>123</v>
      </c>
      <c r="C440" s="15" t="n">
        <f aca="false">SUM(C437:C439)</f>
        <v>7605000</v>
      </c>
    </row>
    <row r="448" customFormat="false" ht="15" hidden="false" customHeight="false" outlineLevel="0" collapsed="false">
      <c r="A448" s="9"/>
      <c r="B448" s="9"/>
    </row>
    <row r="483" customFormat="false" ht="15" hidden="false" customHeight="false" outlineLevel="0" collapsed="false">
      <c r="A483" s="9"/>
      <c r="B483" s="9"/>
    </row>
    <row r="506" customFormat="false" ht="15.75" hidden="false" customHeight="false" outlineLevel="0" collapsed="false">
      <c r="E506" s="16"/>
    </row>
    <row r="507" customFormat="false" ht="17.25" hidden="false" customHeight="false" outlineLevel="0" collapsed="false">
      <c r="A507" s="17" t="s">
        <v>119</v>
      </c>
      <c r="B507" s="18"/>
      <c r="C507" s="16"/>
    </row>
    <row r="508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T2" activeCellId="0" sqref="T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true" hidden="false" outlineLevel="0" max="17" min="17" style="32" width="7.43"/>
    <col collapsed="false" customWidth="true" hidden="false" outlineLevel="0" max="18" min="18" style="26" width="8.55"/>
    <col collapsed="false" customWidth="false" hidden="false" outlineLevel="0" max="257" min="19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23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  <c r="Q2" s="41" t="s">
        <v>341</v>
      </c>
      <c r="R2" s="42"/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  <c r="Q3" s="52"/>
      <c r="R3" s="53"/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  <c r="Q4" s="52" t="n">
        <f aca="false">D4+E4+F4+G4</f>
        <v>1000000</v>
      </c>
      <c r="R4" s="64"/>
    </row>
    <row r="5" s="54" customFormat="true" ht="17.1" hidden="false" customHeight="true" outlineLevel="0" collapsed="false">
      <c r="A5" s="43" t="s">
        <v>0</v>
      </c>
      <c r="B5" s="66"/>
      <c r="C5" s="67" t="n">
        <f aca="false">7605000-650000</f>
        <v>6955000</v>
      </c>
      <c r="D5" s="46" t="n">
        <v>1707400</v>
      </c>
      <c r="E5" s="46" t="n">
        <v>1845000</v>
      </c>
      <c r="F5" s="47" t="n">
        <v>1915000</v>
      </c>
      <c r="G5" s="46" t="n">
        <v>0</v>
      </c>
      <c r="H5" s="48" t="n">
        <f aca="false">SUM(D9:G9)/C9</f>
        <v>0.804391847468771</v>
      </c>
      <c r="I5" s="47" t="n">
        <f aca="false">C5-D5-E5-F5-G5</f>
        <v>1487600</v>
      </c>
      <c r="J5" s="48" t="n">
        <f aca="false">I9/C9</f>
        <v>0.195608152531229</v>
      </c>
      <c r="K5" s="49" t="n">
        <v>1487600</v>
      </c>
      <c r="L5" s="48" t="n">
        <f aca="false">SUM(D9+E9+F9+G9+K9)/C9</f>
        <v>1</v>
      </c>
      <c r="M5" s="47" t="n">
        <f aca="false">C5-D5-E5-F5-G5-K5</f>
        <v>0</v>
      </c>
      <c r="N5" s="50" t="n">
        <v>0</v>
      </c>
      <c r="O5" s="49" t="n">
        <v>0</v>
      </c>
      <c r="P5" s="51" t="n">
        <f aca="false">M5+O5</f>
        <v>0</v>
      </c>
      <c r="Q5" s="68"/>
      <c r="R5" s="53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68"/>
      <c r="R6" s="53"/>
    </row>
    <row r="7" s="54" customFormat="true" ht="17.1" hidden="false" customHeight="true" outlineLevel="0" collapsed="false">
      <c r="A7" s="69" t="s">
        <v>346</v>
      </c>
      <c r="B7" s="44" t="s">
        <v>347</v>
      </c>
      <c r="C7" s="45" t="n">
        <v>0</v>
      </c>
      <c r="D7" s="70" t="n">
        <v>0</v>
      </c>
      <c r="E7" s="70" t="n">
        <v>0</v>
      </c>
      <c r="F7" s="71" t="n">
        <v>0</v>
      </c>
      <c r="G7" s="70" t="n">
        <v>0</v>
      </c>
      <c r="H7" s="48"/>
      <c r="I7" s="71" t="n">
        <v>0</v>
      </c>
      <c r="J7" s="48"/>
      <c r="K7" s="72" t="n">
        <v>0</v>
      </c>
      <c r="L7" s="48"/>
      <c r="M7" s="71" t="n">
        <v>0</v>
      </c>
      <c r="N7" s="73" t="n">
        <v>0</v>
      </c>
      <c r="O7" s="72" t="n">
        <v>0</v>
      </c>
      <c r="P7" s="74" t="n">
        <v>0</v>
      </c>
      <c r="Q7" s="68"/>
      <c r="R7" s="53"/>
    </row>
    <row r="8" s="54" customFormat="true" ht="17.1" hidden="false" customHeight="true" outlineLevel="0" collapsed="false">
      <c r="A8" s="69" t="s">
        <v>348</v>
      </c>
      <c r="B8" s="44" t="s">
        <v>349</v>
      </c>
      <c r="C8" s="45" t="n">
        <v>650000</v>
      </c>
      <c r="D8" s="70" t="n">
        <v>0</v>
      </c>
      <c r="E8" s="70" t="n">
        <v>650000</v>
      </c>
      <c r="F8" s="71" t="n">
        <v>0</v>
      </c>
      <c r="G8" s="70" t="n">
        <v>0</v>
      </c>
      <c r="H8" s="48"/>
      <c r="I8" s="71" t="n">
        <f aca="false">C8-D8-E8-F8-G8</f>
        <v>0</v>
      </c>
      <c r="J8" s="48"/>
      <c r="K8" s="72" t="n">
        <v>0</v>
      </c>
      <c r="L8" s="48"/>
      <c r="M8" s="71" t="n">
        <f aca="false">C8-D8-E8-F8-G8-K8</f>
        <v>0</v>
      </c>
      <c r="N8" s="73" t="n">
        <v>0</v>
      </c>
      <c r="O8" s="72" t="n">
        <v>0</v>
      </c>
      <c r="P8" s="74" t="n">
        <f aca="false">M8+O8</f>
        <v>0</v>
      </c>
      <c r="Q8" s="68"/>
      <c r="R8" s="53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7605000</v>
      </c>
      <c r="D9" s="58" t="n">
        <f aca="false">SUM(D5:D8)</f>
        <v>1707400</v>
      </c>
      <c r="E9" s="59" t="n">
        <f aca="false">SUM(E5:E8)</f>
        <v>2495000</v>
      </c>
      <c r="F9" s="59" t="n">
        <f aca="false">SUM(F5:F8)</f>
        <v>1915000</v>
      </c>
      <c r="G9" s="62" t="n">
        <f aca="false">SUM(G5:G8)</f>
        <v>0</v>
      </c>
      <c r="H9" s="48"/>
      <c r="I9" s="61" t="n">
        <f aca="false">C9-D9-E9-F9-G9</f>
        <v>1487600</v>
      </c>
      <c r="J9" s="48"/>
      <c r="K9" s="77" t="n">
        <f aca="false">SUM(K5:K8)</f>
        <v>1487600</v>
      </c>
      <c r="L9" s="48"/>
      <c r="M9" s="61" t="n">
        <f aca="false">C9-D9-E9-F9-G9-K9</f>
        <v>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0</v>
      </c>
      <c r="Q9" s="68" t="n">
        <f aca="false">D9+E9+F9+G9</f>
        <v>6117400</v>
      </c>
      <c r="R9" s="64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1777500</v>
      </c>
      <c r="F10" s="71" t="n">
        <v>1050000</v>
      </c>
      <c r="G10" s="70" t="n">
        <v>0</v>
      </c>
      <c r="H10" s="48" t="n">
        <f aca="false">SUM(D12+E12+F12+G12)/C12</f>
        <v>0.622287968441815</v>
      </c>
      <c r="I10" s="71" t="n">
        <f aca="false">C10-D10-E10-F10-G10</f>
        <v>2872500</v>
      </c>
      <c r="J10" s="48" t="n">
        <f aca="false">I12/C12</f>
        <v>0.377712031558185</v>
      </c>
      <c r="K10" s="72" t="n">
        <v>2870000</v>
      </c>
      <c r="L10" s="48" t="n">
        <f aca="false">SUM(D12+E12+F12+G12+K12)/C12</f>
        <v>0.999671268902038</v>
      </c>
      <c r="M10" s="71" t="n">
        <f aca="false">C10-D10-E10-F10-G10-K10</f>
        <v>2500</v>
      </c>
      <c r="N10" s="73" t="n">
        <v>0</v>
      </c>
      <c r="O10" s="82" t="n">
        <v>0</v>
      </c>
      <c r="P10" s="74" t="n">
        <f aca="false">M10+O10</f>
        <v>2500</v>
      </c>
      <c r="Q10" s="52"/>
      <c r="R10" s="53"/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72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  <c r="Q11" s="52"/>
      <c r="R11" s="53"/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1777500</v>
      </c>
      <c r="F12" s="59" t="n">
        <f aca="false">SUM(F10:F11)</f>
        <v>1050000</v>
      </c>
      <c r="G12" s="62" t="n">
        <f aca="false">SUM(G10:G11)</f>
        <v>0</v>
      </c>
      <c r="H12" s="48"/>
      <c r="I12" s="61" t="n">
        <f aca="false">C12-D12-E12-F12-G12</f>
        <v>2872500</v>
      </c>
      <c r="J12" s="48"/>
      <c r="K12" s="62" t="n">
        <f aca="false">SUM(K10:K11)</f>
        <v>2870000</v>
      </c>
      <c r="L12" s="48"/>
      <c r="M12" s="61" t="n">
        <f aca="false">C12-D12-E12-F12-G12-K12</f>
        <v>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2500</v>
      </c>
      <c r="Q12" s="52" t="n">
        <f aca="false">D12+E12+F12+G12</f>
        <v>4732500</v>
      </c>
      <c r="R12" s="64"/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754000</v>
      </c>
      <c r="F13" s="71" t="n">
        <v>1060000</v>
      </c>
      <c r="G13" s="70" t="n">
        <v>0</v>
      </c>
      <c r="H13" s="48" t="n">
        <f aca="false">SUM(D18:G18)/C18</f>
        <v>0.749506903353057</v>
      </c>
      <c r="I13" s="71" t="n">
        <f aca="false">C13-D13-E13-F13-G13</f>
        <v>1730000</v>
      </c>
      <c r="J13" s="48" t="n">
        <f aca="false">I18/C18</f>
        <v>0.250493096646943</v>
      </c>
      <c r="K13" s="72" t="n">
        <v>1730000</v>
      </c>
      <c r="L13" s="48" t="n">
        <f aca="false">SUM(D18+E18+F18+G18+K18)/C18</f>
        <v>0.976988823142669</v>
      </c>
      <c r="M13" s="71" t="n">
        <f aca="false">C13-D13-E13-F13-G13-K13</f>
        <v>0</v>
      </c>
      <c r="N13" s="73" t="n">
        <v>0</v>
      </c>
      <c r="O13" s="82" t="n">
        <v>0</v>
      </c>
      <c r="P13" s="74" t="n">
        <f aca="false">M13+O13</f>
        <v>0</v>
      </c>
      <c r="Q13" s="52"/>
      <c r="R13" s="53"/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  <c r="Q14" s="52"/>
      <c r="R14" s="53"/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1200000</v>
      </c>
      <c r="G15" s="70" t="n">
        <v>125000</v>
      </c>
      <c r="H15" s="48"/>
      <c r="I15" s="71" t="n">
        <f aca="false">C15-D15-E15-F15-G15</f>
        <v>175000</v>
      </c>
      <c r="J15" s="48"/>
      <c r="K15" s="72" t="n">
        <v>0</v>
      </c>
      <c r="L15" s="48"/>
      <c r="M15" s="71" t="n">
        <f aca="false">C15-D15-E15-F15-G15-K15</f>
        <v>175000</v>
      </c>
      <c r="N15" s="73" t="n">
        <v>0</v>
      </c>
      <c r="O15" s="82" t="n">
        <v>0</v>
      </c>
      <c r="P15" s="74" t="n">
        <f aca="false">M15+O15</f>
        <v>175000</v>
      </c>
      <c r="Q15" s="52" t="n">
        <f aca="false">D15+E15+F15+G15</f>
        <v>1325000</v>
      </c>
      <c r="R15" s="53"/>
    </row>
    <row r="16" s="54" customFormat="true" ht="17.1" hidden="false" customHeight="true" outlineLevel="0" collapsed="false">
      <c r="A16" s="69" t="s">
        <v>357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  <c r="Q16" s="52"/>
      <c r="R16" s="53"/>
    </row>
    <row r="17" s="54" customFormat="true" ht="17.1" hidden="false" customHeight="true" outlineLevel="0" collapsed="false">
      <c r="A17" s="86" t="s">
        <v>359</v>
      </c>
      <c r="B17" s="44" t="s">
        <v>360</v>
      </c>
      <c r="C17" s="85" t="n">
        <v>0</v>
      </c>
      <c r="D17" s="70" t="n">
        <v>0</v>
      </c>
      <c r="E17" s="70" t="n">
        <v>0</v>
      </c>
      <c r="F17" s="71" t="n">
        <v>0</v>
      </c>
      <c r="G17" s="70" t="n">
        <v>0</v>
      </c>
      <c r="H17" s="48"/>
      <c r="I17" s="71" t="n">
        <f aca="false">C17-D17-E17-F17-G17</f>
        <v>0</v>
      </c>
      <c r="J17" s="48"/>
      <c r="K17" s="72" t="n">
        <v>0</v>
      </c>
      <c r="L17" s="48"/>
      <c r="M17" s="71" t="n">
        <f aca="false">C17-D17-E17-F17-G17-K17</f>
        <v>0</v>
      </c>
      <c r="N17" s="73" t="n">
        <v>0</v>
      </c>
      <c r="O17" s="82" t="n">
        <v>0</v>
      </c>
      <c r="P17" s="74" t="n">
        <f aca="false">M17+O17</f>
        <v>0</v>
      </c>
      <c r="Q17" s="52"/>
      <c r="R17" s="53"/>
    </row>
    <row r="18" s="65" customFormat="true" ht="17.1" hidden="false" customHeight="true" outlineLevel="0" collapsed="false">
      <c r="A18" s="75" t="s">
        <v>361</v>
      </c>
      <c r="B18" s="87"/>
      <c r="C18" s="88" t="n">
        <f aca="false">SUM(C13:C17)</f>
        <v>7605000</v>
      </c>
      <c r="D18" s="89" t="n">
        <f aca="false">SUM(D13:D17)</f>
        <v>2561000</v>
      </c>
      <c r="E18" s="89" t="n">
        <f aca="false">SUM(E13:E17)</f>
        <v>754000</v>
      </c>
      <c r="F18" s="61" t="n">
        <f aca="false">SUM(F13:F17)</f>
        <v>2260000</v>
      </c>
      <c r="G18" s="61" t="n">
        <f aca="false">SUM(G13:G17)</f>
        <v>125000</v>
      </c>
      <c r="H18" s="48"/>
      <c r="I18" s="61" t="n">
        <f aca="false">C18-D18-E18-F18-G18</f>
        <v>1905000</v>
      </c>
      <c r="J18" s="48"/>
      <c r="K18" s="77" t="n">
        <f aca="false">SUM(K13:K17)</f>
        <v>1730000</v>
      </c>
      <c r="L18" s="48"/>
      <c r="M18" s="61" t="n">
        <f aca="false">C18-D18-E18-F18-G18-K18</f>
        <v>175000</v>
      </c>
      <c r="N18" s="78" t="n">
        <f aca="false">SUM(N13:N17)</f>
        <v>0</v>
      </c>
      <c r="O18" s="77" t="n">
        <f aca="false">SUM(O13:O17)</f>
        <v>0</v>
      </c>
      <c r="P18" s="79" t="n">
        <f aca="false">M18</f>
        <v>175000</v>
      </c>
      <c r="Q18" s="52" t="n">
        <f aca="false">D18+E18+F18+G18</f>
        <v>5700000</v>
      </c>
      <c r="R18" s="64"/>
    </row>
    <row r="19" s="54" customFormat="true" ht="17.1" hidden="false" customHeight="true" outlineLevel="0" collapsed="false">
      <c r="A19" s="43" t="s">
        <v>362</v>
      </c>
      <c r="B19" s="90"/>
      <c r="C19" s="67" t="n">
        <f aca="false">7605000-3000000-425000</f>
        <v>4180000</v>
      </c>
      <c r="D19" s="46" t="n">
        <v>1100000</v>
      </c>
      <c r="E19" s="46" t="n">
        <v>1320000</v>
      </c>
      <c r="F19" s="47" t="n">
        <v>565000</v>
      </c>
      <c r="G19" s="46" t="n">
        <v>0</v>
      </c>
      <c r="H19" s="91" t="n">
        <f aca="false">SUM(D22:G22)/C22</f>
        <v>0.842866535174228</v>
      </c>
      <c r="I19" s="47" t="n">
        <f aca="false">C19-D19-E19-F19-G19</f>
        <v>1195000</v>
      </c>
      <c r="J19" s="91" t="n">
        <f aca="false">I22/C22</f>
        <v>0.157133464825773</v>
      </c>
      <c r="K19" s="49" t="n">
        <v>1195000</v>
      </c>
      <c r="L19" s="91" t="n">
        <f aca="false">SUM(D22+E22+F22+G22+K22)/C22</f>
        <v>1</v>
      </c>
      <c r="M19" s="47" t="n">
        <f aca="false">C19-D19-E19-F19-G19-K19</f>
        <v>0</v>
      </c>
      <c r="N19" s="50" t="n">
        <v>0</v>
      </c>
      <c r="O19" s="49" t="n">
        <v>0</v>
      </c>
      <c r="P19" s="51" t="n">
        <f aca="false">M19+O19</f>
        <v>0</v>
      </c>
      <c r="Q19" s="52"/>
      <c r="R19" s="53"/>
    </row>
    <row r="20" s="54" customFormat="true" ht="17.1" hidden="false" customHeight="true" outlineLevel="0" collapsed="false">
      <c r="A20" s="69" t="s">
        <v>363</v>
      </c>
      <c r="B20" s="44" t="s">
        <v>364</v>
      </c>
      <c r="C20" s="45" t="n">
        <v>425000</v>
      </c>
      <c r="D20" s="70" t="n">
        <v>0</v>
      </c>
      <c r="E20" s="70" t="n">
        <v>425000</v>
      </c>
      <c r="F20" s="71" t="n">
        <v>0</v>
      </c>
      <c r="G20" s="70" t="n">
        <v>0</v>
      </c>
      <c r="H20" s="91"/>
      <c r="I20" s="71" t="n">
        <f aca="false">C20-D20-E20-F20-G20</f>
        <v>0</v>
      </c>
      <c r="J20" s="91"/>
      <c r="K20" s="72" t="n">
        <v>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  <c r="Q20" s="52"/>
      <c r="R20" s="53"/>
    </row>
    <row r="21" s="54" customFormat="true" ht="17.1" hidden="false" customHeight="true" outlineLevel="0" collapsed="false">
      <c r="A21" s="69" t="s">
        <v>365</v>
      </c>
      <c r="B21" s="44" t="s">
        <v>366</v>
      </c>
      <c r="C21" s="85" t="n">
        <v>3000000</v>
      </c>
      <c r="D21" s="70" t="n">
        <v>0</v>
      </c>
      <c r="E21" s="70" t="n">
        <v>0</v>
      </c>
      <c r="F21" s="71" t="n">
        <v>3000000</v>
      </c>
      <c r="G21" s="70" t="n">
        <v>0</v>
      </c>
      <c r="H21" s="91"/>
      <c r="I21" s="71" t="n">
        <f aca="false">C21-D21-E21-F21-G21</f>
        <v>0</v>
      </c>
      <c r="J21" s="91"/>
      <c r="K21" s="72" t="n">
        <v>0</v>
      </c>
      <c r="L21" s="91"/>
      <c r="M21" s="71" t="n">
        <f aca="false">C21-D21-E21-F21-G21-K21</f>
        <v>0</v>
      </c>
      <c r="N21" s="71" t="n">
        <v>0</v>
      </c>
      <c r="O21" s="71" t="n">
        <v>0</v>
      </c>
      <c r="P21" s="92" t="n">
        <f aca="false">M21+O21</f>
        <v>0</v>
      </c>
      <c r="Q21" s="68"/>
      <c r="R21" s="53"/>
    </row>
    <row r="22" s="54" customFormat="true" ht="17.1" hidden="false" customHeight="true" outlineLevel="0" collapsed="false">
      <c r="A22" s="75" t="s">
        <v>367</v>
      </c>
      <c r="B22" s="93"/>
      <c r="C22" s="94" t="n">
        <f aca="false">SUM(C19:C21)</f>
        <v>7605000</v>
      </c>
      <c r="D22" s="95" t="n">
        <f aca="false">SUM(D19:D21)</f>
        <v>1100000</v>
      </c>
      <c r="E22" s="95" t="n">
        <f aca="false">SUM(E19:E21)</f>
        <v>1745000</v>
      </c>
      <c r="F22" s="95" t="n">
        <f aca="false">SUM(F19:F21)</f>
        <v>3565000</v>
      </c>
      <c r="G22" s="95" t="n">
        <f aca="false">SUM(G19:G21)</f>
        <v>0</v>
      </c>
      <c r="H22" s="91"/>
      <c r="I22" s="96" t="n">
        <f aca="false">SUM(I19:I21)</f>
        <v>1195000</v>
      </c>
      <c r="J22" s="91"/>
      <c r="K22" s="95" t="n">
        <f aca="false">SUM(K19:K21)</f>
        <v>1195000</v>
      </c>
      <c r="L22" s="91"/>
      <c r="M22" s="96" t="n">
        <f aca="false">SUM(M19:M21)</f>
        <v>0</v>
      </c>
      <c r="N22" s="96" t="n">
        <f aca="false">SUM(N19:N21)</f>
        <v>0</v>
      </c>
      <c r="O22" s="96" t="n">
        <f aca="false">SUM(O19:O21)</f>
        <v>0</v>
      </c>
      <c r="P22" s="97" t="n">
        <f aca="false">SUM(P19:P21)</f>
        <v>0</v>
      </c>
      <c r="Q22" s="68" t="n">
        <f aca="false">D22+E22+F22+G22</f>
        <v>6410000</v>
      </c>
      <c r="R22" s="64"/>
    </row>
    <row r="23" s="105" customFormat="true" ht="17.1" hidden="false" customHeight="true" outlineLevel="0" collapsed="false">
      <c r="A23" s="98" t="s">
        <v>368</v>
      </c>
      <c r="B23" s="99"/>
      <c r="C23" s="100" t="n">
        <f aca="false">SUM(C4+C9+C12+C18+C22)</f>
        <v>31420000</v>
      </c>
      <c r="D23" s="101" t="n">
        <f aca="false">SUM(D4+D9+D12+D18+D22)</f>
        <v>7273400</v>
      </c>
      <c r="E23" s="101" t="n">
        <f aca="false">SUM(E4+E9+E12+E18+E22)</f>
        <v>7771500</v>
      </c>
      <c r="F23" s="101" t="n">
        <f aca="false">SUM(F4+F9+F12+F18+F22)</f>
        <v>8790000</v>
      </c>
      <c r="G23" s="101" t="n">
        <f aca="false">SUM(G4+G9+G12+G18+G22)</f>
        <v>125000</v>
      </c>
      <c r="H23" s="102" t="n">
        <f aca="false">SUM(D23:G23)/C23</f>
        <v>0.762568427753024</v>
      </c>
      <c r="I23" s="101" t="n">
        <f aca="false">C23-D23-E23-F23-G23</f>
        <v>7460100</v>
      </c>
      <c r="J23" s="102" t="n">
        <f aca="false">I23/C23</f>
        <v>0.237431572246976</v>
      </c>
      <c r="K23" s="101" t="n">
        <f aca="false">K4+K9+K12+K18+K22</f>
        <v>7282600</v>
      </c>
      <c r="L23" s="102" t="n">
        <f aca="false">SUM(D23+E23+F23+G23+K23)/C23</f>
        <v>0.994350732017823</v>
      </c>
      <c r="M23" s="101" t="n">
        <f aca="false">M4+M9+M12+M18+M22</f>
        <v>177500</v>
      </c>
      <c r="N23" s="101" t="n">
        <f aca="false">N4+N9+N12+N18+N22</f>
        <v>0</v>
      </c>
      <c r="O23" s="101" t="n">
        <f aca="false">O4+O9+O12+O18+O22</f>
        <v>0</v>
      </c>
      <c r="P23" s="103" t="n">
        <f aca="false">P4+P9+P12+P18+P22</f>
        <v>177500</v>
      </c>
      <c r="Q23" s="52"/>
      <c r="R23" s="104"/>
    </row>
    <row r="24" s="54" customFormat="true" ht="17.1" hidden="false" customHeight="true" outlineLevel="0" collapsed="false">
      <c r="A24" s="80" t="s">
        <v>369</v>
      </c>
      <c r="B24" s="106"/>
      <c r="C24" s="107" t="n">
        <f aca="false">36000+130000</f>
        <v>166000</v>
      </c>
      <c r="D24" s="108" t="n">
        <v>34000</v>
      </c>
      <c r="E24" s="108" t="n">
        <v>15000</v>
      </c>
      <c r="F24" s="109" t="n">
        <v>23000</v>
      </c>
      <c r="G24" s="108" t="n">
        <v>36000</v>
      </c>
      <c r="H24" s="110" t="n">
        <f aca="false">SUM(D24+E24+F24+G24)/C24</f>
        <v>0.650602409638554</v>
      </c>
      <c r="I24" s="109" t="n">
        <f aca="false">C24-D24-E24-F24-G24</f>
        <v>58000</v>
      </c>
      <c r="J24" s="110" t="n">
        <f aca="false">I24/C24</f>
        <v>0.349397590361446</v>
      </c>
      <c r="K24" s="111" t="n">
        <v>0</v>
      </c>
      <c r="L24" s="112" t="n">
        <f aca="false">SUM(D24+E24+F24+G24+K24)/C24</f>
        <v>0.650602409638554</v>
      </c>
      <c r="M24" s="109" t="n">
        <f aca="false">C24-D24-E24-F24-G24-K24</f>
        <v>58000</v>
      </c>
      <c r="N24" s="109" t="n">
        <v>0</v>
      </c>
      <c r="O24" s="109" t="n">
        <v>0</v>
      </c>
      <c r="P24" s="113" t="n">
        <f aca="false">M24+O24</f>
        <v>58000</v>
      </c>
      <c r="Q24" s="52" t="n">
        <f aca="false">D24+E24+F24+G24</f>
        <v>108000</v>
      </c>
      <c r="R24" s="64"/>
    </row>
    <row r="25" s="54" customFormat="true" ht="17.1" hidden="false" customHeight="true" outlineLevel="0" collapsed="false">
      <c r="A25" s="80" t="s">
        <v>370</v>
      </c>
      <c r="B25" s="106"/>
      <c r="C25" s="107" t="n">
        <f aca="false">130000+49000</f>
        <v>179000</v>
      </c>
      <c r="D25" s="108" t="n">
        <v>0</v>
      </c>
      <c r="E25" s="108" t="n">
        <v>60000</v>
      </c>
      <c r="F25" s="109" t="n">
        <v>0</v>
      </c>
      <c r="G25" s="108" t="n">
        <v>0</v>
      </c>
      <c r="H25" s="110" t="n">
        <f aca="false">SUM(D25+E25+F25+G25)/C25</f>
        <v>0.335195530726257</v>
      </c>
      <c r="I25" s="109" t="n">
        <f aca="false">C25-D25-E25-F25-G25</f>
        <v>119000</v>
      </c>
      <c r="J25" s="110" t="n">
        <f aca="false">I25/C25</f>
        <v>0.664804469273743</v>
      </c>
      <c r="K25" s="111" t="n">
        <v>0</v>
      </c>
      <c r="L25" s="112" t="n">
        <f aca="false">SUM(D25+E25+F25+G25+K25)/C25</f>
        <v>0.335195530726257</v>
      </c>
      <c r="M25" s="109" t="n">
        <f aca="false">C25-D25-E25-F25-G25-K25</f>
        <v>119000</v>
      </c>
      <c r="N25" s="109" t="n">
        <v>0</v>
      </c>
      <c r="O25" s="109" t="n">
        <v>0</v>
      </c>
      <c r="P25" s="113" t="n">
        <f aca="false">M25+O25</f>
        <v>119000</v>
      </c>
      <c r="Q25" s="52" t="n">
        <f aca="false">D25+E25+F25+G25</f>
        <v>60000</v>
      </c>
      <c r="R25" s="64"/>
      <c r="S25" s="114" t="s">
        <v>371</v>
      </c>
    </row>
    <row r="26" s="105" customFormat="true" ht="17.1" hidden="false" customHeight="true" outlineLevel="0" collapsed="false">
      <c r="A26" s="115" t="s">
        <v>372</v>
      </c>
      <c r="B26" s="116"/>
      <c r="C26" s="117" t="n">
        <f aca="false">SUM(C23:C25)</f>
        <v>31765000</v>
      </c>
      <c r="D26" s="117" t="n">
        <f aca="false">SUM(D23:D25)</f>
        <v>7307400</v>
      </c>
      <c r="E26" s="117" t="n">
        <f aca="false">SUM(E23:E25)</f>
        <v>7846500</v>
      </c>
      <c r="F26" s="117" t="n">
        <f aca="false">SUM(F23:F25)</f>
        <v>8813000</v>
      </c>
      <c r="G26" s="117" t="n">
        <f aca="false">SUM(G23:G25)</f>
        <v>161000</v>
      </c>
      <c r="H26" s="102" t="n">
        <f aca="false">SUM(D26+E26+F26+G26)/C26</f>
        <v>0.759575003935149</v>
      </c>
      <c r="I26" s="117" t="n">
        <f aca="false">SUM(I23:I25)</f>
        <v>7637100</v>
      </c>
      <c r="J26" s="102" t="n">
        <f aca="false">I26/C26</f>
        <v>0.240424996064851</v>
      </c>
      <c r="K26" s="118" t="n">
        <f aca="false">SUM(K23:K25)</f>
        <v>7282600</v>
      </c>
      <c r="L26" s="119" t="n">
        <f aca="false">SUM(D26+E26+F26+G26+K26)/C26</f>
        <v>0.988839918148906</v>
      </c>
      <c r="M26" s="117" t="n">
        <f aca="false">SUM(M23:M25)</f>
        <v>354500</v>
      </c>
      <c r="N26" s="117" t="n">
        <f aca="false">SUM(N23:N25)</f>
        <v>0</v>
      </c>
      <c r="O26" s="117" t="n">
        <f aca="false">SUM(O23:O25)</f>
        <v>0</v>
      </c>
      <c r="P26" s="120" t="n">
        <f aca="false">SUM(P23:P25)</f>
        <v>354500</v>
      </c>
      <c r="Q26" s="52" t="n">
        <f aca="false">SUM(D26+E26+F26+G26)</f>
        <v>24127900</v>
      </c>
      <c r="R26" s="104"/>
      <c r="S26" s="121" t="n">
        <f aca="false">Q4+Q24+Q25</f>
        <v>1168000</v>
      </c>
    </row>
    <row r="27" s="54" customFormat="true" ht="17.1" hidden="false" customHeight="true" outlineLevel="0" collapsed="false">
      <c r="A27" s="122" t="s">
        <v>373</v>
      </c>
      <c r="B27" s="123"/>
      <c r="C27" s="124" t="n">
        <v>8250000</v>
      </c>
      <c r="D27" s="70" t="n">
        <v>150000</v>
      </c>
      <c r="E27" s="70" t="n">
        <v>1000000</v>
      </c>
      <c r="F27" s="71" t="n">
        <v>50000</v>
      </c>
      <c r="G27" s="70" t="n">
        <v>0</v>
      </c>
      <c r="H27" s="125" t="n">
        <f aca="false">SUM(D31+E31+F31+G31)/C31</f>
        <v>0.145454545454545</v>
      </c>
      <c r="I27" s="109" t="n">
        <f aca="false">C27-D27-E27-F27-G27</f>
        <v>7050000</v>
      </c>
      <c r="J27" s="126" t="n">
        <f aca="false">I31/C31</f>
        <v>0.854545454545455</v>
      </c>
      <c r="K27" s="111" t="n">
        <f aca="false">Barder!E13</f>
        <v>0</v>
      </c>
      <c r="L27" s="127" t="n">
        <f aca="false">SUM(D31+E31+F31+G31+K31)/C31</f>
        <v>0.145454545454545</v>
      </c>
      <c r="M27" s="109" t="n">
        <f aca="false">C27-D27-E27-F27-G27-K27</f>
        <v>7050000</v>
      </c>
      <c r="N27" s="128" t="n">
        <v>0</v>
      </c>
      <c r="O27" s="109" t="n">
        <v>0</v>
      </c>
      <c r="P27" s="113" t="n">
        <f aca="false">M27+O27</f>
        <v>7050000</v>
      </c>
      <c r="Q27" s="52" t="n">
        <f aca="false">D27+E27+F27+G27</f>
        <v>1200000</v>
      </c>
      <c r="R27" s="64"/>
    </row>
    <row r="28" s="54" customFormat="true" ht="17.1" hidden="false" customHeight="true" outlineLevel="0" collapsed="false">
      <c r="A28" s="129" t="s">
        <v>374</v>
      </c>
      <c r="B28" s="130" t="s">
        <v>375</v>
      </c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  <c r="Q28" s="52"/>
      <c r="R28" s="53"/>
    </row>
    <row r="29" s="54" customFormat="true" ht="17.1" hidden="false" customHeight="true" outlineLevel="0" collapsed="false">
      <c r="A29" s="129" t="s">
        <v>376</v>
      </c>
      <c r="B29" s="44" t="s">
        <v>377</v>
      </c>
      <c r="C29" s="45" t="n">
        <v>0</v>
      </c>
      <c r="D29" s="70" t="n">
        <v>0</v>
      </c>
      <c r="E29" s="131" t="n">
        <v>0</v>
      </c>
      <c r="F29" s="71" t="n">
        <v>0</v>
      </c>
      <c r="G29" s="70" t="n">
        <v>0</v>
      </c>
      <c r="H29" s="125"/>
      <c r="I29" s="109" t="n">
        <v>0</v>
      </c>
      <c r="J29" s="126"/>
      <c r="K29" s="111" t="n">
        <v>0</v>
      </c>
      <c r="L29" s="127"/>
      <c r="M29" s="109" t="n">
        <v>0</v>
      </c>
      <c r="N29" s="128" t="n">
        <v>0</v>
      </c>
      <c r="O29" s="109" t="n">
        <v>0</v>
      </c>
      <c r="P29" s="113" t="n">
        <v>0</v>
      </c>
      <c r="Q29" s="52"/>
      <c r="R29" s="53"/>
    </row>
    <row r="30" s="54" customFormat="true" ht="17.1" hidden="false" customHeight="true" outlineLevel="0" collapsed="false">
      <c r="A30" s="132" t="s">
        <v>378</v>
      </c>
      <c r="B30" s="130"/>
      <c r="C30" s="133" t="n">
        <v>0</v>
      </c>
      <c r="D30" s="71" t="n">
        <v>0</v>
      </c>
      <c r="E30" s="134" t="n">
        <v>0</v>
      </c>
      <c r="F30" s="71" t="n">
        <v>0</v>
      </c>
      <c r="G30" s="70" t="n">
        <v>0</v>
      </c>
      <c r="H30" s="125"/>
      <c r="I30" s="109" t="n">
        <f aca="false">C30-D30-E30-F30-G30</f>
        <v>0</v>
      </c>
      <c r="J30" s="126"/>
      <c r="K30" s="111" t="n">
        <v>0</v>
      </c>
      <c r="L30" s="127"/>
      <c r="M30" s="109" t="n">
        <f aca="false">C30-D30-E30-F30-G30-K30</f>
        <v>0</v>
      </c>
      <c r="N30" s="128" t="n">
        <v>0</v>
      </c>
      <c r="O30" s="109" t="n">
        <v>0</v>
      </c>
      <c r="P30" s="113" t="n">
        <f aca="false">M30+O30</f>
        <v>0</v>
      </c>
      <c r="Q30" s="52"/>
      <c r="R30" s="53"/>
    </row>
    <row r="31" s="54" customFormat="true" ht="17.1" hidden="false" customHeight="true" outlineLevel="0" collapsed="false">
      <c r="A31" s="135" t="s">
        <v>379</v>
      </c>
      <c r="B31" s="130"/>
      <c r="C31" s="85" t="n">
        <f aca="false">SUM(C27:C30)</f>
        <v>8250000</v>
      </c>
      <c r="D31" s="134" t="n">
        <f aca="false">SUM(D27:D30)</f>
        <v>150000</v>
      </c>
      <c r="E31" s="134" t="n">
        <f aca="false">SUM(E27:E30)</f>
        <v>1000000</v>
      </c>
      <c r="F31" s="134" t="n">
        <f aca="false">SUM(F27:F30)</f>
        <v>50000</v>
      </c>
      <c r="G31" s="131" t="n">
        <f aca="false">SUM(G27:G30)</f>
        <v>0</v>
      </c>
      <c r="H31" s="125"/>
      <c r="I31" s="134" t="n">
        <f aca="false">SUM(I27:I30)</f>
        <v>7050000</v>
      </c>
      <c r="J31" s="126"/>
      <c r="K31" s="134" t="n">
        <f aca="false">SUM(K27:K30)</f>
        <v>0</v>
      </c>
      <c r="L31" s="136"/>
      <c r="M31" s="134" t="n">
        <f aca="false">SUM(M27:M30)</f>
        <v>7050000</v>
      </c>
      <c r="N31" s="134" t="n">
        <f aca="false">SUM(N27:N30)</f>
        <v>0</v>
      </c>
      <c r="O31" s="134" t="n">
        <f aca="false">SUM(O27:O30)</f>
        <v>0</v>
      </c>
      <c r="P31" s="137" t="n">
        <f aca="false">SUM(P27:P30)</f>
        <v>7050000</v>
      </c>
      <c r="Q31" s="52"/>
      <c r="R31" s="64"/>
    </row>
    <row r="32" s="105" customFormat="true" ht="17.1" hidden="false" customHeight="true" outlineLevel="0" collapsed="false">
      <c r="A32" s="115" t="s">
        <v>380</v>
      </c>
      <c r="B32" s="138"/>
      <c r="C32" s="100" t="n">
        <f aca="false">SUM(C26+C31)</f>
        <v>40015000</v>
      </c>
      <c r="D32" s="100" t="n">
        <f aca="false">SUM(D26+D31)</f>
        <v>7457400</v>
      </c>
      <c r="E32" s="100" t="n">
        <f aca="false">SUM(E26+E31)</f>
        <v>8846500</v>
      </c>
      <c r="F32" s="100" t="n">
        <f aca="false">SUM(F26+F31)</f>
        <v>8863000</v>
      </c>
      <c r="G32" s="100" t="n">
        <f aca="false">SUM(G26+G31)</f>
        <v>161000</v>
      </c>
      <c r="H32" s="139" t="n">
        <f aca="false">SUM(D32+E32+F32+G32)/C32</f>
        <v>0.63296013994752</v>
      </c>
      <c r="I32" s="100" t="n">
        <f aca="false">SUM(I26+I31)</f>
        <v>14687100</v>
      </c>
      <c r="J32" s="139" t="n">
        <f aca="false">I32/C32</f>
        <v>0.36703986005248</v>
      </c>
      <c r="K32" s="100" t="n">
        <f aca="false">SUM(K26+K31)</f>
        <v>7282600</v>
      </c>
      <c r="L32" s="139" t="n">
        <f aca="false">SUM(D32+E32+F32+G32+K32)/C32</f>
        <v>0.814956891165813</v>
      </c>
      <c r="M32" s="100" t="n">
        <f aca="false">SUM(M26+M31)</f>
        <v>7404500</v>
      </c>
      <c r="N32" s="100" t="n">
        <f aca="false">SUM(N26+N31)</f>
        <v>0</v>
      </c>
      <c r="O32" s="100" t="n">
        <f aca="false">SUM(O26+O31)</f>
        <v>0</v>
      </c>
      <c r="P32" s="140" t="n">
        <f aca="false">SUM(P26+P31)</f>
        <v>7404500</v>
      </c>
      <c r="Q32" s="52"/>
      <c r="R32" s="104"/>
    </row>
    <row r="33" s="54" customFormat="true" ht="17.1" hidden="false" customHeight="true" outlineLevel="0" collapsed="false">
      <c r="A33" s="141" t="s">
        <v>381</v>
      </c>
      <c r="B33" s="130" t="s">
        <v>382</v>
      </c>
      <c r="C33" s="85" t="n">
        <v>2415000</v>
      </c>
      <c r="D33" s="70" t="n">
        <v>0</v>
      </c>
      <c r="E33" s="70" t="n">
        <v>2415000</v>
      </c>
      <c r="F33" s="71" t="n">
        <v>0</v>
      </c>
      <c r="G33" s="82" t="n">
        <v>0</v>
      </c>
      <c r="H33" s="127" t="n">
        <f aca="false">SUM(D35:G35)/C35</f>
        <v>1</v>
      </c>
      <c r="I33" s="71" t="n">
        <f aca="false">C33-D33-E33-F33-G33</f>
        <v>0</v>
      </c>
      <c r="J33" s="127" t="n">
        <f aca="false">I35/C35</f>
        <v>0</v>
      </c>
      <c r="K33" s="111" t="n">
        <v>0</v>
      </c>
      <c r="L33" s="127" t="n">
        <f aca="false">SUM(D35+E35+F35+G35+K35)/C35</f>
        <v>1</v>
      </c>
      <c r="M33" s="109" t="n">
        <f aca="false">C33-D33-E33-F33-G33-K33</f>
        <v>0</v>
      </c>
      <c r="N33" s="128" t="n">
        <v>0</v>
      </c>
      <c r="O33" s="109" t="n">
        <v>0</v>
      </c>
      <c r="P33" s="113" t="n">
        <f aca="false">M33+O33</f>
        <v>0</v>
      </c>
      <c r="Q33" s="52"/>
      <c r="R33" s="53"/>
    </row>
    <row r="34" s="54" customFormat="true" ht="17.1" hidden="false" customHeight="true" outlineLevel="0" collapsed="false">
      <c r="A34" s="132" t="s">
        <v>383</v>
      </c>
      <c r="B34" s="106"/>
      <c r="C34" s="45" t="n">
        <v>0</v>
      </c>
      <c r="D34" s="70" t="n">
        <v>0</v>
      </c>
      <c r="E34" s="70" t="n">
        <v>0</v>
      </c>
      <c r="F34" s="71" t="n">
        <v>0</v>
      </c>
      <c r="G34" s="82" t="n">
        <v>0</v>
      </c>
      <c r="H34" s="127"/>
      <c r="I34" s="71" t="n">
        <f aca="false">C34-D34-E34-F34-G34</f>
        <v>0</v>
      </c>
      <c r="J34" s="127"/>
      <c r="K34" s="142" t="s">
        <v>384</v>
      </c>
      <c r="L34" s="127"/>
      <c r="M34" s="109" t="n">
        <f aca="false">C34-D34-E34-F34-G34-K34</f>
        <v>0</v>
      </c>
      <c r="N34" s="143" t="n">
        <v>0</v>
      </c>
      <c r="O34" s="71" t="n">
        <v>0</v>
      </c>
      <c r="P34" s="92" t="n">
        <f aca="false">M34+O34</f>
        <v>0</v>
      </c>
      <c r="Q34" s="52"/>
      <c r="R34" s="53"/>
    </row>
    <row r="35" s="65" customFormat="true" ht="17.1" hidden="false" customHeight="true" outlineLevel="0" collapsed="false">
      <c r="A35" s="55" t="s">
        <v>385</v>
      </c>
      <c r="B35" s="144"/>
      <c r="C35" s="145" t="n">
        <f aca="false">SUM(C33:C34)</f>
        <v>2415000</v>
      </c>
      <c r="D35" s="146" t="n">
        <f aca="false">SUM(D33:D34)</f>
        <v>0</v>
      </c>
      <c r="E35" s="146" t="n">
        <f aca="false">SUM(E33:E34)</f>
        <v>2415000</v>
      </c>
      <c r="F35" s="146" t="n">
        <f aca="false">SUM(F33:F34)</f>
        <v>0</v>
      </c>
      <c r="G35" s="146" t="n">
        <f aca="false">SUM(G33:G34)</f>
        <v>0</v>
      </c>
      <c r="H35" s="127"/>
      <c r="I35" s="146" t="n">
        <f aca="false">SUM(I33:I34)</f>
        <v>0</v>
      </c>
      <c r="J35" s="127"/>
      <c r="K35" s="146" t="n">
        <f aca="false">SUM(K33:K34)</f>
        <v>0</v>
      </c>
      <c r="L35" s="127"/>
      <c r="M35" s="146" t="n">
        <f aca="false">SUM(M33:M34)</f>
        <v>0</v>
      </c>
      <c r="N35" s="146" t="n">
        <f aca="false">SUM(N33:N34)</f>
        <v>0</v>
      </c>
      <c r="O35" s="146" t="n">
        <f aca="false">SUM(O33:O34)</f>
        <v>0</v>
      </c>
      <c r="P35" s="79" t="n">
        <f aca="false">SUM(P33:P34)</f>
        <v>0</v>
      </c>
      <c r="Q35" s="52" t="n">
        <f aca="false">D35+E35+F35+G35</f>
        <v>2415000</v>
      </c>
    </row>
    <row r="36" s="105" customFormat="true" ht="17.1" hidden="false" customHeight="true" outlineLevel="0" collapsed="false">
      <c r="A36" s="147" t="s">
        <v>386</v>
      </c>
      <c r="B36" s="148"/>
      <c r="C36" s="149" t="n">
        <f aca="false">SUM(C32+C35)</f>
        <v>42430000</v>
      </c>
      <c r="D36" s="118" t="n">
        <f aca="false">SUM(D32+D35)</f>
        <v>7457400</v>
      </c>
      <c r="E36" s="150" t="n">
        <f aca="false">SUM(E32+E35)</f>
        <v>11261500</v>
      </c>
      <c r="F36" s="117" t="n">
        <f aca="false">SUM(F32+F35)</f>
        <v>8863000</v>
      </c>
      <c r="G36" s="117" t="n">
        <f aca="false">SUM(G32+G35)</f>
        <v>161000</v>
      </c>
      <c r="H36" s="151" t="n">
        <f aca="false">SUM(D36+E36+F36+F37)/C36</f>
        <v>0.650056563752062</v>
      </c>
      <c r="I36" s="117" t="n">
        <f aca="false">SUM(I32+I35)</f>
        <v>14687100</v>
      </c>
      <c r="J36" s="152" t="n">
        <f aca="false">I36/C36</f>
        <v>0.346148951213764</v>
      </c>
      <c r="K36" s="117" t="n">
        <f aca="false">SUM(K32+K35)</f>
        <v>7282600</v>
      </c>
      <c r="L36" s="151" t="n">
        <f aca="false">SUM(D36+E36+F36+G36+K36)/C36</f>
        <v>0.825489040773038</v>
      </c>
      <c r="M36" s="117" t="n">
        <f aca="false">SUM(M32+M35)</f>
        <v>7404500</v>
      </c>
      <c r="N36" s="118" t="n">
        <f aca="false">SUM(N32+N35)</f>
        <v>0</v>
      </c>
      <c r="O36" s="117" t="n">
        <f aca="false">SUM(O32+O35)</f>
        <v>0</v>
      </c>
      <c r="P36" s="120" t="n">
        <f aca="false">SUM(P32+P35)</f>
        <v>7404500</v>
      </c>
      <c r="Q36" s="52" t="n">
        <f aca="false">D36+E36+F36+G36</f>
        <v>27742900</v>
      </c>
      <c r="R36" s="153" t="s">
        <v>387</v>
      </c>
    </row>
    <row r="37" s="54" customFormat="true" ht="17.1" hidden="false" customHeight="true" outlineLevel="0" collapsed="false">
      <c r="A37" s="80" t="s">
        <v>388</v>
      </c>
      <c r="B37" s="154"/>
      <c r="C37" s="45"/>
      <c r="D37" s="155"/>
      <c r="E37" s="155"/>
      <c r="F37" s="156"/>
      <c r="G37" s="157"/>
      <c r="H37" s="158"/>
      <c r="I37" s="143"/>
      <c r="J37" s="159"/>
      <c r="K37" s="72"/>
      <c r="L37" s="160"/>
      <c r="M37" s="71"/>
      <c r="N37" s="161"/>
      <c r="O37" s="71"/>
      <c r="P37" s="92"/>
      <c r="Q37" s="52" t="n">
        <v>27542900</v>
      </c>
      <c r="R37" s="162" t="s">
        <v>389</v>
      </c>
    </row>
    <row r="38" s="54" customFormat="true" ht="17.1" hidden="false" customHeight="true" outlineLevel="0" collapsed="false">
      <c r="A38" s="163" t="s">
        <v>390</v>
      </c>
      <c r="B38" s="164"/>
      <c r="C38" s="165" t="n">
        <v>35000</v>
      </c>
      <c r="D38" s="166" t="n">
        <f aca="false">SUM('Imp &amp; Imp'!C131)</f>
        <v>0</v>
      </c>
      <c r="E38" s="166" t="n">
        <v>0</v>
      </c>
      <c r="F38" s="167" t="n">
        <v>0</v>
      </c>
      <c r="G38" s="168" t="n">
        <v>0</v>
      </c>
      <c r="H38" s="169" t="n">
        <f aca="false">SUM(D38+E38+F38+F39)/C38</f>
        <v>0</v>
      </c>
      <c r="I38" s="167" t="n">
        <f aca="false">C38-D38-E38-F38-G38</f>
        <v>35000</v>
      </c>
      <c r="J38" s="170" t="n">
        <f aca="false">I38/C38</f>
        <v>1</v>
      </c>
      <c r="K38" s="168" t="n">
        <f aca="false">SUM('Imp &amp; Imp'!E131)</f>
        <v>0</v>
      </c>
      <c r="L38" s="171" t="n">
        <f aca="false">SUM(D38+E38+F38+G38+K38)/C38</f>
        <v>0</v>
      </c>
      <c r="M38" s="167" t="n">
        <f aca="false">C38-D38-E38-F38-G38-K38</f>
        <v>35000</v>
      </c>
      <c r="N38" s="167" t="n">
        <v>0</v>
      </c>
      <c r="O38" s="167" t="n">
        <v>0</v>
      </c>
      <c r="P38" s="172" t="n">
        <f aca="false">M38+O38</f>
        <v>35000</v>
      </c>
      <c r="Q38" s="173" t="n">
        <f aca="false">Q36-Q37</f>
        <v>200000</v>
      </c>
      <c r="R38" s="162" t="s">
        <v>391</v>
      </c>
    </row>
    <row r="39" s="54" customFormat="true" ht="12" hidden="false" customHeight="true" outlineLevel="0" collapsed="false">
      <c r="A39" s="174"/>
      <c r="B39" s="175"/>
      <c r="C39" s="175"/>
      <c r="D39" s="176"/>
      <c r="E39" s="176"/>
      <c r="F39" s="176"/>
      <c r="G39" s="176"/>
      <c r="H39" s="177"/>
      <c r="I39" s="178"/>
      <c r="J39" s="177"/>
      <c r="K39" s="176"/>
      <c r="L39" s="177"/>
      <c r="M39" s="176"/>
      <c r="N39" s="179"/>
      <c r="O39" s="176"/>
      <c r="P39" s="176"/>
      <c r="Q39" s="180"/>
    </row>
    <row r="40" s="54" customFormat="true" ht="12" hidden="false" customHeight="true" outlineLevel="0" collapsed="false">
      <c r="A40" s="181" t="s">
        <v>392</v>
      </c>
      <c r="B40" s="182"/>
      <c r="C40" s="182"/>
      <c r="D40" s="183"/>
      <c r="E40" s="183"/>
      <c r="F40" s="183"/>
      <c r="G40" s="183"/>
      <c r="H40" s="184"/>
      <c r="I40" s="185" t="s">
        <v>393</v>
      </c>
      <c r="J40" s="184"/>
      <c r="K40" s="183"/>
      <c r="L40" s="184"/>
      <c r="M40" s="183"/>
      <c r="N40" s="186"/>
      <c r="O40" s="183"/>
      <c r="P40" s="183"/>
      <c r="Q40" s="180"/>
    </row>
    <row r="41" s="194" customFormat="true" ht="12" hidden="false" customHeight="true" outlineLevel="0" collapsed="false">
      <c r="A41" s="187" t="s">
        <v>394</v>
      </c>
      <c r="B41" s="188"/>
      <c r="C41" s="188"/>
      <c r="D41" s="189"/>
      <c r="E41" s="189"/>
      <c r="F41" s="189"/>
      <c r="G41" s="189"/>
      <c r="H41" s="190"/>
      <c r="I41" s="187" t="s">
        <v>395</v>
      </c>
      <c r="J41" s="190"/>
      <c r="K41" s="188"/>
      <c r="L41" s="191"/>
      <c r="M41" s="189"/>
      <c r="N41" s="192"/>
      <c r="O41" s="189"/>
      <c r="P41" s="189"/>
      <c r="Q41" s="193"/>
    </row>
    <row r="42" s="194" customFormat="true" ht="12" hidden="false" customHeight="true" outlineLevel="0" collapsed="false">
      <c r="A42" s="187" t="s">
        <v>396</v>
      </c>
      <c r="B42" s="188"/>
      <c r="C42" s="188"/>
      <c r="D42" s="189"/>
      <c r="E42" s="189"/>
      <c r="F42" s="189"/>
      <c r="G42" s="189" t="s">
        <v>397</v>
      </c>
      <c r="H42" s="190"/>
      <c r="I42" s="185" t="s">
        <v>398</v>
      </c>
      <c r="J42" s="190"/>
      <c r="K42" s="188"/>
      <c r="L42" s="191"/>
      <c r="M42" s="189"/>
      <c r="N42" s="192"/>
      <c r="O42" s="189"/>
      <c r="P42" s="189"/>
      <c r="Q42" s="193"/>
    </row>
    <row r="43" s="194" customFormat="true" ht="12" hidden="false" customHeight="true" outlineLevel="0" collapsed="false">
      <c r="A43" s="187" t="s">
        <v>399</v>
      </c>
      <c r="B43" s="188"/>
      <c r="C43" s="188"/>
      <c r="D43" s="189"/>
      <c r="E43" s="189"/>
      <c r="F43" s="189"/>
      <c r="G43" s="189"/>
      <c r="H43" s="190"/>
      <c r="I43" s="185" t="s">
        <v>400</v>
      </c>
      <c r="J43" s="190"/>
      <c r="K43" s="188"/>
      <c r="L43" s="191"/>
      <c r="M43" s="189"/>
      <c r="N43" s="192"/>
      <c r="O43" s="189"/>
      <c r="P43" s="189"/>
      <c r="Q43" s="193"/>
    </row>
    <row r="44" s="194" customFormat="true" ht="12" hidden="false" customHeight="true" outlineLevel="0" collapsed="false">
      <c r="A44" s="187" t="s">
        <v>401</v>
      </c>
      <c r="B44" s="188"/>
      <c r="C44" s="188"/>
      <c r="D44" s="189"/>
      <c r="E44" s="189"/>
      <c r="F44" s="189"/>
      <c r="G44" s="189"/>
      <c r="H44" s="190"/>
      <c r="I44" s="185" t="s">
        <v>402</v>
      </c>
      <c r="J44" s="190"/>
      <c r="K44" s="188"/>
      <c r="L44" s="191"/>
      <c r="M44" s="189"/>
      <c r="N44" s="192"/>
      <c r="O44" s="189"/>
      <c r="P44" s="189"/>
      <c r="Q44" s="195"/>
    </row>
    <row r="45" s="194" customFormat="true" ht="12" hidden="false" customHeight="true" outlineLevel="0" collapsed="false">
      <c r="A45" s="187" t="s">
        <v>403</v>
      </c>
      <c r="B45" s="196"/>
      <c r="C45" s="196"/>
      <c r="D45" s="197"/>
      <c r="E45" s="197"/>
      <c r="F45" s="197"/>
      <c r="G45" s="197"/>
      <c r="H45" s="198"/>
      <c r="I45" s="199" t="s">
        <v>404</v>
      </c>
      <c r="J45" s="198"/>
      <c r="K45" s="197"/>
      <c r="L45" s="198"/>
      <c r="M45" s="197"/>
      <c r="N45" s="200"/>
      <c r="O45" s="197"/>
      <c r="P45" s="197"/>
      <c r="Q45" s="195"/>
    </row>
    <row r="46" customFormat="false" ht="12.75" hidden="false" customHeight="false" outlineLevel="0" collapsed="false"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  <row r="75" customFormat="false" ht="12.75" hidden="false" customHeight="false" outlineLevel="0" collapsed="false">
      <c r="O75" s="29"/>
      <c r="P75" s="29"/>
    </row>
    <row r="76" customFormat="false" ht="12.75" hidden="false" customHeight="false" outlineLevel="0" collapsed="false">
      <c r="O76" s="29"/>
      <c r="P76" s="29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8"/>
    <mergeCell ref="J13:J18"/>
    <mergeCell ref="L13:L18"/>
    <mergeCell ref="H19:H22"/>
    <mergeCell ref="J19:J22"/>
    <mergeCell ref="L19:L22"/>
    <mergeCell ref="H27:H31"/>
    <mergeCell ref="J27:J31"/>
    <mergeCell ref="L27:L30"/>
    <mergeCell ref="H33:H35"/>
    <mergeCell ref="J33:J35"/>
    <mergeCell ref="L33:L35"/>
  </mergeCells>
  <printOptions headings="false" gridLines="false" gridLinesSet="true" horizontalCentered="false" verticalCentered="false"/>
  <pageMargins left="0.25" right="0.25" top="0.5" bottom="0.1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false" hidden="false" outlineLevel="0" max="257" min="17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24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</row>
    <row r="5" s="54" customFormat="true" ht="17.1" hidden="false" customHeight="true" outlineLevel="0" collapsed="false">
      <c r="A5" s="43" t="s">
        <v>0</v>
      </c>
      <c r="B5" s="66" t="s">
        <v>347</v>
      </c>
      <c r="C5" s="67" t="n">
        <f aca="false">7605000-650000</f>
        <v>6955000</v>
      </c>
      <c r="D5" s="46" t="n">
        <f aca="false">1857400-150000</f>
        <v>1707400</v>
      </c>
      <c r="E5" s="46" t="n">
        <v>1845000</v>
      </c>
      <c r="F5" s="47" t="n">
        <v>1915000</v>
      </c>
      <c r="G5" s="46" t="n">
        <v>0</v>
      </c>
      <c r="H5" s="48" t="n">
        <f aca="false">SUM(D8:G8)/C8</f>
        <v>0.804391847468771</v>
      </c>
      <c r="I5" s="47" t="n">
        <f aca="false">C5-D5-E5-F5-G5</f>
        <v>1487600</v>
      </c>
      <c r="J5" s="48" t="n">
        <f aca="false">I8/C8</f>
        <v>0.195608152531229</v>
      </c>
      <c r="K5" s="49" t="n">
        <v>1487600</v>
      </c>
      <c r="L5" s="48" t="n">
        <f aca="false">SUM(D8+E8+F8+G8+K8)/C8</f>
        <v>1</v>
      </c>
      <c r="M5" s="47" t="n">
        <f aca="false">C5-D5-E5-F5-G5-K5</f>
        <v>0</v>
      </c>
      <c r="N5" s="50" t="n">
        <v>0</v>
      </c>
      <c r="O5" s="49" t="n">
        <v>0</v>
      </c>
      <c r="P5" s="51" t="n">
        <f aca="false">M5+O5</f>
        <v>0</v>
      </c>
      <c r="Q5" s="201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201"/>
    </row>
    <row r="7" s="54" customFormat="true" ht="17.1" hidden="false" customHeight="true" outlineLevel="0" collapsed="false">
      <c r="A7" s="69" t="s">
        <v>348</v>
      </c>
      <c r="B7" s="44" t="s">
        <v>349</v>
      </c>
      <c r="C7" s="45" t="n">
        <v>650000</v>
      </c>
      <c r="D7" s="70" t="n">
        <v>0</v>
      </c>
      <c r="E7" s="70" t="n">
        <v>650000</v>
      </c>
      <c r="F7" s="71" t="n">
        <v>0</v>
      </c>
      <c r="G7" s="70" t="n">
        <v>0</v>
      </c>
      <c r="H7" s="48"/>
      <c r="I7" s="71" t="n">
        <f aca="false">C7-D7-E7-F7-G7</f>
        <v>0</v>
      </c>
      <c r="J7" s="48"/>
      <c r="K7" s="72" t="n">
        <v>0</v>
      </c>
      <c r="L7" s="48"/>
      <c r="M7" s="71" t="n">
        <f aca="false">C7-D7-E7-F7-G7-K7</f>
        <v>0</v>
      </c>
      <c r="N7" s="73" t="n">
        <v>0</v>
      </c>
      <c r="O7" s="72" t="n">
        <v>0</v>
      </c>
      <c r="P7" s="74" t="n">
        <f aca="false">M7+O7</f>
        <v>0</v>
      </c>
      <c r="Q7" s="201"/>
    </row>
    <row r="8" s="65" customFormat="true" ht="17.1" hidden="false" customHeight="true" outlineLevel="0" collapsed="false">
      <c r="A8" s="75" t="s">
        <v>350</v>
      </c>
      <c r="B8" s="76"/>
      <c r="C8" s="57" t="n">
        <f aca="false">SUM(C5:C7)</f>
        <v>7605000</v>
      </c>
      <c r="D8" s="58" t="n">
        <f aca="false">SUM(D5:D7)</f>
        <v>1707400</v>
      </c>
      <c r="E8" s="59" t="n">
        <f aca="false">SUM(E5:E7)</f>
        <v>2495000</v>
      </c>
      <c r="F8" s="59" t="n">
        <f aca="false">SUM(F5:F7)</f>
        <v>1915000</v>
      </c>
      <c r="G8" s="62" t="n">
        <f aca="false">SUM(G5:G7)</f>
        <v>0</v>
      </c>
      <c r="H8" s="48"/>
      <c r="I8" s="61" t="n">
        <f aca="false">C8-D8-E8-F8-G8</f>
        <v>1487600</v>
      </c>
      <c r="J8" s="48"/>
      <c r="K8" s="77" t="n">
        <f aca="false">SUM(K5:K7)</f>
        <v>1487600</v>
      </c>
      <c r="L8" s="48"/>
      <c r="M8" s="61" t="n">
        <f aca="false">C8-D8-E8-F8-G8-K8</f>
        <v>0</v>
      </c>
      <c r="N8" s="78" t="n">
        <f aca="false">SUM(N5:N7)</f>
        <v>0</v>
      </c>
      <c r="O8" s="78" t="n">
        <f aca="false">SUM(O5:O7)</f>
        <v>0</v>
      </c>
      <c r="P8" s="79" t="n">
        <f aca="false">M8+O8</f>
        <v>0</v>
      </c>
      <c r="Q8" s="202"/>
    </row>
    <row r="9" s="54" customFormat="true" ht="17.1" hidden="false" customHeight="true" outlineLevel="0" collapsed="false">
      <c r="A9" s="80" t="s">
        <v>124</v>
      </c>
      <c r="B9" s="81"/>
      <c r="C9" s="45" t="n">
        <v>7605000</v>
      </c>
      <c r="D9" s="70" t="n">
        <v>1905000</v>
      </c>
      <c r="E9" s="70" t="n">
        <v>1777500</v>
      </c>
      <c r="F9" s="71" t="n">
        <v>1050000</v>
      </c>
      <c r="G9" s="70" t="n">
        <v>0</v>
      </c>
      <c r="H9" s="48" t="n">
        <f aca="false">SUM(D11+E11+F11+G11)/C11</f>
        <v>0.622287968441815</v>
      </c>
      <c r="I9" s="71" t="n">
        <f aca="false">C9-D9-E9-F9-G9</f>
        <v>2872500</v>
      </c>
      <c r="J9" s="48" t="n">
        <f aca="false">I11/C11</f>
        <v>0.377712031558185</v>
      </c>
      <c r="K9" s="72" t="n">
        <v>2870000</v>
      </c>
      <c r="L9" s="48" t="n">
        <f aca="false">SUM(D11+E11+F11+G11+K11)/C11</f>
        <v>0.999671268902038</v>
      </c>
      <c r="M9" s="71" t="n">
        <f aca="false">C9-D9-E9-F9-G9-K9</f>
        <v>2500</v>
      </c>
      <c r="N9" s="73" t="n">
        <v>0</v>
      </c>
      <c r="O9" s="82" t="n">
        <v>0</v>
      </c>
      <c r="P9" s="74" t="n">
        <f aca="false">M9+O9</f>
        <v>2500</v>
      </c>
    </row>
    <row r="10" s="54" customFormat="true" ht="17.1" hidden="false" customHeight="true" outlineLevel="0" collapsed="false">
      <c r="A10" s="69" t="s">
        <v>351</v>
      </c>
      <c r="B10" s="81"/>
      <c r="C10" s="45" t="n">
        <v>0</v>
      </c>
      <c r="D10" s="70" t="n">
        <v>0</v>
      </c>
      <c r="E10" s="70" t="n">
        <v>0</v>
      </c>
      <c r="F10" s="71" t="n">
        <v>0</v>
      </c>
      <c r="G10" s="70" t="n">
        <v>0</v>
      </c>
      <c r="H10" s="48"/>
      <c r="I10" s="71" t="n">
        <f aca="false">C10-D10-E10-F10-G10</f>
        <v>0</v>
      </c>
      <c r="J10" s="48"/>
      <c r="K10" s="72" t="n">
        <v>0</v>
      </c>
      <c r="L10" s="48"/>
      <c r="M10" s="71" t="n">
        <f aca="false">C10-D10-E10-F10-G10-K10</f>
        <v>0</v>
      </c>
      <c r="N10" s="73" t="n">
        <v>0</v>
      </c>
      <c r="O10" s="82" t="n">
        <v>0</v>
      </c>
      <c r="P10" s="74" t="n">
        <f aca="false">M10+O10</f>
        <v>0</v>
      </c>
    </row>
    <row r="11" s="65" customFormat="true" ht="17.1" hidden="false" customHeight="true" outlineLevel="0" collapsed="false">
      <c r="A11" s="75" t="s">
        <v>352</v>
      </c>
      <c r="B11" s="83"/>
      <c r="C11" s="57" t="n">
        <f aca="false">SUM(C9:C10)</f>
        <v>7605000</v>
      </c>
      <c r="D11" s="58" t="n">
        <f aca="false">SUM(D9:D10)</f>
        <v>1905000</v>
      </c>
      <c r="E11" s="58" t="n">
        <f aca="false">SUM(E9:E10)</f>
        <v>1777500</v>
      </c>
      <c r="F11" s="59" t="n">
        <f aca="false">SUM(F9:F10)</f>
        <v>1050000</v>
      </c>
      <c r="G11" s="62" t="n">
        <f aca="false">SUM(G9:G10)</f>
        <v>0</v>
      </c>
      <c r="H11" s="48"/>
      <c r="I11" s="61" t="n">
        <f aca="false">C11-D11-E11-F11-G11</f>
        <v>2872500</v>
      </c>
      <c r="J11" s="48"/>
      <c r="K11" s="62" t="n">
        <f aca="false">SUM(K9:K10)</f>
        <v>2870000</v>
      </c>
      <c r="L11" s="48"/>
      <c r="M11" s="61" t="n">
        <f aca="false">C11-D11-E11-F11-G11-K11</f>
        <v>2500</v>
      </c>
      <c r="N11" s="78" t="n">
        <f aca="false">SUM(N9:N10)</f>
        <v>0</v>
      </c>
      <c r="O11" s="77" t="n">
        <f aca="false">SUM(O9:O10)</f>
        <v>0</v>
      </c>
      <c r="P11" s="79" t="n">
        <f aca="false">M11+O11</f>
        <v>2500</v>
      </c>
    </row>
    <row r="12" s="54" customFormat="true" ht="17.1" hidden="false" customHeight="true" outlineLevel="0" collapsed="false">
      <c r="A12" s="80" t="s">
        <v>193</v>
      </c>
      <c r="B12" s="84"/>
      <c r="C12" s="45" t="n">
        <f aca="false">7605000-1500000-1000000</f>
        <v>5105000</v>
      </c>
      <c r="D12" s="70" t="n">
        <v>1561000</v>
      </c>
      <c r="E12" s="70" t="n">
        <v>754000</v>
      </c>
      <c r="F12" s="71" t="n">
        <v>1060000</v>
      </c>
      <c r="G12" s="70" t="n">
        <v>0</v>
      </c>
      <c r="H12" s="48" t="n">
        <f aca="false">SUM(D17:G17)/C17</f>
        <v>0.749506903353057</v>
      </c>
      <c r="I12" s="71" t="n">
        <f aca="false">C12-D12-E12-F12-G12</f>
        <v>1730000</v>
      </c>
      <c r="J12" s="48" t="n">
        <f aca="false">I17/C17</f>
        <v>0.250493096646943</v>
      </c>
      <c r="K12" s="72" t="n">
        <v>1605000</v>
      </c>
      <c r="L12" s="48" t="n">
        <f aca="false">SUM(D17+E17+F17+G17+K17)/C17</f>
        <v>0.960552268244576</v>
      </c>
      <c r="M12" s="71" t="n">
        <f aca="false">C12-D12-E12-F12-G12-K12</f>
        <v>125000</v>
      </c>
      <c r="N12" s="73" t="n">
        <v>0</v>
      </c>
      <c r="O12" s="82" t="n">
        <v>0</v>
      </c>
      <c r="P12" s="74" t="n">
        <f aca="false">M12+O12</f>
        <v>125000</v>
      </c>
    </row>
    <row r="13" s="54" customFormat="true" ht="17.1" hidden="false" customHeight="true" outlineLevel="0" collapsed="false">
      <c r="A13" s="69" t="s">
        <v>353</v>
      </c>
      <c r="B13" s="84" t="s">
        <v>354</v>
      </c>
      <c r="C13" s="45" t="n">
        <v>0</v>
      </c>
      <c r="D13" s="70" t="n">
        <v>0</v>
      </c>
      <c r="E13" s="70" t="n">
        <v>0</v>
      </c>
      <c r="F13" s="71" t="n">
        <v>0</v>
      </c>
      <c r="G13" s="70" t="n">
        <v>0</v>
      </c>
      <c r="H13" s="48"/>
      <c r="I13" s="71" t="n">
        <f aca="false">C13-D13-E13-F13-G13</f>
        <v>0</v>
      </c>
      <c r="J13" s="48"/>
      <c r="K13" s="72" t="n">
        <v>0</v>
      </c>
      <c r="L13" s="48"/>
      <c r="M13" s="71" t="n">
        <f aca="false">C13-D13-E13-F13-G13-K13</f>
        <v>0</v>
      </c>
      <c r="N13" s="73" t="n">
        <v>0</v>
      </c>
      <c r="O13" s="82" t="n">
        <v>0</v>
      </c>
      <c r="P13" s="74" t="n">
        <f aca="false">M13+O13</f>
        <v>0</v>
      </c>
    </row>
    <row r="14" s="54" customFormat="true" ht="17.1" hidden="false" customHeight="true" outlineLevel="0" collapsed="false">
      <c r="A14" s="69" t="s">
        <v>355</v>
      </c>
      <c r="B14" s="44" t="s">
        <v>356</v>
      </c>
      <c r="C14" s="85" t="n">
        <v>1500000</v>
      </c>
      <c r="D14" s="70" t="n">
        <v>0</v>
      </c>
      <c r="E14" s="70" t="n">
        <v>0</v>
      </c>
      <c r="F14" s="71" t="n">
        <v>1200000</v>
      </c>
      <c r="G14" s="70" t="n">
        <v>125000</v>
      </c>
      <c r="H14" s="48"/>
      <c r="I14" s="71" t="n">
        <f aca="false">C14-D14-E14-F14-G14</f>
        <v>175000</v>
      </c>
      <c r="J14" s="48"/>
      <c r="K14" s="72" t="n">
        <v>0</v>
      </c>
      <c r="L14" s="48"/>
      <c r="M14" s="71" t="n">
        <f aca="false">C14-D14-E14-F14-G14-K14</f>
        <v>175000</v>
      </c>
      <c r="N14" s="73" t="n">
        <v>0</v>
      </c>
      <c r="O14" s="82" t="n">
        <v>0</v>
      </c>
      <c r="P14" s="74" t="n">
        <f aca="false">M14+O14</f>
        <v>175000</v>
      </c>
    </row>
    <row r="15" s="54" customFormat="true" ht="17.1" hidden="false" customHeight="true" outlineLevel="0" collapsed="false">
      <c r="A15" s="69" t="s">
        <v>357</v>
      </c>
      <c r="B15" s="44" t="s">
        <v>358</v>
      </c>
      <c r="C15" s="85" t="n">
        <v>1000000</v>
      </c>
      <c r="D15" s="70" t="n">
        <v>1000000</v>
      </c>
      <c r="E15" s="70" t="n">
        <v>0</v>
      </c>
      <c r="F15" s="71" t="n">
        <v>0</v>
      </c>
      <c r="G15" s="70" t="n">
        <v>0</v>
      </c>
      <c r="H15" s="48"/>
      <c r="I15" s="71" t="n">
        <f aca="false">C15-D15-E15-F15-G15</f>
        <v>0</v>
      </c>
      <c r="J15" s="48"/>
      <c r="K15" s="72" t="n">
        <v>0</v>
      </c>
      <c r="L15" s="48"/>
      <c r="M15" s="71" t="n">
        <f aca="false">C15-D15-E15-F15-G15-K15</f>
        <v>0</v>
      </c>
      <c r="N15" s="73" t="n">
        <v>0</v>
      </c>
      <c r="O15" s="82" t="n">
        <v>0</v>
      </c>
      <c r="P15" s="74" t="n">
        <f aca="false">M15+O15</f>
        <v>0</v>
      </c>
    </row>
    <row r="16" s="54" customFormat="true" ht="17.1" hidden="false" customHeight="true" outlineLevel="0" collapsed="false">
      <c r="A16" s="86" t="s">
        <v>359</v>
      </c>
      <c r="B16" s="44" t="s">
        <v>360</v>
      </c>
      <c r="C16" s="85" t="n">
        <v>0</v>
      </c>
      <c r="D16" s="70" t="n">
        <v>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</row>
    <row r="17" s="65" customFormat="true" ht="17.1" hidden="false" customHeight="true" outlineLevel="0" collapsed="false">
      <c r="A17" s="75" t="s">
        <v>361</v>
      </c>
      <c r="B17" s="87"/>
      <c r="C17" s="88" t="n">
        <f aca="false">SUM(C12:C16)</f>
        <v>7605000</v>
      </c>
      <c r="D17" s="89" t="n">
        <f aca="false">SUM(D12:D16)</f>
        <v>2561000</v>
      </c>
      <c r="E17" s="89" t="n">
        <f aca="false">SUM(E12:E16)</f>
        <v>754000</v>
      </c>
      <c r="F17" s="61" t="n">
        <f aca="false">SUM(F12:F16)</f>
        <v>2260000</v>
      </c>
      <c r="G17" s="61" t="n">
        <f aca="false">SUM(G12:G16)</f>
        <v>125000</v>
      </c>
      <c r="H17" s="48"/>
      <c r="I17" s="61" t="n">
        <f aca="false">C17-D17-E17-F17-G17</f>
        <v>1905000</v>
      </c>
      <c r="J17" s="48"/>
      <c r="K17" s="77" t="n">
        <f aca="false">SUM(K12:K16)</f>
        <v>1605000</v>
      </c>
      <c r="L17" s="48"/>
      <c r="M17" s="61" t="n">
        <f aca="false">C17-D17-E17-F17-G17-K17</f>
        <v>300000</v>
      </c>
      <c r="N17" s="78" t="n">
        <f aca="false">SUM(N12:N16)</f>
        <v>0</v>
      </c>
      <c r="O17" s="77" t="n">
        <f aca="false">SUM(O12:O16)</f>
        <v>0</v>
      </c>
      <c r="P17" s="79" t="n">
        <f aca="false">M17</f>
        <v>300000</v>
      </c>
    </row>
    <row r="18" s="54" customFormat="true" ht="17.1" hidden="false" customHeight="true" outlineLevel="0" collapsed="false">
      <c r="A18" s="43" t="s">
        <v>362</v>
      </c>
      <c r="B18" s="90"/>
      <c r="C18" s="67" t="n">
        <f aca="false">7605000-3000000-425000</f>
        <v>4180000</v>
      </c>
      <c r="D18" s="46" t="n">
        <v>1100000</v>
      </c>
      <c r="E18" s="46" t="n">
        <v>1320000</v>
      </c>
      <c r="F18" s="47" t="n">
        <v>565000</v>
      </c>
      <c r="G18" s="46" t="n">
        <v>0</v>
      </c>
      <c r="H18" s="91" t="n">
        <f aca="false">SUM(D21:G21)/C21</f>
        <v>0.842866535174228</v>
      </c>
      <c r="I18" s="47" t="n">
        <f aca="false">C18-D18-E18-F18-G18</f>
        <v>1195000</v>
      </c>
      <c r="J18" s="91" t="n">
        <f aca="false">I21/C21</f>
        <v>0.157133464825773</v>
      </c>
      <c r="K18" s="49" t="n">
        <v>1195000</v>
      </c>
      <c r="L18" s="91" t="n">
        <f aca="false">SUM(D21+E21+F21+G21+K21)/C21</f>
        <v>1</v>
      </c>
      <c r="M18" s="47" t="n">
        <f aca="false">C18-D18-E18-F18-G18-K18</f>
        <v>0</v>
      </c>
      <c r="N18" s="50" t="n">
        <v>0</v>
      </c>
      <c r="O18" s="49" t="n">
        <v>0</v>
      </c>
      <c r="P18" s="51" t="n">
        <f aca="false">M18+O18</f>
        <v>0</v>
      </c>
    </row>
    <row r="19" s="54" customFormat="true" ht="17.1" hidden="false" customHeight="true" outlineLevel="0" collapsed="false">
      <c r="A19" s="69" t="s">
        <v>363</v>
      </c>
      <c r="B19" s="44" t="s">
        <v>364</v>
      </c>
      <c r="C19" s="45" t="n">
        <v>425000</v>
      </c>
      <c r="D19" s="70" t="n">
        <v>0</v>
      </c>
      <c r="E19" s="70" t="n">
        <v>425000</v>
      </c>
      <c r="F19" s="71" t="n">
        <v>0</v>
      </c>
      <c r="G19" s="70" t="n">
        <v>0</v>
      </c>
      <c r="H19" s="91"/>
      <c r="I19" s="71" t="n">
        <f aca="false">C19-D19-E19-F19-G19</f>
        <v>0</v>
      </c>
      <c r="J19" s="91"/>
      <c r="K19" s="72" t="n">
        <v>0</v>
      </c>
      <c r="L19" s="91"/>
      <c r="M19" s="71" t="n">
        <f aca="false">C19-D19-E19-F19-G19-K19</f>
        <v>0</v>
      </c>
      <c r="N19" s="71" t="n">
        <v>0</v>
      </c>
      <c r="O19" s="71" t="n">
        <v>0</v>
      </c>
      <c r="P19" s="92" t="n">
        <f aca="false">M19+O19</f>
        <v>0</v>
      </c>
    </row>
    <row r="20" s="54" customFormat="true" ht="17.1" hidden="false" customHeight="true" outlineLevel="0" collapsed="false">
      <c r="A20" s="69" t="s">
        <v>365</v>
      </c>
      <c r="B20" s="44" t="s">
        <v>366</v>
      </c>
      <c r="C20" s="85" t="n">
        <v>3000000</v>
      </c>
      <c r="D20" s="70" t="n">
        <v>0</v>
      </c>
      <c r="E20" s="70" t="n">
        <v>0</v>
      </c>
      <c r="F20" s="71" t="n">
        <v>3000000</v>
      </c>
      <c r="G20" s="70" t="n">
        <v>0</v>
      </c>
      <c r="H20" s="91"/>
      <c r="I20" s="71" t="n">
        <f aca="false">C20-D20-E20-F20-G20</f>
        <v>0</v>
      </c>
      <c r="J20" s="91"/>
      <c r="K20" s="72" t="n">
        <v>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  <c r="Q20" s="201"/>
    </row>
    <row r="21" s="54" customFormat="true" ht="17.1" hidden="false" customHeight="true" outlineLevel="0" collapsed="false">
      <c r="A21" s="75" t="s">
        <v>367</v>
      </c>
      <c r="B21" s="93"/>
      <c r="C21" s="94" t="n">
        <f aca="false">SUM(C18:C20)</f>
        <v>7605000</v>
      </c>
      <c r="D21" s="95" t="n">
        <f aca="false">SUM(D18:D20)</f>
        <v>1100000</v>
      </c>
      <c r="E21" s="95" t="n">
        <f aca="false">SUM(E18:E20)</f>
        <v>1745000</v>
      </c>
      <c r="F21" s="95" t="n">
        <f aca="false">SUM(F18:F20)</f>
        <v>3565000</v>
      </c>
      <c r="G21" s="95" t="n">
        <f aca="false">SUM(G18:G20)</f>
        <v>0</v>
      </c>
      <c r="H21" s="91"/>
      <c r="I21" s="96" t="n">
        <f aca="false">SUM(I18:I20)</f>
        <v>1195000</v>
      </c>
      <c r="J21" s="91"/>
      <c r="K21" s="95" t="n">
        <f aca="false">SUM(K18:K20)</f>
        <v>1195000</v>
      </c>
      <c r="L21" s="91"/>
      <c r="M21" s="96" t="n">
        <f aca="false">SUM(M18:M20)</f>
        <v>0</v>
      </c>
      <c r="N21" s="96" t="n">
        <f aca="false">SUM(N18:N20)</f>
        <v>0</v>
      </c>
      <c r="O21" s="96" t="n">
        <f aca="false">SUM(O18:O20)</f>
        <v>0</v>
      </c>
      <c r="P21" s="97" t="n">
        <f aca="false">SUM(P18:P20)</f>
        <v>0</v>
      </c>
      <c r="Q21" s="201"/>
    </row>
    <row r="22" s="105" customFormat="true" ht="17.1" hidden="false" customHeight="true" outlineLevel="0" collapsed="false">
      <c r="A22" s="98" t="s">
        <v>368</v>
      </c>
      <c r="B22" s="99"/>
      <c r="C22" s="100" t="n">
        <f aca="false">SUM(C4+C8+C11+C17+C21)</f>
        <v>31420000</v>
      </c>
      <c r="D22" s="101" t="n">
        <f aca="false">SUM(D4+D8+D11+D17+D21)</f>
        <v>7273400</v>
      </c>
      <c r="E22" s="101" t="n">
        <f aca="false">SUM(E4+E8+E11+E17+E21)</f>
        <v>7771500</v>
      </c>
      <c r="F22" s="101" t="n">
        <f aca="false">SUM(F4+F8+F11+F17+F21)</f>
        <v>8790000</v>
      </c>
      <c r="G22" s="101" t="n">
        <f aca="false">SUM(G4+G8+G11+G17+G21)</f>
        <v>125000</v>
      </c>
      <c r="H22" s="102" t="n">
        <f aca="false">SUM(D22:G22)/C22</f>
        <v>0.762568427753024</v>
      </c>
      <c r="I22" s="101" t="n">
        <f aca="false">C22-D22-E22-F22-G22</f>
        <v>7460100</v>
      </c>
      <c r="J22" s="102" t="n">
        <f aca="false">I22/C22</f>
        <v>0.237431572246976</v>
      </c>
      <c r="K22" s="101" t="n">
        <f aca="false">K4+K8+K11+K17+K21</f>
        <v>7157600</v>
      </c>
      <c r="L22" s="102" t="n">
        <f aca="false">SUM(D22+E22+F22+G22+K22)/C22</f>
        <v>0.990372374283896</v>
      </c>
      <c r="M22" s="101" t="n">
        <f aca="false">M4+M8+M11+M17+M21</f>
        <v>302500</v>
      </c>
      <c r="N22" s="101" t="n">
        <f aca="false">N4+N8+N11+N17+N21</f>
        <v>0</v>
      </c>
      <c r="O22" s="101" t="n">
        <f aca="false">O4+O8+O11+O17+O21</f>
        <v>0</v>
      </c>
      <c r="P22" s="103" t="n">
        <f aca="false">P4+P8+P11+P17+P21</f>
        <v>302500</v>
      </c>
    </row>
    <row r="23" s="54" customFormat="true" ht="17.1" hidden="false" customHeight="true" outlineLevel="0" collapsed="false">
      <c r="A23" s="80" t="s">
        <v>369</v>
      </c>
      <c r="B23" s="106"/>
      <c r="C23" s="107" t="n">
        <f aca="false">36000+130000</f>
        <v>166000</v>
      </c>
      <c r="D23" s="108" t="n">
        <v>34000</v>
      </c>
      <c r="E23" s="108" t="n">
        <v>15000</v>
      </c>
      <c r="F23" s="109" t="n">
        <v>23000</v>
      </c>
      <c r="G23" s="108" t="n">
        <v>2000</v>
      </c>
      <c r="H23" s="110" t="n">
        <f aca="false">SUM(D23+E23+F23+F24)/C23</f>
        <v>0.433734939759036</v>
      </c>
      <c r="I23" s="109" t="n">
        <f aca="false">C23-D23-E23-F23-G23</f>
        <v>92000</v>
      </c>
      <c r="J23" s="110" t="n">
        <f aca="false">I23/C23</f>
        <v>0.55421686746988</v>
      </c>
      <c r="K23" s="111" t="n">
        <v>0</v>
      </c>
      <c r="L23" s="112" t="n">
        <f aca="false">SUM(D23+E23+F23+G23+K23)/C23</f>
        <v>0.445783132530121</v>
      </c>
      <c r="M23" s="109" t="n">
        <f aca="false">C23-D23-E23-F23-G23-K23</f>
        <v>92000</v>
      </c>
      <c r="N23" s="109" t="n">
        <v>0</v>
      </c>
      <c r="O23" s="109" t="n">
        <v>0</v>
      </c>
      <c r="P23" s="113" t="n">
        <f aca="false">M23+O23</f>
        <v>92000</v>
      </c>
    </row>
    <row r="24" s="54" customFormat="true" ht="17.1" hidden="false" customHeight="true" outlineLevel="0" collapsed="false">
      <c r="A24" s="80" t="s">
        <v>370</v>
      </c>
      <c r="B24" s="106"/>
      <c r="C24" s="107" t="n">
        <f aca="false">130000+49000</f>
        <v>179000</v>
      </c>
      <c r="D24" s="108" t="n">
        <v>0</v>
      </c>
      <c r="E24" s="108" t="n">
        <v>60000</v>
      </c>
      <c r="F24" s="109" t="n">
        <v>0</v>
      </c>
      <c r="G24" s="108" t="n">
        <v>0</v>
      </c>
      <c r="H24" s="110" t="n">
        <f aca="false">SUM(D24+E24+F24+F25)/C24</f>
        <v>49.5698324022346</v>
      </c>
      <c r="I24" s="109" t="n">
        <f aca="false">C24-D24-E24-F24-G24</f>
        <v>119000</v>
      </c>
      <c r="J24" s="110" t="n">
        <f aca="false">I24/C24</f>
        <v>0.664804469273743</v>
      </c>
      <c r="K24" s="111" t="n">
        <v>0</v>
      </c>
      <c r="L24" s="112" t="n">
        <f aca="false">SUM(D24+E24+F24+G24+K24)/C24</f>
        <v>0.335195530726257</v>
      </c>
      <c r="M24" s="109" t="n">
        <f aca="false">C24-D24-E24-F24-G24-K24</f>
        <v>119000</v>
      </c>
      <c r="N24" s="109" t="n">
        <v>0</v>
      </c>
      <c r="O24" s="109" t="n">
        <v>0</v>
      </c>
      <c r="P24" s="113" t="n">
        <f aca="false">M24+O24</f>
        <v>119000</v>
      </c>
    </row>
    <row r="25" s="105" customFormat="true" ht="17.1" hidden="false" customHeight="true" outlineLevel="0" collapsed="false">
      <c r="A25" s="115" t="s">
        <v>372</v>
      </c>
      <c r="B25" s="116"/>
      <c r="C25" s="117" t="n">
        <f aca="false">SUM(C22:C24)</f>
        <v>31765000</v>
      </c>
      <c r="D25" s="117" t="n">
        <f aca="false">SUM(D22:D24)</f>
        <v>7307400</v>
      </c>
      <c r="E25" s="117" t="n">
        <f aca="false">SUM(E22:E24)</f>
        <v>7846500</v>
      </c>
      <c r="F25" s="117" t="n">
        <f aca="false">SUM(F22:F24)</f>
        <v>8813000</v>
      </c>
      <c r="G25" s="117" t="n">
        <f aca="false">SUM(G22:G24)</f>
        <v>127000</v>
      </c>
      <c r="H25" s="102" t="n">
        <f aca="false">SUM(D25+E25+F25+G25)/C25</f>
        <v>0.758504643475523</v>
      </c>
      <c r="I25" s="117" t="n">
        <f aca="false">SUM(I22:I24)</f>
        <v>7671100</v>
      </c>
      <c r="J25" s="102" t="n">
        <f aca="false">I25/C25</f>
        <v>0.241495356524477</v>
      </c>
      <c r="K25" s="118" t="n">
        <f aca="false">SUM(K22:K24)</f>
        <v>7157600</v>
      </c>
      <c r="L25" s="119" t="n">
        <f aca="false">SUM(D25+E25+F25+G25+K25)/C25</f>
        <v>0.983834408940658</v>
      </c>
      <c r="M25" s="117" t="n">
        <f aca="false">SUM(M22:M24)</f>
        <v>513500</v>
      </c>
      <c r="N25" s="117" t="n">
        <f aca="false">SUM(N22:N24)</f>
        <v>0</v>
      </c>
      <c r="O25" s="117" t="n">
        <f aca="false">SUM(O22:O24)</f>
        <v>0</v>
      </c>
      <c r="P25" s="120" t="n">
        <f aca="false">SUM(P22:P24)</f>
        <v>513500</v>
      </c>
    </row>
    <row r="26" s="54" customFormat="true" ht="17.1" hidden="false" customHeight="true" outlineLevel="0" collapsed="false">
      <c r="A26" s="122" t="s">
        <v>373</v>
      </c>
      <c r="B26" s="123"/>
      <c r="C26" s="124" t="n">
        <v>8250000</v>
      </c>
      <c r="D26" s="70" t="n">
        <v>150000</v>
      </c>
      <c r="E26" s="70" t="n">
        <v>1000000</v>
      </c>
      <c r="F26" s="71" t="n">
        <v>50000</v>
      </c>
      <c r="G26" s="70" t="n">
        <v>0</v>
      </c>
      <c r="H26" s="125" t="n">
        <f aca="false">SUM(D30+E30+F30+G30)/C30</f>
        <v>0.145454545454545</v>
      </c>
      <c r="I26" s="109" t="n">
        <f aca="false">C26-D26-E26-F26-G26</f>
        <v>7050000</v>
      </c>
      <c r="J26" s="126" t="n">
        <f aca="false">I30/C30</f>
        <v>0.854545454545455</v>
      </c>
      <c r="K26" s="111" t="n">
        <f aca="false">Barder!E13</f>
        <v>0</v>
      </c>
      <c r="L26" s="127" t="n">
        <f aca="false">SUM(D30+E30+F30+G30+K30)/C30</f>
        <v>0.145454545454545</v>
      </c>
      <c r="M26" s="109" t="n">
        <f aca="false">C26-D26-E26-F26-G26-K26</f>
        <v>7050000</v>
      </c>
      <c r="N26" s="128" t="n">
        <v>0</v>
      </c>
      <c r="O26" s="109" t="n">
        <v>0</v>
      </c>
      <c r="P26" s="113" t="n">
        <f aca="false">M26+O26</f>
        <v>7050000</v>
      </c>
    </row>
    <row r="27" s="54" customFormat="true" ht="17.1" hidden="false" customHeight="true" outlineLevel="0" collapsed="false">
      <c r="A27" s="129" t="s">
        <v>374</v>
      </c>
      <c r="B27" s="130" t="s">
        <v>375</v>
      </c>
      <c r="C27" s="45" t="n">
        <v>0</v>
      </c>
      <c r="D27" s="70" t="n">
        <v>0</v>
      </c>
      <c r="E27" s="131" t="n">
        <v>0</v>
      </c>
      <c r="F27" s="71" t="n">
        <v>0</v>
      </c>
      <c r="G27" s="70" t="n">
        <v>0</v>
      </c>
      <c r="H27" s="125"/>
      <c r="I27" s="109" t="n">
        <v>0</v>
      </c>
      <c r="J27" s="126"/>
      <c r="K27" s="111" t="n">
        <v>0</v>
      </c>
      <c r="L27" s="127"/>
      <c r="M27" s="109" t="n">
        <v>0</v>
      </c>
      <c r="N27" s="128" t="n">
        <v>0</v>
      </c>
      <c r="O27" s="109" t="n">
        <v>0</v>
      </c>
      <c r="P27" s="113" t="n">
        <v>0</v>
      </c>
    </row>
    <row r="28" s="54" customFormat="true" ht="17.1" hidden="false" customHeight="true" outlineLevel="0" collapsed="false">
      <c r="A28" s="129" t="s">
        <v>378</v>
      </c>
      <c r="B28" s="130"/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</row>
    <row r="29" s="54" customFormat="true" ht="17.1" hidden="false" customHeight="true" outlineLevel="0" collapsed="false">
      <c r="A29" s="129" t="s">
        <v>376</v>
      </c>
      <c r="B29" s="44" t="s">
        <v>377</v>
      </c>
      <c r="C29" s="45" t="n">
        <v>0</v>
      </c>
      <c r="D29" s="70" t="n">
        <v>0</v>
      </c>
      <c r="E29" s="131" t="n">
        <v>0</v>
      </c>
      <c r="F29" s="71" t="n">
        <v>0</v>
      </c>
      <c r="G29" s="70" t="n">
        <v>0</v>
      </c>
      <c r="H29" s="125"/>
      <c r="I29" s="109" t="n">
        <v>0</v>
      </c>
      <c r="J29" s="126"/>
      <c r="K29" s="111" t="n">
        <v>0</v>
      </c>
      <c r="L29" s="127"/>
      <c r="M29" s="109" t="n">
        <v>0</v>
      </c>
      <c r="N29" s="128" t="n">
        <v>0</v>
      </c>
      <c r="O29" s="109" t="n">
        <v>0</v>
      </c>
      <c r="P29" s="113" t="n">
        <v>0</v>
      </c>
    </row>
    <row r="30" s="54" customFormat="true" ht="17.1" hidden="false" customHeight="true" outlineLevel="0" collapsed="false">
      <c r="A30" s="135" t="s">
        <v>379</v>
      </c>
      <c r="B30" s="130"/>
      <c r="C30" s="85" t="n">
        <f aca="false">SUM(C26:C29)</f>
        <v>8250000</v>
      </c>
      <c r="D30" s="134" t="n">
        <f aca="false">SUM(D26:D29)</f>
        <v>150000</v>
      </c>
      <c r="E30" s="134" t="n">
        <f aca="false">SUM(E26:E29)</f>
        <v>1000000</v>
      </c>
      <c r="F30" s="134" t="n">
        <f aca="false">SUM(F26:F29)</f>
        <v>50000</v>
      </c>
      <c r="G30" s="131" t="n">
        <f aca="false">SUM(G26:G29)</f>
        <v>0</v>
      </c>
      <c r="H30" s="125"/>
      <c r="I30" s="134" t="n">
        <f aca="false">SUM(I26:I29)</f>
        <v>7050000</v>
      </c>
      <c r="J30" s="126"/>
      <c r="K30" s="134" t="n">
        <f aca="false">SUM(K26:K29)</f>
        <v>0</v>
      </c>
      <c r="L30" s="136"/>
      <c r="M30" s="134" t="n">
        <f aca="false">SUM(M26:M29)</f>
        <v>7050000</v>
      </c>
      <c r="N30" s="134" t="n">
        <f aca="false">SUM(N26:N29)</f>
        <v>0</v>
      </c>
      <c r="O30" s="134" t="n">
        <f aca="false">SUM(O26:O29)</f>
        <v>0</v>
      </c>
      <c r="P30" s="137" t="n">
        <f aca="false">SUM(P26:P29)</f>
        <v>7050000</v>
      </c>
    </row>
    <row r="31" s="105" customFormat="true" ht="17.1" hidden="false" customHeight="true" outlineLevel="0" collapsed="false">
      <c r="A31" s="115" t="s">
        <v>380</v>
      </c>
      <c r="B31" s="138"/>
      <c r="C31" s="100" t="n">
        <f aca="false">SUM(C25+C30)</f>
        <v>40015000</v>
      </c>
      <c r="D31" s="100" t="n">
        <f aca="false">SUM(D25+D30)</f>
        <v>7457400</v>
      </c>
      <c r="E31" s="100" t="n">
        <f aca="false">SUM(E25+E30)</f>
        <v>8846500</v>
      </c>
      <c r="F31" s="100" t="n">
        <f aca="false">SUM(F25+F30)</f>
        <v>8863000</v>
      </c>
      <c r="G31" s="100" t="n">
        <f aca="false">SUM(G25+G30)</f>
        <v>127000</v>
      </c>
      <c r="H31" s="139" t="n">
        <f aca="false">SUM(D31+E31+F31+G31)/C31</f>
        <v>0.632110458578033</v>
      </c>
      <c r="I31" s="100" t="n">
        <f aca="false">SUM(I25+I30)</f>
        <v>14721100</v>
      </c>
      <c r="J31" s="139" t="n">
        <f aca="false">I31/C31</f>
        <v>0.367889541421967</v>
      </c>
      <c r="K31" s="100" t="n">
        <f aca="false">SUM(K25+K30)</f>
        <v>7157600</v>
      </c>
      <c r="L31" s="139" t="n">
        <f aca="false">SUM(D31+E31+F31+G31+K31)/C31</f>
        <v>0.810983381232038</v>
      </c>
      <c r="M31" s="100" t="n">
        <f aca="false">SUM(M25+M30)</f>
        <v>7563500</v>
      </c>
      <c r="N31" s="100" t="n">
        <f aca="false">SUM(N25+N30)</f>
        <v>0</v>
      </c>
      <c r="O31" s="100" t="n">
        <f aca="false">SUM(O25+O30)</f>
        <v>0</v>
      </c>
      <c r="P31" s="100" t="n">
        <f aca="false">SUM(P25+P30)</f>
        <v>7563500</v>
      </c>
    </row>
    <row r="32" s="54" customFormat="true" ht="17.1" hidden="false" customHeight="true" outlineLevel="0" collapsed="false">
      <c r="A32" s="141" t="s">
        <v>381</v>
      </c>
      <c r="B32" s="130" t="s">
        <v>382</v>
      </c>
      <c r="C32" s="85" t="n">
        <v>2415000</v>
      </c>
      <c r="D32" s="70" t="n">
        <v>0</v>
      </c>
      <c r="E32" s="70" t="n">
        <v>2415000</v>
      </c>
      <c r="F32" s="71" t="n">
        <v>0</v>
      </c>
      <c r="G32" s="82" t="n">
        <v>0</v>
      </c>
      <c r="H32" s="127" t="n">
        <f aca="false">SUM(D34:G34)/C34</f>
        <v>1</v>
      </c>
      <c r="I32" s="71" t="n">
        <f aca="false">C32-D32-E32-F32-G32</f>
        <v>0</v>
      </c>
      <c r="J32" s="127" t="n">
        <f aca="false">I34/C34</f>
        <v>0</v>
      </c>
      <c r="K32" s="111" t="n">
        <v>0</v>
      </c>
      <c r="L32" s="127" t="n">
        <f aca="false">SUM(D34+E34+F34+G34+K34)/C34</f>
        <v>1</v>
      </c>
      <c r="M32" s="109" t="n">
        <f aca="false">C32-D32-E32-F32-G32-K32</f>
        <v>0</v>
      </c>
      <c r="N32" s="128" t="n">
        <v>0</v>
      </c>
      <c r="O32" s="109" t="n">
        <v>0</v>
      </c>
      <c r="P32" s="113" t="n">
        <f aca="false">M32+O32</f>
        <v>0</v>
      </c>
    </row>
    <row r="33" s="54" customFormat="true" ht="17.1" hidden="false" customHeight="true" outlineLevel="0" collapsed="false">
      <c r="A33" s="132" t="s">
        <v>383</v>
      </c>
      <c r="B33" s="106"/>
      <c r="C33" s="45" t="n">
        <v>0</v>
      </c>
      <c r="D33" s="70" t="n">
        <v>0</v>
      </c>
      <c r="E33" s="70" t="n">
        <v>0</v>
      </c>
      <c r="F33" s="71" t="n">
        <v>0</v>
      </c>
      <c r="G33" s="82" t="n">
        <v>0</v>
      </c>
      <c r="H33" s="127"/>
      <c r="I33" s="71" t="n">
        <f aca="false">C33-D33-E33-F33-G33</f>
        <v>0</v>
      </c>
      <c r="J33" s="127"/>
      <c r="K33" s="142" t="s">
        <v>384</v>
      </c>
      <c r="L33" s="127"/>
      <c r="M33" s="109" t="n">
        <f aca="false">C33-D33-E33-F33-G33-K33</f>
        <v>0</v>
      </c>
      <c r="N33" s="143" t="n">
        <v>0</v>
      </c>
      <c r="O33" s="71" t="n">
        <v>0</v>
      </c>
      <c r="P33" s="92" t="n">
        <f aca="false">M33+O33</f>
        <v>0</v>
      </c>
    </row>
    <row r="34" s="65" customFormat="true" ht="17.1" hidden="false" customHeight="true" outlineLevel="0" collapsed="false">
      <c r="A34" s="55" t="s">
        <v>385</v>
      </c>
      <c r="B34" s="144"/>
      <c r="C34" s="145" t="n">
        <f aca="false">SUM(C32:C33)</f>
        <v>2415000</v>
      </c>
      <c r="D34" s="146" t="n">
        <f aca="false">SUM(D32:D33)</f>
        <v>0</v>
      </c>
      <c r="E34" s="146" t="n">
        <f aca="false">SUM(E32:E33)</f>
        <v>2415000</v>
      </c>
      <c r="F34" s="146" t="n">
        <f aca="false">SUM(F32:F33)</f>
        <v>0</v>
      </c>
      <c r="G34" s="146" t="n">
        <f aca="false">SUM(G32:G33)</f>
        <v>0</v>
      </c>
      <c r="H34" s="127"/>
      <c r="I34" s="146" t="n">
        <f aca="false">SUM(I32:I33)</f>
        <v>0</v>
      </c>
      <c r="J34" s="127"/>
      <c r="K34" s="146" t="n">
        <f aca="false">SUM(K32:K33)</f>
        <v>0</v>
      </c>
      <c r="L34" s="127"/>
      <c r="M34" s="146" t="n">
        <f aca="false">SUM(M32:M33)</f>
        <v>0</v>
      </c>
      <c r="N34" s="146" t="n">
        <f aca="false">SUM(N32:N33)</f>
        <v>0</v>
      </c>
      <c r="O34" s="146" t="n">
        <f aca="false">SUM(O32:O33)</f>
        <v>0</v>
      </c>
      <c r="P34" s="79" t="n">
        <f aca="false">SUM(P32:P33)</f>
        <v>0</v>
      </c>
      <c r="R34" s="65" t="s">
        <v>425</v>
      </c>
    </row>
    <row r="35" s="105" customFormat="true" ht="17.1" hidden="false" customHeight="true" outlineLevel="0" collapsed="false">
      <c r="A35" s="147" t="s">
        <v>386</v>
      </c>
      <c r="B35" s="148"/>
      <c r="C35" s="149" t="n">
        <f aca="false">SUM(C31+C34)</f>
        <v>42430000</v>
      </c>
      <c r="D35" s="118" t="n">
        <f aca="false">SUM(D31+D34)</f>
        <v>7457400</v>
      </c>
      <c r="E35" s="150" t="n">
        <f aca="false">SUM(E31+E34)</f>
        <v>11261500</v>
      </c>
      <c r="F35" s="117" t="n">
        <f aca="false">SUM(F31+F34)</f>
        <v>8863000</v>
      </c>
      <c r="G35" s="117" t="n">
        <f aca="false">SUM(G31+G34)</f>
        <v>127000</v>
      </c>
      <c r="H35" s="151" t="n">
        <f aca="false">SUM(D35+E35+F35+F36)/C35</f>
        <v>0.650056563752062</v>
      </c>
      <c r="I35" s="117" t="n">
        <f aca="false">SUM(I31+I34)</f>
        <v>14721100</v>
      </c>
      <c r="J35" s="152" t="n">
        <f aca="false">I35/C35</f>
        <v>0.346950271034645</v>
      </c>
      <c r="K35" s="117" t="n">
        <f aca="false">SUM(K31+K34)</f>
        <v>7157600</v>
      </c>
      <c r="L35" s="151" t="n">
        <f aca="false">SUM(D35+E35+F35+G35+K35)/C35</f>
        <v>0.821741692198916</v>
      </c>
      <c r="M35" s="117" t="n">
        <f aca="false">SUM(M31+M34)</f>
        <v>7563500</v>
      </c>
      <c r="N35" s="118" t="n">
        <f aca="false">SUM(N31+N34)</f>
        <v>0</v>
      </c>
      <c r="O35" s="117" t="n">
        <f aca="false">SUM(O31+O34)</f>
        <v>0</v>
      </c>
      <c r="P35" s="120" t="n">
        <f aca="false">SUM(P31+P34)</f>
        <v>7563500</v>
      </c>
      <c r="R35" s="65" t="n">
        <f aca="false">D35+E35+F35+G35</f>
        <v>27708900</v>
      </c>
    </row>
    <row r="36" s="54" customFormat="true" ht="17.1" hidden="false" customHeight="true" outlineLevel="0" collapsed="false">
      <c r="A36" s="80" t="s">
        <v>388</v>
      </c>
      <c r="B36" s="154"/>
      <c r="C36" s="45"/>
      <c r="D36" s="155"/>
      <c r="E36" s="155"/>
      <c r="F36" s="156"/>
      <c r="G36" s="157"/>
      <c r="H36" s="158"/>
      <c r="I36" s="143"/>
      <c r="J36" s="159"/>
      <c r="K36" s="72"/>
      <c r="L36" s="160"/>
      <c r="M36" s="71"/>
      <c r="N36" s="161"/>
      <c r="O36" s="71"/>
      <c r="P36" s="92"/>
      <c r="Q36" s="82"/>
    </row>
    <row r="37" s="54" customFormat="true" ht="17.1" hidden="false" customHeight="true" outlineLevel="0" collapsed="false">
      <c r="A37" s="163" t="s">
        <v>390</v>
      </c>
      <c r="B37" s="164"/>
      <c r="C37" s="165" t="n">
        <v>35000</v>
      </c>
      <c r="D37" s="166" t="n">
        <f aca="false">SUM('Imp &amp; Imp'!C131)</f>
        <v>0</v>
      </c>
      <c r="E37" s="166" t="n">
        <v>0</v>
      </c>
      <c r="F37" s="167" t="n">
        <v>0</v>
      </c>
      <c r="G37" s="168" t="n">
        <v>0</v>
      </c>
      <c r="H37" s="169" t="n">
        <f aca="false">SUM(D37+E37+F37+F38)/C37</f>
        <v>0</v>
      </c>
      <c r="I37" s="167" t="n">
        <f aca="false">C37-D37-E37-F37-G37</f>
        <v>35000</v>
      </c>
      <c r="J37" s="170" t="n">
        <f aca="false">I37/C37</f>
        <v>1</v>
      </c>
      <c r="K37" s="168" t="n">
        <f aca="false">SUM('Imp &amp; Imp'!E131)</f>
        <v>0</v>
      </c>
      <c r="L37" s="171" t="n">
        <f aca="false">SUM(D37+E37+F37+G37+K37)/C37</f>
        <v>0</v>
      </c>
      <c r="M37" s="167" t="n">
        <f aca="false">C37-D37-E37-F37-G37-K37</f>
        <v>35000</v>
      </c>
      <c r="N37" s="167" t="n">
        <v>0</v>
      </c>
      <c r="O37" s="167" t="n">
        <v>0</v>
      </c>
      <c r="P37" s="172" t="n">
        <f aca="false">M37+O37</f>
        <v>35000</v>
      </c>
      <c r="Q37" s="82"/>
    </row>
    <row r="38" s="54" customFormat="true" ht="12" hidden="false" customHeight="true" outlineLevel="0" collapsed="false">
      <c r="A38" s="174"/>
      <c r="B38" s="175"/>
      <c r="C38" s="175"/>
      <c r="D38" s="176"/>
      <c r="E38" s="176"/>
      <c r="F38" s="176"/>
      <c r="G38" s="176"/>
      <c r="H38" s="177"/>
      <c r="I38" s="178"/>
      <c r="J38" s="177"/>
      <c r="K38" s="176"/>
      <c r="L38" s="177"/>
      <c r="M38" s="176"/>
      <c r="N38" s="179"/>
      <c r="O38" s="176"/>
      <c r="P38" s="176"/>
      <c r="Q38" s="82"/>
    </row>
    <row r="39" s="54" customFormat="true" ht="12" hidden="false" customHeight="true" outlineLevel="0" collapsed="false">
      <c r="A39" s="181" t="s">
        <v>392</v>
      </c>
      <c r="B39" s="182"/>
      <c r="C39" s="182"/>
      <c r="D39" s="183"/>
      <c r="E39" s="183"/>
      <c r="F39" s="183"/>
      <c r="G39" s="183"/>
      <c r="H39" s="184"/>
      <c r="I39" s="187" t="s">
        <v>395</v>
      </c>
      <c r="J39" s="184"/>
      <c r="K39" s="183"/>
      <c r="L39" s="184"/>
      <c r="M39" s="183"/>
      <c r="N39" s="186"/>
      <c r="O39" s="183"/>
      <c r="P39" s="183"/>
      <c r="Q39" s="82"/>
    </row>
    <row r="40" s="194" customFormat="true" ht="12" hidden="false" customHeight="true" outlineLevel="0" collapsed="false">
      <c r="A40" s="187" t="s">
        <v>394</v>
      </c>
      <c r="B40" s="188"/>
      <c r="C40" s="188"/>
      <c r="D40" s="189"/>
      <c r="E40" s="189"/>
      <c r="F40" s="189"/>
      <c r="G40" s="189"/>
      <c r="H40" s="190"/>
      <c r="I40" s="185" t="s">
        <v>398</v>
      </c>
      <c r="J40" s="190"/>
      <c r="K40" s="188"/>
      <c r="L40" s="191"/>
      <c r="M40" s="189"/>
      <c r="N40" s="192"/>
      <c r="O40" s="189"/>
      <c r="P40" s="189"/>
      <c r="Q40" s="29"/>
    </row>
    <row r="41" s="194" customFormat="true" ht="12" hidden="false" customHeight="true" outlineLevel="0" collapsed="false">
      <c r="A41" s="187" t="s">
        <v>396</v>
      </c>
      <c r="B41" s="188"/>
      <c r="C41" s="188"/>
      <c r="D41" s="189"/>
      <c r="E41" s="189"/>
      <c r="F41" s="189"/>
      <c r="G41" s="189" t="s">
        <v>397</v>
      </c>
      <c r="H41" s="190"/>
      <c r="I41" s="185" t="s">
        <v>400</v>
      </c>
      <c r="J41" s="190"/>
      <c r="K41" s="188"/>
      <c r="L41" s="191"/>
      <c r="M41" s="189"/>
      <c r="N41" s="192"/>
      <c r="O41" s="189"/>
      <c r="P41" s="189"/>
      <c r="Q41" s="29"/>
    </row>
    <row r="42" s="194" customFormat="true" ht="12" hidden="false" customHeight="true" outlineLevel="0" collapsed="false">
      <c r="A42" s="187" t="s">
        <v>399</v>
      </c>
      <c r="B42" s="188"/>
      <c r="C42" s="188"/>
      <c r="D42" s="189"/>
      <c r="E42" s="189"/>
      <c r="F42" s="189"/>
      <c r="G42" s="189"/>
      <c r="H42" s="190"/>
      <c r="I42" s="185" t="s">
        <v>426</v>
      </c>
      <c r="J42" s="190"/>
      <c r="K42" s="188"/>
      <c r="L42" s="191"/>
      <c r="M42" s="189"/>
      <c r="N42" s="192"/>
      <c r="O42" s="189"/>
      <c r="P42" s="189"/>
      <c r="Q42" s="29"/>
    </row>
    <row r="43" s="194" customFormat="true" ht="12" hidden="false" customHeight="true" outlineLevel="0" collapsed="false">
      <c r="A43" s="187" t="s">
        <v>401</v>
      </c>
      <c r="B43" s="188"/>
      <c r="C43" s="188"/>
      <c r="D43" s="189"/>
      <c r="E43" s="189"/>
      <c r="F43" s="189"/>
      <c r="G43" s="189"/>
      <c r="H43" s="190"/>
      <c r="I43" s="185" t="s">
        <v>402</v>
      </c>
      <c r="J43" s="190"/>
      <c r="K43" s="188"/>
      <c r="L43" s="191"/>
      <c r="M43" s="189"/>
      <c r="N43" s="192"/>
      <c r="O43" s="189"/>
      <c r="P43" s="189"/>
    </row>
    <row r="44" s="194" customFormat="true" ht="12" hidden="false" customHeight="true" outlineLevel="0" collapsed="false">
      <c r="A44" s="187" t="s">
        <v>427</v>
      </c>
      <c r="B44" s="196"/>
      <c r="C44" s="196"/>
      <c r="D44" s="197"/>
      <c r="E44" s="197"/>
      <c r="F44" s="197"/>
      <c r="G44" s="197"/>
      <c r="H44" s="198"/>
      <c r="I44" s="199" t="s">
        <v>404</v>
      </c>
      <c r="J44" s="198"/>
      <c r="K44" s="197"/>
      <c r="L44" s="198"/>
      <c r="M44" s="197"/>
      <c r="N44" s="200"/>
      <c r="O44" s="197"/>
      <c r="P44" s="197"/>
    </row>
    <row r="45" customFormat="false" ht="12.75" hidden="false" customHeight="false" outlineLevel="0" collapsed="false">
      <c r="A45" s="185" t="s">
        <v>393</v>
      </c>
      <c r="O45" s="29"/>
      <c r="P45" s="29"/>
    </row>
    <row r="46" customFormat="false" ht="12.75" hidden="false" customHeight="false" outlineLevel="0" collapsed="false"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  <row r="75" customFormat="false" ht="12.75" hidden="false" customHeight="false" outlineLevel="0" collapsed="false">
      <c r="O75" s="29"/>
      <c r="P75" s="29"/>
    </row>
  </sheetData>
  <mergeCells count="22">
    <mergeCell ref="A1:P1"/>
    <mergeCell ref="H3:H4"/>
    <mergeCell ref="J3:J4"/>
    <mergeCell ref="L3:L4"/>
    <mergeCell ref="H5:H8"/>
    <mergeCell ref="J5:J8"/>
    <mergeCell ref="L5:L8"/>
    <mergeCell ref="H9:H11"/>
    <mergeCell ref="J9:J11"/>
    <mergeCell ref="L9:L11"/>
    <mergeCell ref="H12:H17"/>
    <mergeCell ref="J12:J17"/>
    <mergeCell ref="L12:L17"/>
    <mergeCell ref="H18:H21"/>
    <mergeCell ref="J18:J21"/>
    <mergeCell ref="L18:L21"/>
    <mergeCell ref="H26:H30"/>
    <mergeCell ref="J26:J30"/>
    <mergeCell ref="L26:L29"/>
    <mergeCell ref="H32:H34"/>
    <mergeCell ref="J32:J34"/>
    <mergeCell ref="L32:L34"/>
  </mergeCells>
  <printOptions headings="false" gridLines="false" gridLinesSet="true" horizontalCentered="false" verticalCentered="false"/>
  <pageMargins left="0.25" right="0.25" top="0" bottom="0.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G29" activeCellId="0" sqref="G2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false" hidden="false" outlineLevel="0" max="257" min="17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203" t="s">
        <v>428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  <c r="S4" s="65" t="s">
        <v>354</v>
      </c>
    </row>
    <row r="5" s="54" customFormat="true" ht="17.1" hidden="false" customHeight="true" outlineLevel="0" collapsed="false">
      <c r="A5" s="43" t="s">
        <v>0</v>
      </c>
      <c r="B5" s="66" t="s">
        <v>347</v>
      </c>
      <c r="C5" s="67" t="n">
        <f aca="false">7605000-650000</f>
        <v>6955000</v>
      </c>
      <c r="D5" s="46" t="n">
        <f aca="false">1857400-150000</f>
        <v>1707400</v>
      </c>
      <c r="E5" s="46" t="n">
        <v>1845000</v>
      </c>
      <c r="F5" s="47" t="n">
        <v>1915000</v>
      </c>
      <c r="G5" s="46" t="n">
        <v>0</v>
      </c>
      <c r="H5" s="48" t="n">
        <f aca="false">SUM(D8:G8)/C8</f>
        <v>0.804391847468771</v>
      </c>
      <c r="I5" s="47" t="n">
        <f aca="false">C5-D5-E5-F5-G5</f>
        <v>1487600</v>
      </c>
      <c r="J5" s="48" t="n">
        <f aca="false">I8/C8</f>
        <v>0.195608152531229</v>
      </c>
      <c r="K5" s="49" t="n">
        <v>1487600</v>
      </c>
      <c r="L5" s="48" t="n">
        <f aca="false">SUM(D8+E8+F8+G8+K8)/C8</f>
        <v>1</v>
      </c>
      <c r="M5" s="71" t="n">
        <f aca="false">C5-D5-E5-F5-G5-K5</f>
        <v>0</v>
      </c>
      <c r="N5" s="50" t="n">
        <v>0</v>
      </c>
      <c r="O5" s="49" t="n">
        <v>0</v>
      </c>
      <c r="P5" s="51" t="n">
        <f aca="false">M5+O5</f>
        <v>0</v>
      </c>
      <c r="Q5" s="201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201"/>
    </row>
    <row r="7" s="54" customFormat="true" ht="17.1" hidden="false" customHeight="true" outlineLevel="0" collapsed="false">
      <c r="A7" s="69" t="s">
        <v>348</v>
      </c>
      <c r="B7" s="44" t="s">
        <v>349</v>
      </c>
      <c r="C7" s="45" t="n">
        <v>650000</v>
      </c>
      <c r="D7" s="70" t="n">
        <v>0</v>
      </c>
      <c r="E7" s="70" t="n">
        <v>650000</v>
      </c>
      <c r="F7" s="71" t="n">
        <v>0</v>
      </c>
      <c r="G7" s="70" t="n">
        <v>0</v>
      </c>
      <c r="H7" s="48"/>
      <c r="I7" s="71" t="n">
        <f aca="false">C7-D7-E7-F7-G7</f>
        <v>0</v>
      </c>
      <c r="J7" s="48"/>
      <c r="K7" s="72" t="n">
        <v>0</v>
      </c>
      <c r="L7" s="48"/>
      <c r="M7" s="71" t="n">
        <f aca="false">C7-D7-E7-F7-G7-K7</f>
        <v>0</v>
      </c>
      <c r="N7" s="73" t="n">
        <v>0</v>
      </c>
      <c r="O7" s="72" t="n">
        <v>0</v>
      </c>
      <c r="P7" s="74" t="n">
        <f aca="false">M7+O7</f>
        <v>0</v>
      </c>
      <c r="Q7" s="201"/>
    </row>
    <row r="8" s="65" customFormat="true" ht="17.1" hidden="false" customHeight="true" outlineLevel="0" collapsed="false">
      <c r="A8" s="75" t="s">
        <v>350</v>
      </c>
      <c r="B8" s="76"/>
      <c r="C8" s="57" t="n">
        <f aca="false">SUM(C5:C7)</f>
        <v>7605000</v>
      </c>
      <c r="D8" s="58" t="n">
        <f aca="false">SUM(D5:D7)</f>
        <v>1707400</v>
      </c>
      <c r="E8" s="59" t="n">
        <f aca="false">SUM(E5:E7)</f>
        <v>2495000</v>
      </c>
      <c r="F8" s="59" t="n">
        <f aca="false">SUM(F5:F7)</f>
        <v>1915000</v>
      </c>
      <c r="G8" s="62" t="n">
        <f aca="false">SUM(G5:G7)</f>
        <v>0</v>
      </c>
      <c r="H8" s="48"/>
      <c r="I8" s="61" t="n">
        <f aca="false">C8-D8-E8-F8-G8</f>
        <v>1487600</v>
      </c>
      <c r="J8" s="48"/>
      <c r="K8" s="77" t="n">
        <f aca="false">SUM(K5:K7)</f>
        <v>1487600</v>
      </c>
      <c r="L8" s="48"/>
      <c r="M8" s="61" t="n">
        <f aca="false">C8-D8-E8-F8-G8-K8</f>
        <v>0</v>
      </c>
      <c r="N8" s="78" t="n">
        <f aca="false">SUM(N5:N7)</f>
        <v>0</v>
      </c>
      <c r="O8" s="78" t="n">
        <f aca="false">SUM(O5:O7)</f>
        <v>0</v>
      </c>
      <c r="P8" s="79" t="n">
        <f aca="false">M8+O8</f>
        <v>0</v>
      </c>
      <c r="Q8" s="202"/>
    </row>
    <row r="9" s="54" customFormat="true" ht="17.1" hidden="false" customHeight="true" outlineLevel="0" collapsed="false">
      <c r="A9" s="80" t="s">
        <v>124</v>
      </c>
      <c r="B9" s="81"/>
      <c r="C9" s="45" t="n">
        <v>7605000</v>
      </c>
      <c r="D9" s="70" t="n">
        <v>1905000</v>
      </c>
      <c r="E9" s="70" t="n">
        <v>1777500</v>
      </c>
      <c r="F9" s="71" t="n">
        <v>1050000</v>
      </c>
      <c r="G9" s="70" t="n">
        <v>0</v>
      </c>
      <c r="H9" s="48" t="n">
        <f aca="false">SUM(D11+E11+F11+G11)/C11</f>
        <v>0.622287968441815</v>
      </c>
      <c r="I9" s="71" t="n">
        <f aca="false">C9-D9-E9-F9-G9</f>
        <v>2872500</v>
      </c>
      <c r="J9" s="48" t="n">
        <f aca="false">I11/C11</f>
        <v>0.377712031558185</v>
      </c>
      <c r="K9" s="72" t="n">
        <v>2870000</v>
      </c>
      <c r="L9" s="48" t="n">
        <f aca="false">SUM(D11+E11+F11+G11+K11)/C11</f>
        <v>0.999671268902038</v>
      </c>
      <c r="M9" s="71" t="n">
        <f aca="false">C9-D9-E9-F9-G9-K9</f>
        <v>2500</v>
      </c>
      <c r="N9" s="73" t="n">
        <v>0</v>
      </c>
      <c r="O9" s="82" t="n">
        <v>0</v>
      </c>
      <c r="P9" s="74" t="n">
        <f aca="false">M9+O9</f>
        <v>2500</v>
      </c>
    </row>
    <row r="10" s="54" customFormat="true" ht="17.1" hidden="false" customHeight="true" outlineLevel="0" collapsed="false">
      <c r="A10" s="69" t="s">
        <v>351</v>
      </c>
      <c r="B10" s="81"/>
      <c r="C10" s="45" t="n">
        <v>0</v>
      </c>
      <c r="D10" s="70" t="n">
        <v>0</v>
      </c>
      <c r="E10" s="70" t="n">
        <v>0</v>
      </c>
      <c r="F10" s="71" t="n">
        <v>0</v>
      </c>
      <c r="G10" s="70" t="n">
        <v>0</v>
      </c>
      <c r="H10" s="48"/>
      <c r="I10" s="71" t="n">
        <f aca="false">C10-D10-E10-F10-G10</f>
        <v>0</v>
      </c>
      <c r="J10" s="48"/>
      <c r="K10" s="72" t="n">
        <v>0</v>
      </c>
      <c r="L10" s="48"/>
      <c r="M10" s="71" t="n">
        <f aca="false">C10-D10-E10-F10-G10-K10</f>
        <v>0</v>
      </c>
      <c r="N10" s="73" t="n">
        <v>0</v>
      </c>
      <c r="O10" s="82" t="n">
        <v>0</v>
      </c>
      <c r="P10" s="74" t="n">
        <f aca="false">M10+O10</f>
        <v>0</v>
      </c>
    </row>
    <row r="11" s="65" customFormat="true" ht="17.1" hidden="false" customHeight="true" outlineLevel="0" collapsed="false">
      <c r="A11" s="75" t="s">
        <v>352</v>
      </c>
      <c r="B11" s="83"/>
      <c r="C11" s="57" t="n">
        <f aca="false">SUM(C9:C10)</f>
        <v>7605000</v>
      </c>
      <c r="D11" s="58" t="n">
        <f aca="false">SUM(D9:D10)</f>
        <v>1905000</v>
      </c>
      <c r="E11" s="58" t="n">
        <f aca="false">SUM(E9:E10)</f>
        <v>1777500</v>
      </c>
      <c r="F11" s="59" t="n">
        <f aca="false">SUM(F9:F10)</f>
        <v>1050000</v>
      </c>
      <c r="G11" s="62" t="n">
        <f aca="false">SUM(G9:G10)</f>
        <v>0</v>
      </c>
      <c r="H11" s="48"/>
      <c r="I11" s="61" t="n">
        <f aca="false">C11-D11-E11-F11-G11</f>
        <v>2872500</v>
      </c>
      <c r="J11" s="48"/>
      <c r="K11" s="62" t="n">
        <f aca="false">SUM(K9:K10)</f>
        <v>2870000</v>
      </c>
      <c r="L11" s="48"/>
      <c r="M11" s="61" t="n">
        <f aca="false">C11-D11-E11-F11-G11-K11</f>
        <v>2500</v>
      </c>
      <c r="N11" s="78" t="n">
        <f aca="false">SUM(N9:N10)</f>
        <v>0</v>
      </c>
      <c r="O11" s="77" t="n">
        <f aca="false">SUM(O9:O10)</f>
        <v>0</v>
      </c>
      <c r="P11" s="79" t="n">
        <f aca="false">M11+O11</f>
        <v>2500</v>
      </c>
    </row>
    <row r="12" s="54" customFormat="true" ht="17.1" hidden="false" customHeight="true" outlineLevel="0" collapsed="false">
      <c r="A12" s="80" t="s">
        <v>193</v>
      </c>
      <c r="B12" s="84"/>
      <c r="C12" s="45" t="n">
        <f aca="false">7605000-1500000-1000000</f>
        <v>5105000</v>
      </c>
      <c r="D12" s="70" t="n">
        <v>1561000</v>
      </c>
      <c r="E12" s="70" t="n">
        <v>754000</v>
      </c>
      <c r="F12" s="71" t="n">
        <v>1060000</v>
      </c>
      <c r="G12" s="70" t="n">
        <v>0</v>
      </c>
      <c r="H12" s="48" t="n">
        <f aca="false">SUM(D17:G17)/C17</f>
        <v>0.733070348454964</v>
      </c>
      <c r="I12" s="71" t="n">
        <f aca="false">C12-D12-E12-F12-G12</f>
        <v>1730000</v>
      </c>
      <c r="J12" s="48" t="n">
        <f aca="false">I17/C17</f>
        <v>0.266929651545036</v>
      </c>
      <c r="K12" s="72" t="n">
        <v>1730000</v>
      </c>
      <c r="L12" s="48" t="n">
        <f aca="false">SUM(D17+E17+F17+G17+K17)/C17</f>
        <v>0.960552268244576</v>
      </c>
      <c r="M12" s="71" t="n">
        <f aca="false">C12-D12-E12-F12-G12-K12</f>
        <v>0</v>
      </c>
      <c r="N12" s="73" t="n">
        <v>0</v>
      </c>
      <c r="O12" s="82" t="n">
        <v>0</v>
      </c>
      <c r="P12" s="74" t="n">
        <f aca="false">M12+O12</f>
        <v>0</v>
      </c>
    </row>
    <row r="13" s="54" customFormat="true" ht="17.1" hidden="false" customHeight="true" outlineLevel="0" collapsed="false">
      <c r="A13" s="69" t="s">
        <v>353</v>
      </c>
      <c r="B13" s="84" t="s">
        <v>354</v>
      </c>
      <c r="C13" s="45" t="n">
        <v>0</v>
      </c>
      <c r="D13" s="70" t="n">
        <v>0</v>
      </c>
      <c r="E13" s="70" t="n">
        <v>0</v>
      </c>
      <c r="F13" s="71" t="n">
        <v>0</v>
      </c>
      <c r="G13" s="70" t="n">
        <v>0</v>
      </c>
      <c r="H13" s="48"/>
      <c r="I13" s="71" t="n">
        <f aca="false">C13-D13-E13-F13-G13</f>
        <v>0</v>
      </c>
      <c r="J13" s="48"/>
      <c r="K13" s="72" t="n">
        <v>0</v>
      </c>
      <c r="L13" s="48"/>
      <c r="M13" s="71" t="n">
        <f aca="false">C13-D13-E13-F13-G13-K13</f>
        <v>0</v>
      </c>
      <c r="N13" s="73" t="n">
        <v>0</v>
      </c>
      <c r="O13" s="82" t="n">
        <v>0</v>
      </c>
      <c r="P13" s="74" t="n">
        <f aca="false">M13+O13</f>
        <v>0</v>
      </c>
    </row>
    <row r="14" s="54" customFormat="true" ht="17.1" hidden="false" customHeight="true" outlineLevel="0" collapsed="false">
      <c r="A14" s="69" t="s">
        <v>355</v>
      </c>
      <c r="B14" s="44" t="s">
        <v>356</v>
      </c>
      <c r="C14" s="85" t="n">
        <v>1500000</v>
      </c>
      <c r="D14" s="70" t="n">
        <v>0</v>
      </c>
      <c r="E14" s="70" t="n">
        <v>0</v>
      </c>
      <c r="F14" s="71" t="n">
        <v>1200000</v>
      </c>
      <c r="G14" s="70" t="n">
        <v>0</v>
      </c>
      <c r="H14" s="48"/>
      <c r="I14" s="71" t="n">
        <f aca="false">C14-D14-E14-F14-G14</f>
        <v>300000</v>
      </c>
      <c r="J14" s="48"/>
      <c r="K14" s="72" t="n">
        <v>0</v>
      </c>
      <c r="L14" s="48"/>
      <c r="M14" s="71" t="n">
        <f aca="false">C14-D14-E14-F14-G14-K14</f>
        <v>300000</v>
      </c>
      <c r="N14" s="73" t="n">
        <v>0</v>
      </c>
      <c r="O14" s="82" t="n">
        <v>0</v>
      </c>
      <c r="P14" s="74" t="n">
        <f aca="false">M14+O14</f>
        <v>300000</v>
      </c>
    </row>
    <row r="15" s="54" customFormat="true" ht="17.1" hidden="false" customHeight="true" outlineLevel="0" collapsed="false">
      <c r="A15" s="69" t="s">
        <v>357</v>
      </c>
      <c r="B15" s="44" t="s">
        <v>358</v>
      </c>
      <c r="C15" s="85" t="n">
        <v>1000000</v>
      </c>
      <c r="D15" s="70" t="n">
        <v>1000000</v>
      </c>
      <c r="E15" s="70" t="n">
        <v>0</v>
      </c>
      <c r="F15" s="71" t="n">
        <v>0</v>
      </c>
      <c r="G15" s="70" t="n">
        <v>0</v>
      </c>
      <c r="H15" s="48"/>
      <c r="I15" s="71" t="n">
        <f aca="false">C15-D15-E15-F15-G15</f>
        <v>0</v>
      </c>
      <c r="J15" s="48"/>
      <c r="K15" s="72" t="n">
        <v>0</v>
      </c>
      <c r="L15" s="48"/>
      <c r="M15" s="71" t="n">
        <f aca="false">C15-D15-E15-F15-G15-K15</f>
        <v>0</v>
      </c>
      <c r="N15" s="73" t="n">
        <v>0</v>
      </c>
      <c r="O15" s="82" t="n">
        <v>0</v>
      </c>
      <c r="P15" s="74" t="n">
        <f aca="false">M15+O15</f>
        <v>0</v>
      </c>
    </row>
    <row r="16" s="54" customFormat="true" ht="17.1" hidden="false" customHeight="true" outlineLevel="0" collapsed="false">
      <c r="A16" s="86" t="s">
        <v>359</v>
      </c>
      <c r="B16" s="44" t="s">
        <v>360</v>
      </c>
      <c r="C16" s="85" t="n">
        <v>0</v>
      </c>
      <c r="D16" s="70" t="n">
        <v>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</row>
    <row r="17" s="65" customFormat="true" ht="17.1" hidden="false" customHeight="true" outlineLevel="0" collapsed="false">
      <c r="A17" s="75" t="s">
        <v>361</v>
      </c>
      <c r="B17" s="87"/>
      <c r="C17" s="88" t="n">
        <f aca="false">SUM(C12:C16)</f>
        <v>7605000</v>
      </c>
      <c r="D17" s="89" t="n">
        <f aca="false">SUM(D12:D16)</f>
        <v>2561000</v>
      </c>
      <c r="E17" s="89" t="n">
        <f aca="false">SUM(E12:E16)</f>
        <v>754000</v>
      </c>
      <c r="F17" s="61" t="n">
        <f aca="false">SUM(F12:F16)</f>
        <v>2260000</v>
      </c>
      <c r="G17" s="61" t="n">
        <f aca="false">SUM(G12:G16)</f>
        <v>0</v>
      </c>
      <c r="H17" s="48"/>
      <c r="I17" s="61" t="n">
        <f aca="false">C17-D17-E17-F17-G17</f>
        <v>2030000</v>
      </c>
      <c r="J17" s="48"/>
      <c r="K17" s="77" t="n">
        <f aca="false">SUM(K12:K16)</f>
        <v>1730000</v>
      </c>
      <c r="L17" s="48"/>
      <c r="M17" s="61" t="n">
        <f aca="false">C17-D17-E17-F17-G17-K17</f>
        <v>300000</v>
      </c>
      <c r="N17" s="78" t="n">
        <f aca="false">SUM(N12:N16)</f>
        <v>0</v>
      </c>
      <c r="O17" s="77" t="n">
        <f aca="false">SUM(O12:O16)</f>
        <v>0</v>
      </c>
      <c r="P17" s="79" t="n">
        <f aca="false">M17</f>
        <v>300000</v>
      </c>
    </row>
    <row r="18" s="54" customFormat="true" ht="17.1" hidden="false" customHeight="true" outlineLevel="0" collapsed="false">
      <c r="A18" s="43" t="s">
        <v>362</v>
      </c>
      <c r="B18" s="90"/>
      <c r="C18" s="67" t="n">
        <f aca="false">7605000-3000000-425000</f>
        <v>4180000</v>
      </c>
      <c r="D18" s="46" t="n">
        <v>1100000</v>
      </c>
      <c r="E18" s="46" t="n">
        <v>1320000</v>
      </c>
      <c r="F18" s="47" t="n">
        <v>565000</v>
      </c>
      <c r="G18" s="46" t="n">
        <v>0</v>
      </c>
      <c r="H18" s="91" t="n">
        <f aca="false">SUM(D21:G21)/C21</f>
        <v>0.842866535174228</v>
      </c>
      <c r="I18" s="47" t="n">
        <f aca="false">C18-D18-E18-F18-G18</f>
        <v>1195000</v>
      </c>
      <c r="J18" s="91" t="n">
        <f aca="false">I21/C21</f>
        <v>0.157133464825773</v>
      </c>
      <c r="K18" s="49" t="n">
        <v>1195000</v>
      </c>
      <c r="L18" s="91" t="n">
        <f aca="false">SUM(D21+E21+F21+G21+K21)/C21</f>
        <v>1</v>
      </c>
      <c r="M18" s="47" t="n">
        <f aca="false">C18-D18-E18-F18-G18-K18</f>
        <v>0</v>
      </c>
      <c r="N18" s="50" t="n">
        <v>0</v>
      </c>
      <c r="O18" s="49" t="n">
        <v>0</v>
      </c>
      <c r="P18" s="51" t="n">
        <f aca="false">M18+O18</f>
        <v>0</v>
      </c>
    </row>
    <row r="19" s="54" customFormat="true" ht="17.1" hidden="false" customHeight="true" outlineLevel="0" collapsed="false">
      <c r="A19" s="69" t="s">
        <v>363</v>
      </c>
      <c r="B19" s="44" t="s">
        <v>364</v>
      </c>
      <c r="C19" s="45" t="n">
        <v>425000</v>
      </c>
      <c r="D19" s="70" t="n">
        <v>0</v>
      </c>
      <c r="E19" s="70" t="n">
        <v>425000</v>
      </c>
      <c r="F19" s="71" t="n">
        <v>0</v>
      </c>
      <c r="G19" s="70" t="n">
        <v>0</v>
      </c>
      <c r="H19" s="91"/>
      <c r="I19" s="71" t="n">
        <f aca="false">C19-D19-E19-F19-G19</f>
        <v>0</v>
      </c>
      <c r="J19" s="91"/>
      <c r="K19" s="72" t="n">
        <v>0</v>
      </c>
      <c r="L19" s="91"/>
      <c r="M19" s="71" t="n">
        <f aca="false">C19-D19-E19-F19-G19-K19</f>
        <v>0</v>
      </c>
      <c r="N19" s="71" t="n">
        <v>0</v>
      </c>
      <c r="O19" s="71" t="n">
        <v>0</v>
      </c>
      <c r="P19" s="92" t="n">
        <f aca="false">M19+O19</f>
        <v>0</v>
      </c>
    </row>
    <row r="20" s="54" customFormat="true" ht="17.1" hidden="false" customHeight="true" outlineLevel="0" collapsed="false">
      <c r="A20" s="69" t="s">
        <v>365</v>
      </c>
      <c r="B20" s="44" t="s">
        <v>366</v>
      </c>
      <c r="C20" s="85" t="n">
        <v>3000000</v>
      </c>
      <c r="D20" s="70" t="n">
        <v>0</v>
      </c>
      <c r="E20" s="70" t="n">
        <v>0</v>
      </c>
      <c r="F20" s="71" t="n">
        <v>3000000</v>
      </c>
      <c r="G20" s="70" t="n">
        <v>0</v>
      </c>
      <c r="H20" s="91"/>
      <c r="I20" s="71" t="n">
        <f aca="false">C20-D20-E20-F20-G20</f>
        <v>0</v>
      </c>
      <c r="J20" s="91"/>
      <c r="K20" s="72" t="n">
        <v>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  <c r="Q20" s="201"/>
    </row>
    <row r="21" s="54" customFormat="true" ht="17.1" hidden="false" customHeight="true" outlineLevel="0" collapsed="false">
      <c r="A21" s="75" t="s">
        <v>367</v>
      </c>
      <c r="B21" s="93"/>
      <c r="C21" s="94" t="n">
        <f aca="false">SUM(C18:C20)</f>
        <v>7605000</v>
      </c>
      <c r="D21" s="95" t="n">
        <f aca="false">SUM(D18:D20)</f>
        <v>1100000</v>
      </c>
      <c r="E21" s="95" t="n">
        <f aca="false">SUM(E18:E20)</f>
        <v>1745000</v>
      </c>
      <c r="F21" s="95" t="n">
        <f aca="false">SUM(F18:F20)</f>
        <v>3565000</v>
      </c>
      <c r="G21" s="95" t="n">
        <f aca="false">SUM(G18:G20)</f>
        <v>0</v>
      </c>
      <c r="H21" s="91"/>
      <c r="I21" s="96" t="n">
        <f aca="false">SUM(I18:I20)</f>
        <v>1195000</v>
      </c>
      <c r="J21" s="91"/>
      <c r="K21" s="95" t="n">
        <f aca="false">SUM(K18:K20)</f>
        <v>1195000</v>
      </c>
      <c r="L21" s="91"/>
      <c r="M21" s="96" t="n">
        <f aca="false">SUM(M18:M20)</f>
        <v>0</v>
      </c>
      <c r="N21" s="96" t="n">
        <f aca="false">SUM(N18:N20)</f>
        <v>0</v>
      </c>
      <c r="O21" s="96" t="n">
        <f aca="false">SUM(O18:O20)</f>
        <v>0</v>
      </c>
      <c r="P21" s="97" t="n">
        <f aca="false">SUM(P18:P20)</f>
        <v>0</v>
      </c>
      <c r="Q21" s="201"/>
    </row>
    <row r="22" s="105" customFormat="true" ht="17.1" hidden="false" customHeight="true" outlineLevel="0" collapsed="false">
      <c r="A22" s="98" t="s">
        <v>368</v>
      </c>
      <c r="B22" s="99"/>
      <c r="C22" s="100" t="n">
        <f aca="false">SUM(C4+C8+C11+C17+C21)</f>
        <v>31420000</v>
      </c>
      <c r="D22" s="101" t="n">
        <f aca="false">SUM(D4+D8+D11+D17+D21)</f>
        <v>7273400</v>
      </c>
      <c r="E22" s="101" t="n">
        <f aca="false">SUM(E4+E8+E11+E17+E21)</f>
        <v>7771500</v>
      </c>
      <c r="F22" s="101" t="n">
        <f aca="false">SUM(F4+F8+F11+F17+F21)</f>
        <v>8790000</v>
      </c>
      <c r="G22" s="101" t="n">
        <f aca="false">SUM(G4+G8+G11+G17+G21)</f>
        <v>0</v>
      </c>
      <c r="H22" s="102" t="n">
        <f aca="false">SUM(D22:G22)/C22</f>
        <v>0.758590070019096</v>
      </c>
      <c r="I22" s="101" t="n">
        <f aca="false">C22-D22-E22-F22-G22</f>
        <v>7585100</v>
      </c>
      <c r="J22" s="102" t="n">
        <f aca="false">I22/C22</f>
        <v>0.241409929980904</v>
      </c>
      <c r="K22" s="101" t="n">
        <f aca="false">K4+K8+K11+K17+K21</f>
        <v>7282600</v>
      </c>
      <c r="L22" s="102" t="n">
        <f aca="false">SUM(D22+E22+F22+G22+K22)/C22</f>
        <v>0.990372374283896</v>
      </c>
      <c r="M22" s="101" t="n">
        <f aca="false">M4+M8+M11+M17+M21</f>
        <v>302500</v>
      </c>
      <c r="N22" s="101" t="n">
        <f aca="false">N4+N8+N11+N17+N21</f>
        <v>0</v>
      </c>
      <c r="O22" s="101" t="n">
        <f aca="false">O4+O8+O11+O17+O21</f>
        <v>0</v>
      </c>
      <c r="P22" s="103" t="n">
        <f aca="false">P4+P8+P11+P17+P21</f>
        <v>302500</v>
      </c>
    </row>
    <row r="23" s="54" customFormat="true" ht="17.1" hidden="false" customHeight="true" outlineLevel="0" collapsed="false">
      <c r="A23" s="80" t="s">
        <v>369</v>
      </c>
      <c r="B23" s="106"/>
      <c r="C23" s="107" t="n">
        <f aca="false">36000+130000</f>
        <v>166000</v>
      </c>
      <c r="D23" s="108" t="n">
        <v>34000</v>
      </c>
      <c r="E23" s="108" t="n">
        <v>15000</v>
      </c>
      <c r="F23" s="109" t="n">
        <v>23000</v>
      </c>
      <c r="G23" s="108" t="n">
        <v>0</v>
      </c>
      <c r="H23" s="110" t="n">
        <f aca="false">SUM(D23+E23+F23+G23)/C23</f>
        <v>0.433734939759036</v>
      </c>
      <c r="I23" s="109" t="n">
        <f aca="false">C23-D23-E23-F23-G23</f>
        <v>94000</v>
      </c>
      <c r="J23" s="110" t="n">
        <f aca="false">I23/C23</f>
        <v>0.566265060240964</v>
      </c>
      <c r="K23" s="111" t="n">
        <v>0</v>
      </c>
      <c r="L23" s="112" t="n">
        <f aca="false">SUM(D23+E23+F23+G23+K23)/C23</f>
        <v>0.433734939759036</v>
      </c>
      <c r="M23" s="109" t="n">
        <f aca="false">C23-D23-E23-F23-G23-K23</f>
        <v>94000</v>
      </c>
      <c r="N23" s="109" t="n">
        <v>0</v>
      </c>
      <c r="O23" s="109" t="n">
        <v>0</v>
      </c>
      <c r="P23" s="113" t="n">
        <f aca="false">M23+O23</f>
        <v>94000</v>
      </c>
    </row>
    <row r="24" s="54" customFormat="true" ht="17.1" hidden="false" customHeight="true" outlineLevel="0" collapsed="false">
      <c r="A24" s="80" t="s">
        <v>370</v>
      </c>
      <c r="B24" s="106"/>
      <c r="C24" s="107" t="n">
        <f aca="false">130000+49000</f>
        <v>179000</v>
      </c>
      <c r="D24" s="108" t="n">
        <v>0</v>
      </c>
      <c r="E24" s="108" t="n">
        <v>60000</v>
      </c>
      <c r="F24" s="109" t="n">
        <v>0</v>
      </c>
      <c r="G24" s="108" t="n">
        <v>0</v>
      </c>
      <c r="H24" s="110" t="n">
        <f aca="false">SUM(D24+E24+F24+G24)/C24</f>
        <v>0.335195530726257</v>
      </c>
      <c r="I24" s="109" t="n">
        <f aca="false">C24-D24-E24-F24-G24</f>
        <v>119000</v>
      </c>
      <c r="J24" s="110" t="n">
        <f aca="false">I24/C24</f>
        <v>0.664804469273743</v>
      </c>
      <c r="K24" s="111" t="n">
        <v>0</v>
      </c>
      <c r="L24" s="112" t="n">
        <f aca="false">SUM(D24+E24+F24+G24+K24)/C24</f>
        <v>0.335195530726257</v>
      </c>
      <c r="M24" s="109" t="n">
        <f aca="false">C24-D24-E24-F24-G24-K24</f>
        <v>119000</v>
      </c>
      <c r="N24" s="109" t="n">
        <v>0</v>
      </c>
      <c r="O24" s="109" t="n">
        <v>0</v>
      </c>
      <c r="P24" s="113" t="n">
        <f aca="false">M24+O24</f>
        <v>119000</v>
      </c>
    </row>
    <row r="25" s="105" customFormat="true" ht="17.1" hidden="false" customHeight="true" outlineLevel="0" collapsed="false">
      <c r="A25" s="115" t="s">
        <v>372</v>
      </c>
      <c r="B25" s="116"/>
      <c r="C25" s="117" t="n">
        <f aca="false">SUM(C22:C24)</f>
        <v>31765000</v>
      </c>
      <c r="D25" s="117" t="n">
        <f aca="false">SUM(D22:D24)</f>
        <v>7307400</v>
      </c>
      <c r="E25" s="117" t="n">
        <f aca="false">SUM(E22:E24)</f>
        <v>7846500</v>
      </c>
      <c r="F25" s="117" t="n">
        <f aca="false">SUM(F22:F24)</f>
        <v>8813000</v>
      </c>
      <c r="G25" s="117" t="n">
        <f aca="false">SUM(G22:G24)</f>
        <v>0</v>
      </c>
      <c r="H25" s="102" t="n">
        <f aca="false">SUM(D25+E25+F25+G25)/C25</f>
        <v>0.754506532346923</v>
      </c>
      <c r="I25" s="117" t="n">
        <f aca="false">SUM(I22:I24)</f>
        <v>7798100</v>
      </c>
      <c r="J25" s="102" t="n">
        <f aca="false">I25/C25</f>
        <v>0.245493467653077</v>
      </c>
      <c r="K25" s="118" t="n">
        <f aca="false">SUM(K22:K24)</f>
        <v>7282600</v>
      </c>
      <c r="L25" s="119" t="n">
        <f aca="false">SUM(D25+E25+F25+G25+K25)/C25</f>
        <v>0.98377144656068</v>
      </c>
      <c r="M25" s="117" t="n">
        <f aca="false">SUM(M22:M24)</f>
        <v>515500</v>
      </c>
      <c r="N25" s="117" t="n">
        <f aca="false">SUM(N22:N24)</f>
        <v>0</v>
      </c>
      <c r="O25" s="117" t="n">
        <f aca="false">SUM(O22:O24)</f>
        <v>0</v>
      </c>
      <c r="P25" s="120" t="n">
        <f aca="false">SUM(P22:P24)</f>
        <v>515500</v>
      </c>
    </row>
    <row r="26" s="54" customFormat="true" ht="17.1" hidden="false" customHeight="true" outlineLevel="0" collapsed="false">
      <c r="A26" s="122" t="s">
        <v>373</v>
      </c>
      <c r="B26" s="123"/>
      <c r="C26" s="124" t="n">
        <v>8250000</v>
      </c>
      <c r="D26" s="70" t="n">
        <v>150000</v>
      </c>
      <c r="E26" s="70" t="n">
        <v>1000000</v>
      </c>
      <c r="F26" s="71" t="n">
        <v>50000</v>
      </c>
      <c r="G26" s="70" t="n">
        <v>0</v>
      </c>
      <c r="H26" s="125" t="n">
        <f aca="false">SUM(D30+E30+F30+G30)/C30</f>
        <v>0.145454545454545</v>
      </c>
      <c r="I26" s="109" t="n">
        <f aca="false">C26-D26-E26-F26-G26</f>
        <v>7050000</v>
      </c>
      <c r="J26" s="126" t="n">
        <f aca="false">I30/C30</f>
        <v>0.854545454545455</v>
      </c>
      <c r="K26" s="111" t="n">
        <f aca="false">Barder!E13</f>
        <v>0</v>
      </c>
      <c r="L26" s="127" t="n">
        <f aca="false">SUM(D30+E30+F30+G30+K30)/C30</f>
        <v>0.145454545454545</v>
      </c>
      <c r="M26" s="109" t="n">
        <f aca="false">C26-D26-E26-F26-G26-K26</f>
        <v>7050000</v>
      </c>
      <c r="N26" s="128" t="n">
        <v>0</v>
      </c>
      <c r="O26" s="109" t="n">
        <v>0</v>
      </c>
      <c r="P26" s="113" t="n">
        <f aca="false">M26+O26</f>
        <v>7050000</v>
      </c>
    </row>
    <row r="27" s="54" customFormat="true" ht="17.1" hidden="false" customHeight="true" outlineLevel="0" collapsed="false">
      <c r="A27" s="129" t="s">
        <v>374</v>
      </c>
      <c r="B27" s="130" t="s">
        <v>375</v>
      </c>
      <c r="C27" s="45" t="n">
        <v>0</v>
      </c>
      <c r="D27" s="70" t="n">
        <v>0</v>
      </c>
      <c r="E27" s="131" t="n">
        <v>0</v>
      </c>
      <c r="F27" s="71" t="n">
        <v>0</v>
      </c>
      <c r="G27" s="70" t="n">
        <v>0</v>
      </c>
      <c r="H27" s="125"/>
      <c r="I27" s="109" t="n">
        <v>0</v>
      </c>
      <c r="J27" s="126"/>
      <c r="K27" s="111" t="n">
        <v>0</v>
      </c>
      <c r="L27" s="127"/>
      <c r="M27" s="109" t="n">
        <v>0</v>
      </c>
      <c r="N27" s="128" t="n">
        <v>0</v>
      </c>
      <c r="O27" s="109" t="n">
        <v>0</v>
      </c>
      <c r="P27" s="113" t="n">
        <v>0</v>
      </c>
    </row>
    <row r="28" s="54" customFormat="true" ht="17.1" hidden="false" customHeight="true" outlineLevel="0" collapsed="false">
      <c r="A28" s="129" t="s">
        <v>378</v>
      </c>
      <c r="B28" s="130"/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</row>
    <row r="29" s="54" customFormat="true" ht="17.1" hidden="false" customHeight="true" outlineLevel="0" collapsed="false">
      <c r="A29" s="129" t="s">
        <v>376</v>
      </c>
      <c r="B29" s="44" t="s">
        <v>377</v>
      </c>
      <c r="C29" s="45" t="n">
        <v>0</v>
      </c>
      <c r="D29" s="70" t="n">
        <v>0</v>
      </c>
      <c r="E29" s="131" t="n">
        <v>0</v>
      </c>
      <c r="F29" s="71" t="n">
        <v>0</v>
      </c>
      <c r="G29" s="70" t="n">
        <v>0</v>
      </c>
      <c r="H29" s="125"/>
      <c r="I29" s="109" t="n">
        <v>0</v>
      </c>
      <c r="J29" s="126"/>
      <c r="K29" s="111" t="n">
        <v>0</v>
      </c>
      <c r="L29" s="127"/>
      <c r="M29" s="109" t="n">
        <v>0</v>
      </c>
      <c r="N29" s="128" t="n">
        <v>0</v>
      </c>
      <c r="O29" s="109" t="n">
        <v>0</v>
      </c>
      <c r="P29" s="113" t="n">
        <v>0</v>
      </c>
    </row>
    <row r="30" s="54" customFormat="true" ht="17.1" hidden="false" customHeight="true" outlineLevel="0" collapsed="false">
      <c r="A30" s="135" t="s">
        <v>379</v>
      </c>
      <c r="B30" s="130"/>
      <c r="C30" s="85" t="n">
        <f aca="false">SUM(C26:C29)</f>
        <v>8250000</v>
      </c>
      <c r="D30" s="134" t="n">
        <f aca="false">SUM(D26:D29)</f>
        <v>150000</v>
      </c>
      <c r="E30" s="134" t="n">
        <f aca="false">SUM(E26:E29)</f>
        <v>1000000</v>
      </c>
      <c r="F30" s="134" t="n">
        <f aca="false">SUM(F26:F29)</f>
        <v>50000</v>
      </c>
      <c r="G30" s="131" t="n">
        <f aca="false">SUM(G26:G29)</f>
        <v>0</v>
      </c>
      <c r="H30" s="125"/>
      <c r="I30" s="134" t="n">
        <f aca="false">SUM(I26:I29)</f>
        <v>7050000</v>
      </c>
      <c r="J30" s="126"/>
      <c r="K30" s="134" t="n">
        <f aca="false">SUM(K26:K29)</f>
        <v>0</v>
      </c>
      <c r="L30" s="136"/>
      <c r="M30" s="134" t="n">
        <f aca="false">SUM(M26:M29)</f>
        <v>7050000</v>
      </c>
      <c r="N30" s="134" t="n">
        <f aca="false">SUM(N26:N29)</f>
        <v>0</v>
      </c>
      <c r="O30" s="134" t="n">
        <f aca="false">SUM(O26:O29)</f>
        <v>0</v>
      </c>
      <c r="P30" s="137" t="n">
        <f aca="false">SUM(P26:P29)</f>
        <v>7050000</v>
      </c>
    </row>
    <row r="31" s="105" customFormat="true" ht="17.1" hidden="false" customHeight="true" outlineLevel="0" collapsed="false">
      <c r="A31" s="115" t="s">
        <v>380</v>
      </c>
      <c r="B31" s="138"/>
      <c r="C31" s="100" t="n">
        <f aca="false">SUM(C25+C30)</f>
        <v>40015000</v>
      </c>
      <c r="D31" s="101" t="n">
        <f aca="false">SUM(D25+D30)</f>
        <v>7457400</v>
      </c>
      <c r="E31" s="101" t="n">
        <f aca="false">SUM(E25+E30)</f>
        <v>8846500</v>
      </c>
      <c r="F31" s="101" t="n">
        <f aca="false">SUM(F25+F30)</f>
        <v>8863000</v>
      </c>
      <c r="G31" s="101" t="n">
        <f aca="false">SUM(G25+G30)</f>
        <v>0</v>
      </c>
      <c r="H31" s="151" t="n">
        <f aca="false">SUM(D31+E31+F31+G31)/C31</f>
        <v>0.628936648756716</v>
      </c>
      <c r="I31" s="101" t="n">
        <f aca="false">SUM(I25+I30)</f>
        <v>14848100</v>
      </c>
      <c r="J31" s="151" t="n">
        <f aca="false">I31/C31</f>
        <v>0.371063351243284</v>
      </c>
      <c r="K31" s="204" t="n">
        <f aca="false">SUM(K25+K30)</f>
        <v>7282600</v>
      </c>
      <c r="L31" s="102" t="n">
        <f aca="false">SUM(D31+E31+F31+G31+K31)/C31</f>
        <v>0.810933399975009</v>
      </c>
      <c r="M31" s="205" t="n">
        <f aca="false">SUM(M25+M30)</f>
        <v>7565500</v>
      </c>
      <c r="N31" s="101" t="n">
        <f aca="false">SUM(N25+N30)</f>
        <v>0</v>
      </c>
      <c r="O31" s="206" t="n">
        <f aca="false">SUM(O25+O30)</f>
        <v>0</v>
      </c>
      <c r="P31" s="103" t="n">
        <f aca="false">SUM(P25+P30)</f>
        <v>7565500</v>
      </c>
    </row>
    <row r="32" s="54" customFormat="true" ht="17.1" hidden="false" customHeight="true" outlineLevel="0" collapsed="false">
      <c r="A32" s="141" t="s">
        <v>381</v>
      </c>
      <c r="B32" s="130" t="s">
        <v>382</v>
      </c>
      <c r="C32" s="85" t="n">
        <v>2415000</v>
      </c>
      <c r="D32" s="70" t="n">
        <v>0</v>
      </c>
      <c r="E32" s="70" t="n">
        <v>2415000</v>
      </c>
      <c r="F32" s="71" t="n">
        <v>0</v>
      </c>
      <c r="G32" s="82" t="n">
        <v>0</v>
      </c>
      <c r="H32" s="127" t="n">
        <f aca="false">SUM(D34:G34)/C34</f>
        <v>1</v>
      </c>
      <c r="I32" s="71" t="n">
        <f aca="false">C32-D32-E32-F32-G32</f>
        <v>0</v>
      </c>
      <c r="J32" s="127" t="n">
        <f aca="false">I34/C34</f>
        <v>0</v>
      </c>
      <c r="K32" s="111" t="n">
        <v>0</v>
      </c>
      <c r="L32" s="127" t="n">
        <f aca="false">SUM(D34+E34+F34+G34+K34)/C34</f>
        <v>1</v>
      </c>
      <c r="M32" s="109" t="n">
        <f aca="false">C32-D32-E32-F32-G32-K32</f>
        <v>0</v>
      </c>
      <c r="N32" s="128" t="n">
        <v>0</v>
      </c>
      <c r="O32" s="109" t="n">
        <v>0</v>
      </c>
      <c r="P32" s="113" t="n">
        <f aca="false">M32+O32</f>
        <v>0</v>
      </c>
    </row>
    <row r="33" s="54" customFormat="true" ht="17.1" hidden="false" customHeight="true" outlineLevel="0" collapsed="false">
      <c r="A33" s="132" t="s">
        <v>383</v>
      </c>
      <c r="B33" s="106"/>
      <c r="C33" s="45" t="n">
        <v>0</v>
      </c>
      <c r="D33" s="70" t="n">
        <v>0</v>
      </c>
      <c r="E33" s="70" t="n">
        <v>0</v>
      </c>
      <c r="F33" s="71" t="n">
        <v>0</v>
      </c>
      <c r="G33" s="82" t="n">
        <v>0</v>
      </c>
      <c r="H33" s="127"/>
      <c r="I33" s="71" t="n">
        <f aca="false">C33-D33-E33-F33-G33</f>
        <v>0</v>
      </c>
      <c r="J33" s="127"/>
      <c r="K33" s="142" t="s">
        <v>384</v>
      </c>
      <c r="L33" s="127"/>
      <c r="M33" s="109" t="n">
        <f aca="false">C33-D33-E33-F33-G33-K33</f>
        <v>0</v>
      </c>
      <c r="N33" s="143" t="n">
        <v>0</v>
      </c>
      <c r="O33" s="71" t="n">
        <v>0</v>
      </c>
      <c r="P33" s="92" t="n">
        <f aca="false">M33+O33</f>
        <v>0</v>
      </c>
    </row>
    <row r="34" s="65" customFormat="true" ht="17.1" hidden="false" customHeight="true" outlineLevel="0" collapsed="false">
      <c r="A34" s="55" t="s">
        <v>385</v>
      </c>
      <c r="B34" s="144"/>
      <c r="C34" s="145" t="n">
        <f aca="false">SUM(C32:C33)</f>
        <v>2415000</v>
      </c>
      <c r="D34" s="146" t="n">
        <f aca="false">SUM(D32:D33)</f>
        <v>0</v>
      </c>
      <c r="E34" s="146" t="n">
        <f aca="false">SUM(E32:E33)</f>
        <v>2415000</v>
      </c>
      <c r="F34" s="146" t="n">
        <f aca="false">SUM(F32:F33)</f>
        <v>0</v>
      </c>
      <c r="G34" s="146" t="n">
        <f aca="false">SUM(G32:G33)</f>
        <v>0</v>
      </c>
      <c r="H34" s="127"/>
      <c r="I34" s="146" t="n">
        <f aca="false">SUM(I32:I33)</f>
        <v>0</v>
      </c>
      <c r="J34" s="127"/>
      <c r="K34" s="146" t="n">
        <f aca="false">SUM(K32:K33)</f>
        <v>0</v>
      </c>
      <c r="L34" s="127"/>
      <c r="M34" s="146" t="n">
        <f aca="false">SUM(M32:M33)</f>
        <v>0</v>
      </c>
      <c r="N34" s="146" t="n">
        <f aca="false">SUM(N32:N33)</f>
        <v>0</v>
      </c>
      <c r="O34" s="146" t="n">
        <f aca="false">SUM(O32:O33)</f>
        <v>0</v>
      </c>
      <c r="P34" s="79" t="n">
        <f aca="false">SUM(P32:P33)</f>
        <v>0</v>
      </c>
      <c r="R34" s="65" t="s">
        <v>425</v>
      </c>
    </row>
    <row r="35" s="105" customFormat="true" ht="17.1" hidden="false" customHeight="true" outlineLevel="0" collapsed="false">
      <c r="A35" s="147" t="s">
        <v>386</v>
      </c>
      <c r="B35" s="148"/>
      <c r="C35" s="149" t="n">
        <f aca="false">SUM(C31+C34)</f>
        <v>42430000</v>
      </c>
      <c r="D35" s="118" t="n">
        <f aca="false">SUM(D31+D34)</f>
        <v>7457400</v>
      </c>
      <c r="E35" s="150" t="n">
        <f aca="false">SUM(E31+E34)</f>
        <v>11261500</v>
      </c>
      <c r="F35" s="117" t="n">
        <f aca="false">SUM(F31+F34)</f>
        <v>8863000</v>
      </c>
      <c r="G35" s="117" t="n">
        <f aca="false">SUM(G31+G34)</f>
        <v>0</v>
      </c>
      <c r="H35" s="151" t="n">
        <f aca="false">SUM(D35+E35+F35+F36)/C35</f>
        <v>0.650056563752062</v>
      </c>
      <c r="I35" s="117" t="n">
        <f aca="false">SUM(I31+I34)</f>
        <v>14848100</v>
      </c>
      <c r="J35" s="152" t="n">
        <f aca="false">I35/C35</f>
        <v>0.349943436247938</v>
      </c>
      <c r="K35" s="117" t="n">
        <f aca="false">SUM(K31+K34)</f>
        <v>7282600</v>
      </c>
      <c r="L35" s="151" t="n">
        <f aca="false">SUM(D35+E35+F35+G35+K35)/C35</f>
        <v>0.821694555738864</v>
      </c>
      <c r="M35" s="117" t="n">
        <f aca="false">SUM(M31+M34)</f>
        <v>7565500</v>
      </c>
      <c r="N35" s="118" t="n">
        <f aca="false">SUM(N31+N34)</f>
        <v>0</v>
      </c>
      <c r="O35" s="117" t="n">
        <f aca="false">SUM(O31+O34)</f>
        <v>0</v>
      </c>
      <c r="P35" s="120" t="n">
        <f aca="false">SUM(P31+P34)</f>
        <v>7565500</v>
      </c>
      <c r="R35" s="65" t="n">
        <f aca="false">D35+E35+F35+G35</f>
        <v>27581900</v>
      </c>
    </row>
    <row r="36" s="54" customFormat="true" ht="17.1" hidden="false" customHeight="true" outlineLevel="0" collapsed="false">
      <c r="A36" s="80" t="s">
        <v>388</v>
      </c>
      <c r="B36" s="154"/>
      <c r="C36" s="45"/>
      <c r="D36" s="155"/>
      <c r="E36" s="155"/>
      <c r="F36" s="156"/>
      <c r="G36" s="157"/>
      <c r="H36" s="158"/>
      <c r="I36" s="143"/>
      <c r="J36" s="159"/>
      <c r="K36" s="72"/>
      <c r="L36" s="160"/>
      <c r="M36" s="71"/>
      <c r="N36" s="161"/>
      <c r="O36" s="71"/>
      <c r="P36" s="92"/>
      <c r="Q36" s="82"/>
    </row>
    <row r="37" s="54" customFormat="true" ht="17.1" hidden="false" customHeight="true" outlineLevel="0" collapsed="false">
      <c r="A37" s="163" t="s">
        <v>390</v>
      </c>
      <c r="B37" s="164"/>
      <c r="C37" s="165" t="n">
        <v>35000</v>
      </c>
      <c r="D37" s="166" t="n">
        <f aca="false">SUM('Imp &amp; Imp'!C131)</f>
        <v>0</v>
      </c>
      <c r="E37" s="166" t="n">
        <v>0</v>
      </c>
      <c r="F37" s="167" t="n">
        <v>0</v>
      </c>
      <c r="G37" s="168" t="n">
        <v>0</v>
      </c>
      <c r="H37" s="169" t="n">
        <f aca="false">SUM(D37+E37+F37+F38)/C37</f>
        <v>0</v>
      </c>
      <c r="I37" s="167" t="n">
        <f aca="false">C37-D37-E37-F37-G37</f>
        <v>35000</v>
      </c>
      <c r="J37" s="170" t="n">
        <f aca="false">I37/C37</f>
        <v>1</v>
      </c>
      <c r="K37" s="168" t="n">
        <f aca="false">SUM('Imp &amp; Imp'!E131)</f>
        <v>0</v>
      </c>
      <c r="L37" s="171" t="n">
        <f aca="false">SUM(D37+E37+F37+G37+K37)/C37</f>
        <v>0</v>
      </c>
      <c r="M37" s="167" t="n">
        <f aca="false">C37-D37-E37-F37-G37-K37</f>
        <v>35000</v>
      </c>
      <c r="N37" s="167" t="n">
        <v>0</v>
      </c>
      <c r="O37" s="167" t="n">
        <v>0</v>
      </c>
      <c r="P37" s="172" t="n">
        <f aca="false">M37+O37</f>
        <v>35000</v>
      </c>
      <c r="Q37" s="82"/>
    </row>
    <row r="38" s="54" customFormat="true" ht="12" hidden="false" customHeight="true" outlineLevel="0" collapsed="false">
      <c r="A38" s="174"/>
      <c r="B38" s="175"/>
      <c r="C38" s="175"/>
      <c r="D38" s="176"/>
      <c r="E38" s="176"/>
      <c r="F38" s="176"/>
      <c r="G38" s="176"/>
      <c r="H38" s="177"/>
      <c r="I38" s="178"/>
      <c r="J38" s="177"/>
      <c r="K38" s="176"/>
      <c r="L38" s="177"/>
      <c r="M38" s="176"/>
      <c r="N38" s="179"/>
      <c r="O38" s="176"/>
      <c r="P38" s="176"/>
      <c r="Q38" s="82"/>
    </row>
    <row r="39" s="54" customFormat="true" ht="12" hidden="false" customHeight="true" outlineLevel="0" collapsed="false">
      <c r="A39" s="207" t="s">
        <v>392</v>
      </c>
      <c r="B39" s="182"/>
      <c r="C39" s="182"/>
      <c r="D39" s="183"/>
      <c r="E39" s="183"/>
      <c r="F39" s="183"/>
      <c r="G39" s="183"/>
      <c r="H39" s="184"/>
      <c r="I39" s="208" t="s">
        <v>395</v>
      </c>
      <c r="J39" s="184"/>
      <c r="K39" s="183"/>
      <c r="L39" s="184"/>
      <c r="M39" s="183"/>
      <c r="N39" s="186"/>
      <c r="O39" s="183"/>
      <c r="P39" s="183"/>
      <c r="Q39" s="82"/>
    </row>
    <row r="40" s="194" customFormat="true" ht="12" hidden="false" customHeight="true" outlineLevel="0" collapsed="false">
      <c r="A40" s="208" t="s">
        <v>394</v>
      </c>
      <c r="B40" s="188"/>
      <c r="C40" s="188"/>
      <c r="D40" s="189"/>
      <c r="E40" s="189"/>
      <c r="F40" s="189"/>
      <c r="G40" s="189"/>
      <c r="H40" s="190"/>
      <c r="I40" s="209" t="s">
        <v>398</v>
      </c>
      <c r="J40" s="190"/>
      <c r="K40" s="188"/>
      <c r="L40" s="191"/>
      <c r="M40" s="189"/>
      <c r="N40" s="192"/>
      <c r="O40" s="189"/>
      <c r="P40" s="189"/>
      <c r="Q40" s="29"/>
    </row>
    <row r="41" s="194" customFormat="true" ht="12" hidden="false" customHeight="true" outlineLevel="0" collapsed="false">
      <c r="A41" s="208" t="s">
        <v>396</v>
      </c>
      <c r="B41" s="188"/>
      <c r="C41" s="188"/>
      <c r="D41" s="189"/>
      <c r="E41" s="189"/>
      <c r="F41" s="189"/>
      <c r="G41" s="189" t="s">
        <v>397</v>
      </c>
      <c r="H41" s="190"/>
      <c r="I41" s="209" t="s">
        <v>400</v>
      </c>
      <c r="J41" s="190"/>
      <c r="K41" s="188"/>
      <c r="L41" s="191"/>
      <c r="M41" s="189"/>
      <c r="N41" s="192"/>
      <c r="O41" s="189"/>
      <c r="P41" s="189"/>
      <c r="Q41" s="29"/>
    </row>
    <row r="42" s="194" customFormat="true" ht="12" hidden="false" customHeight="true" outlineLevel="0" collapsed="false">
      <c r="A42" s="208" t="s">
        <v>399</v>
      </c>
      <c r="B42" s="188"/>
      <c r="C42" s="188"/>
      <c r="D42" s="189"/>
      <c r="E42" s="189"/>
      <c r="F42" s="189"/>
      <c r="G42" s="189"/>
      <c r="H42" s="190"/>
      <c r="I42" s="209" t="s">
        <v>426</v>
      </c>
      <c r="J42" s="190"/>
      <c r="K42" s="188"/>
      <c r="L42" s="191"/>
      <c r="M42" s="189"/>
      <c r="N42" s="192"/>
      <c r="O42" s="189"/>
      <c r="P42" s="189"/>
      <c r="Q42" s="29"/>
    </row>
    <row r="43" s="194" customFormat="true" ht="12" hidden="false" customHeight="true" outlineLevel="0" collapsed="false">
      <c r="A43" s="208" t="s">
        <v>401</v>
      </c>
      <c r="B43" s="188"/>
      <c r="C43" s="188"/>
      <c r="D43" s="189"/>
      <c r="E43" s="189"/>
      <c r="F43" s="189"/>
      <c r="G43" s="189"/>
      <c r="H43" s="190"/>
      <c r="I43" s="209" t="s">
        <v>402</v>
      </c>
      <c r="J43" s="190"/>
      <c r="K43" s="188"/>
      <c r="L43" s="191"/>
      <c r="M43" s="189"/>
      <c r="N43" s="192"/>
      <c r="O43" s="189"/>
      <c r="P43" s="189"/>
    </row>
    <row r="44" s="194" customFormat="true" ht="12" hidden="false" customHeight="true" outlineLevel="0" collapsed="false">
      <c r="A44" s="208" t="s">
        <v>427</v>
      </c>
      <c r="B44" s="196"/>
      <c r="C44" s="196"/>
      <c r="D44" s="197"/>
      <c r="E44" s="197"/>
      <c r="F44" s="197"/>
      <c r="G44" s="197"/>
      <c r="H44" s="198"/>
      <c r="I44" s="210" t="s">
        <v>404</v>
      </c>
      <c r="J44" s="198"/>
      <c r="K44" s="197"/>
      <c r="L44" s="198"/>
      <c r="M44" s="197"/>
      <c r="N44" s="200"/>
      <c r="O44" s="197"/>
      <c r="P44" s="197"/>
    </row>
    <row r="45" customFormat="false" ht="12.75" hidden="false" customHeight="false" outlineLevel="0" collapsed="false">
      <c r="A45" s="209" t="s">
        <v>393</v>
      </c>
      <c r="O45" s="29"/>
      <c r="P45" s="29"/>
    </row>
    <row r="46" customFormat="false" ht="12.75" hidden="false" customHeight="false" outlineLevel="0" collapsed="false"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  <row r="75" customFormat="false" ht="12.75" hidden="false" customHeight="false" outlineLevel="0" collapsed="false">
      <c r="O75" s="29"/>
      <c r="P75" s="29"/>
    </row>
  </sheetData>
  <mergeCells count="22">
    <mergeCell ref="A1:P1"/>
    <mergeCell ref="H3:H4"/>
    <mergeCell ref="J3:J4"/>
    <mergeCell ref="L3:L4"/>
    <mergeCell ref="H5:H8"/>
    <mergeCell ref="J5:J8"/>
    <mergeCell ref="L5:L8"/>
    <mergeCell ref="H9:H11"/>
    <mergeCell ref="J9:J11"/>
    <mergeCell ref="L9:L11"/>
    <mergeCell ref="H12:H17"/>
    <mergeCell ref="J12:J17"/>
    <mergeCell ref="L12:L17"/>
    <mergeCell ref="H18:H21"/>
    <mergeCell ref="J18:J21"/>
    <mergeCell ref="L18:L21"/>
    <mergeCell ref="H26:H30"/>
    <mergeCell ref="J26:J30"/>
    <mergeCell ref="L26:L29"/>
    <mergeCell ref="H32:H34"/>
    <mergeCell ref="J32:J34"/>
    <mergeCell ref="L32:L34"/>
  </mergeCells>
  <printOptions headings="false" gridLines="false" gridLinesSet="true" horizontalCentered="false" verticalCentered="false"/>
  <pageMargins left="0.5" right="0.25" top="0.25" bottom="0.1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J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true" hidden="false" outlineLevel="0" max="17" min="17" style="26" width="9.1"/>
    <col collapsed="false" customWidth="false" hidden="false" outlineLevel="0" max="257" min="18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29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</row>
    <row r="5" s="54" customFormat="true" ht="17.1" hidden="false" customHeight="true" outlineLevel="0" collapsed="false">
      <c r="A5" s="43" t="s">
        <v>0</v>
      </c>
      <c r="B5" s="66" t="s">
        <v>347</v>
      </c>
      <c r="C5" s="67" t="n">
        <f aca="false">7605000-650000</f>
        <v>6955000</v>
      </c>
      <c r="D5" s="46" t="n">
        <v>1857400</v>
      </c>
      <c r="E5" s="46" t="n">
        <v>1645000</v>
      </c>
      <c r="F5" s="47" t="n">
        <v>1915000</v>
      </c>
      <c r="G5" s="46" t="n">
        <v>0</v>
      </c>
      <c r="H5" s="48" t="n">
        <f aca="false">SUM(D9:G9)/C9</f>
        <v>0.757005614472863</v>
      </c>
      <c r="I5" s="47" t="n">
        <f aca="false">C5-D5-E5-F5-G5</f>
        <v>1537600</v>
      </c>
      <c r="J5" s="48" t="n">
        <f aca="false">I9/C9</f>
        <v>0.242994385527137</v>
      </c>
      <c r="K5" s="49" t="n">
        <v>0</v>
      </c>
      <c r="L5" s="48" t="n">
        <f aca="false">SUM(D9+E9+F9+G9+K9)/C9</f>
        <v>0.757005614472863</v>
      </c>
      <c r="M5" s="47" t="n">
        <f aca="false">C5-D5-E5-F5-G5-K5</f>
        <v>1537600</v>
      </c>
      <c r="N5" s="50" t="n">
        <v>0</v>
      </c>
      <c r="O5" s="49" t="n">
        <v>0</v>
      </c>
      <c r="P5" s="51" t="n">
        <f aca="false">M5+O5</f>
        <v>1537600</v>
      </c>
      <c r="Q5" s="201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201"/>
    </row>
    <row r="7" s="54" customFormat="true" ht="17.1" hidden="false" customHeight="true" outlineLevel="0" collapsed="false">
      <c r="A7" s="69" t="s">
        <v>348</v>
      </c>
      <c r="B7" s="44" t="s">
        <v>349</v>
      </c>
      <c r="C7" s="45" t="n">
        <v>650000</v>
      </c>
      <c r="D7" s="70" t="n">
        <v>0</v>
      </c>
      <c r="E7" s="70" t="n">
        <v>650000</v>
      </c>
      <c r="F7" s="71" t="n">
        <v>0</v>
      </c>
      <c r="G7" s="70" t="n">
        <v>0</v>
      </c>
      <c r="H7" s="48"/>
      <c r="I7" s="71" t="n">
        <f aca="false">C7-D7-E7-F7-G7</f>
        <v>0</v>
      </c>
      <c r="J7" s="48"/>
      <c r="K7" s="72" t="n">
        <v>0</v>
      </c>
      <c r="L7" s="48"/>
      <c r="M7" s="71" t="n">
        <f aca="false">C7-D7-E7-F7-G7-K7</f>
        <v>0</v>
      </c>
      <c r="N7" s="73" t="n">
        <v>0</v>
      </c>
      <c r="O7" s="72" t="n">
        <v>0</v>
      </c>
      <c r="P7" s="74" t="n">
        <f aca="false">M7+O7</f>
        <v>0</v>
      </c>
      <c r="Q7" s="201"/>
    </row>
    <row r="8" s="54" customFormat="true" ht="17.1" hidden="false" customHeight="true" outlineLevel="0" collapsed="false">
      <c r="A8" s="69" t="s">
        <v>430</v>
      </c>
      <c r="B8" s="44" t="s">
        <v>431</v>
      </c>
      <c r="C8" s="45" t="n">
        <v>410000</v>
      </c>
      <c r="D8" s="71" t="n">
        <v>0</v>
      </c>
      <c r="E8" s="71" t="n">
        <v>0</v>
      </c>
      <c r="F8" s="71" t="n">
        <v>0</v>
      </c>
      <c r="G8" s="72" t="n">
        <v>0</v>
      </c>
      <c r="H8" s="48"/>
      <c r="I8" s="71" t="n">
        <f aca="false">C8-D8-E8-F8-G8</f>
        <v>410000</v>
      </c>
      <c r="J8" s="48"/>
      <c r="K8" s="72" t="n">
        <v>0</v>
      </c>
      <c r="L8" s="48"/>
      <c r="M8" s="71" t="n">
        <f aca="false">C8-D8-E8-F8-G8-K8</f>
        <v>410000</v>
      </c>
      <c r="N8" s="73" t="n">
        <v>0</v>
      </c>
      <c r="O8" s="72" t="n">
        <v>0</v>
      </c>
      <c r="P8" s="74" t="n">
        <f aca="false">M8+O8</f>
        <v>410000</v>
      </c>
      <c r="Q8" s="201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8015000</v>
      </c>
      <c r="D9" s="58" t="n">
        <f aca="false">SUM(D5:D8)</f>
        <v>1857400</v>
      </c>
      <c r="E9" s="59" t="n">
        <f aca="false">SUM(E5:E8)</f>
        <v>2295000</v>
      </c>
      <c r="F9" s="59" t="n">
        <f aca="false">SUM(F5:F8)</f>
        <v>1915000</v>
      </c>
      <c r="G9" s="62" t="n">
        <f aca="false">SUM(G5:G8)</f>
        <v>0</v>
      </c>
      <c r="H9" s="48"/>
      <c r="I9" s="61" t="n">
        <f aca="false">C9-D9-E9-F9-G9</f>
        <v>1947600</v>
      </c>
      <c r="J9" s="48"/>
      <c r="K9" s="77" t="n">
        <f aca="false">SUM(K5:K8)</f>
        <v>0</v>
      </c>
      <c r="L9" s="48"/>
      <c r="M9" s="61" t="n">
        <f aca="false">C9-D9-E9-F9-G9-K9</f>
        <v>194760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1947600</v>
      </c>
      <c r="Q9" s="202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1777500</v>
      </c>
      <c r="F10" s="71" t="n">
        <v>1050000</v>
      </c>
      <c r="G10" s="70" t="n">
        <v>0</v>
      </c>
      <c r="H10" s="48" t="n">
        <f aca="false">SUM(D12+E12+F12+G12)/C12</f>
        <v>0.622287968441815</v>
      </c>
      <c r="I10" s="71" t="n">
        <f aca="false">C10-D10-E10-F10-G10</f>
        <v>2872500</v>
      </c>
      <c r="J10" s="48" t="n">
        <f aca="false">I12/C12</f>
        <v>0.377712031558185</v>
      </c>
      <c r="K10" s="72" t="n">
        <v>2870000</v>
      </c>
      <c r="L10" s="48" t="n">
        <f aca="false">SUM(D12+E12+F12+G12+K12)/C12</f>
        <v>0.999671268902038</v>
      </c>
      <c r="M10" s="71" t="n">
        <f aca="false">C10-D10-E10-F10-G10-K10</f>
        <v>2500</v>
      </c>
      <c r="N10" s="73" t="n">
        <v>0</v>
      </c>
      <c r="O10" s="82" t="n">
        <v>0</v>
      </c>
      <c r="P10" s="74" t="n">
        <f aca="false">M10+O10</f>
        <v>2500</v>
      </c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72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1777500</v>
      </c>
      <c r="F12" s="59" t="n">
        <f aca="false">SUM(F10:F11)</f>
        <v>1050000</v>
      </c>
      <c r="G12" s="62" t="n">
        <f aca="false">SUM(G10:G11)</f>
        <v>0</v>
      </c>
      <c r="H12" s="48"/>
      <c r="I12" s="61" t="n">
        <f aca="false">C12-D12-E12-F12-G12</f>
        <v>2872500</v>
      </c>
      <c r="J12" s="48"/>
      <c r="K12" s="62" t="n">
        <f aca="false">SUM(K10:K11)</f>
        <v>2870000</v>
      </c>
      <c r="L12" s="48"/>
      <c r="M12" s="61" t="n">
        <f aca="false">C12-D12-E12-F12-G12-K12</f>
        <v>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2500</v>
      </c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754000</v>
      </c>
      <c r="F13" s="71" t="n">
        <v>1060000</v>
      </c>
      <c r="G13" s="70" t="n">
        <v>0</v>
      </c>
      <c r="H13" s="48" t="n">
        <f aca="false">SUM(D18:G18)/C18</f>
        <v>0.749506903353057</v>
      </c>
      <c r="I13" s="71" t="n">
        <f aca="false">C13-D13-E13-F13-G13</f>
        <v>1730000</v>
      </c>
      <c r="J13" s="48" t="n">
        <f aca="false">I18/C18</f>
        <v>0.250493096646943</v>
      </c>
      <c r="K13" s="72" t="n">
        <v>1805000</v>
      </c>
      <c r="L13" s="48" t="n">
        <f aca="false">SUM(D18+E18+F18+G18+K18)/C18</f>
        <v>0.986850756081525</v>
      </c>
      <c r="M13" s="71" t="n">
        <f aca="false">C13-D13-E13-F13-G13-K13</f>
        <v>-75000</v>
      </c>
      <c r="N13" s="73" t="n">
        <v>0</v>
      </c>
      <c r="O13" s="82" t="n">
        <v>0</v>
      </c>
      <c r="P13" s="74" t="n">
        <f aca="false">M13+O13</f>
        <v>-75000</v>
      </c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1325000</v>
      </c>
      <c r="G15" s="70" t="n">
        <v>0</v>
      </c>
      <c r="H15" s="48"/>
      <c r="I15" s="71" t="n">
        <f aca="false">C15-D15-E15-F15-G15</f>
        <v>175000</v>
      </c>
      <c r="J15" s="48"/>
      <c r="K15" s="72" t="n">
        <v>0</v>
      </c>
      <c r="L15" s="48"/>
      <c r="M15" s="71" t="n">
        <f aca="false">C15-D15-E15-F15-G15-K15</f>
        <v>175000</v>
      </c>
      <c r="N15" s="73" t="n">
        <v>0</v>
      </c>
      <c r="O15" s="82" t="n">
        <v>0</v>
      </c>
      <c r="P15" s="74" t="n">
        <f aca="false">M15+O15</f>
        <v>175000</v>
      </c>
    </row>
    <row r="16" s="54" customFormat="true" ht="17.1" hidden="false" customHeight="true" outlineLevel="0" collapsed="false">
      <c r="A16" s="69" t="s">
        <v>357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</row>
    <row r="17" s="54" customFormat="true" ht="17.1" hidden="false" customHeight="true" outlineLevel="0" collapsed="false">
      <c r="A17" s="86" t="s">
        <v>359</v>
      </c>
      <c r="B17" s="44" t="s">
        <v>360</v>
      </c>
      <c r="C17" s="85" t="n">
        <v>0</v>
      </c>
      <c r="D17" s="70" t="n">
        <v>0</v>
      </c>
      <c r="E17" s="70" t="n">
        <v>0</v>
      </c>
      <c r="F17" s="71" t="n">
        <v>0</v>
      </c>
      <c r="G17" s="70" t="n">
        <v>0</v>
      </c>
      <c r="H17" s="48"/>
      <c r="I17" s="71" t="n">
        <f aca="false">C17-D17-E17-F17-G17</f>
        <v>0</v>
      </c>
      <c r="J17" s="48"/>
      <c r="K17" s="72" t="n">
        <v>0</v>
      </c>
      <c r="L17" s="48"/>
      <c r="M17" s="71" t="n">
        <f aca="false">C17-D17-E17-F17-G17-K17</f>
        <v>0</v>
      </c>
      <c r="N17" s="73" t="n">
        <v>0</v>
      </c>
      <c r="O17" s="82" t="n">
        <v>0</v>
      </c>
      <c r="P17" s="74" t="n">
        <f aca="false">M17+O17</f>
        <v>0</v>
      </c>
    </row>
    <row r="18" s="65" customFormat="true" ht="17.1" hidden="false" customHeight="true" outlineLevel="0" collapsed="false">
      <c r="A18" s="75" t="s">
        <v>361</v>
      </c>
      <c r="B18" s="87"/>
      <c r="C18" s="88" t="n">
        <f aca="false">SUM(C13:C17)</f>
        <v>7605000</v>
      </c>
      <c r="D18" s="89" t="n">
        <f aca="false">SUM(D13:D17)</f>
        <v>2561000</v>
      </c>
      <c r="E18" s="89" t="n">
        <f aca="false">SUM(E13:E17)</f>
        <v>754000</v>
      </c>
      <c r="F18" s="61" t="n">
        <f aca="false">SUM(F13:F17)</f>
        <v>2385000</v>
      </c>
      <c r="G18" s="61" t="n">
        <f aca="false">SUM(G13:G17)</f>
        <v>0</v>
      </c>
      <c r="H18" s="48"/>
      <c r="I18" s="61" t="n">
        <f aca="false">C18-D18-E18-F18-G18</f>
        <v>1905000</v>
      </c>
      <c r="J18" s="48"/>
      <c r="K18" s="77" t="n">
        <f aca="false">SUM(K13:K17)</f>
        <v>1805000</v>
      </c>
      <c r="L18" s="48"/>
      <c r="M18" s="61" t="n">
        <f aca="false">C18-D18-E18-F18-G18-K18</f>
        <v>100000</v>
      </c>
      <c r="N18" s="78" t="n">
        <f aca="false">SUM(N13:N17)</f>
        <v>0</v>
      </c>
      <c r="O18" s="77" t="n">
        <f aca="false">SUM(O13:O17)</f>
        <v>0</v>
      </c>
      <c r="P18" s="79" t="n">
        <f aca="false">M18</f>
        <v>100000</v>
      </c>
    </row>
    <row r="19" s="54" customFormat="true" ht="17.1" hidden="false" customHeight="true" outlineLevel="0" collapsed="false">
      <c r="A19" s="43" t="s">
        <v>362</v>
      </c>
      <c r="B19" s="90"/>
      <c r="C19" s="67" t="n">
        <f aca="false">7605000-3000000-425000</f>
        <v>4180000</v>
      </c>
      <c r="D19" s="46" t="n">
        <v>1100000</v>
      </c>
      <c r="E19" s="46" t="n">
        <v>1320000</v>
      </c>
      <c r="F19" s="47" t="n">
        <v>565000</v>
      </c>
      <c r="G19" s="46" t="n">
        <v>0</v>
      </c>
      <c r="H19" s="91" t="n">
        <f aca="false">SUM(D22:G22)/C22</f>
        <v>0.842866535174228</v>
      </c>
      <c r="I19" s="47" t="n">
        <f aca="false">C19-D19-E19-F19-G19</f>
        <v>1195000</v>
      </c>
      <c r="J19" s="91" t="n">
        <f aca="false">I22/C22</f>
        <v>0.157133464825773</v>
      </c>
      <c r="K19" s="49" t="n">
        <v>1180000</v>
      </c>
      <c r="L19" s="91" t="n">
        <f aca="false">SUM(D22+E22+F22+G22+K22)/C22</f>
        <v>0.998027613412229</v>
      </c>
      <c r="M19" s="47" t="n">
        <f aca="false">C19-D19-E19-F19-G19-K19</f>
        <v>15000</v>
      </c>
      <c r="N19" s="50" t="n">
        <v>0</v>
      </c>
      <c r="O19" s="49" t="n">
        <v>0</v>
      </c>
      <c r="P19" s="51" t="n">
        <f aca="false">M19+O19</f>
        <v>15000</v>
      </c>
    </row>
    <row r="20" s="54" customFormat="true" ht="17.1" hidden="false" customHeight="true" outlineLevel="0" collapsed="false">
      <c r="A20" s="69" t="s">
        <v>363</v>
      </c>
      <c r="B20" s="44" t="s">
        <v>364</v>
      </c>
      <c r="C20" s="45" t="n">
        <v>425000</v>
      </c>
      <c r="D20" s="70" t="n">
        <v>0</v>
      </c>
      <c r="E20" s="70" t="n">
        <v>425000</v>
      </c>
      <c r="F20" s="71" t="n">
        <v>0</v>
      </c>
      <c r="G20" s="70" t="n">
        <v>0</v>
      </c>
      <c r="H20" s="91"/>
      <c r="I20" s="71" t="n">
        <f aca="false">C20-D20-E20-F20-G20</f>
        <v>0</v>
      </c>
      <c r="J20" s="91"/>
      <c r="K20" s="72" t="n">
        <v>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</row>
    <row r="21" s="54" customFormat="true" ht="17.1" hidden="false" customHeight="true" outlineLevel="0" collapsed="false">
      <c r="A21" s="69" t="s">
        <v>365</v>
      </c>
      <c r="B21" s="44" t="s">
        <v>366</v>
      </c>
      <c r="C21" s="85" t="n">
        <v>3000000</v>
      </c>
      <c r="D21" s="70" t="n">
        <v>0</v>
      </c>
      <c r="E21" s="70" t="n">
        <v>0</v>
      </c>
      <c r="F21" s="71" t="n">
        <v>3000000</v>
      </c>
      <c r="G21" s="70" t="n">
        <v>0</v>
      </c>
      <c r="H21" s="91"/>
      <c r="I21" s="71" t="n">
        <f aca="false">C21-D21-E21-F21-G21</f>
        <v>0</v>
      </c>
      <c r="J21" s="91"/>
      <c r="K21" s="72" t="n">
        <v>0</v>
      </c>
      <c r="L21" s="91"/>
      <c r="M21" s="71" t="n">
        <f aca="false">C21-D21-E21-F21-G21-K21</f>
        <v>0</v>
      </c>
      <c r="N21" s="71" t="n">
        <v>0</v>
      </c>
      <c r="O21" s="71" t="n">
        <v>0</v>
      </c>
      <c r="P21" s="92" t="n">
        <f aca="false">M21+O21</f>
        <v>0</v>
      </c>
      <c r="Q21" s="201"/>
    </row>
    <row r="22" s="54" customFormat="true" ht="17.1" hidden="false" customHeight="true" outlineLevel="0" collapsed="false">
      <c r="A22" s="75" t="s">
        <v>367</v>
      </c>
      <c r="B22" s="93"/>
      <c r="C22" s="94" t="n">
        <f aca="false">SUM(C19:C21)</f>
        <v>7605000</v>
      </c>
      <c r="D22" s="95" t="n">
        <f aca="false">SUM(D19:D21)</f>
        <v>1100000</v>
      </c>
      <c r="E22" s="95" t="n">
        <f aca="false">SUM(E19:E21)</f>
        <v>1745000</v>
      </c>
      <c r="F22" s="95" t="n">
        <f aca="false">SUM(F19:F21)</f>
        <v>3565000</v>
      </c>
      <c r="G22" s="95" t="n">
        <f aca="false">SUM(G19:G21)</f>
        <v>0</v>
      </c>
      <c r="H22" s="91"/>
      <c r="I22" s="96" t="n">
        <f aca="false">SUM(I19:I21)</f>
        <v>1195000</v>
      </c>
      <c r="J22" s="91"/>
      <c r="K22" s="95" t="n">
        <f aca="false">SUM(K19:K21)</f>
        <v>1180000</v>
      </c>
      <c r="L22" s="91"/>
      <c r="M22" s="96" t="n">
        <f aca="false">SUM(M19:M21)</f>
        <v>15000</v>
      </c>
      <c r="N22" s="96" t="n">
        <f aca="false">SUM(N19:N21)</f>
        <v>0</v>
      </c>
      <c r="O22" s="96" t="n">
        <f aca="false">SUM(O19:O21)</f>
        <v>0</v>
      </c>
      <c r="P22" s="97" t="n">
        <f aca="false">SUM(P19:P21)</f>
        <v>15000</v>
      </c>
      <c r="Q22" s="201"/>
    </row>
    <row r="23" s="105" customFormat="true" ht="17.1" hidden="false" customHeight="true" outlineLevel="0" collapsed="false">
      <c r="A23" s="98" t="s">
        <v>368</v>
      </c>
      <c r="B23" s="99"/>
      <c r="C23" s="100" t="n">
        <f aca="false">SUM(C4+C9+C12+C18+C22)</f>
        <v>31830000</v>
      </c>
      <c r="D23" s="101" t="n">
        <f aca="false">SUM(D4+D9+D12+D18+D22)</f>
        <v>7423400</v>
      </c>
      <c r="E23" s="101" t="n">
        <f aca="false">SUM(E4+E9+E12+E18+E22)</f>
        <v>7571500</v>
      </c>
      <c r="F23" s="101" t="n">
        <f aca="false">SUM(F4+F9+F12+F18+F22)</f>
        <v>8915000</v>
      </c>
      <c r="G23" s="101" t="n">
        <f aca="false">SUM(G4+G9+G12+G18+G22)</f>
        <v>0</v>
      </c>
      <c r="H23" s="102" t="n">
        <f aca="false">SUM(D23:G23)/C23</f>
        <v>0.751174992145774</v>
      </c>
      <c r="I23" s="101" t="n">
        <f aca="false">C23-D23-E23-F23-G23</f>
        <v>7920100</v>
      </c>
      <c r="J23" s="102" t="n">
        <f aca="false">I23/C23</f>
        <v>0.248825007854226</v>
      </c>
      <c r="K23" s="101" t="n">
        <f aca="false">K4+K9+K12+K18+K22</f>
        <v>5855000</v>
      </c>
      <c r="L23" s="102" t="n">
        <f aca="false">SUM(D23+E23+F23+G23+K23)/C23</f>
        <v>0.93512095507383</v>
      </c>
      <c r="M23" s="101" t="n">
        <f aca="false">M4+M9+M12+M18+M22</f>
        <v>2065100</v>
      </c>
      <c r="N23" s="101" t="n">
        <f aca="false">N4+N9+N12+N18+N22</f>
        <v>0</v>
      </c>
      <c r="O23" s="101" t="n">
        <f aca="false">O4+O9+O12+O18+O22</f>
        <v>0</v>
      </c>
      <c r="P23" s="103" t="n">
        <f aca="false">P4+P9+P12+P18+P22</f>
        <v>2065100</v>
      </c>
    </row>
    <row r="24" s="54" customFormat="true" ht="17.1" hidden="false" customHeight="true" outlineLevel="0" collapsed="false">
      <c r="A24" s="80" t="s">
        <v>369</v>
      </c>
      <c r="B24" s="106"/>
      <c r="C24" s="107" t="n">
        <f aca="false">36000+130000</f>
        <v>166000</v>
      </c>
      <c r="D24" s="108" t="n">
        <v>34000</v>
      </c>
      <c r="E24" s="108" t="n">
        <v>15000</v>
      </c>
      <c r="F24" s="109" t="n">
        <v>23000</v>
      </c>
      <c r="G24" s="108" t="n">
        <v>0</v>
      </c>
      <c r="H24" s="110" t="n">
        <f aca="false">SUM(D24+E24+F24+F25)/C24</f>
        <v>0.433734939759036</v>
      </c>
      <c r="I24" s="109" t="n">
        <f aca="false">C24-D24-E24-F24-G24</f>
        <v>94000</v>
      </c>
      <c r="J24" s="110" t="n">
        <f aca="false">I24/C24</f>
        <v>0.566265060240964</v>
      </c>
      <c r="K24" s="111" t="n">
        <v>0</v>
      </c>
      <c r="L24" s="112" t="n">
        <f aca="false">SUM(D24+E24+F24+G24+K24)/C24</f>
        <v>0.433734939759036</v>
      </c>
      <c r="M24" s="109" t="n">
        <f aca="false">C24-D24-E24-F24-G24-K24</f>
        <v>94000</v>
      </c>
      <c r="N24" s="109" t="n">
        <v>0</v>
      </c>
      <c r="O24" s="109" t="n">
        <v>0</v>
      </c>
      <c r="P24" s="113" t="n">
        <f aca="false">M24+O24</f>
        <v>94000</v>
      </c>
      <c r="Q24" s="211" t="s">
        <v>432</v>
      </c>
    </row>
    <row r="25" s="54" customFormat="true" ht="17.1" hidden="false" customHeight="true" outlineLevel="0" collapsed="false">
      <c r="A25" s="80" t="s">
        <v>370</v>
      </c>
      <c r="B25" s="106"/>
      <c r="C25" s="107" t="n">
        <f aca="false">130000+49000</f>
        <v>179000</v>
      </c>
      <c r="D25" s="108" t="n">
        <v>0</v>
      </c>
      <c r="E25" s="108" t="n">
        <v>60000</v>
      </c>
      <c r="F25" s="109" t="n">
        <v>0</v>
      </c>
      <c r="G25" s="108" t="n">
        <v>0</v>
      </c>
      <c r="H25" s="110" t="n">
        <f aca="false">SUM(D25+E25+F25+F26)/C25</f>
        <v>50.268156424581</v>
      </c>
      <c r="I25" s="109" t="n">
        <f aca="false">C25-D25-E25-F25-G25</f>
        <v>119000</v>
      </c>
      <c r="J25" s="110" t="n">
        <f aca="false">I25/C25</f>
        <v>0.664804469273743</v>
      </c>
      <c r="K25" s="111" t="n">
        <v>0</v>
      </c>
      <c r="L25" s="112" t="n">
        <f aca="false">SUM(D25+E25+F25+G25+K25)/C25</f>
        <v>0.335195530726257</v>
      </c>
      <c r="M25" s="109" t="n">
        <f aca="false">C25-D25-E25-F25-G25-K25</f>
        <v>119000</v>
      </c>
      <c r="N25" s="109" t="n">
        <v>0</v>
      </c>
      <c r="O25" s="109" t="n">
        <v>0</v>
      </c>
      <c r="P25" s="113" t="n">
        <f aca="false">M25+O25</f>
        <v>119000</v>
      </c>
      <c r="Q25" s="212" t="n">
        <f aca="false">SUM(D24:G24)</f>
        <v>72000</v>
      </c>
    </row>
    <row r="26" s="105" customFormat="true" ht="17.1" hidden="false" customHeight="true" outlineLevel="0" collapsed="false">
      <c r="A26" s="115" t="s">
        <v>372</v>
      </c>
      <c r="B26" s="116"/>
      <c r="C26" s="117" t="n">
        <f aca="false">SUM(C23:C25)</f>
        <v>32175000</v>
      </c>
      <c r="D26" s="117" t="n">
        <f aca="false">SUM(D23:D25)</f>
        <v>7457400</v>
      </c>
      <c r="E26" s="117" t="n">
        <f aca="false">SUM(E23:E25)</f>
        <v>7646500</v>
      </c>
      <c r="F26" s="117" t="n">
        <f aca="false">SUM(F23:F25)</f>
        <v>8938000</v>
      </c>
      <c r="G26" s="117" t="n">
        <f aca="false">SUM(G23:G25)</f>
        <v>0</v>
      </c>
      <c r="H26" s="102" t="n">
        <f aca="false">SUM(D26+E26+F26+G26)/C26</f>
        <v>0.747222999222999</v>
      </c>
      <c r="I26" s="117" t="n">
        <f aca="false">SUM(I23:I25)</f>
        <v>8133100</v>
      </c>
      <c r="J26" s="102" t="n">
        <f aca="false">I26/C26</f>
        <v>0.252777000777001</v>
      </c>
      <c r="K26" s="118" t="n">
        <f aca="false">SUM(K23:K25)</f>
        <v>5855000</v>
      </c>
      <c r="L26" s="119" t="n">
        <f aca="false">SUM(D26+E26+F26+G26+K26)/C26</f>
        <v>0.929196581196581</v>
      </c>
      <c r="M26" s="117" t="n">
        <f aca="false">SUM(M23:M25)</f>
        <v>2278100</v>
      </c>
      <c r="N26" s="117" t="n">
        <f aca="false">SUM(N23:N25)</f>
        <v>0</v>
      </c>
      <c r="O26" s="117" t="n">
        <f aca="false">SUM(O23:O25)</f>
        <v>0</v>
      </c>
      <c r="P26" s="120" t="n">
        <f aca="false">SUM(P23:P25)</f>
        <v>2278100</v>
      </c>
    </row>
    <row r="27" s="54" customFormat="true" ht="17.1" hidden="false" customHeight="true" outlineLevel="0" collapsed="false">
      <c r="A27" s="122" t="s">
        <v>373</v>
      </c>
      <c r="B27" s="123"/>
      <c r="C27" s="124" t="n">
        <v>8250000</v>
      </c>
      <c r="D27" s="70" t="n">
        <v>0</v>
      </c>
      <c r="E27" s="70" t="n">
        <v>1000000</v>
      </c>
      <c r="F27" s="71" t="n">
        <v>50000</v>
      </c>
      <c r="G27" s="70" t="n">
        <v>0</v>
      </c>
      <c r="H27" s="125" t="n">
        <f aca="false">SUM(D31+E31+F31+G31)/C31</f>
        <v>0.133928571428571</v>
      </c>
      <c r="I27" s="109" t="n">
        <f aca="false">C27-D27-E27-F27-G27</f>
        <v>7200000</v>
      </c>
      <c r="J27" s="126" t="n">
        <f aca="false">I31/C31</f>
        <v>0.866071428571429</v>
      </c>
      <c r="K27" s="111" t="n">
        <v>0</v>
      </c>
      <c r="L27" s="127" t="n">
        <f aca="false">SUM(D31+E31+F31+G31+K31)/C31</f>
        <v>0.133928571428571</v>
      </c>
      <c r="M27" s="109" t="n">
        <f aca="false">C27-D27-E27-F27-G27-K27</f>
        <v>7200000</v>
      </c>
      <c r="N27" s="128" t="n">
        <v>0</v>
      </c>
      <c r="O27" s="109" t="n">
        <v>0</v>
      </c>
      <c r="P27" s="113" t="n">
        <f aca="false">M27+O27</f>
        <v>7200000</v>
      </c>
    </row>
    <row r="28" s="54" customFormat="true" ht="17.1" hidden="false" customHeight="true" outlineLevel="0" collapsed="false">
      <c r="A28" s="129" t="s">
        <v>374</v>
      </c>
      <c r="B28" s="130" t="s">
        <v>375</v>
      </c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</row>
    <row r="29" s="54" customFormat="true" ht="17.1" hidden="false" customHeight="true" outlineLevel="0" collapsed="false">
      <c r="A29" s="129" t="s">
        <v>376</v>
      </c>
      <c r="B29" s="44" t="s">
        <v>377</v>
      </c>
      <c r="C29" s="45" t="n">
        <v>0</v>
      </c>
      <c r="D29" s="70" t="n">
        <v>0</v>
      </c>
      <c r="E29" s="131" t="n">
        <v>0</v>
      </c>
      <c r="F29" s="71" t="n">
        <v>0</v>
      </c>
      <c r="G29" s="70" t="n">
        <v>0</v>
      </c>
      <c r="H29" s="125"/>
      <c r="I29" s="109" t="n">
        <v>0</v>
      </c>
      <c r="J29" s="126"/>
      <c r="K29" s="111" t="n">
        <v>0</v>
      </c>
      <c r="L29" s="127"/>
      <c r="M29" s="109" t="n">
        <v>0</v>
      </c>
      <c r="N29" s="128" t="n">
        <v>0</v>
      </c>
      <c r="O29" s="109" t="n">
        <v>0</v>
      </c>
      <c r="P29" s="113" t="n">
        <v>0</v>
      </c>
    </row>
    <row r="30" s="54" customFormat="true" ht="17.1" hidden="false" customHeight="true" outlineLevel="0" collapsed="false">
      <c r="A30" s="132" t="s">
        <v>433</v>
      </c>
      <c r="B30" s="130"/>
      <c r="C30" s="133" t="n">
        <v>-410000</v>
      </c>
      <c r="D30" s="71" t="n">
        <v>0</v>
      </c>
      <c r="E30" s="134" t="n">
        <v>0</v>
      </c>
      <c r="F30" s="71" t="n">
        <v>0</v>
      </c>
      <c r="G30" s="70" t="n">
        <v>0</v>
      </c>
      <c r="H30" s="125"/>
      <c r="I30" s="109" t="n">
        <f aca="false">C30-D30-E30-F30-G30</f>
        <v>-410000</v>
      </c>
      <c r="J30" s="126"/>
      <c r="K30" s="111" t="n">
        <v>0</v>
      </c>
      <c r="L30" s="127"/>
      <c r="M30" s="109" t="n">
        <f aca="false">C30-D30-E30-F30-G30-K30</f>
        <v>-410000</v>
      </c>
      <c r="N30" s="128" t="n">
        <v>0</v>
      </c>
      <c r="O30" s="109" t="n">
        <v>0</v>
      </c>
      <c r="P30" s="113" t="n">
        <f aca="false">M30+O30</f>
        <v>-410000</v>
      </c>
    </row>
    <row r="31" s="54" customFormat="true" ht="17.1" hidden="false" customHeight="true" outlineLevel="0" collapsed="false">
      <c r="A31" s="135" t="s">
        <v>379</v>
      </c>
      <c r="B31" s="130"/>
      <c r="C31" s="85" t="n">
        <f aca="false">SUM(C27:C30)</f>
        <v>7840000</v>
      </c>
      <c r="D31" s="134" t="n">
        <f aca="false">SUM(D27:D30)</f>
        <v>0</v>
      </c>
      <c r="E31" s="134" t="n">
        <f aca="false">SUM(E27:E30)</f>
        <v>1000000</v>
      </c>
      <c r="F31" s="134" t="n">
        <f aca="false">SUM(F27:F30)</f>
        <v>50000</v>
      </c>
      <c r="G31" s="131" t="n">
        <f aca="false">SUM(G27:G30)</f>
        <v>0</v>
      </c>
      <c r="H31" s="125"/>
      <c r="I31" s="134" t="n">
        <f aca="false">SUM(I27:I30)</f>
        <v>6790000</v>
      </c>
      <c r="J31" s="126"/>
      <c r="K31" s="134" t="n">
        <f aca="false">SUM(K27:K30)</f>
        <v>0</v>
      </c>
      <c r="L31" s="136"/>
      <c r="M31" s="134" t="n">
        <f aca="false">SUM(M27:M30)</f>
        <v>6790000</v>
      </c>
      <c r="N31" s="134" t="n">
        <f aca="false">SUM(N27:N30)</f>
        <v>0</v>
      </c>
      <c r="O31" s="134" t="n">
        <f aca="false">SUM(O27:O30)</f>
        <v>0</v>
      </c>
      <c r="P31" s="137" t="n">
        <f aca="false">SUM(P27:P30)</f>
        <v>6790000</v>
      </c>
    </row>
    <row r="32" s="105" customFormat="true" ht="17.1" hidden="false" customHeight="true" outlineLevel="0" collapsed="false">
      <c r="A32" s="115" t="s">
        <v>380</v>
      </c>
      <c r="B32" s="138"/>
      <c r="C32" s="100" t="n">
        <f aca="false">SUM(C26+C31)</f>
        <v>40015000</v>
      </c>
      <c r="D32" s="100" t="n">
        <f aca="false">SUM(D26+D31)</f>
        <v>7457400</v>
      </c>
      <c r="E32" s="100" t="n">
        <f aca="false">SUM(E26+E31)</f>
        <v>8646500</v>
      </c>
      <c r="F32" s="100" t="n">
        <f aca="false">SUM(F26+F31)</f>
        <v>8988000</v>
      </c>
      <c r="G32" s="100" t="n">
        <f aca="false">SUM(G26+G31)</f>
        <v>0</v>
      </c>
      <c r="H32" s="139" t="n">
        <f aca="false">SUM(D32+E32+F32+G32)/C32</f>
        <v>0.627062351618143</v>
      </c>
      <c r="I32" s="100" t="n">
        <f aca="false">SUM(I26+I31)</f>
        <v>14923100</v>
      </c>
      <c r="J32" s="139" t="n">
        <f aca="false">I32/C32</f>
        <v>0.372937648381857</v>
      </c>
      <c r="K32" s="100" t="n">
        <f aca="false">SUM(K26+K31)</f>
        <v>5855000</v>
      </c>
      <c r="L32" s="139" t="n">
        <f aca="false">SUM(D32+E32+F32+G32+K32)/C32</f>
        <v>0.773382481569412</v>
      </c>
      <c r="M32" s="100" t="n">
        <f aca="false">SUM(M26+M31)</f>
        <v>9068100</v>
      </c>
      <c r="N32" s="100" t="n">
        <f aca="false">SUM(N26+N31)</f>
        <v>0</v>
      </c>
      <c r="O32" s="100" t="n">
        <f aca="false">SUM(O26+O31)</f>
        <v>0</v>
      </c>
      <c r="P32" s="100" t="n">
        <f aca="false">SUM(P26+P31)</f>
        <v>9068100</v>
      </c>
    </row>
    <row r="33" s="54" customFormat="true" ht="17.1" hidden="false" customHeight="true" outlineLevel="0" collapsed="false">
      <c r="A33" s="141" t="s">
        <v>381</v>
      </c>
      <c r="B33" s="130" t="s">
        <v>382</v>
      </c>
      <c r="C33" s="85" t="n">
        <v>2415000</v>
      </c>
      <c r="D33" s="70" t="n">
        <v>0</v>
      </c>
      <c r="E33" s="70" t="n">
        <v>2415000</v>
      </c>
      <c r="F33" s="71" t="n">
        <v>0</v>
      </c>
      <c r="G33" s="82" t="n">
        <v>0</v>
      </c>
      <c r="H33" s="127" t="n">
        <f aca="false">SUM(D35:G35)/C35</f>
        <v>1</v>
      </c>
      <c r="I33" s="71" t="n">
        <f aca="false">C33-D33-E33-F33-G33</f>
        <v>0</v>
      </c>
      <c r="J33" s="127" t="n">
        <f aca="false">I35/C35</f>
        <v>0</v>
      </c>
      <c r="K33" s="111" t="n">
        <v>0</v>
      </c>
      <c r="L33" s="127" t="n">
        <f aca="false">SUM(D35+E35+F35+G35+K35)/C35</f>
        <v>1</v>
      </c>
      <c r="M33" s="109" t="n">
        <f aca="false">C33-D33-E33-F33-G33-K33</f>
        <v>0</v>
      </c>
      <c r="N33" s="128" t="n">
        <v>0</v>
      </c>
      <c r="O33" s="109" t="n">
        <v>0</v>
      </c>
      <c r="P33" s="113" t="n">
        <f aca="false">M33+O33</f>
        <v>0</v>
      </c>
    </row>
    <row r="34" s="54" customFormat="true" ht="17.1" hidden="false" customHeight="true" outlineLevel="0" collapsed="false">
      <c r="A34" s="132" t="s">
        <v>383</v>
      </c>
      <c r="B34" s="106"/>
      <c r="C34" s="45" t="n">
        <v>0</v>
      </c>
      <c r="D34" s="70" t="n">
        <v>0</v>
      </c>
      <c r="E34" s="70" t="n">
        <v>0</v>
      </c>
      <c r="F34" s="71" t="n">
        <v>0</v>
      </c>
      <c r="G34" s="82" t="n">
        <v>0</v>
      </c>
      <c r="H34" s="127"/>
      <c r="I34" s="71" t="n">
        <f aca="false">C34-D34-E34-F34-G34</f>
        <v>0</v>
      </c>
      <c r="J34" s="127"/>
      <c r="K34" s="142" t="s">
        <v>384</v>
      </c>
      <c r="L34" s="127"/>
      <c r="M34" s="109" t="n">
        <f aca="false">C34-D34-E34-F34-G34-K34</f>
        <v>0</v>
      </c>
      <c r="N34" s="143" t="n">
        <v>0</v>
      </c>
      <c r="O34" s="71" t="n">
        <v>0</v>
      </c>
      <c r="P34" s="92" t="n">
        <f aca="false">M34+O34</f>
        <v>0</v>
      </c>
      <c r="Q34" s="213" t="s">
        <v>434</v>
      </c>
      <c r="S34" s="213" t="s">
        <v>435</v>
      </c>
    </row>
    <row r="35" s="65" customFormat="true" ht="17.1" hidden="false" customHeight="true" outlineLevel="0" collapsed="false">
      <c r="A35" s="55" t="s">
        <v>385</v>
      </c>
      <c r="B35" s="144"/>
      <c r="C35" s="145" t="n">
        <f aca="false">SUM(C33:C34)</f>
        <v>2415000</v>
      </c>
      <c r="D35" s="146" t="n">
        <f aca="false">SUM(D33:D34)</f>
        <v>0</v>
      </c>
      <c r="E35" s="146" t="n">
        <f aca="false">SUM(E33:E34)</f>
        <v>2415000</v>
      </c>
      <c r="F35" s="146" t="n">
        <f aca="false">SUM(F33:F34)</f>
        <v>0</v>
      </c>
      <c r="G35" s="146" t="n">
        <f aca="false">SUM(G33:G34)</f>
        <v>0</v>
      </c>
      <c r="H35" s="127"/>
      <c r="I35" s="146" t="n">
        <f aca="false">SUM(I33:I34)</f>
        <v>0</v>
      </c>
      <c r="J35" s="127"/>
      <c r="K35" s="146" t="n">
        <f aca="false">SUM(K33:K34)</f>
        <v>0</v>
      </c>
      <c r="L35" s="127"/>
      <c r="M35" s="146" t="n">
        <f aca="false">SUM(M33:M34)</f>
        <v>0</v>
      </c>
      <c r="N35" s="146" t="n">
        <f aca="false">SUM(N33:N34)</f>
        <v>0</v>
      </c>
      <c r="O35" s="146" t="n">
        <f aca="false">SUM(O33:O34)</f>
        <v>0</v>
      </c>
      <c r="P35" s="79" t="n">
        <f aca="false">SUM(P33:P34)</f>
        <v>0</v>
      </c>
      <c r="Q35" s="214" t="s">
        <v>436</v>
      </c>
      <c r="S35" s="214" t="s">
        <v>436</v>
      </c>
      <c r="U35" s="215" t="s">
        <v>437</v>
      </c>
    </row>
    <row r="36" s="105" customFormat="true" ht="17.1" hidden="false" customHeight="true" outlineLevel="0" collapsed="false">
      <c r="A36" s="147" t="s">
        <v>386</v>
      </c>
      <c r="B36" s="148"/>
      <c r="C36" s="149" t="n">
        <f aca="false">SUM(C32+C35)</f>
        <v>42430000</v>
      </c>
      <c r="D36" s="118" t="n">
        <f aca="false">SUM(D32+D35)</f>
        <v>7457400</v>
      </c>
      <c r="E36" s="150" t="n">
        <f aca="false">SUM(E32+E35)</f>
        <v>11061500</v>
      </c>
      <c r="F36" s="117" t="n">
        <f aca="false">SUM(F32+F35)</f>
        <v>8988000</v>
      </c>
      <c r="G36" s="117" t="n">
        <f aca="false">SUM(G32+G35)</f>
        <v>0</v>
      </c>
      <c r="H36" s="151" t="n">
        <f aca="false">SUM(D36+E36+F36+F37)/C36</f>
        <v>0.648288946500118</v>
      </c>
      <c r="I36" s="117" t="n">
        <f aca="false">SUM(I32+I35)</f>
        <v>14923100</v>
      </c>
      <c r="J36" s="152" t="n">
        <f aca="false">I36/C36</f>
        <v>0.351711053499882</v>
      </c>
      <c r="K36" s="117" t="n">
        <f aca="false">SUM(K32+K35)</f>
        <v>5855000</v>
      </c>
      <c r="L36" s="151" t="n">
        <f aca="false">SUM(D36+E36+F36+G36+K36)/C36</f>
        <v>0.786280933301909</v>
      </c>
      <c r="M36" s="117" t="n">
        <f aca="false">SUM(M32+M35)</f>
        <v>9068100</v>
      </c>
      <c r="N36" s="118" t="n">
        <f aca="false">SUM(N32+N35)</f>
        <v>0</v>
      </c>
      <c r="O36" s="117" t="n">
        <f aca="false">SUM(O32+O35)</f>
        <v>0</v>
      </c>
      <c r="P36" s="120" t="n">
        <f aca="false">SUM(P32+P35)</f>
        <v>9068100</v>
      </c>
      <c r="Q36" s="214" t="n">
        <f aca="false">D36+E36+F36+G36</f>
        <v>27506900</v>
      </c>
      <c r="S36" s="65" t="n">
        <v>27506900</v>
      </c>
      <c r="T36" s="65"/>
      <c r="U36" s="65" t="n">
        <f aca="false">Q36-S36</f>
        <v>0</v>
      </c>
    </row>
    <row r="37" s="54" customFormat="true" ht="17.1" hidden="false" customHeight="true" outlineLevel="0" collapsed="false">
      <c r="A37" s="80" t="s">
        <v>388</v>
      </c>
      <c r="B37" s="154"/>
      <c r="C37" s="45"/>
      <c r="D37" s="155"/>
      <c r="E37" s="155"/>
      <c r="F37" s="156"/>
      <c r="G37" s="157"/>
      <c r="H37" s="158"/>
      <c r="I37" s="143"/>
      <c r="J37" s="159"/>
      <c r="K37" s="72"/>
      <c r="L37" s="160"/>
      <c r="M37" s="71"/>
      <c r="N37" s="161"/>
      <c r="O37" s="71"/>
      <c r="P37" s="92"/>
      <c r="Q37" s="82"/>
    </row>
    <row r="38" s="54" customFormat="true" ht="17.1" hidden="false" customHeight="true" outlineLevel="0" collapsed="false">
      <c r="A38" s="163" t="s">
        <v>390</v>
      </c>
      <c r="B38" s="164"/>
      <c r="C38" s="165" t="n">
        <v>35000</v>
      </c>
      <c r="D38" s="166" t="n">
        <f aca="false">SUM('Imp &amp; Imp'!C131)</f>
        <v>0</v>
      </c>
      <c r="E38" s="166" t="n">
        <v>0</v>
      </c>
      <c r="F38" s="167" t="n">
        <v>0</v>
      </c>
      <c r="G38" s="168" t="n">
        <v>0</v>
      </c>
      <c r="H38" s="169" t="n">
        <f aca="false">SUM(D38+E38+F38+F39)/C38</f>
        <v>0</v>
      </c>
      <c r="I38" s="167" t="n">
        <f aca="false">C38-D38-E38-F38-G38</f>
        <v>35000</v>
      </c>
      <c r="J38" s="170" t="n">
        <f aca="false">I38/C38</f>
        <v>1</v>
      </c>
      <c r="K38" s="168" t="n">
        <f aca="false">SUM('Imp &amp; Imp'!E131)</f>
        <v>0</v>
      </c>
      <c r="L38" s="171" t="n">
        <f aca="false">SUM(D38+E38+F38+G38+K38)/C38</f>
        <v>0</v>
      </c>
      <c r="M38" s="167" t="n">
        <f aca="false">C38-D38-E38-F38-G38-K38</f>
        <v>35000</v>
      </c>
      <c r="N38" s="167" t="n">
        <v>0</v>
      </c>
      <c r="O38" s="167" t="n">
        <v>0</v>
      </c>
      <c r="P38" s="172" t="n">
        <f aca="false">M38+O38</f>
        <v>35000</v>
      </c>
      <c r="Q38" s="82"/>
    </row>
    <row r="39" s="54" customFormat="true" ht="12" hidden="false" customHeight="true" outlineLevel="0" collapsed="false">
      <c r="A39" s="174"/>
      <c r="B39" s="175"/>
      <c r="C39" s="175"/>
      <c r="D39" s="176"/>
      <c r="E39" s="176"/>
      <c r="F39" s="176"/>
      <c r="G39" s="176"/>
      <c r="H39" s="177"/>
      <c r="I39" s="178"/>
      <c r="J39" s="177"/>
      <c r="K39" s="176"/>
      <c r="L39" s="177"/>
      <c r="M39" s="176"/>
      <c r="N39" s="179"/>
      <c r="O39" s="176"/>
      <c r="P39" s="176"/>
      <c r="Q39" s="82"/>
    </row>
    <row r="40" s="54" customFormat="true" ht="12" hidden="false" customHeight="true" outlineLevel="0" collapsed="false">
      <c r="A40" s="181" t="s">
        <v>392</v>
      </c>
      <c r="B40" s="182"/>
      <c r="C40" s="182"/>
      <c r="D40" s="183"/>
      <c r="E40" s="183"/>
      <c r="F40" s="183"/>
      <c r="G40" s="183"/>
      <c r="H40" s="184"/>
      <c r="I40" s="187" t="s">
        <v>395</v>
      </c>
      <c r="J40" s="184"/>
      <c r="K40" s="183"/>
      <c r="L40" s="184"/>
      <c r="M40" s="183"/>
      <c r="N40" s="186"/>
      <c r="O40" s="183"/>
      <c r="P40" s="183"/>
      <c r="Q40" s="82"/>
    </row>
    <row r="41" s="194" customFormat="true" ht="12" hidden="false" customHeight="true" outlineLevel="0" collapsed="false">
      <c r="A41" s="187" t="s">
        <v>394</v>
      </c>
      <c r="B41" s="188"/>
      <c r="C41" s="188"/>
      <c r="D41" s="189"/>
      <c r="E41" s="189"/>
      <c r="F41" s="189"/>
      <c r="G41" s="189"/>
      <c r="H41" s="190"/>
      <c r="I41" s="185" t="s">
        <v>398</v>
      </c>
      <c r="J41" s="190"/>
      <c r="K41" s="188"/>
      <c r="L41" s="191"/>
      <c r="M41" s="189"/>
      <c r="N41" s="192"/>
      <c r="O41" s="189"/>
      <c r="P41" s="189"/>
      <c r="Q41" s="29"/>
    </row>
    <row r="42" s="194" customFormat="true" ht="12" hidden="false" customHeight="true" outlineLevel="0" collapsed="false">
      <c r="A42" s="187" t="s">
        <v>396</v>
      </c>
      <c r="B42" s="188"/>
      <c r="C42" s="188"/>
      <c r="D42" s="189"/>
      <c r="E42" s="189"/>
      <c r="F42" s="189"/>
      <c r="G42" s="189" t="s">
        <v>397</v>
      </c>
      <c r="H42" s="190"/>
      <c r="I42" s="185" t="s">
        <v>400</v>
      </c>
      <c r="J42" s="190"/>
      <c r="K42" s="188"/>
      <c r="L42" s="191"/>
      <c r="M42" s="189"/>
      <c r="N42" s="192"/>
      <c r="O42" s="189"/>
      <c r="P42" s="189"/>
      <c r="Q42" s="29"/>
    </row>
    <row r="43" s="194" customFormat="true" ht="12" hidden="false" customHeight="true" outlineLevel="0" collapsed="false">
      <c r="A43" s="187" t="s">
        <v>399</v>
      </c>
      <c r="B43" s="188"/>
      <c r="C43" s="188"/>
      <c r="D43" s="189"/>
      <c r="E43" s="189"/>
      <c r="F43" s="189"/>
      <c r="G43" s="189"/>
      <c r="H43" s="190"/>
      <c r="I43" s="185" t="s">
        <v>426</v>
      </c>
      <c r="J43" s="190"/>
      <c r="K43" s="188"/>
      <c r="L43" s="191"/>
      <c r="M43" s="189"/>
      <c r="N43" s="192"/>
      <c r="O43" s="189"/>
      <c r="P43" s="189"/>
      <c r="Q43" s="29"/>
    </row>
    <row r="44" s="194" customFormat="true" ht="12" hidden="false" customHeight="true" outlineLevel="0" collapsed="false">
      <c r="A44" s="187" t="s">
        <v>401</v>
      </c>
      <c r="B44" s="188"/>
      <c r="C44" s="188"/>
      <c r="D44" s="189"/>
      <c r="E44" s="189"/>
      <c r="F44" s="189"/>
      <c r="G44" s="189"/>
      <c r="H44" s="190"/>
      <c r="I44" s="185" t="s">
        <v>402</v>
      </c>
      <c r="J44" s="190"/>
      <c r="K44" s="188"/>
      <c r="L44" s="191"/>
      <c r="M44" s="189"/>
      <c r="N44" s="192"/>
      <c r="O44" s="189"/>
      <c r="P44" s="189"/>
    </row>
    <row r="45" s="194" customFormat="true" ht="12" hidden="false" customHeight="true" outlineLevel="0" collapsed="false">
      <c r="A45" s="187" t="s">
        <v>438</v>
      </c>
      <c r="B45" s="196"/>
      <c r="C45" s="196"/>
      <c r="D45" s="197"/>
      <c r="E45" s="197"/>
      <c r="F45" s="197"/>
      <c r="G45" s="197"/>
      <c r="H45" s="198"/>
      <c r="I45" s="199" t="s">
        <v>404</v>
      </c>
      <c r="J45" s="198"/>
      <c r="K45" s="197"/>
      <c r="L45" s="198"/>
      <c r="M45" s="197"/>
      <c r="N45" s="200"/>
      <c r="O45" s="197"/>
      <c r="P45" s="197"/>
    </row>
    <row r="46" customFormat="false" ht="12.75" hidden="false" customHeight="false" outlineLevel="0" collapsed="false">
      <c r="A46" s="185" t="s">
        <v>393</v>
      </c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  <row r="75" customFormat="false" ht="12.75" hidden="false" customHeight="false" outlineLevel="0" collapsed="false">
      <c r="O75" s="29"/>
      <c r="P75" s="29"/>
    </row>
    <row r="76" customFormat="false" ht="12.75" hidden="false" customHeight="false" outlineLevel="0" collapsed="false">
      <c r="O76" s="29"/>
      <c r="P76" s="29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8"/>
    <mergeCell ref="J13:J18"/>
    <mergeCell ref="L13:L18"/>
    <mergeCell ref="H19:H22"/>
    <mergeCell ref="J19:J22"/>
    <mergeCell ref="L19:L22"/>
    <mergeCell ref="H27:H31"/>
    <mergeCell ref="J27:J31"/>
    <mergeCell ref="L27:L30"/>
    <mergeCell ref="H33:H35"/>
    <mergeCell ref="J33:J35"/>
    <mergeCell ref="L33:L35"/>
  </mergeCells>
  <printOptions headings="false" gridLines="false" gridLinesSet="true" horizontalCentered="false" verticalCentered="false"/>
  <pageMargins left="0.25" right="0.25" top="0" bottom="0.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" activeCellId="0" sqref="A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false" hidden="false" outlineLevel="0" max="257" min="17" style="26" width="8.88"/>
  </cols>
  <sheetData>
    <row r="1" customFormat="false" ht="45.75" hidden="false" customHeight="true" outlineLevel="0" collapsed="false">
      <c r="A1" s="33" t="s">
        <v>4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40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</row>
    <row r="5" s="54" customFormat="true" ht="17.1" hidden="false" customHeight="true" outlineLevel="0" collapsed="false">
      <c r="A5" s="43" t="s">
        <v>0</v>
      </c>
      <c r="B5" s="66" t="s">
        <v>347</v>
      </c>
      <c r="C5" s="67" t="n">
        <f aca="false">7605000-650000</f>
        <v>6955000</v>
      </c>
      <c r="D5" s="46" t="n">
        <v>1857400</v>
      </c>
      <c r="E5" s="46" t="n">
        <v>1645000</v>
      </c>
      <c r="F5" s="47" t="n">
        <v>1915000</v>
      </c>
      <c r="G5" s="46" t="n">
        <v>0</v>
      </c>
      <c r="H5" s="48" t="n">
        <f aca="false">SUM(D9:G9)/C9</f>
        <v>0.757005614472863</v>
      </c>
      <c r="I5" s="47" t="n">
        <f aca="false">C5-D5-E5-F5-G5</f>
        <v>1537600</v>
      </c>
      <c r="J5" s="48" t="n">
        <f aca="false">I9/C9</f>
        <v>0.242994385527137</v>
      </c>
      <c r="K5" s="49" t="n">
        <f aca="false">Legacy!E436</f>
        <v>0</v>
      </c>
      <c r="L5" s="48" t="n">
        <f aca="false">SUM(D9+E9+F9+G9+K9)/C9</f>
        <v>0.757005614472863</v>
      </c>
      <c r="M5" s="47" t="n">
        <f aca="false">C5-D5-E5-F5-G5-K5</f>
        <v>1537600</v>
      </c>
      <c r="N5" s="50" t="n">
        <v>0</v>
      </c>
      <c r="O5" s="49" t="n">
        <v>0</v>
      </c>
      <c r="P5" s="51" t="n">
        <f aca="false">M5+O5</f>
        <v>1537600</v>
      </c>
      <c r="Q5" s="201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201"/>
    </row>
    <row r="7" s="54" customFormat="true" ht="17.1" hidden="false" customHeight="true" outlineLevel="0" collapsed="false">
      <c r="A7" s="69" t="s">
        <v>348</v>
      </c>
      <c r="B7" s="44" t="s">
        <v>349</v>
      </c>
      <c r="C7" s="45" t="n">
        <v>650000</v>
      </c>
      <c r="D7" s="70" t="n">
        <v>0</v>
      </c>
      <c r="E7" s="70" t="n">
        <v>650000</v>
      </c>
      <c r="F7" s="71" t="n">
        <v>0</v>
      </c>
      <c r="G7" s="70" t="n">
        <v>0</v>
      </c>
      <c r="H7" s="48"/>
      <c r="I7" s="71" t="n">
        <f aca="false">C7-D7-E7-F7-G7</f>
        <v>0</v>
      </c>
      <c r="J7" s="48"/>
      <c r="K7" s="72" t="n">
        <v>0</v>
      </c>
      <c r="L7" s="48"/>
      <c r="M7" s="71" t="n">
        <f aca="false">C7-D7-E7-F7-G7-K7</f>
        <v>0</v>
      </c>
      <c r="N7" s="73" t="n">
        <v>0</v>
      </c>
      <c r="O7" s="72" t="n">
        <v>0</v>
      </c>
      <c r="P7" s="74" t="n">
        <f aca="false">M7+O7</f>
        <v>0</v>
      </c>
      <c r="Q7" s="201"/>
    </row>
    <row r="8" s="54" customFormat="true" ht="17.1" hidden="false" customHeight="true" outlineLevel="0" collapsed="false">
      <c r="A8" s="69" t="s">
        <v>430</v>
      </c>
      <c r="B8" s="44" t="s">
        <v>431</v>
      </c>
      <c r="C8" s="45" t="n">
        <v>410000</v>
      </c>
      <c r="D8" s="71" t="n">
        <v>0</v>
      </c>
      <c r="E8" s="71" t="n">
        <v>0</v>
      </c>
      <c r="F8" s="71" t="n">
        <v>0</v>
      </c>
      <c r="G8" s="72" t="n">
        <v>0</v>
      </c>
      <c r="H8" s="48"/>
      <c r="I8" s="71" t="n">
        <f aca="false">C8-D8-E8-F8-G8</f>
        <v>410000</v>
      </c>
      <c r="J8" s="48"/>
      <c r="K8" s="72" t="n">
        <v>0</v>
      </c>
      <c r="L8" s="48"/>
      <c r="M8" s="71" t="n">
        <f aca="false">C8-D8-E8-F8-G8-K8</f>
        <v>410000</v>
      </c>
      <c r="N8" s="73" t="n">
        <v>0</v>
      </c>
      <c r="O8" s="72" t="n">
        <v>0</v>
      </c>
      <c r="P8" s="74" t="n">
        <f aca="false">M8+O8</f>
        <v>410000</v>
      </c>
      <c r="Q8" s="201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8015000</v>
      </c>
      <c r="D9" s="58" t="n">
        <f aca="false">SUM(D5:D8)</f>
        <v>1857400</v>
      </c>
      <c r="E9" s="59" t="n">
        <f aca="false">SUM(E5:E8)</f>
        <v>2295000</v>
      </c>
      <c r="F9" s="59" t="n">
        <f aca="false">SUM(F5:F8)</f>
        <v>1915000</v>
      </c>
      <c r="G9" s="62" t="n">
        <f aca="false">SUM(G5:G8)</f>
        <v>0</v>
      </c>
      <c r="H9" s="48"/>
      <c r="I9" s="61" t="n">
        <f aca="false">C9-D9-E9-F9-G9</f>
        <v>1947600</v>
      </c>
      <c r="J9" s="48"/>
      <c r="K9" s="77" t="n">
        <f aca="false">SUM(K5:K8)</f>
        <v>0</v>
      </c>
      <c r="L9" s="48"/>
      <c r="M9" s="61" t="n">
        <f aca="false">C9-D9-E9-F9-G9-K9</f>
        <v>194760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1947600</v>
      </c>
      <c r="Q9" s="202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1777500</v>
      </c>
      <c r="F10" s="71" t="n">
        <v>1050000</v>
      </c>
      <c r="G10" s="70" t="n">
        <v>0</v>
      </c>
      <c r="H10" s="48" t="n">
        <f aca="false">SUM(D12+E12+F12+G12)/C12</f>
        <v>0.622287968441815</v>
      </c>
      <c r="I10" s="71" t="n">
        <f aca="false">C10-D10-E10-F10-G10</f>
        <v>2872500</v>
      </c>
      <c r="J10" s="48" t="n">
        <f aca="false">I12/C12</f>
        <v>0.377712031558185</v>
      </c>
      <c r="K10" s="72" t="n">
        <f aca="false">'Imp &amp; Imp'!E113</f>
        <v>0</v>
      </c>
      <c r="L10" s="48" t="n">
        <f aca="false">SUM(D12+E12+F12+G12+K12)/C12</f>
        <v>0.622287968441815</v>
      </c>
      <c r="M10" s="71" t="n">
        <f aca="false">C10-D10-E10-F10-G10-K10</f>
        <v>2872500</v>
      </c>
      <c r="N10" s="73" t="n">
        <v>0</v>
      </c>
      <c r="O10" s="82" t="n">
        <v>0</v>
      </c>
      <c r="P10" s="74" t="n">
        <f aca="false">M10+O10</f>
        <v>2872500</v>
      </c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72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1777500</v>
      </c>
      <c r="F12" s="59" t="n">
        <f aca="false">SUM(F10:F11)</f>
        <v>1050000</v>
      </c>
      <c r="G12" s="62" t="n">
        <f aca="false">SUM(G10:G11)</f>
        <v>0</v>
      </c>
      <c r="H12" s="48"/>
      <c r="I12" s="61" t="n">
        <f aca="false">C12-D12-E12-F12-G12</f>
        <v>2872500</v>
      </c>
      <c r="J12" s="48"/>
      <c r="K12" s="62" t="n">
        <f aca="false">SUM(K10:K11)</f>
        <v>0</v>
      </c>
      <c r="L12" s="48"/>
      <c r="M12" s="61" t="n">
        <f aca="false">C12-D12-E12-F12-G12-K12</f>
        <v>287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2872500</v>
      </c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754000</v>
      </c>
      <c r="F13" s="71" t="n">
        <v>1060000</v>
      </c>
      <c r="G13" s="70" t="n">
        <v>0</v>
      </c>
      <c r="H13" s="48" t="n">
        <f aca="false">SUM(D18:G18)/C18</f>
        <v>0.736357659434583</v>
      </c>
      <c r="I13" s="71" t="n">
        <f aca="false">C13-D13-E13-F13-G13</f>
        <v>1730000</v>
      </c>
      <c r="J13" s="48" t="n">
        <f aca="false">I18/C18</f>
        <v>0.263642340565417</v>
      </c>
      <c r="K13" s="72" t="n">
        <f aca="false">'Id &amp; In'!E102</f>
        <v>0</v>
      </c>
      <c r="L13" s="48" t="n">
        <f aca="false">SUM(D18+E18+F18+G18+K18)/C18</f>
        <v>0.736357659434583</v>
      </c>
      <c r="M13" s="71" t="n">
        <f aca="false">C13-D13-E13-F13-G13-K13</f>
        <v>1730000</v>
      </c>
      <c r="N13" s="73" t="n">
        <v>0</v>
      </c>
      <c r="O13" s="82" t="n">
        <v>0</v>
      </c>
      <c r="P13" s="74" t="n">
        <f aca="false">M13+O13</f>
        <v>1730000</v>
      </c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1225000</v>
      </c>
      <c r="G15" s="70" t="n">
        <v>0</v>
      </c>
      <c r="H15" s="48"/>
      <c r="I15" s="71" t="n">
        <f aca="false">C15-D15-E15-F15-G15</f>
        <v>275000</v>
      </c>
      <c r="J15" s="48"/>
      <c r="K15" s="72" t="n">
        <v>0</v>
      </c>
      <c r="L15" s="48"/>
      <c r="M15" s="71" t="n">
        <f aca="false">C15-D15-E15-F15-G15-K15</f>
        <v>275000</v>
      </c>
      <c r="N15" s="73" t="n">
        <v>0</v>
      </c>
      <c r="O15" s="82" t="n">
        <v>0</v>
      </c>
      <c r="P15" s="74" t="n">
        <f aca="false">M15+O15</f>
        <v>275000</v>
      </c>
    </row>
    <row r="16" s="54" customFormat="true" ht="17.1" hidden="false" customHeight="true" outlineLevel="0" collapsed="false">
      <c r="A16" s="69" t="s">
        <v>357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</row>
    <row r="17" s="54" customFormat="true" ht="17.1" hidden="false" customHeight="true" outlineLevel="0" collapsed="false">
      <c r="A17" s="86" t="s">
        <v>359</v>
      </c>
      <c r="B17" s="44" t="s">
        <v>360</v>
      </c>
      <c r="C17" s="85" t="n">
        <v>0</v>
      </c>
      <c r="D17" s="70" t="n">
        <v>0</v>
      </c>
      <c r="E17" s="70" t="n">
        <v>0</v>
      </c>
      <c r="F17" s="71" t="n">
        <v>0</v>
      </c>
      <c r="G17" s="70" t="n">
        <v>0</v>
      </c>
      <c r="H17" s="48"/>
      <c r="I17" s="71" t="n">
        <f aca="false">C17-D17-E17-F17-G17</f>
        <v>0</v>
      </c>
      <c r="J17" s="48"/>
      <c r="K17" s="72" t="n">
        <v>0</v>
      </c>
      <c r="L17" s="48"/>
      <c r="M17" s="71" t="n">
        <f aca="false">C17-D17-E17-F17-G17-K17</f>
        <v>0</v>
      </c>
      <c r="N17" s="73" t="n">
        <v>0</v>
      </c>
      <c r="O17" s="82" t="n">
        <v>0</v>
      </c>
      <c r="P17" s="74" t="n">
        <f aca="false">M17+O17</f>
        <v>0</v>
      </c>
    </row>
    <row r="18" s="65" customFormat="true" ht="17.1" hidden="false" customHeight="true" outlineLevel="0" collapsed="false">
      <c r="A18" s="75" t="s">
        <v>361</v>
      </c>
      <c r="B18" s="87"/>
      <c r="C18" s="88" t="n">
        <f aca="false">SUM(C13:C17)</f>
        <v>7605000</v>
      </c>
      <c r="D18" s="89" t="n">
        <f aca="false">SUM(D13:D17)</f>
        <v>2561000</v>
      </c>
      <c r="E18" s="89" t="n">
        <f aca="false">SUM(E13:E17)</f>
        <v>754000</v>
      </c>
      <c r="F18" s="61" t="n">
        <f aca="false">SUM(F13:F17)</f>
        <v>2285000</v>
      </c>
      <c r="G18" s="61" t="n">
        <f aca="false">SUM(G13:G17)</f>
        <v>0</v>
      </c>
      <c r="H18" s="48"/>
      <c r="I18" s="61" t="n">
        <f aca="false">C18-D18-E18-F18-G18</f>
        <v>2005000</v>
      </c>
      <c r="J18" s="48"/>
      <c r="K18" s="77" t="n">
        <f aca="false">SUM(K13:K17)</f>
        <v>0</v>
      </c>
      <c r="L18" s="48"/>
      <c r="M18" s="61" t="n">
        <f aca="false">C18-D18-E18-F18-G18-K18</f>
        <v>2005000</v>
      </c>
      <c r="N18" s="78" t="n">
        <f aca="false">SUM(N13:N17)</f>
        <v>0</v>
      </c>
      <c r="O18" s="77" t="n">
        <f aca="false">SUM(O13:O17)</f>
        <v>0</v>
      </c>
      <c r="P18" s="79" t="n">
        <f aca="false">M18</f>
        <v>2005000</v>
      </c>
    </row>
    <row r="19" s="54" customFormat="true" ht="17.1" hidden="false" customHeight="true" outlineLevel="0" collapsed="false">
      <c r="A19" s="43" t="s">
        <v>362</v>
      </c>
      <c r="B19" s="90"/>
      <c r="C19" s="67" t="n">
        <f aca="false">7605000-3000000-425000</f>
        <v>4180000</v>
      </c>
      <c r="D19" s="46" t="n">
        <v>1100000</v>
      </c>
      <c r="E19" s="46" t="n">
        <v>1320000</v>
      </c>
      <c r="F19" s="47" t="n">
        <v>565000</v>
      </c>
      <c r="G19" s="46" t="n">
        <v>0</v>
      </c>
      <c r="H19" s="91" t="n">
        <f aca="false">SUM(D22:G22)/C22</f>
        <v>0.842866535174228</v>
      </c>
      <c r="I19" s="47" t="n">
        <f aca="false">C19-D19-E19-F19-G19</f>
        <v>1195000</v>
      </c>
      <c r="J19" s="91" t="n">
        <f aca="false">I22/C22</f>
        <v>0.157133464825773</v>
      </c>
      <c r="K19" s="49" t="n">
        <f aca="false">IRA!E211</f>
        <v>0</v>
      </c>
      <c r="L19" s="91" t="n">
        <f aca="false">SUM(D22+E22+F22+G22+K22)/C22</f>
        <v>0.842866535174228</v>
      </c>
      <c r="M19" s="47" t="n">
        <f aca="false">C19-D19-E19-F19-G19-K19</f>
        <v>1195000</v>
      </c>
      <c r="N19" s="50" t="n">
        <v>0</v>
      </c>
      <c r="O19" s="49" t="n">
        <v>0</v>
      </c>
      <c r="P19" s="51" t="n">
        <f aca="false">M19+O19</f>
        <v>1195000</v>
      </c>
    </row>
    <row r="20" s="54" customFormat="true" ht="17.1" hidden="false" customHeight="true" outlineLevel="0" collapsed="false">
      <c r="A20" s="69" t="s">
        <v>363</v>
      </c>
      <c r="B20" s="44" t="s">
        <v>364</v>
      </c>
      <c r="C20" s="45" t="n">
        <v>425000</v>
      </c>
      <c r="D20" s="70" t="n">
        <v>0</v>
      </c>
      <c r="E20" s="70" t="n">
        <v>425000</v>
      </c>
      <c r="F20" s="71" t="n">
        <v>0</v>
      </c>
      <c r="G20" s="70" t="n">
        <v>0</v>
      </c>
      <c r="H20" s="91"/>
      <c r="I20" s="71" t="n">
        <f aca="false">C20-D20-E20-F20-G20</f>
        <v>0</v>
      </c>
      <c r="J20" s="91"/>
      <c r="K20" s="72" t="n">
        <v>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</row>
    <row r="21" s="54" customFormat="true" ht="17.1" hidden="false" customHeight="true" outlineLevel="0" collapsed="false">
      <c r="A21" s="69" t="s">
        <v>365</v>
      </c>
      <c r="B21" s="44" t="s">
        <v>366</v>
      </c>
      <c r="C21" s="85" t="n">
        <v>3000000</v>
      </c>
      <c r="D21" s="70" t="n">
        <v>0</v>
      </c>
      <c r="E21" s="70" t="n">
        <v>0</v>
      </c>
      <c r="F21" s="71" t="n">
        <v>3000000</v>
      </c>
      <c r="G21" s="70" t="n">
        <v>0</v>
      </c>
      <c r="H21" s="91"/>
      <c r="I21" s="71" t="n">
        <f aca="false">C21-D21-E21-F21-G21</f>
        <v>0</v>
      </c>
      <c r="J21" s="91"/>
      <c r="K21" s="72" t="n">
        <v>0</v>
      </c>
      <c r="L21" s="91"/>
      <c r="M21" s="71" t="n">
        <f aca="false">C21-D21-E21-F21-G21-K21</f>
        <v>0</v>
      </c>
      <c r="N21" s="71" t="n">
        <v>0</v>
      </c>
      <c r="O21" s="71" t="n">
        <v>0</v>
      </c>
      <c r="P21" s="92" t="n">
        <f aca="false">M21+O21</f>
        <v>0</v>
      </c>
      <c r="Q21" s="201"/>
    </row>
    <row r="22" s="54" customFormat="true" ht="17.1" hidden="false" customHeight="true" outlineLevel="0" collapsed="false">
      <c r="A22" s="75" t="s">
        <v>367</v>
      </c>
      <c r="B22" s="93"/>
      <c r="C22" s="94" t="n">
        <f aca="false">SUM(C19:C21)</f>
        <v>7605000</v>
      </c>
      <c r="D22" s="95" t="n">
        <f aca="false">SUM(D19:D21)</f>
        <v>1100000</v>
      </c>
      <c r="E22" s="95" t="n">
        <f aca="false">SUM(E19:E21)</f>
        <v>1745000</v>
      </c>
      <c r="F22" s="95" t="n">
        <f aca="false">SUM(F19:F21)</f>
        <v>3565000</v>
      </c>
      <c r="G22" s="95" t="n">
        <f aca="false">SUM(G19:G21)</f>
        <v>0</v>
      </c>
      <c r="H22" s="91"/>
      <c r="I22" s="96" t="n">
        <f aca="false">SUM(I19:I21)</f>
        <v>1195000</v>
      </c>
      <c r="J22" s="91"/>
      <c r="K22" s="95" t="n">
        <f aca="false">SUM(K19:K21)</f>
        <v>0</v>
      </c>
      <c r="L22" s="91"/>
      <c r="M22" s="96" t="n">
        <f aca="false">SUM(M19:M21)</f>
        <v>1195000</v>
      </c>
      <c r="N22" s="96" t="n">
        <f aca="false">SUM(N19:N21)</f>
        <v>0</v>
      </c>
      <c r="O22" s="96" t="n">
        <f aca="false">SUM(O19:O21)</f>
        <v>0</v>
      </c>
      <c r="P22" s="97" t="n">
        <f aca="false">SUM(P19:P21)</f>
        <v>1195000</v>
      </c>
      <c r="Q22" s="201"/>
    </row>
    <row r="23" s="105" customFormat="true" ht="17.1" hidden="false" customHeight="true" outlineLevel="0" collapsed="false">
      <c r="A23" s="98" t="s">
        <v>368</v>
      </c>
      <c r="B23" s="99"/>
      <c r="C23" s="100" t="n">
        <f aca="false">SUM(C4+C9+C12+C18+C22)</f>
        <v>31830000</v>
      </c>
      <c r="D23" s="101" t="n">
        <f aca="false">SUM(D4+D9+D12+D18+D22)</f>
        <v>7423400</v>
      </c>
      <c r="E23" s="101" t="n">
        <f aca="false">SUM(E4+E9+E12+E18+E22)</f>
        <v>7571500</v>
      </c>
      <c r="F23" s="101" t="n">
        <f aca="false">SUM(F4+F9+F12+F18+F22)</f>
        <v>8815000</v>
      </c>
      <c r="G23" s="101" t="n">
        <f aca="false">SUM(G4+G9+G12+G18+G22)</f>
        <v>0</v>
      </c>
      <c r="H23" s="102" t="n">
        <f aca="false">SUM(D23:G23)/C23</f>
        <v>0.748033301916431</v>
      </c>
      <c r="I23" s="101" t="n">
        <f aca="false">C23-D23-E23-F23-G23</f>
        <v>8020100</v>
      </c>
      <c r="J23" s="102" t="n">
        <f aca="false">I23/C23</f>
        <v>0.251966698083569</v>
      </c>
      <c r="K23" s="101" t="n">
        <f aca="false">K4+K9+K12+K18+K22</f>
        <v>0</v>
      </c>
      <c r="L23" s="102" t="n">
        <f aca="false">SUM(D23+E23+F23+G23+K23)/C23</f>
        <v>0.748033301916431</v>
      </c>
      <c r="M23" s="101" t="n">
        <f aca="false">M4+M9+M12+M18+M22</f>
        <v>8020100</v>
      </c>
      <c r="N23" s="101" t="n">
        <f aca="false">N4+N9+N12+N18+N22</f>
        <v>0</v>
      </c>
      <c r="O23" s="101" t="n">
        <f aca="false">O4+O9+O12+O18+O22</f>
        <v>0</v>
      </c>
      <c r="P23" s="103" t="n">
        <f aca="false">P4+P9+P12+P18+P22</f>
        <v>8020100</v>
      </c>
    </row>
    <row r="24" s="54" customFormat="true" ht="17.1" hidden="false" customHeight="true" outlineLevel="0" collapsed="false">
      <c r="A24" s="80" t="s">
        <v>369</v>
      </c>
      <c r="B24" s="106"/>
      <c r="C24" s="107" t="n">
        <f aca="false">36000+130000</f>
        <v>166000</v>
      </c>
      <c r="D24" s="108" t="n">
        <v>34000</v>
      </c>
      <c r="E24" s="108" t="n">
        <v>15000</v>
      </c>
      <c r="F24" s="109" t="n">
        <v>20000</v>
      </c>
      <c r="G24" s="108" t="n">
        <v>0</v>
      </c>
      <c r="H24" s="110" t="n">
        <f aca="false">SUM(D24+E24+F24+F25)/C24</f>
        <v>0.41566265060241</v>
      </c>
      <c r="I24" s="109" t="n">
        <f aca="false">C24-D24-E24-F24-G24</f>
        <v>97000</v>
      </c>
      <c r="J24" s="110" t="n">
        <f aca="false">I24/C24</f>
        <v>0.58433734939759</v>
      </c>
      <c r="K24" s="111" t="n">
        <v>0</v>
      </c>
      <c r="L24" s="112" t="n">
        <f aca="false">SUM(D24+E24+F24+G24+K24)/C24</f>
        <v>0.41566265060241</v>
      </c>
      <c r="M24" s="109" t="n">
        <f aca="false">C24-D24-E24-F24-G24-K24</f>
        <v>97000</v>
      </c>
      <c r="N24" s="109" t="n">
        <v>0</v>
      </c>
      <c r="O24" s="109" t="n">
        <v>0</v>
      </c>
      <c r="P24" s="113" t="n">
        <f aca="false">M24+O24</f>
        <v>97000</v>
      </c>
    </row>
    <row r="25" s="54" customFormat="true" ht="17.1" hidden="false" customHeight="true" outlineLevel="0" collapsed="false">
      <c r="A25" s="80" t="s">
        <v>370</v>
      </c>
      <c r="B25" s="106"/>
      <c r="C25" s="107" t="n">
        <f aca="false">130000+49000</f>
        <v>179000</v>
      </c>
      <c r="D25" s="108" t="n">
        <v>0</v>
      </c>
      <c r="E25" s="108" t="n">
        <v>60000</v>
      </c>
      <c r="F25" s="109" t="n">
        <v>0</v>
      </c>
      <c r="G25" s="108" t="n">
        <v>0</v>
      </c>
      <c r="H25" s="110" t="n">
        <f aca="false">SUM(D25+E25+F25+F26)/C25</f>
        <v>49.6927374301676</v>
      </c>
      <c r="I25" s="109" t="n">
        <f aca="false">C25-D25-E25-F25-G25</f>
        <v>119000</v>
      </c>
      <c r="J25" s="110" t="n">
        <f aca="false">I25/C25</f>
        <v>0.664804469273743</v>
      </c>
      <c r="K25" s="111" t="n">
        <v>0</v>
      </c>
      <c r="L25" s="112" t="n">
        <f aca="false">SUM(D25+E25+F25+G25+K25)/C25</f>
        <v>0.335195530726257</v>
      </c>
      <c r="M25" s="109" t="n">
        <f aca="false">C25-D25-E25-F25-G25-K25</f>
        <v>119000</v>
      </c>
      <c r="N25" s="109" t="n">
        <v>0</v>
      </c>
      <c r="O25" s="109" t="n">
        <v>0</v>
      </c>
      <c r="P25" s="113" t="n">
        <f aca="false">M25+O25</f>
        <v>119000</v>
      </c>
    </row>
    <row r="26" s="105" customFormat="true" ht="17.1" hidden="false" customHeight="true" outlineLevel="0" collapsed="false">
      <c r="A26" s="115" t="s">
        <v>372</v>
      </c>
      <c r="B26" s="116"/>
      <c r="C26" s="117" t="n">
        <f aca="false">SUM(C23:C25)</f>
        <v>32175000</v>
      </c>
      <c r="D26" s="117" t="n">
        <f aca="false">SUM(D23:D25)</f>
        <v>7457400</v>
      </c>
      <c r="E26" s="117" t="n">
        <f aca="false">SUM(E23:E25)</f>
        <v>7646500</v>
      </c>
      <c r="F26" s="117" t="n">
        <f aca="false">SUM(F23:F25)</f>
        <v>8835000</v>
      </c>
      <c r="G26" s="117" t="n">
        <f aca="false">SUM(G23:G25)</f>
        <v>0</v>
      </c>
      <c r="H26" s="102" t="n">
        <f aca="false">SUM(D26+E26+F26+G26)/C26</f>
        <v>0.744021756021756</v>
      </c>
      <c r="I26" s="117" t="n">
        <f aca="false">SUM(I23:I25)</f>
        <v>8236100</v>
      </c>
      <c r="J26" s="102" t="n">
        <f aca="false">I26/C26</f>
        <v>0.255978243978244</v>
      </c>
      <c r="K26" s="118" t="n">
        <f aca="false">SUM(K23:K25)</f>
        <v>0</v>
      </c>
      <c r="L26" s="119" t="n">
        <f aca="false">SUM(D26+E26+F26+G26+K26)/C26</f>
        <v>0.744021756021756</v>
      </c>
      <c r="M26" s="117" t="n">
        <f aca="false">SUM(M23:M25)</f>
        <v>8236100</v>
      </c>
      <c r="N26" s="117" t="n">
        <f aca="false">SUM(N23:N25)</f>
        <v>0</v>
      </c>
      <c r="O26" s="117" t="n">
        <f aca="false">SUM(O23:O25)</f>
        <v>0</v>
      </c>
      <c r="P26" s="120" t="n">
        <f aca="false">SUM(P23:P25)</f>
        <v>8236100</v>
      </c>
      <c r="Q26" s="54"/>
      <c r="R26" s="54" t="s">
        <v>441</v>
      </c>
    </row>
    <row r="27" s="54" customFormat="true" ht="17.1" hidden="false" customHeight="true" outlineLevel="0" collapsed="false">
      <c r="A27" s="122" t="s">
        <v>373</v>
      </c>
      <c r="B27" s="123"/>
      <c r="C27" s="124" t="n">
        <v>8250000</v>
      </c>
      <c r="D27" s="70" t="n">
        <v>0</v>
      </c>
      <c r="E27" s="70" t="n">
        <v>1000000</v>
      </c>
      <c r="F27" s="71" t="n">
        <v>50000</v>
      </c>
      <c r="G27" s="70" t="n">
        <v>0</v>
      </c>
      <c r="H27" s="125" t="n">
        <f aca="false">SUM(D31+E31+F31+G31)/C31</f>
        <v>0.133928571428571</v>
      </c>
      <c r="I27" s="109" t="n">
        <f aca="false">C27-D27-E27-F27-G27</f>
        <v>7200000</v>
      </c>
      <c r="J27" s="126" t="n">
        <f aca="false">I31/C31</f>
        <v>0.866071428571429</v>
      </c>
      <c r="K27" s="111" t="n">
        <f aca="false">Barder!E13</f>
        <v>0</v>
      </c>
      <c r="L27" s="127" t="n">
        <f aca="false">SUM(D31+E31+F31+G31+K31)/C31</f>
        <v>0.133928571428571</v>
      </c>
      <c r="M27" s="109" t="n">
        <f aca="false">C27-D27-E27-F27-G27-K27</f>
        <v>7200000</v>
      </c>
      <c r="N27" s="128" t="n">
        <v>0</v>
      </c>
      <c r="O27" s="109" t="n">
        <v>0</v>
      </c>
      <c r="P27" s="113" t="n">
        <f aca="false">M27+O27</f>
        <v>7200000</v>
      </c>
      <c r="Q27" s="216" t="s">
        <v>442</v>
      </c>
      <c r="R27" s="65" t="n">
        <v>24938900</v>
      </c>
    </row>
    <row r="28" s="54" customFormat="true" ht="17.1" hidden="false" customHeight="true" outlineLevel="0" collapsed="false">
      <c r="A28" s="129" t="s">
        <v>374</v>
      </c>
      <c r="B28" s="130" t="s">
        <v>375</v>
      </c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  <c r="Q28" s="105"/>
      <c r="R28" s="65" t="n">
        <f aca="false">D26+E26+F26+G26</f>
        <v>23938900</v>
      </c>
    </row>
    <row r="29" s="54" customFormat="true" ht="17.1" hidden="false" customHeight="true" outlineLevel="0" collapsed="false">
      <c r="A29" s="129" t="s">
        <v>376</v>
      </c>
      <c r="B29" s="44" t="s">
        <v>377</v>
      </c>
      <c r="C29" s="45" t="n">
        <v>0</v>
      </c>
      <c r="D29" s="70" t="n">
        <v>0</v>
      </c>
      <c r="E29" s="131" t="n">
        <v>0</v>
      </c>
      <c r="F29" s="71" t="n">
        <v>0</v>
      </c>
      <c r="G29" s="70" t="n">
        <v>0</v>
      </c>
      <c r="H29" s="125"/>
      <c r="I29" s="109" t="n">
        <v>0</v>
      </c>
      <c r="J29" s="126"/>
      <c r="K29" s="111" t="n">
        <v>0</v>
      </c>
      <c r="L29" s="127"/>
      <c r="M29" s="109" t="n">
        <v>0</v>
      </c>
      <c r="N29" s="128" t="n">
        <v>0</v>
      </c>
      <c r="O29" s="109" t="n">
        <v>0</v>
      </c>
      <c r="P29" s="113" t="n">
        <v>0</v>
      </c>
      <c r="Q29" s="82"/>
      <c r="R29" s="217" t="n">
        <f aca="false">R27-R28</f>
        <v>1000000</v>
      </c>
    </row>
    <row r="30" s="54" customFormat="true" ht="17.1" hidden="false" customHeight="true" outlineLevel="0" collapsed="false">
      <c r="A30" s="132" t="s">
        <v>433</v>
      </c>
      <c r="B30" s="130"/>
      <c r="C30" s="133" t="n">
        <v>-410000</v>
      </c>
      <c r="D30" s="71" t="n">
        <v>0</v>
      </c>
      <c r="E30" s="134" t="n">
        <v>0</v>
      </c>
      <c r="F30" s="71" t="n">
        <v>0</v>
      </c>
      <c r="G30" s="70" t="n">
        <v>0</v>
      </c>
      <c r="H30" s="125"/>
      <c r="I30" s="109" t="n">
        <f aca="false">C30-D30-E30-F30-G30</f>
        <v>-410000</v>
      </c>
      <c r="J30" s="126"/>
      <c r="K30" s="111" t="n">
        <v>0</v>
      </c>
      <c r="L30" s="127"/>
      <c r="M30" s="109" t="n">
        <f aca="false">C30-D30-E30-F30-G30-K30</f>
        <v>-410000</v>
      </c>
      <c r="N30" s="128" t="n">
        <v>0</v>
      </c>
      <c r="O30" s="109" t="n">
        <v>0</v>
      </c>
      <c r="P30" s="113" t="n">
        <f aca="false">M30+O30</f>
        <v>-410000</v>
      </c>
    </row>
    <row r="31" s="54" customFormat="true" ht="17.1" hidden="false" customHeight="true" outlineLevel="0" collapsed="false">
      <c r="A31" s="135" t="s">
        <v>379</v>
      </c>
      <c r="B31" s="130"/>
      <c r="C31" s="85" t="n">
        <f aca="false">SUM(C27:C30)</f>
        <v>7840000</v>
      </c>
      <c r="D31" s="134" t="n">
        <f aca="false">SUM(D27:D30)</f>
        <v>0</v>
      </c>
      <c r="E31" s="134" t="n">
        <f aca="false">SUM(E27:E30)</f>
        <v>1000000</v>
      </c>
      <c r="F31" s="134" t="n">
        <f aca="false">SUM(F27:F30)</f>
        <v>50000</v>
      </c>
      <c r="G31" s="131" t="n">
        <f aca="false">SUM(G27:G30)</f>
        <v>0</v>
      </c>
      <c r="H31" s="125"/>
      <c r="I31" s="134" t="n">
        <f aca="false">SUM(I27:I30)</f>
        <v>6790000</v>
      </c>
      <c r="J31" s="126"/>
      <c r="K31" s="134" t="n">
        <f aca="false">SUM(K27:K30)</f>
        <v>0</v>
      </c>
      <c r="L31" s="136"/>
      <c r="M31" s="134" t="n">
        <f aca="false">SUM(M27:M30)</f>
        <v>6790000</v>
      </c>
      <c r="N31" s="134" t="n">
        <f aca="false">SUM(N27:N30)</f>
        <v>0</v>
      </c>
      <c r="O31" s="134" t="n">
        <f aca="false">SUM(O27:O30)</f>
        <v>0</v>
      </c>
      <c r="P31" s="137" t="n">
        <f aca="false">SUM(P27:P30)</f>
        <v>6790000</v>
      </c>
    </row>
    <row r="32" s="105" customFormat="true" ht="17.1" hidden="false" customHeight="true" outlineLevel="0" collapsed="false">
      <c r="A32" s="115" t="s">
        <v>380</v>
      </c>
      <c r="B32" s="138"/>
      <c r="C32" s="100" t="n">
        <f aca="false">SUM(C26+C31)</f>
        <v>40015000</v>
      </c>
      <c r="D32" s="100" t="n">
        <f aca="false">SUM(D26+D31)</f>
        <v>7457400</v>
      </c>
      <c r="E32" s="100" t="n">
        <f aca="false">SUM(E26+E31)</f>
        <v>8646500</v>
      </c>
      <c r="F32" s="100" t="n">
        <f aca="false">SUM(F26+F31)</f>
        <v>8885000</v>
      </c>
      <c r="G32" s="100" t="n">
        <f aca="false">SUM(G26+G31)</f>
        <v>0</v>
      </c>
      <c r="H32" s="139" t="n">
        <f aca="false">SUM(D32+E32+F32+G32)/C32</f>
        <v>0.62448831688117</v>
      </c>
      <c r="I32" s="100" t="n">
        <f aca="false">SUM(I26+I31)</f>
        <v>15026100</v>
      </c>
      <c r="J32" s="139" t="n">
        <f aca="false">I32/C32</f>
        <v>0.37551168311883</v>
      </c>
      <c r="K32" s="100" t="n">
        <f aca="false">SUM(K26+K31)</f>
        <v>0</v>
      </c>
      <c r="L32" s="139" t="n">
        <f aca="false">SUM(D32+E32+F32+G32+K32)/C32</f>
        <v>0.62448831688117</v>
      </c>
      <c r="M32" s="100" t="n">
        <f aca="false">SUM(M26+M31)</f>
        <v>15026100</v>
      </c>
      <c r="N32" s="100" t="n">
        <f aca="false">SUM(N26+N31)</f>
        <v>0</v>
      </c>
      <c r="O32" s="100" t="n">
        <f aca="false">SUM(O26+O31)</f>
        <v>0</v>
      </c>
      <c r="P32" s="100" t="n">
        <f aca="false">SUM(P26+P31)</f>
        <v>15026100</v>
      </c>
    </row>
    <row r="33" s="54" customFormat="true" ht="17.1" hidden="false" customHeight="true" outlineLevel="0" collapsed="false">
      <c r="A33" s="141" t="s">
        <v>381</v>
      </c>
      <c r="B33" s="130" t="s">
        <v>382</v>
      </c>
      <c r="C33" s="85" t="n">
        <v>2415000</v>
      </c>
      <c r="D33" s="70" t="n">
        <v>0</v>
      </c>
      <c r="E33" s="70" t="n">
        <v>2415000</v>
      </c>
      <c r="F33" s="71" t="n">
        <v>0</v>
      </c>
      <c r="G33" s="82" t="n">
        <v>0</v>
      </c>
      <c r="H33" s="127" t="n">
        <f aca="false">SUM(D35:G35)/C35</f>
        <v>1</v>
      </c>
      <c r="I33" s="71" t="n">
        <f aca="false">C33-D33-E33-F33-G33</f>
        <v>0</v>
      </c>
      <c r="J33" s="127" t="n">
        <f aca="false">I35/C35</f>
        <v>0</v>
      </c>
      <c r="K33" s="111" t="n">
        <v>0</v>
      </c>
      <c r="L33" s="127" t="n">
        <f aca="false">SUM(D35+E35+F35+G35+K35)/C35</f>
        <v>1</v>
      </c>
      <c r="M33" s="109" t="n">
        <f aca="false">C33-D33-E33-F33-G33-K33</f>
        <v>0</v>
      </c>
      <c r="N33" s="128" t="n">
        <v>0</v>
      </c>
      <c r="O33" s="109" t="n">
        <v>0</v>
      </c>
      <c r="P33" s="113" t="n">
        <f aca="false">M33+O33</f>
        <v>0</v>
      </c>
    </row>
    <row r="34" s="54" customFormat="true" ht="17.1" hidden="false" customHeight="true" outlineLevel="0" collapsed="false">
      <c r="A34" s="132" t="s">
        <v>383</v>
      </c>
      <c r="B34" s="106"/>
      <c r="C34" s="45" t="n">
        <v>0</v>
      </c>
      <c r="D34" s="70" t="n">
        <v>0</v>
      </c>
      <c r="E34" s="70" t="n">
        <v>0</v>
      </c>
      <c r="F34" s="71" t="n">
        <v>0</v>
      </c>
      <c r="G34" s="82" t="n">
        <v>0</v>
      </c>
      <c r="H34" s="127"/>
      <c r="I34" s="71" t="n">
        <f aca="false">C34-D34-E34-F34-G34</f>
        <v>0</v>
      </c>
      <c r="J34" s="127"/>
      <c r="K34" s="142" t="s">
        <v>384</v>
      </c>
      <c r="L34" s="127"/>
      <c r="M34" s="109" t="n">
        <f aca="false">C34-D34-E34-F34-G34-K34</f>
        <v>0</v>
      </c>
      <c r="N34" s="143" t="n">
        <v>0</v>
      </c>
      <c r="O34" s="71" t="n">
        <v>0</v>
      </c>
      <c r="P34" s="92" t="n">
        <f aca="false">M34+O34</f>
        <v>0</v>
      </c>
      <c r="R34" s="54" t="s">
        <v>443</v>
      </c>
    </row>
    <row r="35" s="65" customFormat="true" ht="17.1" hidden="false" customHeight="true" outlineLevel="0" collapsed="false">
      <c r="A35" s="55" t="s">
        <v>385</v>
      </c>
      <c r="B35" s="144"/>
      <c r="C35" s="145" t="n">
        <f aca="false">SUM(C33:C34)</f>
        <v>2415000</v>
      </c>
      <c r="D35" s="146" t="n">
        <f aca="false">SUM(D33:D34)</f>
        <v>0</v>
      </c>
      <c r="E35" s="146" t="n">
        <f aca="false">SUM(E33:E34)</f>
        <v>2415000</v>
      </c>
      <c r="F35" s="146" t="n">
        <f aca="false">SUM(F33:F34)</f>
        <v>0</v>
      </c>
      <c r="G35" s="146" t="n">
        <f aca="false">SUM(G33:G34)</f>
        <v>0</v>
      </c>
      <c r="H35" s="127"/>
      <c r="I35" s="146" t="n">
        <f aca="false">SUM(I33:I34)</f>
        <v>0</v>
      </c>
      <c r="J35" s="127"/>
      <c r="K35" s="146" t="n">
        <f aca="false">SUM(K33:K34)</f>
        <v>0</v>
      </c>
      <c r="L35" s="127"/>
      <c r="M35" s="146" t="n">
        <f aca="false">SUM(M33:M34)</f>
        <v>0</v>
      </c>
      <c r="N35" s="146" t="n">
        <f aca="false">SUM(N33:N34)</f>
        <v>0</v>
      </c>
      <c r="O35" s="146" t="n">
        <f aca="false">SUM(O33:O34)</f>
        <v>0</v>
      </c>
      <c r="P35" s="79" t="n">
        <f aca="false">SUM(P33:P34)</f>
        <v>0</v>
      </c>
      <c r="Q35" s="216" t="s">
        <v>442</v>
      </c>
      <c r="R35" s="65" t="n">
        <v>28403900</v>
      </c>
    </row>
    <row r="36" s="105" customFormat="true" ht="17.1" hidden="false" customHeight="true" outlineLevel="0" collapsed="false">
      <c r="A36" s="147" t="s">
        <v>386</v>
      </c>
      <c r="B36" s="148"/>
      <c r="C36" s="149" t="n">
        <f aca="false">SUM(C32+C35)</f>
        <v>42430000</v>
      </c>
      <c r="D36" s="118" t="n">
        <f aca="false">SUM(D32+D35)</f>
        <v>7457400</v>
      </c>
      <c r="E36" s="150" t="n">
        <f aca="false">SUM(E32+E35)</f>
        <v>11061500</v>
      </c>
      <c r="F36" s="117" t="n">
        <f aca="false">SUM(F32+F35)</f>
        <v>8885000</v>
      </c>
      <c r="G36" s="117" t="n">
        <f aca="false">SUM(G32+G35)</f>
        <v>0</v>
      </c>
      <c r="H36" s="151" t="n">
        <f aca="false">SUM(D36+E36+F36+F37)/C36</f>
        <v>0.645861418807448</v>
      </c>
      <c r="I36" s="117" t="n">
        <f aca="false">SUM(I32+I35)</f>
        <v>15026100</v>
      </c>
      <c r="J36" s="152" t="n">
        <f aca="false">I36/C36</f>
        <v>0.354138581192552</v>
      </c>
      <c r="K36" s="117" t="n">
        <f aca="false">SUM(K32+K35)</f>
        <v>0</v>
      </c>
      <c r="L36" s="151" t="n">
        <f aca="false">SUM(D36+E36+F36+G36+K36)/C36</f>
        <v>0.645861418807448</v>
      </c>
      <c r="M36" s="117" t="n">
        <f aca="false">SUM(M32+M35)</f>
        <v>15026100</v>
      </c>
      <c r="N36" s="118" t="n">
        <f aca="false">SUM(N32+N35)</f>
        <v>0</v>
      </c>
      <c r="O36" s="117" t="n">
        <f aca="false">SUM(O32+O35)</f>
        <v>0</v>
      </c>
      <c r="P36" s="120" t="n">
        <f aca="false">SUM(P32+P35)</f>
        <v>15026100</v>
      </c>
      <c r="R36" s="65" t="n">
        <f aca="false">D36+E36+F36+G36</f>
        <v>27403900</v>
      </c>
      <c r="S36" s="105" t="s">
        <v>444</v>
      </c>
    </row>
    <row r="37" s="54" customFormat="true" ht="17.1" hidden="false" customHeight="true" outlineLevel="0" collapsed="false">
      <c r="A37" s="80" t="s">
        <v>388</v>
      </c>
      <c r="B37" s="154"/>
      <c r="C37" s="45"/>
      <c r="D37" s="155"/>
      <c r="E37" s="155"/>
      <c r="F37" s="156"/>
      <c r="G37" s="157"/>
      <c r="H37" s="158"/>
      <c r="I37" s="143"/>
      <c r="J37" s="159"/>
      <c r="K37" s="72"/>
      <c r="L37" s="160"/>
      <c r="M37" s="71"/>
      <c r="N37" s="161"/>
      <c r="O37" s="71"/>
      <c r="P37" s="92"/>
      <c r="Q37" s="82"/>
      <c r="R37" s="217" t="n">
        <f aca="false">R35-R36</f>
        <v>1000000</v>
      </c>
      <c r="S37" s="54" t="s">
        <v>437</v>
      </c>
    </row>
    <row r="38" s="54" customFormat="true" ht="17.1" hidden="false" customHeight="true" outlineLevel="0" collapsed="false">
      <c r="A38" s="163" t="s">
        <v>390</v>
      </c>
      <c r="B38" s="164"/>
      <c r="C38" s="165" t="n">
        <v>35000</v>
      </c>
      <c r="D38" s="166" t="n">
        <f aca="false">SUM('Imp &amp; Imp'!C131)</f>
        <v>0</v>
      </c>
      <c r="E38" s="166" t="n">
        <v>0</v>
      </c>
      <c r="F38" s="167" t="n">
        <v>0</v>
      </c>
      <c r="G38" s="168" t="n">
        <v>0</v>
      </c>
      <c r="H38" s="169" t="n">
        <f aca="false">SUM(D38+E38+F38+F39)/C38</f>
        <v>0</v>
      </c>
      <c r="I38" s="167" t="n">
        <f aca="false">C38-D38-E38-F38-G38</f>
        <v>35000</v>
      </c>
      <c r="J38" s="170" t="n">
        <f aca="false">I38/C38</f>
        <v>1</v>
      </c>
      <c r="K38" s="168" t="n">
        <f aca="false">SUM('Imp &amp; Imp'!E131)</f>
        <v>0</v>
      </c>
      <c r="L38" s="171" t="n">
        <f aca="false">SUM(D38+E38+F38+G38+K38)/C38</f>
        <v>0</v>
      </c>
      <c r="M38" s="167" t="n">
        <f aca="false">C38-D38-E38-F38-G38-K38</f>
        <v>35000</v>
      </c>
      <c r="N38" s="167" t="n">
        <v>0</v>
      </c>
      <c r="O38" s="167" t="n">
        <v>0</v>
      </c>
      <c r="P38" s="172" t="n">
        <f aca="false">M38+O38</f>
        <v>35000</v>
      </c>
      <c r="Q38" s="82"/>
      <c r="R38" s="54" t="s">
        <v>445</v>
      </c>
    </row>
    <row r="39" s="54" customFormat="true" ht="12" hidden="false" customHeight="true" outlineLevel="0" collapsed="false">
      <c r="A39" s="174"/>
      <c r="B39" s="175"/>
      <c r="C39" s="175"/>
      <c r="D39" s="176"/>
      <c r="E39" s="176"/>
      <c r="F39" s="176"/>
      <c r="G39" s="176"/>
      <c r="H39" s="177"/>
      <c r="I39" s="178"/>
      <c r="J39" s="177"/>
      <c r="K39" s="176"/>
      <c r="L39" s="177"/>
      <c r="M39" s="176"/>
      <c r="N39" s="179"/>
      <c r="O39" s="176"/>
      <c r="P39" s="176"/>
      <c r="Q39" s="82"/>
    </row>
    <row r="40" s="54" customFormat="true" ht="12" hidden="false" customHeight="true" outlineLevel="0" collapsed="false">
      <c r="A40" s="181" t="s">
        <v>392</v>
      </c>
      <c r="B40" s="182"/>
      <c r="C40" s="182"/>
      <c r="D40" s="183"/>
      <c r="E40" s="183"/>
      <c r="F40" s="183"/>
      <c r="G40" s="183"/>
      <c r="H40" s="184"/>
      <c r="I40" s="187" t="s">
        <v>395</v>
      </c>
      <c r="J40" s="184"/>
      <c r="K40" s="183"/>
      <c r="L40" s="184"/>
      <c r="M40" s="183"/>
      <c r="N40" s="186"/>
      <c r="O40" s="183"/>
      <c r="P40" s="183"/>
      <c r="Q40" s="82"/>
    </row>
    <row r="41" s="194" customFormat="true" ht="12" hidden="false" customHeight="true" outlineLevel="0" collapsed="false">
      <c r="A41" s="187" t="s">
        <v>394</v>
      </c>
      <c r="B41" s="188"/>
      <c r="C41" s="188"/>
      <c r="D41" s="189"/>
      <c r="E41" s="189"/>
      <c r="F41" s="189"/>
      <c r="G41" s="189"/>
      <c r="H41" s="190"/>
      <c r="I41" s="185" t="s">
        <v>398</v>
      </c>
      <c r="J41" s="190"/>
      <c r="K41" s="188"/>
      <c r="L41" s="191"/>
      <c r="M41" s="189"/>
      <c r="N41" s="192"/>
      <c r="O41" s="189"/>
      <c r="P41" s="189"/>
      <c r="Q41" s="29"/>
    </row>
    <row r="42" s="194" customFormat="true" ht="12" hidden="false" customHeight="true" outlineLevel="0" collapsed="false">
      <c r="A42" s="187" t="s">
        <v>396</v>
      </c>
      <c r="B42" s="188"/>
      <c r="C42" s="188"/>
      <c r="D42" s="189"/>
      <c r="E42" s="189"/>
      <c r="F42" s="189"/>
      <c r="G42" s="189" t="s">
        <v>397</v>
      </c>
      <c r="H42" s="190"/>
      <c r="I42" s="185" t="s">
        <v>400</v>
      </c>
      <c r="J42" s="190"/>
      <c r="K42" s="188"/>
      <c r="L42" s="191"/>
      <c r="M42" s="189"/>
      <c r="N42" s="192"/>
      <c r="O42" s="189"/>
      <c r="P42" s="189"/>
      <c r="Q42" s="29"/>
    </row>
    <row r="43" s="194" customFormat="true" ht="12" hidden="false" customHeight="true" outlineLevel="0" collapsed="false">
      <c r="A43" s="187" t="s">
        <v>399</v>
      </c>
      <c r="B43" s="188"/>
      <c r="C43" s="188"/>
      <c r="D43" s="189"/>
      <c r="E43" s="189"/>
      <c r="F43" s="189"/>
      <c r="G43" s="189"/>
      <c r="H43" s="190"/>
      <c r="I43" s="185" t="s">
        <v>426</v>
      </c>
      <c r="J43" s="190"/>
      <c r="K43" s="188"/>
      <c r="L43" s="191"/>
      <c r="M43" s="189"/>
      <c r="N43" s="192"/>
      <c r="O43" s="189"/>
      <c r="P43" s="189"/>
      <c r="Q43" s="29"/>
    </row>
    <row r="44" s="194" customFormat="true" ht="12" hidden="false" customHeight="true" outlineLevel="0" collapsed="false">
      <c r="A44" s="187" t="s">
        <v>401</v>
      </c>
      <c r="B44" s="188"/>
      <c r="C44" s="188"/>
      <c r="D44" s="189"/>
      <c r="E44" s="189"/>
      <c r="F44" s="189"/>
      <c r="G44" s="189"/>
      <c r="H44" s="190"/>
      <c r="I44" s="185" t="s">
        <v>402</v>
      </c>
      <c r="J44" s="190"/>
      <c r="K44" s="188"/>
      <c r="L44" s="191"/>
      <c r="M44" s="189"/>
      <c r="N44" s="192"/>
      <c r="O44" s="189"/>
      <c r="P44" s="189"/>
    </row>
    <row r="45" s="194" customFormat="true" ht="12" hidden="false" customHeight="true" outlineLevel="0" collapsed="false">
      <c r="A45" s="187" t="s">
        <v>438</v>
      </c>
      <c r="B45" s="196"/>
      <c r="C45" s="196"/>
      <c r="D45" s="197"/>
      <c r="E45" s="197"/>
      <c r="F45" s="197"/>
      <c r="G45" s="197"/>
      <c r="H45" s="198"/>
      <c r="I45" s="199" t="s">
        <v>446</v>
      </c>
      <c r="J45" s="198"/>
      <c r="K45" s="197"/>
      <c r="L45" s="198"/>
      <c r="M45" s="197"/>
      <c r="N45" s="200"/>
      <c r="O45" s="197"/>
      <c r="P45" s="197"/>
    </row>
    <row r="46" customFormat="false" ht="12.75" hidden="false" customHeight="false" outlineLevel="0" collapsed="false">
      <c r="A46" s="185" t="s">
        <v>393</v>
      </c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  <row r="75" customFormat="false" ht="12.75" hidden="false" customHeight="false" outlineLevel="0" collapsed="false">
      <c r="O75" s="29"/>
      <c r="P75" s="29"/>
    </row>
    <row r="76" customFormat="false" ht="12.75" hidden="false" customHeight="false" outlineLevel="0" collapsed="false">
      <c r="O76" s="29"/>
      <c r="P76" s="29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8"/>
    <mergeCell ref="J13:J18"/>
    <mergeCell ref="L13:L18"/>
    <mergeCell ref="H19:H22"/>
    <mergeCell ref="J19:J22"/>
    <mergeCell ref="L19:L22"/>
    <mergeCell ref="H27:H31"/>
    <mergeCell ref="J27:J31"/>
    <mergeCell ref="L27:L30"/>
    <mergeCell ref="H33:H35"/>
    <mergeCell ref="J33:J35"/>
    <mergeCell ref="L33:L35"/>
  </mergeCells>
  <printOptions headings="false" gridLines="false" gridLinesSet="true" horizontalCentered="false" verticalCentered="false"/>
  <pageMargins left="0.25" right="0.25" top="0" bottom="0.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&amp;R&amp;6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U2" activeCellId="0" sqref="U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false" hidden="false" outlineLevel="0" max="257" min="17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40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</row>
    <row r="5" s="54" customFormat="true" ht="17.1" hidden="false" customHeight="true" outlineLevel="0" collapsed="false">
      <c r="A5" s="43" t="s">
        <v>0</v>
      </c>
      <c r="B5" s="66" t="s">
        <v>347</v>
      </c>
      <c r="C5" s="67" t="n">
        <f aca="false">7605000-650000</f>
        <v>6955000</v>
      </c>
      <c r="D5" s="46" t="n">
        <v>1857400</v>
      </c>
      <c r="E5" s="46" t="n">
        <v>1645000</v>
      </c>
      <c r="F5" s="47" t="n">
        <v>1915000</v>
      </c>
      <c r="G5" s="46" t="n">
        <v>0</v>
      </c>
      <c r="H5" s="48" t="n">
        <f aca="false">SUM(D9:G9)/C9</f>
        <v>0.757005614472863</v>
      </c>
      <c r="I5" s="47" t="n">
        <f aca="false">C5-D5-E5-F5-G5</f>
        <v>1537600</v>
      </c>
      <c r="J5" s="48" t="n">
        <f aca="false">I9/C9</f>
        <v>0.242994385527137</v>
      </c>
      <c r="K5" s="49" t="n">
        <f aca="false">Legacy!E436</f>
        <v>0</v>
      </c>
      <c r="L5" s="48" t="n">
        <f aca="false">SUM(D9+E9+F9+G9+K9)/C9</f>
        <v>0.757005614472863</v>
      </c>
      <c r="M5" s="47" t="n">
        <f aca="false">C5-D5-E5-F5-G5-K5</f>
        <v>1537600</v>
      </c>
      <c r="N5" s="50" t="n">
        <v>0</v>
      </c>
      <c r="O5" s="49" t="n">
        <v>0</v>
      </c>
      <c r="P5" s="51" t="n">
        <f aca="false">M5+O5</f>
        <v>1537600</v>
      </c>
      <c r="Q5" s="201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201"/>
    </row>
    <row r="7" s="54" customFormat="true" ht="17.1" hidden="false" customHeight="true" outlineLevel="0" collapsed="false">
      <c r="A7" s="69" t="s">
        <v>348</v>
      </c>
      <c r="B7" s="44" t="s">
        <v>349</v>
      </c>
      <c r="C7" s="45" t="n">
        <v>650000</v>
      </c>
      <c r="D7" s="70" t="n">
        <v>0</v>
      </c>
      <c r="E7" s="70" t="n">
        <v>650000</v>
      </c>
      <c r="F7" s="71" t="n">
        <v>0</v>
      </c>
      <c r="G7" s="70" t="n">
        <v>0</v>
      </c>
      <c r="H7" s="48"/>
      <c r="I7" s="71" t="n">
        <f aca="false">C7-D7-E7-F7-G7</f>
        <v>0</v>
      </c>
      <c r="J7" s="48"/>
      <c r="K7" s="72" t="n">
        <v>0</v>
      </c>
      <c r="L7" s="48"/>
      <c r="M7" s="71" t="n">
        <f aca="false">C7-D7-E7-F7-G7-K7</f>
        <v>0</v>
      </c>
      <c r="N7" s="73" t="n">
        <v>0</v>
      </c>
      <c r="O7" s="72" t="n">
        <v>0</v>
      </c>
      <c r="P7" s="74" t="n">
        <f aca="false">M7+O7</f>
        <v>0</v>
      </c>
      <c r="Q7" s="201"/>
    </row>
    <row r="8" s="54" customFormat="true" ht="17.1" hidden="false" customHeight="true" outlineLevel="0" collapsed="false">
      <c r="A8" s="69" t="s">
        <v>430</v>
      </c>
      <c r="B8" s="44" t="s">
        <v>431</v>
      </c>
      <c r="C8" s="45" t="n">
        <v>410000</v>
      </c>
      <c r="D8" s="71" t="n">
        <v>0</v>
      </c>
      <c r="E8" s="71" t="n">
        <v>0</v>
      </c>
      <c r="F8" s="71" t="n">
        <v>0</v>
      </c>
      <c r="G8" s="72" t="n">
        <v>0</v>
      </c>
      <c r="H8" s="48"/>
      <c r="I8" s="71" t="n">
        <f aca="false">C8-D8-E8-F8-G8</f>
        <v>410000</v>
      </c>
      <c r="J8" s="48"/>
      <c r="K8" s="72" t="n">
        <v>0</v>
      </c>
      <c r="L8" s="48"/>
      <c r="M8" s="71" t="n">
        <f aca="false">C8-D8-E8-F8-G8-K8</f>
        <v>410000</v>
      </c>
      <c r="N8" s="73" t="n">
        <v>0</v>
      </c>
      <c r="O8" s="72" t="n">
        <v>0</v>
      </c>
      <c r="P8" s="74" t="n">
        <f aca="false">M8+O8</f>
        <v>410000</v>
      </c>
      <c r="Q8" s="201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8015000</v>
      </c>
      <c r="D9" s="58" t="n">
        <f aca="false">SUM(D5:D8)</f>
        <v>1857400</v>
      </c>
      <c r="E9" s="59" t="n">
        <f aca="false">SUM(E5:E8)</f>
        <v>2295000</v>
      </c>
      <c r="F9" s="59" t="n">
        <f aca="false">SUM(F5:F8)</f>
        <v>1915000</v>
      </c>
      <c r="G9" s="62" t="n">
        <f aca="false">SUM(G5:G8)</f>
        <v>0</v>
      </c>
      <c r="H9" s="48"/>
      <c r="I9" s="61" t="n">
        <f aca="false">C9-D9-E9-F9-G9</f>
        <v>1947600</v>
      </c>
      <c r="J9" s="48"/>
      <c r="K9" s="77" t="n">
        <f aca="false">SUM(K5:K8)</f>
        <v>0</v>
      </c>
      <c r="L9" s="48"/>
      <c r="M9" s="61" t="n">
        <f aca="false">C9-D9-E9-F9-G9-K9</f>
        <v>194760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1947600</v>
      </c>
      <c r="Q9" s="202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1777500</v>
      </c>
      <c r="F10" s="71" t="n">
        <v>1050000</v>
      </c>
      <c r="G10" s="70" t="n">
        <v>0</v>
      </c>
      <c r="H10" s="48" t="n">
        <f aca="false">SUM(D12+E12+F12+G12)/C12</f>
        <v>0.622287968441815</v>
      </c>
      <c r="I10" s="71" t="n">
        <f aca="false">C10-D10-E10-F10-G10</f>
        <v>2872500</v>
      </c>
      <c r="J10" s="48" t="n">
        <f aca="false">I12/C12</f>
        <v>0.377712031558185</v>
      </c>
      <c r="K10" s="72" t="n">
        <f aca="false">'Imp &amp; Imp'!E113</f>
        <v>0</v>
      </c>
      <c r="L10" s="48" t="n">
        <f aca="false">SUM(D12+E12+F12+G12+K12)/C12</f>
        <v>0.622287968441815</v>
      </c>
      <c r="M10" s="71" t="n">
        <f aca="false">C10-D10-E10-F10-G10-K10</f>
        <v>2872500</v>
      </c>
      <c r="N10" s="73" t="n">
        <v>0</v>
      </c>
      <c r="O10" s="82" t="n">
        <v>0</v>
      </c>
      <c r="P10" s="74" t="n">
        <f aca="false">M10+O10</f>
        <v>2872500</v>
      </c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72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1777500</v>
      </c>
      <c r="F12" s="59" t="n">
        <f aca="false">SUM(F10:F11)</f>
        <v>1050000</v>
      </c>
      <c r="G12" s="62" t="n">
        <f aca="false">SUM(G10:G11)</f>
        <v>0</v>
      </c>
      <c r="H12" s="48"/>
      <c r="I12" s="61" t="n">
        <f aca="false">C12-D12-E12-F12-G12</f>
        <v>2872500</v>
      </c>
      <c r="J12" s="48"/>
      <c r="K12" s="62" t="n">
        <f aca="false">SUM(K10:K11)</f>
        <v>0</v>
      </c>
      <c r="L12" s="48"/>
      <c r="M12" s="61" t="n">
        <f aca="false">C12-D12-E12-F12-G12-K12</f>
        <v>287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2872500</v>
      </c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754000</v>
      </c>
      <c r="F13" s="71" t="n">
        <v>1060000</v>
      </c>
      <c r="G13" s="70" t="n">
        <v>0</v>
      </c>
      <c r="H13" s="48" t="n">
        <f aca="false">SUM(D18:G18)/C18</f>
        <v>0.766995932597327</v>
      </c>
      <c r="I13" s="71" t="n">
        <f aca="false">C13-D13-E13-F13-G13</f>
        <v>1730000</v>
      </c>
      <c r="J13" s="48" t="n">
        <f aca="false">I18/C18</f>
        <v>0.233004067402673</v>
      </c>
      <c r="K13" s="72" t="n">
        <f aca="false">'Id &amp; In'!E102</f>
        <v>0</v>
      </c>
      <c r="L13" s="48" t="n">
        <f aca="false">SUM(D18+E18+F18+G18+K18)/C18</f>
        <v>0.766995932597327</v>
      </c>
      <c r="M13" s="71" t="n">
        <f aca="false">C13-D13-E13-F13-G13-K13</f>
        <v>1730000</v>
      </c>
      <c r="N13" s="73" t="n">
        <v>0</v>
      </c>
      <c r="O13" s="82" t="n">
        <v>0</v>
      </c>
      <c r="P13" s="74" t="n">
        <f aca="false">M13+O13</f>
        <v>1730000</v>
      </c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1225000</v>
      </c>
      <c r="G15" s="70" t="n">
        <v>0</v>
      </c>
      <c r="H15" s="48"/>
      <c r="I15" s="71" t="n">
        <f aca="false">C15-D15-E15-F15-G15</f>
        <v>275000</v>
      </c>
      <c r="J15" s="48"/>
      <c r="K15" s="72" t="n">
        <v>0</v>
      </c>
      <c r="L15" s="48"/>
      <c r="M15" s="71" t="n">
        <f aca="false">C15-D15-E15-F15-G15-K15</f>
        <v>275000</v>
      </c>
      <c r="N15" s="73" t="n">
        <v>0</v>
      </c>
      <c r="O15" s="82" t="n">
        <v>0</v>
      </c>
      <c r="P15" s="74" t="n">
        <f aca="false">M15+O15</f>
        <v>275000</v>
      </c>
    </row>
    <row r="16" s="54" customFormat="true" ht="17.1" hidden="false" customHeight="true" outlineLevel="0" collapsed="false">
      <c r="A16" s="69" t="s">
        <v>357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</row>
    <row r="17" s="54" customFormat="true" ht="17.1" hidden="false" customHeight="true" outlineLevel="0" collapsed="false">
      <c r="A17" s="86" t="s">
        <v>359</v>
      </c>
      <c r="B17" s="44" t="s">
        <v>360</v>
      </c>
      <c r="C17" s="85" t="n">
        <v>1000000</v>
      </c>
      <c r="D17" s="70" t="n">
        <v>0</v>
      </c>
      <c r="E17" s="70" t="n">
        <v>0</v>
      </c>
      <c r="F17" s="71" t="n">
        <v>1000000</v>
      </c>
      <c r="G17" s="70" t="n">
        <v>0</v>
      </c>
      <c r="H17" s="48"/>
      <c r="I17" s="71" t="n">
        <f aca="false">C17-D17-E17-F17-G17</f>
        <v>0</v>
      </c>
      <c r="J17" s="48"/>
      <c r="K17" s="72" t="n">
        <v>0</v>
      </c>
      <c r="L17" s="48"/>
      <c r="M17" s="71" t="n">
        <f aca="false">C17-D17-E17-F17-G17-K17</f>
        <v>0</v>
      </c>
      <c r="N17" s="73" t="n">
        <v>0</v>
      </c>
      <c r="O17" s="82" t="n">
        <v>0</v>
      </c>
      <c r="P17" s="74" t="n">
        <f aca="false">M17+O17</f>
        <v>0</v>
      </c>
    </row>
    <row r="18" s="65" customFormat="true" ht="17.1" hidden="false" customHeight="true" outlineLevel="0" collapsed="false">
      <c r="A18" s="75" t="s">
        <v>361</v>
      </c>
      <c r="B18" s="87"/>
      <c r="C18" s="88" t="n">
        <f aca="false">SUM(C13:C17)</f>
        <v>8605000</v>
      </c>
      <c r="D18" s="89" t="n">
        <f aca="false">SUM(D13:D17)</f>
        <v>2561000</v>
      </c>
      <c r="E18" s="89" t="n">
        <f aca="false">SUM(E13:E17)</f>
        <v>754000</v>
      </c>
      <c r="F18" s="61" t="n">
        <f aca="false">SUM(F13:F17)</f>
        <v>3285000</v>
      </c>
      <c r="G18" s="61" t="n">
        <f aca="false">SUM(G13:G17)</f>
        <v>0</v>
      </c>
      <c r="H18" s="48"/>
      <c r="I18" s="61" t="n">
        <f aca="false">C18-D18-E18-F18-G18</f>
        <v>2005000</v>
      </c>
      <c r="J18" s="48"/>
      <c r="K18" s="77" t="n">
        <f aca="false">SUM(K13:K17)</f>
        <v>0</v>
      </c>
      <c r="L18" s="48"/>
      <c r="M18" s="61" t="n">
        <f aca="false">C18-D18-E18-F18-G18-K18</f>
        <v>2005000</v>
      </c>
      <c r="N18" s="78" t="n">
        <f aca="false">SUM(N13:N17)</f>
        <v>0</v>
      </c>
      <c r="O18" s="77" t="n">
        <f aca="false">SUM(O13:O17)</f>
        <v>0</v>
      </c>
      <c r="P18" s="79" t="n">
        <f aca="false">M18</f>
        <v>2005000</v>
      </c>
    </row>
    <row r="19" s="54" customFormat="true" ht="17.1" hidden="false" customHeight="true" outlineLevel="0" collapsed="false">
      <c r="A19" s="43" t="s">
        <v>362</v>
      </c>
      <c r="B19" s="90"/>
      <c r="C19" s="67" t="n">
        <f aca="false">7605000-3000000-425000</f>
        <v>4180000</v>
      </c>
      <c r="D19" s="46" t="n">
        <v>1100000</v>
      </c>
      <c r="E19" s="46" t="n">
        <v>1320000</v>
      </c>
      <c r="F19" s="47" t="n">
        <v>565000</v>
      </c>
      <c r="G19" s="46" t="n">
        <v>0</v>
      </c>
      <c r="H19" s="91" t="n">
        <f aca="false">SUM(D22:G22)/C22</f>
        <v>0.842866535174228</v>
      </c>
      <c r="I19" s="47" t="n">
        <f aca="false">C19-D19-E19-F19-G19</f>
        <v>1195000</v>
      </c>
      <c r="J19" s="91" t="n">
        <f aca="false">I22/C22</f>
        <v>0.157133464825773</v>
      </c>
      <c r="K19" s="49" t="n">
        <f aca="false">IRA!E211</f>
        <v>0</v>
      </c>
      <c r="L19" s="91" t="n">
        <f aca="false">SUM(D22+E22+F22+G22+K22)/C22</f>
        <v>0.842866535174228</v>
      </c>
      <c r="M19" s="47" t="n">
        <f aca="false">C19-D19-E19-F19-G19-K19</f>
        <v>1195000</v>
      </c>
      <c r="N19" s="50" t="n">
        <v>0</v>
      </c>
      <c r="O19" s="49" t="n">
        <v>0</v>
      </c>
      <c r="P19" s="51" t="n">
        <f aca="false">M19+O19</f>
        <v>1195000</v>
      </c>
    </row>
    <row r="20" s="54" customFormat="true" ht="17.1" hidden="false" customHeight="true" outlineLevel="0" collapsed="false">
      <c r="A20" s="69" t="s">
        <v>363</v>
      </c>
      <c r="B20" s="44" t="s">
        <v>364</v>
      </c>
      <c r="C20" s="45" t="n">
        <v>425000</v>
      </c>
      <c r="D20" s="70" t="n">
        <v>0</v>
      </c>
      <c r="E20" s="70" t="n">
        <v>425000</v>
      </c>
      <c r="F20" s="71" t="n">
        <v>0</v>
      </c>
      <c r="G20" s="70" t="n">
        <v>0</v>
      </c>
      <c r="H20" s="91"/>
      <c r="I20" s="71" t="n">
        <f aca="false">C20-D20-E20-F20-G20</f>
        <v>0</v>
      </c>
      <c r="J20" s="91"/>
      <c r="K20" s="72" t="n">
        <v>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</row>
    <row r="21" s="54" customFormat="true" ht="17.1" hidden="false" customHeight="true" outlineLevel="0" collapsed="false">
      <c r="A21" s="69" t="s">
        <v>365</v>
      </c>
      <c r="B21" s="44" t="s">
        <v>366</v>
      </c>
      <c r="C21" s="85" t="n">
        <v>3000000</v>
      </c>
      <c r="D21" s="70" t="n">
        <v>0</v>
      </c>
      <c r="E21" s="70" t="n">
        <v>0</v>
      </c>
      <c r="F21" s="71" t="n">
        <v>3000000</v>
      </c>
      <c r="G21" s="70" t="n">
        <v>0</v>
      </c>
      <c r="H21" s="91"/>
      <c r="I21" s="71" t="n">
        <f aca="false">C21-D21-E21-F21-G21</f>
        <v>0</v>
      </c>
      <c r="J21" s="91"/>
      <c r="K21" s="72" t="n">
        <v>0</v>
      </c>
      <c r="L21" s="91"/>
      <c r="M21" s="71" t="n">
        <f aca="false">C21-D21-E21-F21-G21-K21</f>
        <v>0</v>
      </c>
      <c r="N21" s="71" t="n">
        <v>0</v>
      </c>
      <c r="O21" s="71" t="n">
        <v>0</v>
      </c>
      <c r="P21" s="92" t="n">
        <f aca="false">M21+O21</f>
        <v>0</v>
      </c>
      <c r="Q21" s="201"/>
    </row>
    <row r="22" s="54" customFormat="true" ht="17.1" hidden="false" customHeight="true" outlineLevel="0" collapsed="false">
      <c r="A22" s="75" t="s">
        <v>367</v>
      </c>
      <c r="B22" s="93"/>
      <c r="C22" s="94" t="n">
        <f aca="false">SUM(C19:C21)</f>
        <v>7605000</v>
      </c>
      <c r="D22" s="95" t="n">
        <f aca="false">SUM(D19:D21)</f>
        <v>1100000</v>
      </c>
      <c r="E22" s="95" t="n">
        <f aca="false">SUM(E19:E21)</f>
        <v>1745000</v>
      </c>
      <c r="F22" s="95" t="n">
        <f aca="false">SUM(F19:F21)</f>
        <v>3565000</v>
      </c>
      <c r="G22" s="95" t="n">
        <f aca="false">SUM(G19:G21)</f>
        <v>0</v>
      </c>
      <c r="H22" s="91"/>
      <c r="I22" s="96" t="n">
        <f aca="false">SUM(I19:I21)</f>
        <v>1195000</v>
      </c>
      <c r="J22" s="91"/>
      <c r="K22" s="95" t="n">
        <f aca="false">SUM(K19:K21)</f>
        <v>0</v>
      </c>
      <c r="L22" s="91"/>
      <c r="M22" s="96" t="n">
        <f aca="false">SUM(M19:M21)</f>
        <v>1195000</v>
      </c>
      <c r="N22" s="96" t="n">
        <f aca="false">SUM(N19:N21)</f>
        <v>0</v>
      </c>
      <c r="O22" s="96" t="n">
        <f aca="false">SUM(O19:O21)</f>
        <v>0</v>
      </c>
      <c r="P22" s="97" t="n">
        <f aca="false">SUM(P19:P21)</f>
        <v>1195000</v>
      </c>
      <c r="Q22" s="201"/>
    </row>
    <row r="23" s="105" customFormat="true" ht="17.1" hidden="false" customHeight="true" outlineLevel="0" collapsed="false">
      <c r="A23" s="98" t="s">
        <v>368</v>
      </c>
      <c r="B23" s="99"/>
      <c r="C23" s="100" t="n">
        <f aca="false">SUM(C4+C9+C12+C18+C22)</f>
        <v>32830000</v>
      </c>
      <c r="D23" s="101" t="n">
        <f aca="false">SUM(D4+D9+D12+D18+D22)</f>
        <v>7423400</v>
      </c>
      <c r="E23" s="101" t="n">
        <f aca="false">SUM(E4+E9+E12+E18+E22)</f>
        <v>7571500</v>
      </c>
      <c r="F23" s="101" t="n">
        <f aca="false">SUM(F4+F9+F12+F18+F22)</f>
        <v>9815000</v>
      </c>
      <c r="G23" s="101" t="n">
        <f aca="false">SUM(G4+G9+G12+G18+G22)</f>
        <v>0</v>
      </c>
      <c r="H23" s="102" t="n">
        <f aca="false">SUM(D23:G23)/C23</f>
        <v>0.755708193725251</v>
      </c>
      <c r="I23" s="101" t="n">
        <f aca="false">C23-D23-E23-F23-G23</f>
        <v>8020100</v>
      </c>
      <c r="J23" s="102" t="n">
        <f aca="false">I23/C23</f>
        <v>0.244291806274749</v>
      </c>
      <c r="K23" s="101" t="n">
        <f aca="false">K4+K9+K12+K18+K22</f>
        <v>0</v>
      </c>
      <c r="L23" s="102" t="n">
        <f aca="false">SUM(D23+E23+F23+G23+K23)/C23</f>
        <v>0.755708193725251</v>
      </c>
      <c r="M23" s="101" t="n">
        <f aca="false">M4+M9+M12+M18+M22</f>
        <v>8020100</v>
      </c>
      <c r="N23" s="101" t="n">
        <f aca="false">N4+N9+N12+N18+N22</f>
        <v>0</v>
      </c>
      <c r="O23" s="101" t="n">
        <f aca="false">O4+O9+O12+O18+O22</f>
        <v>0</v>
      </c>
      <c r="P23" s="103" t="n">
        <f aca="false">P4+P9+P12+P18+P22</f>
        <v>8020100</v>
      </c>
    </row>
    <row r="24" s="54" customFormat="true" ht="17.1" hidden="false" customHeight="true" outlineLevel="0" collapsed="false">
      <c r="A24" s="80" t="s">
        <v>369</v>
      </c>
      <c r="B24" s="106"/>
      <c r="C24" s="107" t="n">
        <f aca="false">36000+130000</f>
        <v>166000</v>
      </c>
      <c r="D24" s="108" t="n">
        <v>34000</v>
      </c>
      <c r="E24" s="108" t="n">
        <v>15000</v>
      </c>
      <c r="F24" s="109" t="n">
        <v>20000</v>
      </c>
      <c r="G24" s="108" t="n">
        <v>0</v>
      </c>
      <c r="H24" s="110" t="n">
        <f aca="false">SUM(D24+E24+F24+F25)/C24</f>
        <v>0.41566265060241</v>
      </c>
      <c r="I24" s="109" t="n">
        <f aca="false">C24-D24-E24-F24-G24</f>
        <v>97000</v>
      </c>
      <c r="J24" s="110" t="n">
        <f aca="false">I24/C24</f>
        <v>0.58433734939759</v>
      </c>
      <c r="K24" s="111" t="n">
        <v>0</v>
      </c>
      <c r="L24" s="112" t="n">
        <f aca="false">SUM(D24+E24+F24+G24+K24)/C24</f>
        <v>0.41566265060241</v>
      </c>
      <c r="M24" s="109" t="n">
        <f aca="false">C24-D24-E24-F24-G24-K24</f>
        <v>97000</v>
      </c>
      <c r="N24" s="109" t="n">
        <v>0</v>
      </c>
      <c r="O24" s="109" t="n">
        <v>0</v>
      </c>
      <c r="P24" s="113" t="n">
        <f aca="false">M24+O24</f>
        <v>97000</v>
      </c>
    </row>
    <row r="25" s="54" customFormat="true" ht="17.1" hidden="false" customHeight="true" outlineLevel="0" collapsed="false">
      <c r="A25" s="80" t="s">
        <v>370</v>
      </c>
      <c r="B25" s="106"/>
      <c r="C25" s="107" t="n">
        <f aca="false">130000+49000</f>
        <v>179000</v>
      </c>
      <c r="D25" s="108" t="n">
        <v>0</v>
      </c>
      <c r="E25" s="108" t="n">
        <v>60000</v>
      </c>
      <c r="F25" s="109" t="n">
        <v>0</v>
      </c>
      <c r="G25" s="108" t="n">
        <v>0</v>
      </c>
      <c r="H25" s="110" t="n">
        <f aca="false">SUM(D25+E25+F25+F26)/C25</f>
        <v>55.2793296089385</v>
      </c>
      <c r="I25" s="109" t="n">
        <f aca="false">C25-D25-E25-F25-G25</f>
        <v>119000</v>
      </c>
      <c r="J25" s="110" t="n">
        <f aca="false">I25/C25</f>
        <v>0.664804469273743</v>
      </c>
      <c r="K25" s="111" t="n">
        <v>0</v>
      </c>
      <c r="L25" s="112" t="n">
        <f aca="false">SUM(D25+E25+F25+G25+K25)/C25</f>
        <v>0.335195530726257</v>
      </c>
      <c r="M25" s="109" t="n">
        <f aca="false">C25-D25-E25-F25-G25-K25</f>
        <v>119000</v>
      </c>
      <c r="N25" s="109" t="n">
        <v>0</v>
      </c>
      <c r="O25" s="109" t="n">
        <v>0</v>
      </c>
      <c r="P25" s="113" t="n">
        <f aca="false">M25+O25</f>
        <v>119000</v>
      </c>
    </row>
    <row r="26" s="105" customFormat="true" ht="17.1" hidden="false" customHeight="true" outlineLevel="0" collapsed="false">
      <c r="A26" s="115" t="s">
        <v>372</v>
      </c>
      <c r="B26" s="116"/>
      <c r="C26" s="117" t="n">
        <f aca="false">SUM(C23:C25)</f>
        <v>33175000</v>
      </c>
      <c r="D26" s="117" t="n">
        <f aca="false">SUM(D23:D25)</f>
        <v>7457400</v>
      </c>
      <c r="E26" s="117" t="n">
        <f aca="false">SUM(E23:E25)</f>
        <v>7646500</v>
      </c>
      <c r="F26" s="117" t="n">
        <f aca="false">SUM(F23:F25)</f>
        <v>9835000</v>
      </c>
      <c r="G26" s="117" t="n">
        <f aca="false">SUM(G23:G25)</f>
        <v>0</v>
      </c>
      <c r="H26" s="102" t="n">
        <f aca="false">SUM(D26+E26+F26+G26)/C26</f>
        <v>0.751737754333082</v>
      </c>
      <c r="I26" s="117" t="n">
        <f aca="false">SUM(I23:I25)</f>
        <v>8236100</v>
      </c>
      <c r="J26" s="102" t="n">
        <f aca="false">I26/C26</f>
        <v>0.248262245666918</v>
      </c>
      <c r="K26" s="118" t="n">
        <f aca="false">SUM(K23:K25)</f>
        <v>0</v>
      </c>
      <c r="L26" s="119" t="n">
        <f aca="false">SUM(D26+E26+F26+G26+K26)/C26</f>
        <v>0.751737754333082</v>
      </c>
      <c r="M26" s="117" t="n">
        <f aca="false">SUM(M23:M25)</f>
        <v>8236100</v>
      </c>
      <c r="N26" s="117" t="n">
        <f aca="false">SUM(N23:N25)</f>
        <v>0</v>
      </c>
      <c r="O26" s="117" t="n">
        <f aca="false">SUM(O23:O25)</f>
        <v>0</v>
      </c>
      <c r="P26" s="120" t="n">
        <f aca="false">SUM(P23:P25)</f>
        <v>8236100</v>
      </c>
      <c r="Q26" s="54"/>
      <c r="R26" s="54" t="s">
        <v>441</v>
      </c>
    </row>
    <row r="27" s="54" customFormat="true" ht="17.1" hidden="false" customHeight="true" outlineLevel="0" collapsed="false">
      <c r="A27" s="122" t="s">
        <v>373</v>
      </c>
      <c r="B27" s="123"/>
      <c r="C27" s="124" t="n">
        <v>8250000</v>
      </c>
      <c r="D27" s="70" t="n">
        <v>0</v>
      </c>
      <c r="E27" s="70" t="n">
        <v>1000000</v>
      </c>
      <c r="F27" s="71" t="n">
        <v>50000</v>
      </c>
      <c r="G27" s="70" t="n">
        <v>0</v>
      </c>
      <c r="H27" s="125" t="n">
        <f aca="false">SUM(D31+E31+F31+G31)/C31</f>
        <v>0.133928571428571</v>
      </c>
      <c r="I27" s="109" t="n">
        <f aca="false">C27-D27-E27-F27-G27</f>
        <v>7200000</v>
      </c>
      <c r="J27" s="126" t="n">
        <f aca="false">I31/C31</f>
        <v>0.866071428571429</v>
      </c>
      <c r="K27" s="111" t="n">
        <f aca="false">Barder!E13</f>
        <v>0</v>
      </c>
      <c r="L27" s="127" t="n">
        <f aca="false">SUM(D31+E31+F31+G31+K31)/C31</f>
        <v>0.133928571428571</v>
      </c>
      <c r="M27" s="109" t="n">
        <f aca="false">C27-D27-E27-F27-G27-K27</f>
        <v>7200000</v>
      </c>
      <c r="N27" s="128" t="n">
        <v>0</v>
      </c>
      <c r="O27" s="109" t="n">
        <v>0</v>
      </c>
      <c r="P27" s="113" t="n">
        <f aca="false">M27+O27</f>
        <v>7200000</v>
      </c>
      <c r="Q27" s="216" t="s">
        <v>442</v>
      </c>
      <c r="R27" s="65" t="n">
        <v>24938900</v>
      </c>
    </row>
    <row r="28" s="54" customFormat="true" ht="17.1" hidden="false" customHeight="true" outlineLevel="0" collapsed="false">
      <c r="A28" s="129" t="s">
        <v>374</v>
      </c>
      <c r="B28" s="130" t="s">
        <v>375</v>
      </c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  <c r="Q28" s="105"/>
      <c r="R28" s="65" t="n">
        <f aca="false">D26+E26+F26+G26</f>
        <v>24938900</v>
      </c>
    </row>
    <row r="29" s="54" customFormat="true" ht="17.1" hidden="false" customHeight="true" outlineLevel="0" collapsed="false">
      <c r="A29" s="129" t="s">
        <v>376</v>
      </c>
      <c r="B29" s="44" t="s">
        <v>377</v>
      </c>
      <c r="C29" s="45" t="n">
        <v>0</v>
      </c>
      <c r="D29" s="70" t="n">
        <v>0</v>
      </c>
      <c r="E29" s="131" t="n">
        <v>0</v>
      </c>
      <c r="F29" s="71" t="n">
        <v>0</v>
      </c>
      <c r="G29" s="70" t="n">
        <v>0</v>
      </c>
      <c r="H29" s="125"/>
      <c r="I29" s="109" t="n">
        <v>0</v>
      </c>
      <c r="J29" s="126"/>
      <c r="K29" s="111" t="n">
        <v>0</v>
      </c>
      <c r="L29" s="127"/>
      <c r="M29" s="109" t="n">
        <v>0</v>
      </c>
      <c r="N29" s="128" t="n">
        <v>0</v>
      </c>
      <c r="O29" s="109" t="n">
        <v>0</v>
      </c>
      <c r="P29" s="113" t="n">
        <v>0</v>
      </c>
      <c r="Q29" s="82"/>
      <c r="R29" s="217" t="n">
        <f aca="false">R27-R28</f>
        <v>0</v>
      </c>
    </row>
    <row r="30" s="54" customFormat="true" ht="17.1" hidden="false" customHeight="true" outlineLevel="0" collapsed="false">
      <c r="A30" s="132" t="s">
        <v>433</v>
      </c>
      <c r="B30" s="130"/>
      <c r="C30" s="133" t="n">
        <v>-410000</v>
      </c>
      <c r="D30" s="71" t="n">
        <v>0</v>
      </c>
      <c r="E30" s="134" t="n">
        <v>0</v>
      </c>
      <c r="F30" s="71" t="n">
        <v>0</v>
      </c>
      <c r="G30" s="70" t="n">
        <v>0</v>
      </c>
      <c r="H30" s="125"/>
      <c r="I30" s="109" t="n">
        <f aca="false">C30-D30-E30-F30-G30</f>
        <v>-410000</v>
      </c>
      <c r="J30" s="126"/>
      <c r="K30" s="111" t="n">
        <v>0</v>
      </c>
      <c r="L30" s="127"/>
      <c r="M30" s="109" t="n">
        <f aca="false">C30-D30-E30-F30-G30-K30</f>
        <v>-410000</v>
      </c>
      <c r="N30" s="128" t="n">
        <v>0</v>
      </c>
      <c r="O30" s="109" t="n">
        <v>0</v>
      </c>
      <c r="P30" s="113" t="n">
        <f aca="false">M30+O30</f>
        <v>-410000</v>
      </c>
    </row>
    <row r="31" s="54" customFormat="true" ht="17.1" hidden="false" customHeight="true" outlineLevel="0" collapsed="false">
      <c r="A31" s="135" t="s">
        <v>379</v>
      </c>
      <c r="B31" s="130"/>
      <c r="C31" s="85" t="n">
        <f aca="false">SUM(C27:C30)</f>
        <v>7840000</v>
      </c>
      <c r="D31" s="134" t="n">
        <f aca="false">SUM(D27:D30)</f>
        <v>0</v>
      </c>
      <c r="E31" s="134" t="n">
        <f aca="false">SUM(E27:E30)</f>
        <v>1000000</v>
      </c>
      <c r="F31" s="134" t="n">
        <f aca="false">SUM(F27:F30)</f>
        <v>50000</v>
      </c>
      <c r="G31" s="131" t="n">
        <f aca="false">SUM(G27:G30)</f>
        <v>0</v>
      </c>
      <c r="H31" s="125"/>
      <c r="I31" s="134" t="n">
        <f aca="false">SUM(I27:I30)</f>
        <v>6790000</v>
      </c>
      <c r="J31" s="126"/>
      <c r="K31" s="134" t="n">
        <f aca="false">SUM(K27:K30)</f>
        <v>0</v>
      </c>
      <c r="L31" s="136"/>
      <c r="M31" s="134" t="n">
        <f aca="false">SUM(M27:M30)</f>
        <v>6790000</v>
      </c>
      <c r="N31" s="134" t="n">
        <f aca="false">SUM(N27:N30)</f>
        <v>0</v>
      </c>
      <c r="O31" s="134" t="n">
        <f aca="false">SUM(O27:O30)</f>
        <v>0</v>
      </c>
      <c r="P31" s="137" t="n">
        <f aca="false">SUM(P27:P30)</f>
        <v>6790000</v>
      </c>
    </row>
    <row r="32" s="105" customFormat="true" ht="17.1" hidden="false" customHeight="true" outlineLevel="0" collapsed="false">
      <c r="A32" s="115" t="s">
        <v>380</v>
      </c>
      <c r="B32" s="138"/>
      <c r="C32" s="100" t="n">
        <f aca="false">SUM(C26+C31)</f>
        <v>41015000</v>
      </c>
      <c r="D32" s="100" t="n">
        <f aca="false">SUM(D26+D31)</f>
        <v>7457400</v>
      </c>
      <c r="E32" s="100" t="n">
        <f aca="false">SUM(E26+E31)</f>
        <v>8646500</v>
      </c>
      <c r="F32" s="100" t="n">
        <f aca="false">SUM(F26+F31)</f>
        <v>9885000</v>
      </c>
      <c r="G32" s="100" t="n">
        <f aca="false">SUM(G26+G31)</f>
        <v>0</v>
      </c>
      <c r="H32" s="139" t="n">
        <f aca="false">SUM(D32+E32+F32+G32)/C32</f>
        <v>0.633643788857735</v>
      </c>
      <c r="I32" s="100" t="n">
        <f aca="false">SUM(I26+I31)</f>
        <v>15026100</v>
      </c>
      <c r="J32" s="139" t="n">
        <f aca="false">I32/C32</f>
        <v>0.366356211142265</v>
      </c>
      <c r="K32" s="100" t="n">
        <f aca="false">SUM(K26+K31)</f>
        <v>0</v>
      </c>
      <c r="L32" s="139" t="n">
        <f aca="false">SUM(D32+E32+F32+G32+K32)/C32</f>
        <v>0.633643788857735</v>
      </c>
      <c r="M32" s="100" t="n">
        <f aca="false">SUM(M26+M31)</f>
        <v>15026100</v>
      </c>
      <c r="N32" s="100" t="n">
        <f aca="false">SUM(N26+N31)</f>
        <v>0</v>
      </c>
      <c r="O32" s="100" t="n">
        <f aca="false">SUM(O26+O31)</f>
        <v>0</v>
      </c>
      <c r="P32" s="100" t="n">
        <f aca="false">SUM(P26+P31)</f>
        <v>15026100</v>
      </c>
    </row>
    <row r="33" s="54" customFormat="true" ht="17.1" hidden="false" customHeight="true" outlineLevel="0" collapsed="false">
      <c r="A33" s="141" t="s">
        <v>381</v>
      </c>
      <c r="B33" s="130" t="s">
        <v>382</v>
      </c>
      <c r="C33" s="85" t="n">
        <v>2415000</v>
      </c>
      <c r="D33" s="70" t="n">
        <v>0</v>
      </c>
      <c r="E33" s="70" t="n">
        <v>2415000</v>
      </c>
      <c r="F33" s="71" t="n">
        <v>0</v>
      </c>
      <c r="G33" s="82" t="n">
        <v>0</v>
      </c>
      <c r="H33" s="127" t="n">
        <f aca="false">SUM(D35:G35)/C35</f>
        <v>1</v>
      </c>
      <c r="I33" s="71" t="n">
        <f aca="false">C33-D33-E33-F33-G33</f>
        <v>0</v>
      </c>
      <c r="J33" s="127" t="n">
        <f aca="false">I35/C35</f>
        <v>0</v>
      </c>
      <c r="K33" s="111" t="n">
        <v>0</v>
      </c>
      <c r="L33" s="127" t="n">
        <f aca="false">SUM(D35+E35+F35+G35+K35)/C35</f>
        <v>1</v>
      </c>
      <c r="M33" s="109" t="n">
        <f aca="false">C33-D33-E33-F33-G33-K33</f>
        <v>0</v>
      </c>
      <c r="N33" s="128" t="n">
        <v>0</v>
      </c>
      <c r="O33" s="109" t="n">
        <v>0</v>
      </c>
      <c r="P33" s="113" t="n">
        <f aca="false">M33+O33</f>
        <v>0</v>
      </c>
    </row>
    <row r="34" s="54" customFormat="true" ht="17.1" hidden="false" customHeight="true" outlineLevel="0" collapsed="false">
      <c r="A34" s="132" t="s">
        <v>383</v>
      </c>
      <c r="B34" s="106"/>
      <c r="C34" s="45" t="n">
        <v>0</v>
      </c>
      <c r="D34" s="70" t="n">
        <v>0</v>
      </c>
      <c r="E34" s="70" t="n">
        <v>0</v>
      </c>
      <c r="F34" s="71" t="n">
        <v>0</v>
      </c>
      <c r="G34" s="82" t="n">
        <v>0</v>
      </c>
      <c r="H34" s="127"/>
      <c r="I34" s="71" t="n">
        <f aca="false">C34-D34-E34-F34-G34</f>
        <v>0</v>
      </c>
      <c r="J34" s="127"/>
      <c r="K34" s="142" t="s">
        <v>384</v>
      </c>
      <c r="L34" s="127"/>
      <c r="M34" s="109" t="n">
        <f aca="false">C34-D34-E34-F34-G34-K34</f>
        <v>0</v>
      </c>
      <c r="N34" s="143" t="n">
        <v>0</v>
      </c>
      <c r="O34" s="71" t="n">
        <v>0</v>
      </c>
      <c r="P34" s="92" t="n">
        <f aca="false">M34+O34</f>
        <v>0</v>
      </c>
      <c r="R34" s="54" t="s">
        <v>443</v>
      </c>
    </row>
    <row r="35" s="65" customFormat="true" ht="17.1" hidden="false" customHeight="true" outlineLevel="0" collapsed="false">
      <c r="A35" s="55" t="s">
        <v>385</v>
      </c>
      <c r="B35" s="144"/>
      <c r="C35" s="145" t="n">
        <f aca="false">SUM(C33:C34)</f>
        <v>2415000</v>
      </c>
      <c r="D35" s="146" t="n">
        <f aca="false">SUM(D33:D34)</f>
        <v>0</v>
      </c>
      <c r="E35" s="146" t="n">
        <f aca="false">SUM(E33:E34)</f>
        <v>2415000</v>
      </c>
      <c r="F35" s="146" t="n">
        <f aca="false">SUM(F33:F34)</f>
        <v>0</v>
      </c>
      <c r="G35" s="146" t="n">
        <f aca="false">SUM(G33:G34)</f>
        <v>0</v>
      </c>
      <c r="H35" s="127"/>
      <c r="I35" s="146" t="n">
        <f aca="false">SUM(I33:I34)</f>
        <v>0</v>
      </c>
      <c r="J35" s="127"/>
      <c r="K35" s="146" t="n">
        <f aca="false">SUM(K33:K34)</f>
        <v>0</v>
      </c>
      <c r="L35" s="127"/>
      <c r="M35" s="146" t="n">
        <f aca="false">SUM(M33:M34)</f>
        <v>0</v>
      </c>
      <c r="N35" s="146" t="n">
        <f aca="false">SUM(N33:N34)</f>
        <v>0</v>
      </c>
      <c r="O35" s="146" t="n">
        <f aca="false">SUM(O33:O34)</f>
        <v>0</v>
      </c>
      <c r="P35" s="79" t="n">
        <f aca="false">SUM(P33:P34)</f>
        <v>0</v>
      </c>
      <c r="Q35" s="216" t="s">
        <v>442</v>
      </c>
      <c r="R35" s="65" t="n">
        <v>28403900</v>
      </c>
    </row>
    <row r="36" s="105" customFormat="true" ht="17.1" hidden="false" customHeight="true" outlineLevel="0" collapsed="false">
      <c r="A36" s="147" t="s">
        <v>386</v>
      </c>
      <c r="B36" s="148"/>
      <c r="C36" s="149" t="n">
        <f aca="false">SUM(C32+C35)</f>
        <v>43430000</v>
      </c>
      <c r="D36" s="118" t="n">
        <f aca="false">SUM(D32+D35)</f>
        <v>7457400</v>
      </c>
      <c r="E36" s="150" t="n">
        <f aca="false">SUM(E32+E35)</f>
        <v>11061500</v>
      </c>
      <c r="F36" s="117" t="n">
        <f aca="false">SUM(F32+F35)</f>
        <v>9885000</v>
      </c>
      <c r="G36" s="117" t="n">
        <f aca="false">SUM(G32+G35)</f>
        <v>0</v>
      </c>
      <c r="H36" s="151" t="n">
        <f aca="false">SUM(D36+E36+F36+F37)/C36</f>
        <v>0.654015657379692</v>
      </c>
      <c r="I36" s="117" t="n">
        <f aca="false">SUM(I32+I35)</f>
        <v>15026100</v>
      </c>
      <c r="J36" s="152" t="n">
        <f aca="false">I36/C36</f>
        <v>0.345984342620309</v>
      </c>
      <c r="K36" s="117" t="n">
        <f aca="false">SUM(K32+K35)</f>
        <v>0</v>
      </c>
      <c r="L36" s="151" t="n">
        <f aca="false">SUM(D36+E36+F36+G36+K36)/C36</f>
        <v>0.654015657379692</v>
      </c>
      <c r="M36" s="117" t="n">
        <f aca="false">SUM(M32+M35)</f>
        <v>15026100</v>
      </c>
      <c r="N36" s="118" t="n">
        <f aca="false">SUM(N32+N35)</f>
        <v>0</v>
      </c>
      <c r="O36" s="117" t="n">
        <f aca="false">SUM(O32+O35)</f>
        <v>0</v>
      </c>
      <c r="P36" s="120" t="n">
        <f aca="false">SUM(P32+P35)</f>
        <v>15026100</v>
      </c>
      <c r="R36" s="65" t="n">
        <f aca="false">D36+E36+F36+G36</f>
        <v>28403900</v>
      </c>
      <c r="S36" s="105" t="s">
        <v>444</v>
      </c>
    </row>
    <row r="37" s="54" customFormat="true" ht="17.1" hidden="false" customHeight="true" outlineLevel="0" collapsed="false">
      <c r="A37" s="80" t="s">
        <v>388</v>
      </c>
      <c r="B37" s="154"/>
      <c r="C37" s="45"/>
      <c r="D37" s="155"/>
      <c r="E37" s="155"/>
      <c r="F37" s="156"/>
      <c r="G37" s="157"/>
      <c r="H37" s="158"/>
      <c r="I37" s="143"/>
      <c r="J37" s="159"/>
      <c r="K37" s="72"/>
      <c r="L37" s="160"/>
      <c r="M37" s="71"/>
      <c r="N37" s="161"/>
      <c r="O37" s="71"/>
      <c r="P37" s="92"/>
      <c r="Q37" s="82"/>
      <c r="R37" s="217" t="n">
        <f aca="false">R35-R36</f>
        <v>0</v>
      </c>
      <c r="S37" s="54" t="s">
        <v>437</v>
      </c>
    </row>
    <row r="38" s="54" customFormat="true" ht="17.1" hidden="false" customHeight="true" outlineLevel="0" collapsed="false">
      <c r="A38" s="163" t="s">
        <v>390</v>
      </c>
      <c r="B38" s="164"/>
      <c r="C38" s="165" t="n">
        <v>35000</v>
      </c>
      <c r="D38" s="166" t="n">
        <f aca="false">SUM('Imp &amp; Imp'!C131)</f>
        <v>0</v>
      </c>
      <c r="E38" s="166" t="n">
        <v>0</v>
      </c>
      <c r="F38" s="167" t="n">
        <v>0</v>
      </c>
      <c r="G38" s="168" t="n">
        <v>0</v>
      </c>
      <c r="H38" s="169" t="n">
        <f aca="false">SUM(D38+E38+F38+F39)/C38</f>
        <v>0</v>
      </c>
      <c r="I38" s="167" t="n">
        <f aca="false">C38-D38-E38-F38-G38</f>
        <v>35000</v>
      </c>
      <c r="J38" s="170" t="n">
        <f aca="false">I38/C38</f>
        <v>1</v>
      </c>
      <c r="K38" s="168" t="n">
        <f aca="false">SUM('Imp &amp; Imp'!E131)</f>
        <v>0</v>
      </c>
      <c r="L38" s="171" t="n">
        <f aca="false">SUM(D38+E38+F38+G38+K38)/C38</f>
        <v>0</v>
      </c>
      <c r="M38" s="167" t="n">
        <f aca="false">C38-D38-E38-F38-G38-K38</f>
        <v>35000</v>
      </c>
      <c r="N38" s="167" t="n">
        <v>0</v>
      </c>
      <c r="O38" s="167" t="n">
        <v>0</v>
      </c>
      <c r="P38" s="172" t="n">
        <f aca="false">M38+O38</f>
        <v>35000</v>
      </c>
      <c r="Q38" s="82"/>
      <c r="R38" s="54" t="s">
        <v>445</v>
      </c>
    </row>
    <row r="39" s="54" customFormat="true" ht="12" hidden="false" customHeight="true" outlineLevel="0" collapsed="false">
      <c r="A39" s="174"/>
      <c r="B39" s="175"/>
      <c r="C39" s="175"/>
      <c r="D39" s="176"/>
      <c r="E39" s="176"/>
      <c r="F39" s="176"/>
      <c r="G39" s="176"/>
      <c r="H39" s="177"/>
      <c r="I39" s="178"/>
      <c r="J39" s="177"/>
      <c r="K39" s="176"/>
      <c r="L39" s="177"/>
      <c r="M39" s="176"/>
      <c r="N39" s="179"/>
      <c r="O39" s="176"/>
      <c r="P39" s="176"/>
      <c r="Q39" s="82"/>
    </row>
    <row r="40" s="54" customFormat="true" ht="12" hidden="false" customHeight="true" outlineLevel="0" collapsed="false">
      <c r="A40" s="181" t="s">
        <v>392</v>
      </c>
      <c r="B40" s="182"/>
      <c r="C40" s="182"/>
      <c r="D40" s="183"/>
      <c r="E40" s="183"/>
      <c r="F40" s="183"/>
      <c r="G40" s="183"/>
      <c r="H40" s="184"/>
      <c r="I40" s="187" t="s">
        <v>395</v>
      </c>
      <c r="J40" s="184"/>
      <c r="K40" s="183"/>
      <c r="L40" s="184"/>
      <c r="M40" s="183"/>
      <c r="N40" s="186"/>
      <c r="O40" s="183"/>
      <c r="P40" s="183"/>
      <c r="Q40" s="82"/>
    </row>
    <row r="41" s="194" customFormat="true" ht="12" hidden="false" customHeight="true" outlineLevel="0" collapsed="false">
      <c r="A41" s="187" t="s">
        <v>394</v>
      </c>
      <c r="B41" s="188"/>
      <c r="C41" s="188"/>
      <c r="D41" s="189"/>
      <c r="E41" s="189"/>
      <c r="F41" s="189"/>
      <c r="G41" s="189"/>
      <c r="H41" s="190"/>
      <c r="I41" s="185" t="s">
        <v>398</v>
      </c>
      <c r="J41" s="190"/>
      <c r="K41" s="188"/>
      <c r="L41" s="191"/>
      <c r="M41" s="189"/>
      <c r="N41" s="192"/>
      <c r="O41" s="189"/>
      <c r="P41" s="189"/>
      <c r="Q41" s="29"/>
    </row>
    <row r="42" s="194" customFormat="true" ht="12" hidden="false" customHeight="true" outlineLevel="0" collapsed="false">
      <c r="A42" s="187" t="s">
        <v>396</v>
      </c>
      <c r="B42" s="188"/>
      <c r="C42" s="188"/>
      <c r="D42" s="189"/>
      <c r="E42" s="189"/>
      <c r="F42" s="189"/>
      <c r="G42" s="189" t="s">
        <v>397</v>
      </c>
      <c r="H42" s="190"/>
      <c r="I42" s="185" t="s">
        <v>400</v>
      </c>
      <c r="J42" s="190"/>
      <c r="K42" s="188"/>
      <c r="L42" s="191"/>
      <c r="M42" s="189"/>
      <c r="N42" s="192"/>
      <c r="O42" s="189"/>
      <c r="P42" s="189"/>
      <c r="Q42" s="29"/>
    </row>
    <row r="43" s="194" customFormat="true" ht="12" hidden="false" customHeight="true" outlineLevel="0" collapsed="false">
      <c r="A43" s="187" t="s">
        <v>399</v>
      </c>
      <c r="B43" s="188"/>
      <c r="C43" s="188"/>
      <c r="D43" s="189"/>
      <c r="E43" s="189"/>
      <c r="F43" s="189"/>
      <c r="G43" s="189"/>
      <c r="H43" s="190"/>
      <c r="I43" s="185" t="s">
        <v>426</v>
      </c>
      <c r="J43" s="190"/>
      <c r="K43" s="188"/>
      <c r="L43" s="191"/>
      <c r="M43" s="189"/>
      <c r="N43" s="192"/>
      <c r="O43" s="189"/>
      <c r="P43" s="189"/>
      <c r="Q43" s="29"/>
    </row>
    <row r="44" s="194" customFormat="true" ht="12" hidden="false" customHeight="true" outlineLevel="0" collapsed="false">
      <c r="A44" s="187" t="s">
        <v>401</v>
      </c>
      <c r="B44" s="188"/>
      <c r="C44" s="188"/>
      <c r="D44" s="189"/>
      <c r="E44" s="189"/>
      <c r="F44" s="189"/>
      <c r="G44" s="189"/>
      <c r="H44" s="190"/>
      <c r="I44" s="185" t="s">
        <v>402</v>
      </c>
      <c r="J44" s="190"/>
      <c r="K44" s="188"/>
      <c r="L44" s="191"/>
      <c r="M44" s="189"/>
      <c r="N44" s="192"/>
      <c r="O44" s="189"/>
      <c r="P44" s="189"/>
    </row>
    <row r="45" s="194" customFormat="true" ht="12" hidden="false" customHeight="true" outlineLevel="0" collapsed="false">
      <c r="A45" s="187" t="s">
        <v>438</v>
      </c>
      <c r="B45" s="196"/>
      <c r="C45" s="196"/>
      <c r="D45" s="197"/>
      <c r="E45" s="197"/>
      <c r="F45" s="197"/>
      <c r="G45" s="197"/>
      <c r="H45" s="198"/>
      <c r="I45" s="199" t="s">
        <v>446</v>
      </c>
      <c r="J45" s="198"/>
      <c r="K45" s="197"/>
      <c r="L45" s="198"/>
      <c r="M45" s="197"/>
      <c r="N45" s="200"/>
      <c r="O45" s="197"/>
      <c r="P45" s="197"/>
    </row>
    <row r="46" customFormat="false" ht="12.75" hidden="false" customHeight="false" outlineLevel="0" collapsed="false">
      <c r="A46" s="185" t="s">
        <v>393</v>
      </c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  <row r="75" customFormat="false" ht="12.75" hidden="false" customHeight="false" outlineLevel="0" collapsed="false">
      <c r="O75" s="29"/>
      <c r="P75" s="29"/>
    </row>
    <row r="76" customFormat="false" ht="12.75" hidden="false" customHeight="false" outlineLevel="0" collapsed="false">
      <c r="O76" s="29"/>
      <c r="P76" s="29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8"/>
    <mergeCell ref="J13:J18"/>
    <mergeCell ref="L13:L18"/>
    <mergeCell ref="H19:H22"/>
    <mergeCell ref="J19:J22"/>
    <mergeCell ref="L19:L22"/>
    <mergeCell ref="H27:H31"/>
    <mergeCell ref="J27:J31"/>
    <mergeCell ref="L27:L30"/>
    <mergeCell ref="H33:H35"/>
    <mergeCell ref="J33:J35"/>
    <mergeCell ref="L33:L35"/>
  </mergeCells>
  <printOptions headings="false" gridLines="false" gridLinesSet="true" horizontalCentered="false" verticalCentered="false"/>
  <pageMargins left="0.25" right="0.25" top="0" bottom="0.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F26" activeCellId="0" sqref="F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false" hidden="false" outlineLevel="0" max="257" min="17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47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</row>
    <row r="5" s="54" customFormat="true" ht="17.1" hidden="false" customHeight="true" outlineLevel="0" collapsed="false">
      <c r="A5" s="43" t="s">
        <v>0</v>
      </c>
      <c r="B5" s="66" t="s">
        <v>347</v>
      </c>
      <c r="C5" s="67" t="n">
        <f aca="false">7605000-650000</f>
        <v>6955000</v>
      </c>
      <c r="D5" s="46" t="n">
        <v>1857400</v>
      </c>
      <c r="E5" s="46" t="n">
        <v>1645000</v>
      </c>
      <c r="F5" s="47" t="n">
        <v>0</v>
      </c>
      <c r="G5" s="46" t="n">
        <v>0</v>
      </c>
      <c r="H5" s="48" t="n">
        <f aca="false">SUM(D9:G9)/C9</f>
        <v>0.518078602620087</v>
      </c>
      <c r="I5" s="47" t="n">
        <f aca="false">C5-D5-E5-F5-G5</f>
        <v>3452600</v>
      </c>
      <c r="J5" s="48" t="n">
        <f aca="false">I9/C9</f>
        <v>0.481921397379913</v>
      </c>
      <c r="K5" s="49" t="n">
        <v>1915000</v>
      </c>
      <c r="L5" s="48" t="n">
        <f aca="false">SUM(D9+E9+F9+G9+K9)/C9</f>
        <v>0.757005614472863</v>
      </c>
      <c r="M5" s="47" t="n">
        <f aca="false">C5-D5-E5-F5-G5-K5</f>
        <v>1537600</v>
      </c>
      <c r="N5" s="50" t="n">
        <v>0</v>
      </c>
      <c r="O5" s="49" t="n">
        <v>0</v>
      </c>
      <c r="P5" s="51" t="n">
        <f aca="false">M5+O5</f>
        <v>1537600</v>
      </c>
      <c r="Q5" s="201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201"/>
    </row>
    <row r="7" s="54" customFormat="true" ht="17.1" hidden="false" customHeight="true" outlineLevel="0" collapsed="false">
      <c r="A7" s="69" t="s">
        <v>348</v>
      </c>
      <c r="B7" s="44" t="s">
        <v>349</v>
      </c>
      <c r="C7" s="45" t="n">
        <v>650000</v>
      </c>
      <c r="D7" s="70" t="n">
        <v>0</v>
      </c>
      <c r="E7" s="70" t="n">
        <v>650000</v>
      </c>
      <c r="F7" s="71" t="n">
        <v>0</v>
      </c>
      <c r="G7" s="70" t="n">
        <v>0</v>
      </c>
      <c r="H7" s="48"/>
      <c r="I7" s="71" t="n">
        <f aca="false">C7-D7-E7-F7-G7</f>
        <v>0</v>
      </c>
      <c r="J7" s="48"/>
      <c r="K7" s="72" t="n">
        <v>0</v>
      </c>
      <c r="L7" s="48"/>
      <c r="M7" s="71" t="n">
        <f aca="false">C7-D7-E7-F7-G7-K7</f>
        <v>0</v>
      </c>
      <c r="N7" s="73" t="n">
        <v>0</v>
      </c>
      <c r="O7" s="72" t="n">
        <v>0</v>
      </c>
      <c r="P7" s="74" t="n">
        <f aca="false">M7+O7</f>
        <v>0</v>
      </c>
      <c r="Q7" s="201"/>
    </row>
    <row r="8" s="54" customFormat="true" ht="17.1" hidden="false" customHeight="true" outlineLevel="0" collapsed="false">
      <c r="A8" s="69" t="s">
        <v>430</v>
      </c>
      <c r="B8" s="44" t="s">
        <v>431</v>
      </c>
      <c r="C8" s="45" t="n">
        <v>410000</v>
      </c>
      <c r="D8" s="71" t="n">
        <v>0</v>
      </c>
      <c r="E8" s="71" t="n">
        <v>0</v>
      </c>
      <c r="F8" s="71" t="n">
        <v>0</v>
      </c>
      <c r="G8" s="72" t="n">
        <v>0</v>
      </c>
      <c r="H8" s="48"/>
      <c r="I8" s="71" t="n">
        <f aca="false">C8-D8-E8-F8-G8</f>
        <v>410000</v>
      </c>
      <c r="J8" s="48"/>
      <c r="K8" s="72" t="n">
        <v>0</v>
      </c>
      <c r="L8" s="48"/>
      <c r="M8" s="71" t="n">
        <f aca="false">C8-D8-E8-F8-G8-K8</f>
        <v>410000</v>
      </c>
      <c r="N8" s="73" t="n">
        <v>0</v>
      </c>
      <c r="O8" s="72" t="n">
        <v>0</v>
      </c>
      <c r="P8" s="74" t="n">
        <f aca="false">M8+O8</f>
        <v>410000</v>
      </c>
      <c r="Q8" s="201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8015000</v>
      </c>
      <c r="D9" s="58" t="n">
        <f aca="false">SUM(D5:D8)</f>
        <v>1857400</v>
      </c>
      <c r="E9" s="59" t="n">
        <f aca="false">SUM(E5:E8)</f>
        <v>2295000</v>
      </c>
      <c r="F9" s="59" t="n">
        <f aca="false">SUM(F5:F8)</f>
        <v>0</v>
      </c>
      <c r="G9" s="62" t="n">
        <f aca="false">SUM(G5:G8)</f>
        <v>0</v>
      </c>
      <c r="H9" s="48"/>
      <c r="I9" s="61" t="n">
        <f aca="false">C9-D9-E9-F9-G9</f>
        <v>3862600</v>
      </c>
      <c r="J9" s="48"/>
      <c r="K9" s="77" t="n">
        <f aca="false">SUM(K5:K8)</f>
        <v>1915000</v>
      </c>
      <c r="L9" s="48"/>
      <c r="M9" s="61" t="n">
        <f aca="false">C9-D9-E9-F9-G9-K9</f>
        <v>194760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1947600</v>
      </c>
      <c r="Q9" s="202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1777500</v>
      </c>
      <c r="F10" s="71" t="n">
        <v>0</v>
      </c>
      <c r="G10" s="70" t="n">
        <v>0</v>
      </c>
      <c r="H10" s="48" t="n">
        <f aca="false">SUM(D12+E12+F12+G12)/C12</f>
        <v>0.48422090729783</v>
      </c>
      <c r="I10" s="71" t="n">
        <f aca="false">C10-D10-E10-F10-G10</f>
        <v>3922500</v>
      </c>
      <c r="J10" s="48" t="n">
        <f aca="false">I12/C12</f>
        <v>0.51577909270217</v>
      </c>
      <c r="K10" s="72" t="n">
        <v>1050000</v>
      </c>
      <c r="L10" s="48" t="n">
        <f aca="false">SUM(D12+E12+F12+G12+K12)/C12</f>
        <v>0.622287968441815</v>
      </c>
      <c r="M10" s="71" t="n">
        <f aca="false">C10-D10-E10-F10-G10-K10</f>
        <v>2872500</v>
      </c>
      <c r="N10" s="73" t="n">
        <v>0</v>
      </c>
      <c r="O10" s="82" t="n">
        <v>0</v>
      </c>
      <c r="P10" s="74" t="n">
        <f aca="false">M10+O10</f>
        <v>2872500</v>
      </c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218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1777500</v>
      </c>
      <c r="F12" s="59" t="n">
        <f aca="false">SUM(F10:F11)</f>
        <v>0</v>
      </c>
      <c r="G12" s="62" t="n">
        <f aca="false">SUM(G10:G11)</f>
        <v>0</v>
      </c>
      <c r="H12" s="48"/>
      <c r="I12" s="61" t="n">
        <f aca="false">C12-D12-E12-F12-G12</f>
        <v>3922500</v>
      </c>
      <c r="J12" s="48"/>
      <c r="K12" s="62" t="n">
        <f aca="false">SUM(K10:K11)</f>
        <v>1050000</v>
      </c>
      <c r="L12" s="48"/>
      <c r="M12" s="61" t="n">
        <f aca="false">C12-D12-E12-F12-G12-K12</f>
        <v>287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2872500</v>
      </c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754000</v>
      </c>
      <c r="F13" s="71" t="n">
        <v>0</v>
      </c>
      <c r="G13" s="70" t="n">
        <v>0</v>
      </c>
      <c r="H13" s="48" t="n">
        <f aca="false">SUM(D17:G17)/C17</f>
        <v>0.593688362919132</v>
      </c>
      <c r="I13" s="71" t="n">
        <f aca="false">C13-D13-E13-F13-G13</f>
        <v>2790000</v>
      </c>
      <c r="J13" s="48" t="n">
        <f aca="false">I17/C17</f>
        <v>0.406311637080868</v>
      </c>
      <c r="K13" s="72" t="n">
        <v>1060000</v>
      </c>
      <c r="L13" s="48" t="n">
        <f aca="false">SUM(D17+E17+F17+G17+K17)/C17</f>
        <v>0.864562787639711</v>
      </c>
      <c r="M13" s="71" t="n">
        <f aca="false">C13-D13-E13-F13-G13-K13</f>
        <v>1730000</v>
      </c>
      <c r="N13" s="73" t="n">
        <v>0</v>
      </c>
      <c r="O13" s="82" t="n">
        <v>0</v>
      </c>
      <c r="P13" s="74" t="n">
        <f aca="false">M13+O13</f>
        <v>1730000</v>
      </c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1200000</v>
      </c>
      <c r="G15" s="70" t="n">
        <v>0</v>
      </c>
      <c r="H15" s="48"/>
      <c r="I15" s="71" t="n">
        <f aca="false">C15-D15-E15-F15-G15</f>
        <v>300000</v>
      </c>
      <c r="J15" s="48"/>
      <c r="K15" s="72" t="n">
        <v>0</v>
      </c>
      <c r="L15" s="48"/>
      <c r="M15" s="71" t="n">
        <f aca="false">C15-D15-E15-F15-G15-K15</f>
        <v>300000</v>
      </c>
      <c r="N15" s="73" t="n">
        <v>0</v>
      </c>
      <c r="O15" s="82" t="n">
        <v>0</v>
      </c>
      <c r="P15" s="74" t="n">
        <f aca="false">M15+O15</f>
        <v>300000</v>
      </c>
    </row>
    <row r="16" s="54" customFormat="true" ht="17.1" hidden="false" customHeight="true" outlineLevel="0" collapsed="false">
      <c r="A16" s="69" t="s">
        <v>448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1000000</v>
      </c>
      <c r="L16" s="48"/>
      <c r="M16" s="71" t="n">
        <f aca="false">C16-D16-E16-F16-G16-K16</f>
        <v>-1000000</v>
      </c>
      <c r="N16" s="73" t="n">
        <v>0</v>
      </c>
      <c r="O16" s="82" t="n">
        <v>0</v>
      </c>
      <c r="P16" s="74" t="n">
        <f aca="false">M16+O16</f>
        <v>-1000000</v>
      </c>
    </row>
    <row r="17" s="65" customFormat="true" ht="17.1" hidden="false" customHeight="true" outlineLevel="0" collapsed="false">
      <c r="A17" s="75" t="s">
        <v>361</v>
      </c>
      <c r="B17" s="87"/>
      <c r="C17" s="88" t="n">
        <f aca="false">SUM(C13:C16)</f>
        <v>7605000</v>
      </c>
      <c r="D17" s="89" t="n">
        <f aca="false">SUM(D13:D16)</f>
        <v>2561000</v>
      </c>
      <c r="E17" s="89" t="n">
        <f aca="false">SUM(E13:E16)</f>
        <v>754000</v>
      </c>
      <c r="F17" s="61" t="n">
        <f aca="false">SUM(F13:F16)</f>
        <v>1200000</v>
      </c>
      <c r="G17" s="61" t="n">
        <f aca="false">SUM(G13:G16)</f>
        <v>0</v>
      </c>
      <c r="H17" s="48"/>
      <c r="I17" s="61" t="n">
        <f aca="false">C17-D17-E17-F17-G17</f>
        <v>3090000</v>
      </c>
      <c r="J17" s="48"/>
      <c r="K17" s="77" t="n">
        <f aca="false">SUM(K13:K16)</f>
        <v>2060000</v>
      </c>
      <c r="L17" s="48"/>
      <c r="M17" s="61" t="n">
        <f aca="false">C17-D17-E17-F17-G17-K17</f>
        <v>1030000</v>
      </c>
      <c r="N17" s="78" t="n">
        <f aca="false">SUM(N13:N16)</f>
        <v>0</v>
      </c>
      <c r="O17" s="77" t="n">
        <f aca="false">SUM(O13:O16)</f>
        <v>0</v>
      </c>
      <c r="P17" s="79" t="n">
        <f aca="false">M17</f>
        <v>1030000</v>
      </c>
    </row>
    <row r="18" s="54" customFormat="true" ht="17.1" hidden="false" customHeight="true" outlineLevel="0" collapsed="false">
      <c r="A18" s="43" t="s">
        <v>362</v>
      </c>
      <c r="B18" s="90"/>
      <c r="C18" s="67" t="n">
        <f aca="false">7605000-3000000-425000</f>
        <v>4180000</v>
      </c>
      <c r="D18" s="46" t="n">
        <v>1100000</v>
      </c>
      <c r="E18" s="46" t="n">
        <v>1320000</v>
      </c>
      <c r="F18" s="47" t="n">
        <v>0</v>
      </c>
      <c r="G18" s="46" t="n">
        <v>0</v>
      </c>
      <c r="H18" s="91" t="n">
        <f aca="false">SUM(D21:G21)/C21</f>
        <v>0.374095989480605</v>
      </c>
      <c r="I18" s="47" t="n">
        <f aca="false">C18-D18-E18-F18-G18</f>
        <v>1760000</v>
      </c>
      <c r="J18" s="91" t="n">
        <f aca="false">I21/C21</f>
        <v>0.625904010519395</v>
      </c>
      <c r="K18" s="49" t="n">
        <v>615000</v>
      </c>
      <c r="L18" s="91" t="n">
        <f aca="false">SUM(D21+E21+F21+G21+K21)/C21</f>
        <v>0.849441157133465</v>
      </c>
      <c r="M18" s="47" t="n">
        <f aca="false">C18-D18-E18-F18-G18-K18</f>
        <v>1145000</v>
      </c>
      <c r="N18" s="50" t="n">
        <v>0</v>
      </c>
      <c r="O18" s="49" t="n">
        <v>0</v>
      </c>
      <c r="P18" s="51" t="n">
        <f aca="false">M18+O18</f>
        <v>1145000</v>
      </c>
    </row>
    <row r="19" s="54" customFormat="true" ht="17.1" hidden="false" customHeight="true" outlineLevel="0" collapsed="false">
      <c r="A19" s="69" t="s">
        <v>363</v>
      </c>
      <c r="B19" s="44" t="s">
        <v>364</v>
      </c>
      <c r="C19" s="45" t="n">
        <v>425000</v>
      </c>
      <c r="D19" s="70" t="n">
        <v>0</v>
      </c>
      <c r="E19" s="70" t="n">
        <v>425000</v>
      </c>
      <c r="F19" s="71" t="n">
        <v>0</v>
      </c>
      <c r="G19" s="70" t="n">
        <v>0</v>
      </c>
      <c r="H19" s="91"/>
      <c r="I19" s="71" t="n">
        <f aca="false">C19-D19-E19-F19-G19</f>
        <v>0</v>
      </c>
      <c r="J19" s="91"/>
      <c r="K19" s="72" t="n">
        <v>0</v>
      </c>
      <c r="L19" s="91"/>
      <c r="M19" s="71" t="n">
        <f aca="false">C19-D19-E19-F19-G19-K19</f>
        <v>0</v>
      </c>
      <c r="N19" s="71" t="n">
        <v>0</v>
      </c>
      <c r="O19" s="71" t="n">
        <v>0</v>
      </c>
      <c r="P19" s="92" t="n">
        <f aca="false">M19+O19</f>
        <v>0</v>
      </c>
    </row>
    <row r="20" s="54" customFormat="true" ht="17.1" hidden="false" customHeight="true" outlineLevel="0" collapsed="false">
      <c r="A20" s="69" t="s">
        <v>365</v>
      </c>
      <c r="B20" s="44" t="s">
        <v>366</v>
      </c>
      <c r="C20" s="85" t="n">
        <v>3000000</v>
      </c>
      <c r="D20" s="70" t="n">
        <v>0</v>
      </c>
      <c r="E20" s="70" t="n">
        <v>0</v>
      </c>
      <c r="F20" s="71" t="n">
        <v>0</v>
      </c>
      <c r="G20" s="70" t="n">
        <v>0</v>
      </c>
      <c r="H20" s="91"/>
      <c r="I20" s="71" t="n">
        <f aca="false">C20-D20-E20-F20-G20</f>
        <v>3000000</v>
      </c>
      <c r="J20" s="91"/>
      <c r="K20" s="72" t="n">
        <v>300000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  <c r="Q20" s="201"/>
    </row>
    <row r="21" s="54" customFormat="true" ht="17.1" hidden="false" customHeight="true" outlineLevel="0" collapsed="false">
      <c r="A21" s="75" t="s">
        <v>367</v>
      </c>
      <c r="B21" s="93"/>
      <c r="C21" s="94" t="n">
        <f aca="false">SUM(C18:C20)</f>
        <v>7605000</v>
      </c>
      <c r="D21" s="95" t="n">
        <f aca="false">SUM(D18:D20)</f>
        <v>1100000</v>
      </c>
      <c r="E21" s="95" t="n">
        <f aca="false">SUM(E18:E20)</f>
        <v>1745000</v>
      </c>
      <c r="F21" s="95" t="n">
        <f aca="false">SUM(F18:F20)</f>
        <v>0</v>
      </c>
      <c r="G21" s="95" t="n">
        <f aca="false">SUM(G18:G20)</f>
        <v>0</v>
      </c>
      <c r="H21" s="91"/>
      <c r="I21" s="96" t="n">
        <f aca="false">SUM(I18:I20)</f>
        <v>4760000</v>
      </c>
      <c r="J21" s="91"/>
      <c r="K21" s="95" t="n">
        <f aca="false">SUM(K18:K20)</f>
        <v>3615000</v>
      </c>
      <c r="L21" s="91"/>
      <c r="M21" s="96" t="n">
        <f aca="false">SUM(M18:M20)</f>
        <v>1145000</v>
      </c>
      <c r="N21" s="96" t="n">
        <f aca="false">SUM(N18:N20)</f>
        <v>0</v>
      </c>
      <c r="O21" s="96" t="n">
        <f aca="false">SUM(O18:O20)</f>
        <v>0</v>
      </c>
      <c r="P21" s="97" t="n">
        <f aca="false">SUM(P18:P20)</f>
        <v>1145000</v>
      </c>
      <c r="Q21" s="201"/>
    </row>
    <row r="22" s="105" customFormat="true" ht="17.1" hidden="false" customHeight="true" outlineLevel="0" collapsed="false">
      <c r="A22" s="98" t="s">
        <v>368</v>
      </c>
      <c r="B22" s="99"/>
      <c r="C22" s="100" t="n">
        <f aca="false">SUM(C4+C9+C12+C17+C21)</f>
        <v>31830000</v>
      </c>
      <c r="D22" s="101" t="n">
        <f aca="false">SUM(D4+D9+D12+D17+D21)</f>
        <v>7423400</v>
      </c>
      <c r="E22" s="101" t="n">
        <f aca="false">SUM(E4+E9+E12+E17+E21)</f>
        <v>7571500</v>
      </c>
      <c r="F22" s="101" t="n">
        <f aca="false">SUM(F4+F9+F12+F17+F21)</f>
        <v>1200000</v>
      </c>
      <c r="G22" s="101" t="n">
        <f aca="false">SUM(G4+G9+G12+G17+G21)</f>
        <v>0</v>
      </c>
      <c r="H22" s="102" t="n">
        <f aca="false">SUM(D22:G22)/C22</f>
        <v>0.508793590951932</v>
      </c>
      <c r="I22" s="101" t="n">
        <f aca="false">C22-D22-E22-F22-G22</f>
        <v>15635100</v>
      </c>
      <c r="J22" s="102" t="n">
        <f aca="false">I22/C22</f>
        <v>0.491206409048068</v>
      </c>
      <c r="K22" s="101" t="n">
        <f aca="false">K4+K9+K12+K17+K21</f>
        <v>8640000</v>
      </c>
      <c r="L22" s="102" t="n">
        <f aca="false">SUM(D22+E22+F22+G22+K22)/C22</f>
        <v>0.780235626767201</v>
      </c>
      <c r="M22" s="101" t="n">
        <f aca="false">M4+M9+M12+M17+M21</f>
        <v>6995100</v>
      </c>
      <c r="N22" s="101" t="n">
        <f aca="false">N4+N9+N12+N17+N21</f>
        <v>0</v>
      </c>
      <c r="O22" s="101" t="n">
        <f aca="false">O4+O9+O12+O17+O21</f>
        <v>0</v>
      </c>
      <c r="P22" s="103" t="n">
        <f aca="false">P4+P9+P12+P17+P21</f>
        <v>6995100</v>
      </c>
    </row>
    <row r="23" s="54" customFormat="true" ht="17.1" hidden="false" customHeight="true" outlineLevel="0" collapsed="false">
      <c r="A23" s="80" t="s">
        <v>369</v>
      </c>
      <c r="B23" s="106"/>
      <c r="C23" s="107" t="n">
        <f aca="false">36000+130000</f>
        <v>166000</v>
      </c>
      <c r="D23" s="108" t="n">
        <v>34000</v>
      </c>
      <c r="E23" s="108" t="n">
        <v>15000</v>
      </c>
      <c r="F23" s="109" t="n">
        <v>6000</v>
      </c>
      <c r="G23" s="108" t="n">
        <v>0</v>
      </c>
      <c r="H23" s="110" t="n">
        <f aca="false">SUM(D23+E23+F23+F24)/C23</f>
        <v>0.331325301204819</v>
      </c>
      <c r="I23" s="109" t="n">
        <f aca="false">C23-D23-E23-F23-G23</f>
        <v>111000</v>
      </c>
      <c r="J23" s="110" t="n">
        <f aca="false">I23/C23</f>
        <v>0.668674698795181</v>
      </c>
      <c r="K23" s="111" t="n">
        <v>0</v>
      </c>
      <c r="L23" s="112" t="n">
        <f aca="false">SUM(D23+E23+F23+G23+K23)/C23</f>
        <v>0.331325301204819</v>
      </c>
      <c r="M23" s="109" t="n">
        <f aca="false">C23-D23-E23-F23-G23-K23</f>
        <v>111000</v>
      </c>
      <c r="N23" s="109" t="n">
        <v>0</v>
      </c>
      <c r="O23" s="109" t="n">
        <v>0</v>
      </c>
      <c r="P23" s="113" t="n">
        <f aca="false">M23+O23</f>
        <v>111000</v>
      </c>
    </row>
    <row r="24" s="54" customFormat="true" ht="17.1" hidden="false" customHeight="true" outlineLevel="0" collapsed="false">
      <c r="A24" s="80" t="s">
        <v>370</v>
      </c>
      <c r="B24" s="106"/>
      <c r="C24" s="107" t="n">
        <f aca="false">130000+49000</f>
        <v>179000</v>
      </c>
      <c r="D24" s="108" t="n">
        <v>0</v>
      </c>
      <c r="E24" s="108" t="n">
        <v>60000</v>
      </c>
      <c r="F24" s="109" t="n">
        <v>0</v>
      </c>
      <c r="G24" s="108" t="n">
        <v>0</v>
      </c>
      <c r="H24" s="110" t="n">
        <f aca="false">SUM(D24+E24+F24+F25)/C24</f>
        <v>7.07262569832402</v>
      </c>
      <c r="I24" s="109" t="n">
        <f aca="false">C24-D24-E24-F24-G24</f>
        <v>119000</v>
      </c>
      <c r="J24" s="110" t="n">
        <f aca="false">I24/C24</f>
        <v>0.664804469273743</v>
      </c>
      <c r="K24" s="111" t="n">
        <v>0</v>
      </c>
      <c r="L24" s="112" t="n">
        <f aca="false">SUM(D24+E24+F24+G24+K24)/C24</f>
        <v>0.335195530726257</v>
      </c>
      <c r="M24" s="109" t="n">
        <f aca="false">C24-D24-E24-F24-G24-K24</f>
        <v>119000</v>
      </c>
      <c r="N24" s="109" t="n">
        <v>0</v>
      </c>
      <c r="O24" s="109" t="n">
        <v>0</v>
      </c>
      <c r="P24" s="113" t="n">
        <f aca="false">M24+O24</f>
        <v>119000</v>
      </c>
    </row>
    <row r="25" s="105" customFormat="true" ht="17.1" hidden="false" customHeight="true" outlineLevel="0" collapsed="false">
      <c r="A25" s="115" t="s">
        <v>372</v>
      </c>
      <c r="B25" s="116"/>
      <c r="C25" s="117" t="n">
        <f aca="false">SUM(C22:C24)</f>
        <v>32175000</v>
      </c>
      <c r="D25" s="117" t="n">
        <f aca="false">SUM(D22:D24)</f>
        <v>7457400</v>
      </c>
      <c r="E25" s="117" t="n">
        <f aca="false">SUM(E22:E24)</f>
        <v>7646500</v>
      </c>
      <c r="F25" s="117" t="n">
        <f aca="false">SUM(F22:F24)</f>
        <v>1206000</v>
      </c>
      <c r="G25" s="117" t="n">
        <f aca="false">SUM(G22:G24)</f>
        <v>0</v>
      </c>
      <c r="H25" s="102" t="n">
        <f aca="false">SUM(D25+E25+F25+G25)/C25</f>
        <v>0.506912198912199</v>
      </c>
      <c r="I25" s="117" t="n">
        <f aca="false">SUM(I22:I24)</f>
        <v>15865100</v>
      </c>
      <c r="J25" s="102" t="n">
        <f aca="false">I25/C25</f>
        <v>0.493087801087801</v>
      </c>
      <c r="K25" s="118" t="n">
        <f aca="false">SUM(K22:K24)</f>
        <v>8640000</v>
      </c>
      <c r="L25" s="119" t="n">
        <f aca="false">SUM(D25+E25+F25+G25+K25)/C25</f>
        <v>0.775443667443667</v>
      </c>
      <c r="M25" s="117" t="n">
        <f aca="false">SUM(M22:M24)</f>
        <v>7225100</v>
      </c>
      <c r="N25" s="117" t="n">
        <f aca="false">SUM(N22:N24)</f>
        <v>0</v>
      </c>
      <c r="O25" s="117" t="n">
        <f aca="false">SUM(O22:O24)</f>
        <v>0</v>
      </c>
      <c r="P25" s="120" t="n">
        <f aca="false">SUM(P22:P24)</f>
        <v>7225100</v>
      </c>
    </row>
    <row r="26" s="54" customFormat="true" ht="17.1" hidden="false" customHeight="true" outlineLevel="0" collapsed="false">
      <c r="A26" s="122" t="s">
        <v>373</v>
      </c>
      <c r="B26" s="123"/>
      <c r="C26" s="124" t="n">
        <v>8250000</v>
      </c>
      <c r="D26" s="70" t="n">
        <v>0</v>
      </c>
      <c r="E26" s="70" t="n">
        <v>1000000</v>
      </c>
      <c r="F26" s="71" t="n">
        <v>0</v>
      </c>
      <c r="G26" s="70" t="n">
        <v>0</v>
      </c>
      <c r="H26" s="125" t="n">
        <f aca="false">SUM(D30+E30+F30+G30)/C30</f>
        <v>0.127551020408163</v>
      </c>
      <c r="I26" s="109" t="n">
        <f aca="false">C26-D26-E26-F26-G26</f>
        <v>7250000</v>
      </c>
      <c r="J26" s="126" t="n">
        <f aca="false">I30/C30</f>
        <v>0.872448979591837</v>
      </c>
      <c r="K26" s="111" t="n">
        <v>50000</v>
      </c>
      <c r="L26" s="127" t="n">
        <f aca="false">SUM(D30+E30+F30+G30+K30)/C30</f>
        <v>0.133928571428571</v>
      </c>
      <c r="M26" s="109" t="n">
        <f aca="false">C26-D26-E26-F26-G26-K26</f>
        <v>7200000</v>
      </c>
      <c r="N26" s="128" t="n">
        <v>0</v>
      </c>
      <c r="O26" s="109" t="n">
        <v>0</v>
      </c>
      <c r="P26" s="113" t="n">
        <f aca="false">M26+O26</f>
        <v>7200000</v>
      </c>
    </row>
    <row r="27" s="54" customFormat="true" ht="17.1" hidden="false" customHeight="true" outlineLevel="0" collapsed="false">
      <c r="A27" s="129" t="s">
        <v>374</v>
      </c>
      <c r="B27" s="130" t="s">
        <v>375</v>
      </c>
      <c r="C27" s="45" t="n">
        <v>0</v>
      </c>
      <c r="D27" s="70" t="n">
        <v>0</v>
      </c>
      <c r="E27" s="131" t="n">
        <v>0</v>
      </c>
      <c r="F27" s="71" t="n">
        <v>0</v>
      </c>
      <c r="G27" s="70" t="n">
        <v>0</v>
      </c>
      <c r="H27" s="125"/>
      <c r="I27" s="109" t="n">
        <v>0</v>
      </c>
      <c r="J27" s="126"/>
      <c r="K27" s="111" t="n">
        <v>0</v>
      </c>
      <c r="L27" s="127"/>
      <c r="M27" s="109" t="n">
        <v>0</v>
      </c>
      <c r="N27" s="128" t="n">
        <v>0</v>
      </c>
      <c r="O27" s="109" t="n">
        <v>0</v>
      </c>
      <c r="P27" s="113" t="n">
        <v>0</v>
      </c>
    </row>
    <row r="28" s="54" customFormat="true" ht="17.1" hidden="false" customHeight="true" outlineLevel="0" collapsed="false">
      <c r="A28" s="129" t="s">
        <v>376</v>
      </c>
      <c r="B28" s="44" t="s">
        <v>377</v>
      </c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</row>
    <row r="29" s="54" customFormat="true" ht="17.1" hidden="false" customHeight="true" outlineLevel="0" collapsed="false">
      <c r="A29" s="132" t="s">
        <v>433</v>
      </c>
      <c r="B29" s="130"/>
      <c r="C29" s="133" t="n">
        <v>-410000</v>
      </c>
      <c r="D29" s="71" t="n">
        <v>0</v>
      </c>
      <c r="E29" s="134" t="n">
        <v>0</v>
      </c>
      <c r="F29" s="71" t="n">
        <v>0</v>
      </c>
      <c r="G29" s="70" t="n">
        <v>0</v>
      </c>
      <c r="H29" s="125"/>
      <c r="I29" s="109" t="n">
        <f aca="false">C29-D29-E29-F29-G29</f>
        <v>-410000</v>
      </c>
      <c r="J29" s="126"/>
      <c r="K29" s="111" t="n">
        <v>0</v>
      </c>
      <c r="L29" s="127"/>
      <c r="M29" s="109" t="n">
        <f aca="false">C29-D29-E29-F29-G29-K29</f>
        <v>-410000</v>
      </c>
      <c r="N29" s="128" t="n">
        <v>0</v>
      </c>
      <c r="O29" s="109" t="n">
        <v>0</v>
      </c>
      <c r="P29" s="113" t="n">
        <f aca="false">M29+O29</f>
        <v>-410000</v>
      </c>
    </row>
    <row r="30" s="54" customFormat="true" ht="17.1" hidden="false" customHeight="true" outlineLevel="0" collapsed="false">
      <c r="A30" s="135" t="s">
        <v>379</v>
      </c>
      <c r="B30" s="130"/>
      <c r="C30" s="85" t="n">
        <f aca="false">SUM(C26:C29)</f>
        <v>7840000</v>
      </c>
      <c r="D30" s="134" t="n">
        <f aca="false">SUM(D26:D29)</f>
        <v>0</v>
      </c>
      <c r="E30" s="134" t="n">
        <f aca="false">SUM(E26:E29)</f>
        <v>1000000</v>
      </c>
      <c r="F30" s="134" t="n">
        <f aca="false">SUM(F26:F29)</f>
        <v>0</v>
      </c>
      <c r="G30" s="131" t="n">
        <f aca="false">SUM(G26:G29)</f>
        <v>0</v>
      </c>
      <c r="H30" s="125"/>
      <c r="I30" s="134" t="n">
        <f aca="false">SUM(I26:I29)</f>
        <v>6840000</v>
      </c>
      <c r="J30" s="126"/>
      <c r="K30" s="134" t="n">
        <f aca="false">SUM(K26:K29)</f>
        <v>50000</v>
      </c>
      <c r="L30" s="136"/>
      <c r="M30" s="134" t="n">
        <f aca="false">SUM(M26:M29)</f>
        <v>6790000</v>
      </c>
      <c r="N30" s="134" t="n">
        <f aca="false">SUM(N26:N29)</f>
        <v>0</v>
      </c>
      <c r="O30" s="134" t="n">
        <f aca="false">SUM(O26:O29)</f>
        <v>0</v>
      </c>
      <c r="P30" s="137" t="n">
        <f aca="false">SUM(P26:P29)</f>
        <v>6790000</v>
      </c>
    </row>
    <row r="31" s="105" customFormat="true" ht="17.1" hidden="false" customHeight="true" outlineLevel="0" collapsed="false">
      <c r="A31" s="115" t="s">
        <v>380</v>
      </c>
      <c r="B31" s="138"/>
      <c r="C31" s="100" t="n">
        <f aca="false">SUM(C25+C30)</f>
        <v>40015000</v>
      </c>
      <c r="D31" s="100" t="n">
        <f aca="false">SUM(D25+D30)</f>
        <v>7457400</v>
      </c>
      <c r="E31" s="100" t="n">
        <f aca="false">SUM(E25+E30)</f>
        <v>8646500</v>
      </c>
      <c r="F31" s="100" t="n">
        <f aca="false">SUM(F25+F30)</f>
        <v>1206000</v>
      </c>
      <c r="G31" s="100" t="n">
        <f aca="false">SUM(G25+G30)</f>
        <v>0</v>
      </c>
      <c r="H31" s="139" t="n">
        <f aca="false">SUM(D31+E31+F31+G31)/C31</f>
        <v>0.432585280519805</v>
      </c>
      <c r="I31" s="100" t="n">
        <f aca="false">SUM(I25+I30)</f>
        <v>22705100</v>
      </c>
      <c r="J31" s="139" t="n">
        <f aca="false">I31/C31</f>
        <v>0.567414719480195</v>
      </c>
      <c r="K31" s="100" t="n">
        <f aca="false">SUM(K25+K30)</f>
        <v>8690000</v>
      </c>
      <c r="L31" s="139" t="n">
        <f aca="false">SUM(D31+E31+F31+G31+K31)/C31</f>
        <v>0.649753842309134</v>
      </c>
      <c r="M31" s="100" t="n">
        <f aca="false">SUM(M25+M30)</f>
        <v>14015100</v>
      </c>
      <c r="N31" s="100" t="n">
        <f aca="false">SUM(N25+N30)</f>
        <v>0</v>
      </c>
      <c r="O31" s="100" t="n">
        <f aca="false">SUM(O25+O30)</f>
        <v>0</v>
      </c>
      <c r="P31" s="100" t="n">
        <f aca="false">SUM(P25+P30)</f>
        <v>14015100</v>
      </c>
    </row>
    <row r="32" s="54" customFormat="true" ht="17.1" hidden="false" customHeight="true" outlineLevel="0" collapsed="false">
      <c r="A32" s="141" t="s">
        <v>381</v>
      </c>
      <c r="B32" s="130" t="s">
        <v>382</v>
      </c>
      <c r="C32" s="85" t="n">
        <v>2415000</v>
      </c>
      <c r="D32" s="70" t="n">
        <v>0</v>
      </c>
      <c r="E32" s="70" t="n">
        <v>2415000</v>
      </c>
      <c r="F32" s="71" t="n">
        <v>0</v>
      </c>
      <c r="G32" s="82" t="n">
        <v>0</v>
      </c>
      <c r="H32" s="127" t="n">
        <f aca="false">SUM(D34:G34)/C34</f>
        <v>1</v>
      </c>
      <c r="I32" s="71" t="n">
        <f aca="false">C32-D32-E32-F32-G32</f>
        <v>0</v>
      </c>
      <c r="J32" s="127" t="n">
        <f aca="false">I34/C34</f>
        <v>0</v>
      </c>
      <c r="K32" s="111" t="n">
        <v>0</v>
      </c>
      <c r="L32" s="127" t="n">
        <f aca="false">SUM(D34+E34+F34+G34+K34)/C34</f>
        <v>1</v>
      </c>
      <c r="M32" s="109" t="n">
        <f aca="false">C32-D32-E32-F32-G32-K32</f>
        <v>0</v>
      </c>
      <c r="N32" s="128" t="n">
        <v>0</v>
      </c>
      <c r="O32" s="109" t="n">
        <v>0</v>
      </c>
      <c r="P32" s="113" t="n">
        <f aca="false">M32+O32</f>
        <v>0</v>
      </c>
    </row>
    <row r="33" s="54" customFormat="true" ht="17.1" hidden="false" customHeight="true" outlineLevel="0" collapsed="false">
      <c r="A33" s="132" t="s">
        <v>383</v>
      </c>
      <c r="B33" s="106"/>
      <c r="C33" s="45" t="n">
        <v>0</v>
      </c>
      <c r="D33" s="70" t="n">
        <v>0</v>
      </c>
      <c r="E33" s="70" t="n">
        <v>0</v>
      </c>
      <c r="F33" s="71" t="n">
        <v>0</v>
      </c>
      <c r="G33" s="82" t="n">
        <v>0</v>
      </c>
      <c r="H33" s="127"/>
      <c r="I33" s="71" t="n">
        <f aca="false">C33-D33-E33-F33-G33</f>
        <v>0</v>
      </c>
      <c r="J33" s="127"/>
      <c r="K33" s="142" t="s">
        <v>384</v>
      </c>
      <c r="L33" s="127"/>
      <c r="M33" s="109" t="n">
        <f aca="false">C33-D33-E33-F33-G33-K33</f>
        <v>0</v>
      </c>
      <c r="N33" s="143" t="n">
        <v>0</v>
      </c>
      <c r="O33" s="71" t="n">
        <v>0</v>
      </c>
      <c r="P33" s="92" t="n">
        <f aca="false">M33+O33</f>
        <v>0</v>
      </c>
    </row>
    <row r="34" s="65" customFormat="true" ht="17.1" hidden="false" customHeight="true" outlineLevel="0" collapsed="false">
      <c r="A34" s="55" t="s">
        <v>385</v>
      </c>
      <c r="B34" s="144"/>
      <c r="C34" s="145" t="n">
        <f aca="false">SUM(C32:C33)</f>
        <v>2415000</v>
      </c>
      <c r="D34" s="146" t="n">
        <f aca="false">SUM(D32:D33)</f>
        <v>0</v>
      </c>
      <c r="E34" s="146" t="n">
        <f aca="false">SUM(E32:E33)</f>
        <v>2415000</v>
      </c>
      <c r="F34" s="146" t="n">
        <f aca="false">SUM(F32:F33)</f>
        <v>0</v>
      </c>
      <c r="G34" s="146" t="n">
        <f aca="false">SUM(G32:G33)</f>
        <v>0</v>
      </c>
      <c r="H34" s="127"/>
      <c r="I34" s="146" t="n">
        <f aca="false">SUM(I32:I33)</f>
        <v>0</v>
      </c>
      <c r="J34" s="127"/>
      <c r="K34" s="146" t="n">
        <f aca="false">SUM(K32:K33)</f>
        <v>0</v>
      </c>
      <c r="L34" s="127"/>
      <c r="M34" s="146" t="n">
        <f aca="false">SUM(M32:M33)</f>
        <v>0</v>
      </c>
      <c r="N34" s="146" t="n">
        <f aca="false">SUM(N32:N33)</f>
        <v>0</v>
      </c>
      <c r="O34" s="146" t="n">
        <f aca="false">SUM(O32:O33)</f>
        <v>0</v>
      </c>
      <c r="P34" s="79" t="n">
        <f aca="false">SUM(P32:P33)</f>
        <v>0</v>
      </c>
    </row>
    <row r="35" s="105" customFormat="true" ht="17.1" hidden="false" customHeight="true" outlineLevel="0" collapsed="false">
      <c r="A35" s="147" t="s">
        <v>386</v>
      </c>
      <c r="B35" s="148"/>
      <c r="C35" s="149" t="n">
        <f aca="false">SUM(C31+C34)</f>
        <v>42430000</v>
      </c>
      <c r="D35" s="118" t="n">
        <f aca="false">SUM(D31+D34)</f>
        <v>7457400</v>
      </c>
      <c r="E35" s="150" t="n">
        <f aca="false">SUM(E31+E34)</f>
        <v>11061500</v>
      </c>
      <c r="F35" s="117" t="n">
        <f aca="false">SUM(F31+F34)</f>
        <v>1206000</v>
      </c>
      <c r="G35" s="117" t="n">
        <f aca="false">SUM(G31+G34)</f>
        <v>0</v>
      </c>
      <c r="H35" s="151" t="n">
        <f aca="false">SUM(D35+E35+F35+F36)/C35</f>
        <v>0.464880980438369</v>
      </c>
      <c r="I35" s="117" t="n">
        <f aca="false">SUM(I31+I34)</f>
        <v>22705100</v>
      </c>
      <c r="J35" s="152" t="n">
        <f aca="false">I35/C35</f>
        <v>0.535119019561631</v>
      </c>
      <c r="K35" s="117" t="n">
        <f aca="false">SUM(K31+K34)</f>
        <v>8690000</v>
      </c>
      <c r="L35" s="151" t="n">
        <f aca="false">SUM(D35+E35+F35+G35+K35)/C35</f>
        <v>0.669688899363658</v>
      </c>
      <c r="M35" s="117" t="n">
        <f aca="false">SUM(M31+M34)</f>
        <v>14015100</v>
      </c>
      <c r="N35" s="118" t="n">
        <f aca="false">SUM(N31+N34)</f>
        <v>0</v>
      </c>
      <c r="O35" s="117" t="n">
        <f aca="false">SUM(O31+O34)</f>
        <v>0</v>
      </c>
      <c r="P35" s="120" t="n">
        <f aca="false">SUM(P31+P34)</f>
        <v>14015100</v>
      </c>
      <c r="R35" s="105" t="n">
        <f aca="false">D35+E35</f>
        <v>18518900</v>
      </c>
    </row>
    <row r="36" s="54" customFormat="true" ht="17.1" hidden="false" customHeight="true" outlineLevel="0" collapsed="false">
      <c r="A36" s="80" t="s">
        <v>388</v>
      </c>
      <c r="B36" s="154"/>
      <c r="C36" s="45"/>
      <c r="D36" s="155"/>
      <c r="E36" s="155"/>
      <c r="F36" s="156"/>
      <c r="G36" s="157"/>
      <c r="H36" s="158"/>
      <c r="I36" s="143"/>
      <c r="J36" s="159"/>
      <c r="K36" s="72"/>
      <c r="L36" s="160"/>
      <c r="M36" s="71"/>
      <c r="N36" s="161"/>
      <c r="O36" s="71"/>
      <c r="P36" s="92"/>
      <c r="Q36" s="82"/>
    </row>
    <row r="37" s="54" customFormat="true" ht="17.1" hidden="false" customHeight="true" outlineLevel="0" collapsed="false">
      <c r="A37" s="163" t="s">
        <v>390</v>
      </c>
      <c r="B37" s="164"/>
      <c r="C37" s="165" t="n">
        <v>35000</v>
      </c>
      <c r="D37" s="166" t="n">
        <f aca="false">SUM('Imp &amp; Imp'!C131)</f>
        <v>0</v>
      </c>
      <c r="E37" s="166" t="n">
        <v>0</v>
      </c>
      <c r="F37" s="167" t="n">
        <v>0</v>
      </c>
      <c r="G37" s="168" t="n">
        <v>0</v>
      </c>
      <c r="H37" s="169" t="n">
        <f aca="false">SUM(D37+E37+F37+F38)/C37</f>
        <v>0</v>
      </c>
      <c r="I37" s="167" t="n">
        <f aca="false">C37-D37-E37-F37-G37</f>
        <v>35000</v>
      </c>
      <c r="J37" s="170" t="n">
        <f aca="false">I37/C37</f>
        <v>1</v>
      </c>
      <c r="K37" s="168" t="n">
        <f aca="false">SUM('Imp &amp; Imp'!E131)</f>
        <v>0</v>
      </c>
      <c r="L37" s="171" t="n">
        <f aca="false">SUM(D37+E37+F37+G37+K37)/C37</f>
        <v>0</v>
      </c>
      <c r="M37" s="167" t="n">
        <f aca="false">C37-D37-E37-F37-G37-K37</f>
        <v>35000</v>
      </c>
      <c r="N37" s="167" t="n">
        <v>0</v>
      </c>
      <c r="O37" s="167" t="n">
        <v>0</v>
      </c>
      <c r="P37" s="172" t="n">
        <f aca="false">M37+O37</f>
        <v>35000</v>
      </c>
      <c r="Q37" s="82"/>
    </row>
    <row r="38" s="54" customFormat="true" ht="12" hidden="false" customHeight="true" outlineLevel="0" collapsed="false">
      <c r="A38" s="174"/>
      <c r="B38" s="175"/>
      <c r="C38" s="175"/>
      <c r="D38" s="176"/>
      <c r="E38" s="176"/>
      <c r="F38" s="176"/>
      <c r="G38" s="176"/>
      <c r="H38" s="177"/>
      <c r="I38" s="178"/>
      <c r="J38" s="177"/>
      <c r="K38" s="176"/>
      <c r="L38" s="177"/>
      <c r="M38" s="176"/>
      <c r="N38" s="179"/>
      <c r="O38" s="176"/>
      <c r="P38" s="176"/>
      <c r="Q38" s="82"/>
    </row>
    <row r="39" s="54" customFormat="true" ht="12" hidden="false" customHeight="true" outlineLevel="0" collapsed="false">
      <c r="A39" s="181" t="s">
        <v>392</v>
      </c>
      <c r="B39" s="182"/>
      <c r="C39" s="182"/>
      <c r="D39" s="183"/>
      <c r="E39" s="183"/>
      <c r="F39" s="183"/>
      <c r="G39" s="183"/>
      <c r="H39" s="184"/>
      <c r="I39" s="219"/>
      <c r="J39" s="184"/>
      <c r="K39" s="183"/>
      <c r="L39" s="184"/>
      <c r="M39" s="183"/>
      <c r="N39" s="186"/>
      <c r="O39" s="183"/>
      <c r="P39" s="183"/>
      <c r="Q39" s="82"/>
    </row>
    <row r="40" s="194" customFormat="true" ht="12" hidden="false" customHeight="true" outlineLevel="0" collapsed="false">
      <c r="A40" s="187" t="s">
        <v>394</v>
      </c>
      <c r="B40" s="188"/>
      <c r="C40" s="188"/>
      <c r="D40" s="189"/>
      <c r="E40" s="189"/>
      <c r="F40" s="189"/>
      <c r="G40" s="189"/>
      <c r="H40" s="190"/>
      <c r="I40" s="187" t="s">
        <v>395</v>
      </c>
      <c r="J40" s="190"/>
      <c r="K40" s="188"/>
      <c r="L40" s="191"/>
      <c r="M40" s="189"/>
      <c r="N40" s="192"/>
      <c r="O40" s="189"/>
      <c r="P40" s="189"/>
      <c r="Q40" s="29"/>
    </row>
    <row r="41" s="194" customFormat="true" ht="12" hidden="false" customHeight="true" outlineLevel="0" collapsed="false">
      <c r="A41" s="187" t="s">
        <v>396</v>
      </c>
      <c r="B41" s="188"/>
      <c r="C41" s="188"/>
      <c r="D41" s="189"/>
      <c r="E41" s="189"/>
      <c r="F41" s="189"/>
      <c r="G41" s="189" t="s">
        <v>397</v>
      </c>
      <c r="H41" s="190"/>
      <c r="I41" s="185" t="s">
        <v>398</v>
      </c>
      <c r="J41" s="190"/>
      <c r="K41" s="188"/>
      <c r="L41" s="191"/>
      <c r="M41" s="189"/>
      <c r="N41" s="192"/>
      <c r="O41" s="189"/>
      <c r="P41" s="189"/>
      <c r="Q41" s="29"/>
    </row>
    <row r="42" s="194" customFormat="true" ht="12" hidden="false" customHeight="true" outlineLevel="0" collapsed="false">
      <c r="A42" s="187" t="s">
        <v>399</v>
      </c>
      <c r="B42" s="188"/>
      <c r="C42" s="188"/>
      <c r="D42" s="189"/>
      <c r="E42" s="189"/>
      <c r="F42" s="189"/>
      <c r="G42" s="189"/>
      <c r="H42" s="190"/>
      <c r="I42" s="185" t="s">
        <v>400</v>
      </c>
      <c r="J42" s="190"/>
      <c r="K42" s="188"/>
      <c r="L42" s="191"/>
      <c r="M42" s="189"/>
      <c r="N42" s="192"/>
      <c r="O42" s="189"/>
      <c r="P42" s="189"/>
    </row>
    <row r="43" s="194" customFormat="true" ht="12" hidden="false" customHeight="true" outlineLevel="0" collapsed="false">
      <c r="A43" s="187" t="s">
        <v>401</v>
      </c>
      <c r="B43" s="188"/>
      <c r="C43" s="188"/>
      <c r="D43" s="189"/>
      <c r="E43" s="189"/>
      <c r="F43" s="189"/>
      <c r="G43" s="189"/>
      <c r="H43" s="190"/>
      <c r="I43" s="185" t="s">
        <v>426</v>
      </c>
      <c r="J43" s="198"/>
      <c r="K43" s="197"/>
      <c r="L43" s="198"/>
      <c r="M43" s="197"/>
      <c r="N43" s="200"/>
      <c r="O43" s="197"/>
      <c r="P43" s="197"/>
    </row>
    <row r="44" s="194" customFormat="true" ht="12" hidden="false" customHeight="true" outlineLevel="0" collapsed="false">
      <c r="A44" s="187" t="s">
        <v>438</v>
      </c>
      <c r="B44" s="196"/>
      <c r="C44" s="196"/>
      <c r="D44" s="197"/>
      <c r="E44" s="197"/>
      <c r="F44" s="197"/>
      <c r="G44" s="197"/>
      <c r="H44" s="198"/>
      <c r="I44" s="185" t="s">
        <v>402</v>
      </c>
      <c r="J44" s="30"/>
      <c r="K44" s="29"/>
      <c r="L44" s="30"/>
      <c r="M44" s="28"/>
      <c r="N44" s="28"/>
      <c r="O44" s="29"/>
      <c r="P44" s="29"/>
      <c r="Q44" s="26"/>
      <c r="R44" s="26"/>
    </row>
    <row r="45" customFormat="false" ht="12.75" hidden="false" customHeight="false" outlineLevel="0" collapsed="false">
      <c r="A45" s="185" t="s">
        <v>393</v>
      </c>
      <c r="I45" s="220" t="s">
        <v>449</v>
      </c>
      <c r="J45" s="221"/>
      <c r="K45" s="222" t="n">
        <f aca="false">SUM(D35+E35+F35+G35)</f>
        <v>19724900</v>
      </c>
      <c r="O45" s="29"/>
      <c r="P45" s="29"/>
    </row>
    <row r="46" customFormat="false" ht="12.75" hidden="false" customHeight="false" outlineLevel="0" collapsed="false"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7"/>
    <mergeCell ref="J13:J17"/>
    <mergeCell ref="L13:L17"/>
    <mergeCell ref="H18:H21"/>
    <mergeCell ref="J18:J21"/>
    <mergeCell ref="L18:L21"/>
    <mergeCell ref="H26:H30"/>
    <mergeCell ref="J26:J30"/>
    <mergeCell ref="L26:L29"/>
    <mergeCell ref="H32:H34"/>
    <mergeCell ref="J32:J34"/>
    <mergeCell ref="L32:L34"/>
  </mergeCells>
  <printOptions headings="false" gridLines="false" gridLinesSet="true" horizontalCentered="false" verticalCentered="false"/>
  <pageMargins left="0.25" right="0.25" top="0" bottom="0.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33" activeCellId="0" sqref="V3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7" min="6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false" hidden="false" outlineLevel="0" max="257" min="17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50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</row>
    <row r="5" s="54" customFormat="true" ht="17.1" hidden="false" customHeight="true" outlineLevel="0" collapsed="false">
      <c r="A5" s="43" t="s">
        <v>0</v>
      </c>
      <c r="B5" s="66" t="s">
        <v>347</v>
      </c>
      <c r="C5" s="67" t="n">
        <f aca="false">7605000-650000</f>
        <v>6955000</v>
      </c>
      <c r="D5" s="46" t="n">
        <v>1857400</v>
      </c>
      <c r="E5" s="46" t="n">
        <v>1645000</v>
      </c>
      <c r="F5" s="47" t="n">
        <v>0</v>
      </c>
      <c r="G5" s="46" t="n">
        <v>0</v>
      </c>
      <c r="H5" s="48" t="n">
        <f aca="false">SUM(D9:G9)/C9</f>
        <v>0.518078602620087</v>
      </c>
      <c r="I5" s="47" t="n">
        <f aca="false">C5-D5-E5-F5-G5</f>
        <v>3452600</v>
      </c>
      <c r="J5" s="48" t="n">
        <f aca="false">I9/C9</f>
        <v>0.481921397379913</v>
      </c>
      <c r="K5" s="49" t="n">
        <v>1875000</v>
      </c>
      <c r="L5" s="48" t="n">
        <f aca="false">SUM(D9+E9+F9+G9+K9)/C9</f>
        <v>0.752014971927636</v>
      </c>
      <c r="M5" s="47" t="n">
        <f aca="false">C5-D5-E5-F5-G5-K5</f>
        <v>1577600</v>
      </c>
      <c r="N5" s="50" t="n">
        <v>0</v>
      </c>
      <c r="O5" s="49" t="n">
        <v>0</v>
      </c>
      <c r="P5" s="51" t="n">
        <f aca="false">M5+O5</f>
        <v>1577600</v>
      </c>
      <c r="Q5" s="201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201"/>
    </row>
    <row r="7" s="54" customFormat="true" ht="17.1" hidden="false" customHeight="true" outlineLevel="0" collapsed="false">
      <c r="A7" s="69" t="s">
        <v>348</v>
      </c>
      <c r="B7" s="44" t="s">
        <v>349</v>
      </c>
      <c r="C7" s="45" t="n">
        <v>650000</v>
      </c>
      <c r="D7" s="70" t="n">
        <v>0</v>
      </c>
      <c r="E7" s="70" t="n">
        <v>650000</v>
      </c>
      <c r="F7" s="71" t="n">
        <v>0</v>
      </c>
      <c r="G7" s="70" t="n">
        <v>0</v>
      </c>
      <c r="H7" s="48"/>
      <c r="I7" s="71" t="n">
        <f aca="false">C7-D7-E7-F7-G7</f>
        <v>0</v>
      </c>
      <c r="J7" s="48"/>
      <c r="K7" s="72" t="n">
        <v>0</v>
      </c>
      <c r="L7" s="48"/>
      <c r="M7" s="71" t="n">
        <f aca="false">C7-D7-E7-F7-G7-K7</f>
        <v>0</v>
      </c>
      <c r="N7" s="73" t="n">
        <v>0</v>
      </c>
      <c r="O7" s="72" t="n">
        <v>0</v>
      </c>
      <c r="P7" s="74" t="n">
        <f aca="false">M7+O7</f>
        <v>0</v>
      </c>
      <c r="Q7" s="201"/>
    </row>
    <row r="8" s="54" customFormat="true" ht="17.1" hidden="false" customHeight="true" outlineLevel="0" collapsed="false">
      <c r="A8" s="69" t="s">
        <v>430</v>
      </c>
      <c r="B8" s="44" t="s">
        <v>431</v>
      </c>
      <c r="C8" s="45" t="n">
        <v>410000</v>
      </c>
      <c r="D8" s="71" t="n">
        <v>0</v>
      </c>
      <c r="E8" s="71" t="n">
        <v>0</v>
      </c>
      <c r="F8" s="71" t="n">
        <v>0</v>
      </c>
      <c r="G8" s="72" t="n">
        <v>0</v>
      </c>
      <c r="H8" s="48"/>
      <c r="I8" s="71" t="n">
        <f aca="false">C8-D8-E8-F8-G8</f>
        <v>410000</v>
      </c>
      <c r="J8" s="48"/>
      <c r="K8" s="72" t="n">
        <v>0</v>
      </c>
      <c r="L8" s="48"/>
      <c r="M8" s="71" t="n">
        <f aca="false">C8-D8-E8-F8-G8-K8</f>
        <v>410000</v>
      </c>
      <c r="N8" s="73" t="n">
        <v>0</v>
      </c>
      <c r="O8" s="72" t="n">
        <v>0</v>
      </c>
      <c r="P8" s="74" t="n">
        <f aca="false">M8+O8</f>
        <v>410000</v>
      </c>
      <c r="Q8" s="201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8015000</v>
      </c>
      <c r="D9" s="58" t="n">
        <f aca="false">SUM(D5:D8)</f>
        <v>1857400</v>
      </c>
      <c r="E9" s="59" t="n">
        <f aca="false">SUM(E5:E8)</f>
        <v>2295000</v>
      </c>
      <c r="F9" s="59" t="n">
        <f aca="false">SUM(F5:F8)</f>
        <v>0</v>
      </c>
      <c r="G9" s="62" t="n">
        <f aca="false">SUM(G5:G8)</f>
        <v>0</v>
      </c>
      <c r="H9" s="48"/>
      <c r="I9" s="61" t="n">
        <f aca="false">C9-D9-E9-F9-G9</f>
        <v>3862600</v>
      </c>
      <c r="J9" s="48"/>
      <c r="K9" s="77" t="n">
        <f aca="false">SUM(K5:K8)</f>
        <v>1875000</v>
      </c>
      <c r="L9" s="48"/>
      <c r="M9" s="61" t="n">
        <f aca="false">C9-D9-E9-F9-G9-K9</f>
        <v>198760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1987600</v>
      </c>
      <c r="Q9" s="202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1777500</v>
      </c>
      <c r="F10" s="71" t="n">
        <v>0</v>
      </c>
      <c r="G10" s="70" t="n">
        <v>0</v>
      </c>
      <c r="H10" s="48" t="n">
        <f aca="false">SUM(D12+E12+F12+G12)/C12</f>
        <v>0.48422090729783</v>
      </c>
      <c r="I10" s="71" t="n">
        <f aca="false">C10-D10-E10-F10-G10</f>
        <v>3922500</v>
      </c>
      <c r="J10" s="48" t="n">
        <f aca="false">I12/C12</f>
        <v>0.51577909270217</v>
      </c>
      <c r="K10" s="72" t="n">
        <f aca="false">'Imp &amp; Imp'!E113</f>
        <v>0</v>
      </c>
      <c r="L10" s="48" t="n">
        <f aca="false">SUM(D12+E12+F12+G12+K12)/C12</f>
        <v>0.48422090729783</v>
      </c>
      <c r="M10" s="71" t="n">
        <f aca="false">C10-D10-E10-F10-G10-K10</f>
        <v>3922500</v>
      </c>
      <c r="N10" s="73" t="n">
        <v>0</v>
      </c>
      <c r="O10" s="82" t="n">
        <v>0</v>
      </c>
      <c r="P10" s="74" t="n">
        <f aca="false">M10+O10</f>
        <v>3922500</v>
      </c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218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1777500</v>
      </c>
      <c r="F12" s="59" t="n">
        <f aca="false">SUM(F10:F11)</f>
        <v>0</v>
      </c>
      <c r="G12" s="62" t="n">
        <f aca="false">SUM(G10:G11)</f>
        <v>0</v>
      </c>
      <c r="H12" s="48"/>
      <c r="I12" s="61" t="n">
        <f aca="false">C12-D12-E12-F12-G12</f>
        <v>3922500</v>
      </c>
      <c r="J12" s="48"/>
      <c r="K12" s="62" t="n">
        <f aca="false">SUM(K10:K11)</f>
        <v>0</v>
      </c>
      <c r="L12" s="48"/>
      <c r="M12" s="61" t="n">
        <f aca="false">C12-D12-E12-F12-G12-K12</f>
        <v>392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3922500</v>
      </c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754000</v>
      </c>
      <c r="F13" s="71" t="n">
        <v>0</v>
      </c>
      <c r="G13" s="70" t="n">
        <v>0</v>
      </c>
      <c r="H13" s="48" t="n">
        <f aca="false">SUM(D17:G17)/C17</f>
        <v>0.435897435897436</v>
      </c>
      <c r="I13" s="71" t="n">
        <f aca="false">C13-D13-E13-F13-G13</f>
        <v>2790000</v>
      </c>
      <c r="J13" s="48" t="n">
        <f aca="false">I17/C17</f>
        <v>0.564102564102564</v>
      </c>
      <c r="K13" s="72" t="n">
        <f aca="false">'Id &amp; In'!E102</f>
        <v>0</v>
      </c>
      <c r="L13" s="48" t="n">
        <f aca="false">SUM(D17+E17+F17+G17+K17)/C17</f>
        <v>0.435897435897436</v>
      </c>
      <c r="M13" s="71" t="n">
        <f aca="false">C13-D13-E13-F13-G13-K13</f>
        <v>2790000</v>
      </c>
      <c r="N13" s="73" t="n">
        <v>0</v>
      </c>
      <c r="O13" s="82" t="n">
        <v>0</v>
      </c>
      <c r="P13" s="74" t="n">
        <f aca="false">M13+O13</f>
        <v>2790000</v>
      </c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0</v>
      </c>
      <c r="G15" s="70" t="n">
        <v>0</v>
      </c>
      <c r="H15" s="48"/>
      <c r="I15" s="71" t="n">
        <f aca="false">C15-D15-E15-F15-G15</f>
        <v>1500000</v>
      </c>
      <c r="J15" s="48"/>
      <c r="K15" s="72" t="n">
        <v>0</v>
      </c>
      <c r="L15" s="48"/>
      <c r="M15" s="71" t="n">
        <f aca="false">C15-D15-E15-F15-G15-K15</f>
        <v>1500000</v>
      </c>
      <c r="N15" s="73" t="n">
        <v>0</v>
      </c>
      <c r="O15" s="82" t="n">
        <v>0</v>
      </c>
      <c r="P15" s="74" t="n">
        <f aca="false">M15+O15</f>
        <v>1500000</v>
      </c>
    </row>
    <row r="16" s="54" customFormat="true" ht="17.1" hidden="false" customHeight="true" outlineLevel="0" collapsed="false">
      <c r="A16" s="69" t="s">
        <v>448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</row>
    <row r="17" s="65" customFormat="true" ht="17.1" hidden="false" customHeight="true" outlineLevel="0" collapsed="false">
      <c r="A17" s="75" t="s">
        <v>361</v>
      </c>
      <c r="B17" s="87"/>
      <c r="C17" s="88" t="n">
        <f aca="false">SUM(C13:C16)</f>
        <v>7605000</v>
      </c>
      <c r="D17" s="89" t="n">
        <f aca="false">SUM(D13:D16)</f>
        <v>2561000</v>
      </c>
      <c r="E17" s="89" t="n">
        <f aca="false">SUM(E13:E16)</f>
        <v>754000</v>
      </c>
      <c r="F17" s="61" t="n">
        <f aca="false">SUM(F13:F16)</f>
        <v>0</v>
      </c>
      <c r="G17" s="61" t="n">
        <f aca="false">SUM(G13:G16)</f>
        <v>0</v>
      </c>
      <c r="H17" s="48"/>
      <c r="I17" s="61" t="n">
        <f aca="false">C17-D17-E17-F17-G17</f>
        <v>4290000</v>
      </c>
      <c r="J17" s="48"/>
      <c r="K17" s="77" t="n">
        <f aca="false">SUM(K13:K16)</f>
        <v>0</v>
      </c>
      <c r="L17" s="48"/>
      <c r="M17" s="61" t="n">
        <f aca="false">C17-D17-E17-F17-G17-K17</f>
        <v>4290000</v>
      </c>
      <c r="N17" s="78" t="n">
        <f aca="false">SUM(N13:N16)</f>
        <v>0</v>
      </c>
      <c r="O17" s="77" t="n">
        <f aca="false">SUM(O13:O16)</f>
        <v>0</v>
      </c>
      <c r="P17" s="79" t="n">
        <f aca="false">M17</f>
        <v>4290000</v>
      </c>
    </row>
    <row r="18" s="54" customFormat="true" ht="17.1" hidden="false" customHeight="true" outlineLevel="0" collapsed="false">
      <c r="A18" s="43" t="s">
        <v>362</v>
      </c>
      <c r="B18" s="90"/>
      <c r="C18" s="67" t="n">
        <f aca="false">7605000-3000000-425000</f>
        <v>4180000</v>
      </c>
      <c r="D18" s="46" t="n">
        <v>1100000</v>
      </c>
      <c r="E18" s="46" t="n">
        <v>1320000</v>
      </c>
      <c r="F18" s="47" t="n">
        <v>0</v>
      </c>
      <c r="G18" s="46" t="n">
        <v>0</v>
      </c>
      <c r="H18" s="91" t="n">
        <f aca="false">SUM(D21:G21)/C21</f>
        <v>0.374095989480605</v>
      </c>
      <c r="I18" s="47" t="n">
        <f aca="false">C18-D18-E18-F18-G18</f>
        <v>1760000</v>
      </c>
      <c r="J18" s="91" t="n">
        <f aca="false">I21/C21</f>
        <v>0.625904010519395</v>
      </c>
      <c r="K18" s="49" t="n">
        <v>0</v>
      </c>
      <c r="L18" s="91" t="n">
        <f aca="false">SUM(D21+E21+F21+G21+K21)/C21</f>
        <v>0.374095989480605</v>
      </c>
      <c r="M18" s="47" t="n">
        <f aca="false">C18-D18-E18-F18-G18-K18</f>
        <v>1760000</v>
      </c>
      <c r="N18" s="50" t="n">
        <v>0</v>
      </c>
      <c r="O18" s="49" t="n">
        <v>0</v>
      </c>
      <c r="P18" s="51" t="n">
        <f aca="false">M18+O18</f>
        <v>1760000</v>
      </c>
    </row>
    <row r="19" s="54" customFormat="true" ht="17.1" hidden="false" customHeight="true" outlineLevel="0" collapsed="false">
      <c r="A19" s="69" t="s">
        <v>363</v>
      </c>
      <c r="B19" s="44" t="s">
        <v>364</v>
      </c>
      <c r="C19" s="45" t="n">
        <v>425000</v>
      </c>
      <c r="D19" s="70" t="n">
        <v>0</v>
      </c>
      <c r="E19" s="70" t="n">
        <v>425000</v>
      </c>
      <c r="F19" s="71" t="n">
        <v>0</v>
      </c>
      <c r="G19" s="70" t="n">
        <v>0</v>
      </c>
      <c r="H19" s="91"/>
      <c r="I19" s="71" t="n">
        <f aca="false">C19-D19-E19-F19-G19</f>
        <v>0</v>
      </c>
      <c r="J19" s="91"/>
      <c r="K19" s="72" t="n">
        <v>0</v>
      </c>
      <c r="L19" s="91"/>
      <c r="M19" s="71" t="n">
        <f aca="false">C19-D19-E19-F19-G19-K19</f>
        <v>0</v>
      </c>
      <c r="N19" s="71" t="n">
        <v>0</v>
      </c>
      <c r="O19" s="71" t="n">
        <v>0</v>
      </c>
      <c r="P19" s="92" t="n">
        <f aca="false">M19+O19</f>
        <v>0</v>
      </c>
    </row>
    <row r="20" s="54" customFormat="true" ht="17.1" hidden="false" customHeight="true" outlineLevel="0" collapsed="false">
      <c r="A20" s="69" t="s">
        <v>365</v>
      </c>
      <c r="B20" s="44" t="s">
        <v>366</v>
      </c>
      <c r="C20" s="85" t="n">
        <v>3000000</v>
      </c>
      <c r="D20" s="70" t="n">
        <v>0</v>
      </c>
      <c r="E20" s="70" t="n">
        <v>0</v>
      </c>
      <c r="F20" s="71" t="n">
        <v>0</v>
      </c>
      <c r="G20" s="70" t="n">
        <v>0</v>
      </c>
      <c r="H20" s="91"/>
      <c r="I20" s="71" t="n">
        <f aca="false">C20-D20-E20-F20-G20</f>
        <v>3000000</v>
      </c>
      <c r="J20" s="91"/>
      <c r="K20" s="72" t="n">
        <v>0</v>
      </c>
      <c r="L20" s="91"/>
      <c r="M20" s="71" t="n">
        <f aca="false">C20-D20-E20-F20-G20-K20</f>
        <v>3000000</v>
      </c>
      <c r="N20" s="71" t="n">
        <v>0</v>
      </c>
      <c r="O20" s="71" t="n">
        <v>0</v>
      </c>
      <c r="P20" s="92" t="n">
        <f aca="false">M20+O20</f>
        <v>3000000</v>
      </c>
      <c r="Q20" s="201"/>
    </row>
    <row r="21" s="54" customFormat="true" ht="17.1" hidden="false" customHeight="true" outlineLevel="0" collapsed="false">
      <c r="A21" s="75" t="s">
        <v>367</v>
      </c>
      <c r="B21" s="93"/>
      <c r="C21" s="94" t="n">
        <f aca="false">SUM(C18:C20)</f>
        <v>7605000</v>
      </c>
      <c r="D21" s="95" t="n">
        <f aca="false">SUM(D18:D20)</f>
        <v>1100000</v>
      </c>
      <c r="E21" s="95" t="n">
        <f aca="false">SUM(E18:E20)</f>
        <v>1745000</v>
      </c>
      <c r="F21" s="95" t="n">
        <f aca="false">SUM(F18:F20)</f>
        <v>0</v>
      </c>
      <c r="G21" s="95" t="n">
        <f aca="false">SUM(G18:G20)</f>
        <v>0</v>
      </c>
      <c r="H21" s="91"/>
      <c r="I21" s="96" t="n">
        <f aca="false">SUM(I18:I20)</f>
        <v>4760000</v>
      </c>
      <c r="J21" s="91"/>
      <c r="K21" s="95" t="n">
        <f aca="false">SUM(K18:K20)</f>
        <v>0</v>
      </c>
      <c r="L21" s="91"/>
      <c r="M21" s="96" t="n">
        <f aca="false">SUM(M18:M20)</f>
        <v>4760000</v>
      </c>
      <c r="N21" s="96" t="n">
        <f aca="false">SUM(N18:N20)</f>
        <v>0</v>
      </c>
      <c r="O21" s="96" t="n">
        <f aca="false">SUM(O18:O20)</f>
        <v>0</v>
      </c>
      <c r="P21" s="97" t="n">
        <f aca="false">SUM(P18:P20)</f>
        <v>4760000</v>
      </c>
      <c r="Q21" s="201"/>
    </row>
    <row r="22" s="105" customFormat="true" ht="17.1" hidden="false" customHeight="true" outlineLevel="0" collapsed="false">
      <c r="A22" s="98" t="s">
        <v>368</v>
      </c>
      <c r="B22" s="99"/>
      <c r="C22" s="100" t="n">
        <f aca="false">SUM(C4+C9+C12+C17+C21)</f>
        <v>31830000</v>
      </c>
      <c r="D22" s="101" t="n">
        <f aca="false">SUM(D4+D9+D12+D17+D21)</f>
        <v>7423400</v>
      </c>
      <c r="E22" s="101" t="n">
        <f aca="false">SUM(E4+E9+E12+E17+E21)</f>
        <v>7571500</v>
      </c>
      <c r="F22" s="101" t="n">
        <f aca="false">SUM(F4+F9+F12+F17+F21)</f>
        <v>0</v>
      </c>
      <c r="G22" s="101" t="n">
        <f aca="false">SUM(G4+G9+G12+G17+G21)</f>
        <v>0</v>
      </c>
      <c r="H22" s="102" t="n">
        <f aca="false">SUM(D22:G22)/C22</f>
        <v>0.471093308199812</v>
      </c>
      <c r="I22" s="101" t="n">
        <f aca="false">C22-D22-E22-F22-G22</f>
        <v>16835100</v>
      </c>
      <c r="J22" s="102" t="n">
        <f aca="false">I22/C22</f>
        <v>0.528906691800189</v>
      </c>
      <c r="K22" s="101" t="n">
        <f aca="false">K4+K9+K12+K17+K21</f>
        <v>1875000</v>
      </c>
      <c r="L22" s="102" t="n">
        <f aca="false">SUM(D22+E22+F22+G22+K22)/C22</f>
        <v>0.53</v>
      </c>
      <c r="M22" s="101" t="n">
        <f aca="false">M4+M9+M12+M17+M21</f>
        <v>14960100</v>
      </c>
      <c r="N22" s="101" t="n">
        <f aca="false">N4+N9+N12+N17+N21</f>
        <v>0</v>
      </c>
      <c r="O22" s="101" t="n">
        <f aca="false">O4+O9+O12+O17+O21</f>
        <v>0</v>
      </c>
      <c r="P22" s="103" t="n">
        <f aca="false">P4+P9+P12+P17+P21</f>
        <v>14960100</v>
      </c>
    </row>
    <row r="23" s="54" customFormat="true" ht="17.1" hidden="false" customHeight="true" outlineLevel="0" collapsed="false">
      <c r="A23" s="80" t="s">
        <v>369</v>
      </c>
      <c r="B23" s="106"/>
      <c r="C23" s="107" t="n">
        <f aca="false">36000+130000</f>
        <v>166000</v>
      </c>
      <c r="D23" s="108" t="n">
        <v>34000</v>
      </c>
      <c r="E23" s="108" t="n">
        <v>15000</v>
      </c>
      <c r="F23" s="109" t="n">
        <v>0</v>
      </c>
      <c r="G23" s="108" t="n">
        <v>0</v>
      </c>
      <c r="H23" s="110" t="n">
        <f aca="false">SUM(D23+E23+F23+F24)/C23</f>
        <v>0.295180722891566</v>
      </c>
      <c r="I23" s="109" t="n">
        <f aca="false">C23-D23-E23-F23-G23</f>
        <v>117000</v>
      </c>
      <c r="J23" s="110" t="n">
        <f aca="false">I23/C23</f>
        <v>0.704819277108434</v>
      </c>
      <c r="K23" s="111" t="n">
        <v>0</v>
      </c>
      <c r="L23" s="112" t="n">
        <f aca="false">SUM(D23+E23+F23+G23+K23)/C23</f>
        <v>0.295180722891566</v>
      </c>
      <c r="M23" s="109" t="n">
        <f aca="false">C23-D23-E23-F23-G23-K23</f>
        <v>117000</v>
      </c>
      <c r="N23" s="109" t="n">
        <v>0</v>
      </c>
      <c r="O23" s="109" t="n">
        <v>0</v>
      </c>
      <c r="P23" s="113" t="n">
        <f aca="false">M23+O23</f>
        <v>117000</v>
      </c>
    </row>
    <row r="24" s="54" customFormat="true" ht="17.1" hidden="false" customHeight="true" outlineLevel="0" collapsed="false">
      <c r="A24" s="80" t="s">
        <v>370</v>
      </c>
      <c r="B24" s="106"/>
      <c r="C24" s="107" t="n">
        <f aca="false">130000+49000</f>
        <v>179000</v>
      </c>
      <c r="D24" s="108" t="n">
        <v>0</v>
      </c>
      <c r="E24" s="108" t="n">
        <v>60000</v>
      </c>
      <c r="F24" s="109" t="n">
        <v>0</v>
      </c>
      <c r="G24" s="108" t="n">
        <v>0</v>
      </c>
      <c r="H24" s="110" t="n">
        <f aca="false">SUM(D24+E24+F24+F25)/C24</f>
        <v>0.335195530726257</v>
      </c>
      <c r="I24" s="109" t="n">
        <f aca="false">C24-D24-E24-F24-G24</f>
        <v>119000</v>
      </c>
      <c r="J24" s="110" t="n">
        <f aca="false">I24/C24</f>
        <v>0.664804469273743</v>
      </c>
      <c r="K24" s="111" t="n">
        <v>0</v>
      </c>
      <c r="L24" s="112" t="n">
        <f aca="false">SUM(D24+E24+F24+G24+K24)/C24</f>
        <v>0.335195530726257</v>
      </c>
      <c r="M24" s="109" t="n">
        <f aca="false">C24-D24-E24-F24-G24-K24</f>
        <v>119000</v>
      </c>
      <c r="N24" s="109" t="n">
        <v>0</v>
      </c>
      <c r="O24" s="109" t="n">
        <v>0</v>
      </c>
      <c r="P24" s="113" t="n">
        <f aca="false">M24+O24</f>
        <v>119000</v>
      </c>
    </row>
    <row r="25" s="105" customFormat="true" ht="17.1" hidden="false" customHeight="true" outlineLevel="0" collapsed="false">
      <c r="A25" s="115" t="s">
        <v>372</v>
      </c>
      <c r="B25" s="116"/>
      <c r="C25" s="117" t="n">
        <f aca="false">SUM(C22:C24)</f>
        <v>32175000</v>
      </c>
      <c r="D25" s="117" t="n">
        <f aca="false">SUM(D22:D24)</f>
        <v>7457400</v>
      </c>
      <c r="E25" s="117" t="n">
        <f aca="false">SUM(E22:E24)</f>
        <v>7646500</v>
      </c>
      <c r="F25" s="117" t="n">
        <f aca="false">SUM(F22:F24)</f>
        <v>0</v>
      </c>
      <c r="G25" s="117" t="n">
        <f aca="false">SUM(G22:G24)</f>
        <v>0</v>
      </c>
      <c r="H25" s="102" t="n">
        <f aca="false">SUM(D25+E25+F25+G25)/C25</f>
        <v>0.469429681429681</v>
      </c>
      <c r="I25" s="117" t="n">
        <f aca="false">SUM(I22:I24)</f>
        <v>17071100</v>
      </c>
      <c r="J25" s="102" t="n">
        <f aca="false">I25/C25</f>
        <v>0.530570318570319</v>
      </c>
      <c r="K25" s="118" t="n">
        <f aca="false">SUM(K22:K24)</f>
        <v>1875000</v>
      </c>
      <c r="L25" s="119" t="n">
        <f aca="false">SUM(D25+E25+F25+G25+K25)/C25</f>
        <v>0.52770473970474</v>
      </c>
      <c r="M25" s="117" t="n">
        <f aca="false">SUM(M22:M24)</f>
        <v>15196100</v>
      </c>
      <c r="N25" s="117" t="n">
        <f aca="false">SUM(N22:N24)</f>
        <v>0</v>
      </c>
      <c r="O25" s="117" t="n">
        <f aca="false">SUM(O22:O24)</f>
        <v>0</v>
      </c>
      <c r="P25" s="120" t="n">
        <f aca="false">SUM(P22:P24)</f>
        <v>15196100</v>
      </c>
    </row>
    <row r="26" s="54" customFormat="true" ht="17.1" hidden="false" customHeight="true" outlineLevel="0" collapsed="false">
      <c r="A26" s="122" t="s">
        <v>373</v>
      </c>
      <c r="B26" s="123"/>
      <c r="C26" s="124" t="n">
        <v>8250000</v>
      </c>
      <c r="D26" s="70" t="n">
        <v>0</v>
      </c>
      <c r="E26" s="70" t="n">
        <v>1000000</v>
      </c>
      <c r="F26" s="71" t="n">
        <v>0</v>
      </c>
      <c r="G26" s="70" t="n">
        <v>0</v>
      </c>
      <c r="H26" s="125" t="n">
        <f aca="false">SUM(D29+E29+F29+G29)/C29</f>
        <v>0.127551020408163</v>
      </c>
      <c r="I26" s="109" t="n">
        <f aca="false">C26-D26-E26-F26-G26</f>
        <v>7250000</v>
      </c>
      <c r="J26" s="126" t="n">
        <f aca="false">I29/C29</f>
        <v>0.872448979591837</v>
      </c>
      <c r="K26" s="111" t="n">
        <v>0</v>
      </c>
      <c r="L26" s="127" t="n">
        <f aca="false">SUM(D29+E29+F29+G29+K29)/C29</f>
        <v>0.127551020408163</v>
      </c>
      <c r="M26" s="109" t="n">
        <f aca="false">C26-D26-E26-F26-G26-K26</f>
        <v>7250000</v>
      </c>
      <c r="N26" s="128" t="n">
        <v>0</v>
      </c>
      <c r="O26" s="109" t="n">
        <v>0</v>
      </c>
      <c r="P26" s="113" t="n">
        <f aca="false">M26+O26</f>
        <v>7250000</v>
      </c>
    </row>
    <row r="27" s="54" customFormat="true" ht="17.1" hidden="false" customHeight="true" outlineLevel="0" collapsed="false">
      <c r="A27" s="132" t="s">
        <v>451</v>
      </c>
      <c r="B27" s="130" t="s">
        <v>375</v>
      </c>
      <c r="C27" s="45" t="n">
        <v>0</v>
      </c>
      <c r="D27" s="70" t="n">
        <v>0</v>
      </c>
      <c r="E27" s="131" t="n">
        <v>0</v>
      </c>
      <c r="F27" s="71" t="n">
        <v>0</v>
      </c>
      <c r="G27" s="70" t="n">
        <v>0</v>
      </c>
      <c r="H27" s="125"/>
      <c r="I27" s="109" t="n">
        <v>0</v>
      </c>
      <c r="J27" s="126"/>
      <c r="K27" s="111" t="n">
        <v>0</v>
      </c>
      <c r="L27" s="127"/>
      <c r="M27" s="109" t="n">
        <v>0</v>
      </c>
      <c r="N27" s="128" t="n">
        <v>0</v>
      </c>
      <c r="O27" s="109" t="n">
        <v>0</v>
      </c>
      <c r="P27" s="113" t="n">
        <v>0</v>
      </c>
    </row>
    <row r="28" s="54" customFormat="true" ht="17.1" hidden="false" customHeight="true" outlineLevel="0" collapsed="false">
      <c r="A28" s="132" t="s">
        <v>433</v>
      </c>
      <c r="B28" s="130"/>
      <c r="C28" s="133" t="n">
        <v>-410000</v>
      </c>
      <c r="D28" s="71" t="n">
        <v>0</v>
      </c>
      <c r="E28" s="134" t="n">
        <v>0</v>
      </c>
      <c r="F28" s="71" t="n">
        <v>0</v>
      </c>
      <c r="G28" s="70" t="n">
        <v>0</v>
      </c>
      <c r="H28" s="125"/>
      <c r="I28" s="109" t="n">
        <f aca="false">C28-D28-E28-F28-G28</f>
        <v>-410000</v>
      </c>
      <c r="J28" s="126"/>
      <c r="K28" s="111" t="n">
        <v>0</v>
      </c>
      <c r="L28" s="127"/>
      <c r="M28" s="109" t="n">
        <f aca="false">C28-D28-E28-F28-G28-K28</f>
        <v>-410000</v>
      </c>
      <c r="N28" s="128" t="n">
        <v>0</v>
      </c>
      <c r="O28" s="109" t="n">
        <v>0</v>
      </c>
      <c r="P28" s="113" t="n">
        <f aca="false">M28+O28</f>
        <v>-410000</v>
      </c>
    </row>
    <row r="29" s="54" customFormat="true" ht="17.1" hidden="false" customHeight="true" outlineLevel="0" collapsed="false">
      <c r="A29" s="135" t="s">
        <v>379</v>
      </c>
      <c r="B29" s="130"/>
      <c r="C29" s="85" t="n">
        <f aca="false">SUM(C26:C28)</f>
        <v>7840000</v>
      </c>
      <c r="D29" s="134" t="n">
        <f aca="false">SUM(D26:D28)</f>
        <v>0</v>
      </c>
      <c r="E29" s="134" t="n">
        <f aca="false">SUM(E26:E28)</f>
        <v>1000000</v>
      </c>
      <c r="F29" s="134" t="n">
        <f aca="false">SUM(F26:F28)</f>
        <v>0</v>
      </c>
      <c r="G29" s="131" t="n">
        <f aca="false">SUM(G26:G28)</f>
        <v>0</v>
      </c>
      <c r="H29" s="125"/>
      <c r="I29" s="134" t="n">
        <f aca="false">SUM(I26:I28)</f>
        <v>6840000</v>
      </c>
      <c r="J29" s="126"/>
      <c r="K29" s="134" t="n">
        <f aca="false">SUM(K26:K28)</f>
        <v>0</v>
      </c>
      <c r="L29" s="136"/>
      <c r="M29" s="134" t="n">
        <f aca="false">SUM(M26:M28)</f>
        <v>6840000</v>
      </c>
      <c r="N29" s="134" t="n">
        <f aca="false">SUM(N26:N28)</f>
        <v>0</v>
      </c>
      <c r="O29" s="134" t="n">
        <f aca="false">SUM(O26:O28)</f>
        <v>0</v>
      </c>
      <c r="P29" s="137" t="n">
        <f aca="false">SUM(P26:P28)</f>
        <v>6840000</v>
      </c>
    </row>
    <row r="30" s="105" customFormat="true" ht="17.1" hidden="false" customHeight="true" outlineLevel="0" collapsed="false">
      <c r="A30" s="115" t="s">
        <v>380</v>
      </c>
      <c r="B30" s="138"/>
      <c r="C30" s="100" t="n">
        <f aca="false">SUM(C25+C29)</f>
        <v>40015000</v>
      </c>
      <c r="D30" s="100" t="n">
        <f aca="false">SUM(D25+D29)</f>
        <v>7457400</v>
      </c>
      <c r="E30" s="100" t="n">
        <f aca="false">SUM(E25+E29)</f>
        <v>8646500</v>
      </c>
      <c r="F30" s="100" t="n">
        <f aca="false">SUM(F25+F29)</f>
        <v>0</v>
      </c>
      <c r="G30" s="100" t="n">
        <f aca="false">SUM(G25+G29)</f>
        <v>0</v>
      </c>
      <c r="H30" s="139" t="n">
        <f aca="false">SUM(D30+E30+F30+G30)/C30</f>
        <v>0.402446582531551</v>
      </c>
      <c r="I30" s="100" t="n">
        <f aca="false">SUM(I25+I29)</f>
        <v>23911100</v>
      </c>
      <c r="J30" s="139" t="n">
        <f aca="false">I30/C30</f>
        <v>0.597553417468449</v>
      </c>
      <c r="K30" s="100" t="n">
        <f aca="false">SUM(K25+K29)</f>
        <v>1875000</v>
      </c>
      <c r="L30" s="139" t="n">
        <f aca="false">SUM(D30+E30+F30+G30+K30)/C30</f>
        <v>0.449304010995877</v>
      </c>
      <c r="M30" s="100" t="n">
        <f aca="false">SUM(M25+M29)</f>
        <v>22036100</v>
      </c>
      <c r="N30" s="100" t="n">
        <f aca="false">SUM(N25+N29)</f>
        <v>0</v>
      </c>
      <c r="O30" s="100" t="n">
        <f aca="false">SUM(O25+O29)</f>
        <v>0</v>
      </c>
      <c r="P30" s="100" t="n">
        <f aca="false">SUM(P25+P29)</f>
        <v>22036100</v>
      </c>
    </row>
    <row r="31" s="54" customFormat="true" ht="17.1" hidden="false" customHeight="true" outlineLevel="0" collapsed="false">
      <c r="A31" s="141" t="s">
        <v>381</v>
      </c>
      <c r="B31" s="130" t="s">
        <v>382</v>
      </c>
      <c r="C31" s="85" t="n">
        <v>2415000</v>
      </c>
      <c r="D31" s="70" t="n">
        <v>0</v>
      </c>
      <c r="E31" s="70" t="n">
        <v>2415000</v>
      </c>
      <c r="F31" s="71" t="n">
        <v>0</v>
      </c>
      <c r="G31" s="82" t="n">
        <v>0</v>
      </c>
      <c r="H31" s="127" t="n">
        <f aca="false">SUM(D33:G33)/C33</f>
        <v>1</v>
      </c>
      <c r="I31" s="71" t="n">
        <f aca="false">C31-D31-E31-F31-G31</f>
        <v>0</v>
      </c>
      <c r="J31" s="127" t="n">
        <f aca="false">I33/C33</f>
        <v>0</v>
      </c>
      <c r="K31" s="111" t="n">
        <v>0</v>
      </c>
      <c r="L31" s="127" t="n">
        <f aca="false">SUM(D33+E33+F33+G33+K33)/C33</f>
        <v>1</v>
      </c>
      <c r="M31" s="109" t="n">
        <f aca="false">C31-D31-E31-F31-G31-K31</f>
        <v>0</v>
      </c>
      <c r="N31" s="128" t="n">
        <v>0</v>
      </c>
      <c r="O31" s="109" t="n">
        <v>0</v>
      </c>
      <c r="P31" s="113" t="n">
        <f aca="false">M31+O31</f>
        <v>0</v>
      </c>
    </row>
    <row r="32" s="54" customFormat="true" ht="17.1" hidden="false" customHeight="true" outlineLevel="0" collapsed="false">
      <c r="A32" s="132" t="s">
        <v>383</v>
      </c>
      <c r="B32" s="106"/>
      <c r="C32" s="45" t="n">
        <v>0</v>
      </c>
      <c r="D32" s="70" t="n">
        <v>0</v>
      </c>
      <c r="E32" s="70" t="n">
        <v>0</v>
      </c>
      <c r="F32" s="71" t="n">
        <v>0</v>
      </c>
      <c r="G32" s="82" t="n">
        <v>0</v>
      </c>
      <c r="H32" s="127"/>
      <c r="I32" s="71" t="n">
        <f aca="false">C32-D32-E32-F32-G32</f>
        <v>0</v>
      </c>
      <c r="J32" s="127"/>
      <c r="K32" s="142" t="s">
        <v>384</v>
      </c>
      <c r="L32" s="127"/>
      <c r="M32" s="109" t="n">
        <f aca="false">C32-D32-E32-F32-G32-K32</f>
        <v>0</v>
      </c>
      <c r="N32" s="143" t="n">
        <v>0</v>
      </c>
      <c r="O32" s="71" t="n">
        <v>0</v>
      </c>
      <c r="P32" s="92" t="n">
        <f aca="false">M32+O32</f>
        <v>0</v>
      </c>
    </row>
    <row r="33" s="65" customFormat="true" ht="17.1" hidden="false" customHeight="true" outlineLevel="0" collapsed="false">
      <c r="A33" s="55" t="s">
        <v>385</v>
      </c>
      <c r="B33" s="144"/>
      <c r="C33" s="145" t="n">
        <f aca="false">SUM(C31:C32)</f>
        <v>2415000</v>
      </c>
      <c r="D33" s="146" t="n">
        <f aca="false">SUM(D31:D32)</f>
        <v>0</v>
      </c>
      <c r="E33" s="146" t="n">
        <f aca="false">SUM(E31:E32)</f>
        <v>2415000</v>
      </c>
      <c r="F33" s="146" t="n">
        <f aca="false">SUM(F31:F32)</f>
        <v>0</v>
      </c>
      <c r="G33" s="146" t="n">
        <f aca="false">SUM(G31:G32)</f>
        <v>0</v>
      </c>
      <c r="H33" s="127"/>
      <c r="I33" s="146" t="n">
        <f aca="false">SUM(I31:I32)</f>
        <v>0</v>
      </c>
      <c r="J33" s="127"/>
      <c r="K33" s="146" t="n">
        <f aca="false">SUM(K31:K32)</f>
        <v>0</v>
      </c>
      <c r="L33" s="127"/>
      <c r="M33" s="146" t="n">
        <f aca="false">SUM(M31:M32)</f>
        <v>0</v>
      </c>
      <c r="N33" s="146" t="n">
        <f aca="false">SUM(N31:N32)</f>
        <v>0</v>
      </c>
      <c r="O33" s="146" t="n">
        <f aca="false">SUM(O31:O32)</f>
        <v>0</v>
      </c>
      <c r="P33" s="79" t="n">
        <f aca="false">SUM(P31:P32)</f>
        <v>0</v>
      </c>
    </row>
    <row r="34" s="105" customFormat="true" ht="17.1" hidden="false" customHeight="true" outlineLevel="0" collapsed="false">
      <c r="A34" s="147" t="s">
        <v>386</v>
      </c>
      <c r="B34" s="148"/>
      <c r="C34" s="149" t="n">
        <f aca="false">SUM(C30+C33)</f>
        <v>42430000</v>
      </c>
      <c r="D34" s="118" t="n">
        <f aca="false">SUM(D30+D33)</f>
        <v>7457400</v>
      </c>
      <c r="E34" s="150" t="n">
        <f aca="false">SUM(E30+E33)</f>
        <v>11061500</v>
      </c>
      <c r="F34" s="117" t="n">
        <f aca="false">SUM(F30+F33)</f>
        <v>0</v>
      </c>
      <c r="G34" s="117" t="n">
        <f aca="false">SUM(G30+G33)</f>
        <v>0</v>
      </c>
      <c r="H34" s="151" t="n">
        <f aca="false">SUM(D34+E34+F34+F35)/C34</f>
        <v>0.436457695027103</v>
      </c>
      <c r="I34" s="117" t="n">
        <f aca="false">SUM(I30+I33)</f>
        <v>23911100</v>
      </c>
      <c r="J34" s="152" t="n">
        <f aca="false">I34/C34</f>
        <v>0.563542304972897</v>
      </c>
      <c r="K34" s="117" t="n">
        <f aca="false">SUM(K30+K33)</f>
        <v>1875000</v>
      </c>
      <c r="L34" s="151" t="n">
        <f aca="false">SUM(D34+E34+F34+G34+K34)/C34</f>
        <v>0.480648126325713</v>
      </c>
      <c r="M34" s="117" t="n">
        <f aca="false">SUM(M30+M33)</f>
        <v>22036100</v>
      </c>
      <c r="N34" s="118" t="n">
        <f aca="false">SUM(N30+N33)</f>
        <v>0</v>
      </c>
      <c r="O34" s="117" t="n">
        <f aca="false">SUM(O30+O33)</f>
        <v>0</v>
      </c>
      <c r="P34" s="120" t="n">
        <f aca="false">SUM(P30+P33)</f>
        <v>22036100</v>
      </c>
      <c r="R34" s="105" t="n">
        <f aca="false">D34+E34</f>
        <v>18518900</v>
      </c>
    </row>
    <row r="35" s="54" customFormat="true" ht="17.1" hidden="false" customHeight="true" outlineLevel="0" collapsed="false">
      <c r="A35" s="80" t="s">
        <v>388</v>
      </c>
      <c r="B35" s="154"/>
      <c r="C35" s="45"/>
      <c r="D35" s="155"/>
      <c r="E35" s="155"/>
      <c r="F35" s="156"/>
      <c r="G35" s="157"/>
      <c r="H35" s="158"/>
      <c r="I35" s="143"/>
      <c r="J35" s="159"/>
      <c r="K35" s="72"/>
      <c r="L35" s="160"/>
      <c r="M35" s="71"/>
      <c r="N35" s="161"/>
      <c r="O35" s="71"/>
      <c r="P35" s="92"/>
      <c r="Q35" s="82"/>
    </row>
    <row r="36" s="54" customFormat="true" ht="17.1" hidden="false" customHeight="true" outlineLevel="0" collapsed="false">
      <c r="A36" s="163" t="s">
        <v>390</v>
      </c>
      <c r="B36" s="164"/>
      <c r="C36" s="165" t="n">
        <v>35000</v>
      </c>
      <c r="D36" s="166" t="n">
        <f aca="false">SUM('Imp &amp; Imp'!C131)</f>
        <v>0</v>
      </c>
      <c r="E36" s="166" t="n">
        <v>0</v>
      </c>
      <c r="F36" s="167" t="n">
        <v>0</v>
      </c>
      <c r="G36" s="168" t="n">
        <v>0</v>
      </c>
      <c r="H36" s="169" t="n">
        <f aca="false">SUM(D36+E36+F36+F37)/C36</f>
        <v>0</v>
      </c>
      <c r="I36" s="167" t="n">
        <f aca="false">C36-D36-E36-F36-G36</f>
        <v>35000</v>
      </c>
      <c r="J36" s="170" t="n">
        <f aca="false">I36/C36</f>
        <v>1</v>
      </c>
      <c r="K36" s="168" t="n">
        <f aca="false">SUM('Imp &amp; Imp'!E131)</f>
        <v>0</v>
      </c>
      <c r="L36" s="171" t="n">
        <f aca="false">SUM(D36+E36+F36+G36+K36)/C36</f>
        <v>0</v>
      </c>
      <c r="M36" s="167" t="n">
        <f aca="false">C36-D36-E36-F36-G36-K36</f>
        <v>35000</v>
      </c>
      <c r="N36" s="167" t="n">
        <v>0</v>
      </c>
      <c r="O36" s="167" t="n">
        <v>0</v>
      </c>
      <c r="P36" s="172" t="n">
        <f aca="false">M36+O36</f>
        <v>35000</v>
      </c>
      <c r="Q36" s="82"/>
    </row>
    <row r="37" s="54" customFormat="true" ht="12" hidden="false" customHeight="true" outlineLevel="0" collapsed="false">
      <c r="A37" s="174"/>
      <c r="B37" s="175"/>
      <c r="C37" s="175"/>
      <c r="D37" s="176"/>
      <c r="E37" s="176"/>
      <c r="F37" s="176"/>
      <c r="G37" s="176"/>
      <c r="H37" s="177"/>
      <c r="I37" s="178"/>
      <c r="J37" s="177"/>
      <c r="K37" s="176"/>
      <c r="L37" s="177"/>
      <c r="M37" s="176"/>
      <c r="N37" s="179"/>
      <c r="O37" s="176"/>
      <c r="P37" s="176"/>
      <c r="Q37" s="82"/>
    </row>
    <row r="38" s="54" customFormat="true" ht="12" hidden="false" customHeight="true" outlineLevel="0" collapsed="false">
      <c r="A38" s="181" t="s">
        <v>392</v>
      </c>
      <c r="B38" s="182"/>
      <c r="C38" s="182"/>
      <c r="D38" s="183"/>
      <c r="E38" s="183"/>
      <c r="F38" s="183"/>
      <c r="G38" s="183"/>
      <c r="H38" s="184"/>
      <c r="I38" s="219"/>
      <c r="J38" s="184"/>
      <c r="K38" s="183"/>
      <c r="L38" s="184"/>
      <c r="M38" s="183"/>
      <c r="N38" s="186"/>
      <c r="O38" s="183"/>
      <c r="P38" s="183"/>
      <c r="Q38" s="82"/>
    </row>
    <row r="39" s="194" customFormat="true" ht="12" hidden="false" customHeight="true" outlineLevel="0" collapsed="false">
      <c r="A39" s="187" t="s">
        <v>394</v>
      </c>
      <c r="B39" s="188"/>
      <c r="C39" s="188"/>
      <c r="D39" s="189"/>
      <c r="E39" s="189"/>
      <c r="F39" s="189"/>
      <c r="G39" s="189"/>
      <c r="H39" s="190"/>
      <c r="I39" s="185" t="s">
        <v>393</v>
      </c>
      <c r="J39" s="190"/>
      <c r="K39" s="188"/>
      <c r="L39" s="191"/>
      <c r="M39" s="189"/>
      <c r="N39" s="192"/>
      <c r="O39" s="189"/>
      <c r="P39" s="189"/>
      <c r="Q39" s="29"/>
    </row>
    <row r="40" s="194" customFormat="true" ht="12" hidden="false" customHeight="true" outlineLevel="0" collapsed="false">
      <c r="A40" s="187" t="s">
        <v>396</v>
      </c>
      <c r="B40" s="188"/>
      <c r="C40" s="188"/>
      <c r="D40" s="189"/>
      <c r="E40" s="189"/>
      <c r="F40" s="189"/>
      <c r="G40" s="189" t="s">
        <v>397</v>
      </c>
      <c r="H40" s="190"/>
      <c r="I40" s="187" t="s">
        <v>395</v>
      </c>
      <c r="J40" s="190"/>
      <c r="K40" s="188"/>
      <c r="L40" s="191"/>
      <c r="M40" s="189"/>
      <c r="N40" s="192"/>
      <c r="O40" s="189"/>
      <c r="P40" s="189"/>
      <c r="Q40" s="29"/>
    </row>
    <row r="41" s="194" customFormat="true" ht="12" hidden="false" customHeight="true" outlineLevel="0" collapsed="false">
      <c r="A41" s="187" t="s">
        <v>399</v>
      </c>
      <c r="B41" s="188"/>
      <c r="C41" s="188"/>
      <c r="D41" s="189"/>
      <c r="E41" s="189"/>
      <c r="F41" s="189"/>
      <c r="G41" s="189"/>
      <c r="H41" s="190"/>
      <c r="I41" s="185" t="s">
        <v>398</v>
      </c>
      <c r="J41" s="190"/>
      <c r="K41" s="188"/>
      <c r="L41" s="191"/>
      <c r="M41" s="189"/>
      <c r="N41" s="192"/>
      <c r="O41" s="189"/>
      <c r="P41" s="189"/>
      <c r="Q41" s="29"/>
    </row>
    <row r="42" s="194" customFormat="true" ht="12" hidden="false" customHeight="true" outlineLevel="0" collapsed="false">
      <c r="A42" s="187" t="s">
        <v>401</v>
      </c>
      <c r="B42" s="188"/>
      <c r="C42" s="188"/>
      <c r="D42" s="189"/>
      <c r="E42" s="189"/>
      <c r="F42" s="189"/>
      <c r="G42" s="189"/>
      <c r="H42" s="190"/>
      <c r="I42" s="185" t="s">
        <v>400</v>
      </c>
      <c r="J42" s="190"/>
      <c r="K42" s="188"/>
      <c r="L42" s="191"/>
      <c r="M42" s="189"/>
      <c r="N42" s="192"/>
      <c r="O42" s="189"/>
      <c r="P42" s="189"/>
    </row>
    <row r="43" s="194" customFormat="true" ht="12" hidden="false" customHeight="true" outlineLevel="0" collapsed="false">
      <c r="A43" s="187" t="s">
        <v>438</v>
      </c>
      <c r="B43" s="196"/>
      <c r="C43" s="196"/>
      <c r="D43" s="197"/>
      <c r="E43" s="197"/>
      <c r="F43" s="197"/>
      <c r="G43" s="197"/>
      <c r="H43" s="198"/>
      <c r="I43" s="185" t="s">
        <v>426</v>
      </c>
      <c r="J43" s="198"/>
      <c r="K43" s="197"/>
      <c r="L43" s="198"/>
      <c r="M43" s="197"/>
      <c r="N43" s="200"/>
      <c r="O43" s="197"/>
      <c r="P43" s="197"/>
    </row>
    <row r="44" customFormat="false" ht="12.75" hidden="false" customHeight="false" outlineLevel="0" collapsed="false">
      <c r="O44" s="29"/>
      <c r="P44" s="29"/>
    </row>
    <row r="45" customFormat="false" ht="12.75" hidden="false" customHeight="false" outlineLevel="0" collapsed="false">
      <c r="O45" s="29"/>
      <c r="P45" s="29"/>
    </row>
    <row r="46" customFormat="false" ht="12.75" hidden="false" customHeight="false" outlineLevel="0" collapsed="false"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7"/>
    <mergeCell ref="J13:J17"/>
    <mergeCell ref="L13:L17"/>
    <mergeCell ref="H18:H21"/>
    <mergeCell ref="J18:J21"/>
    <mergeCell ref="L18:L21"/>
    <mergeCell ref="H26:H29"/>
    <mergeCell ref="J26:J29"/>
    <mergeCell ref="L26:L28"/>
    <mergeCell ref="H31:H33"/>
    <mergeCell ref="J31:J33"/>
    <mergeCell ref="L31:L33"/>
  </mergeCells>
  <printOptions headings="false" gridLines="false" gridLinesSet="true" horizontalCentered="false" verticalCentered="false"/>
  <pageMargins left="0.25" right="0.25" top="0" bottom="0.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32"/>
    <col collapsed="false" customWidth="true" hidden="false" outlineLevel="0" max="7" min="6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false" hidden="false" outlineLevel="0" max="257" min="17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52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0</v>
      </c>
      <c r="F3" s="47" t="n">
        <v>0</v>
      </c>
      <c r="G3" s="46" t="n">
        <v>0</v>
      </c>
      <c r="H3" s="48" t="n">
        <f aca="false">SUM(D4:G4)/C4</f>
        <v>0</v>
      </c>
      <c r="I3" s="47" t="n">
        <f aca="false">C3-D3-E3-F3-G3</f>
        <v>1000000</v>
      </c>
      <c r="J3" s="48" t="n">
        <f aca="false">I4/C4</f>
        <v>1</v>
      </c>
      <c r="K3" s="49" t="n">
        <v>100000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1000000</v>
      </c>
      <c r="J4" s="48"/>
      <c r="K4" s="60" t="n">
        <f aca="false">K3</f>
        <v>100000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</row>
    <row r="5" s="54" customFormat="true" ht="17.1" hidden="false" customHeight="true" outlineLevel="0" collapsed="false">
      <c r="A5" s="43" t="s">
        <v>0</v>
      </c>
      <c r="B5" s="66" t="s">
        <v>347</v>
      </c>
      <c r="C5" s="67" t="n">
        <f aca="false">7605000-650000</f>
        <v>6955000</v>
      </c>
      <c r="D5" s="46" t="n">
        <v>1857400</v>
      </c>
      <c r="E5" s="46" t="n">
        <v>0</v>
      </c>
      <c r="F5" s="47" t="n">
        <v>0</v>
      </c>
      <c r="G5" s="46" t="n">
        <v>0</v>
      </c>
      <c r="H5" s="48" t="n">
        <f aca="false">SUM(D9:G9)/C9</f>
        <v>0.312838427947598</v>
      </c>
      <c r="I5" s="47" t="n">
        <f aca="false">C5-D5-E5-F5-G5</f>
        <v>5097600</v>
      </c>
      <c r="J5" s="48" t="n">
        <f aca="false">I9/C9</f>
        <v>0.687161572052402</v>
      </c>
      <c r="K5" s="49" t="n">
        <v>1645000</v>
      </c>
      <c r="L5" s="48" t="n">
        <f aca="false">SUM(D9+E9+F9+G9+K9)/C9</f>
        <v>0.518078602620087</v>
      </c>
      <c r="M5" s="47" t="n">
        <f aca="false">C5-D5-E5-F5-G5-K5</f>
        <v>3452600</v>
      </c>
      <c r="N5" s="50" t="n">
        <v>0</v>
      </c>
      <c r="O5" s="49" t="n">
        <v>0</v>
      </c>
      <c r="P5" s="51" t="n">
        <f aca="false">M5+O5</f>
        <v>3452600</v>
      </c>
      <c r="Q5" s="201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201"/>
    </row>
    <row r="7" s="54" customFormat="true" ht="17.1" hidden="false" customHeight="true" outlineLevel="0" collapsed="false">
      <c r="A7" s="69" t="s">
        <v>348</v>
      </c>
      <c r="B7" s="44" t="s">
        <v>349</v>
      </c>
      <c r="C7" s="45" t="n">
        <v>650000</v>
      </c>
      <c r="D7" s="70" t="n">
        <v>0</v>
      </c>
      <c r="E7" s="70" t="n">
        <v>650000</v>
      </c>
      <c r="F7" s="71" t="n">
        <v>0</v>
      </c>
      <c r="G7" s="70" t="n">
        <v>0</v>
      </c>
      <c r="H7" s="48"/>
      <c r="I7" s="71" t="n">
        <f aca="false">C7-D7-E7-F7-G7</f>
        <v>0</v>
      </c>
      <c r="J7" s="48"/>
      <c r="K7" s="72" t="n">
        <v>0</v>
      </c>
      <c r="L7" s="48"/>
      <c r="M7" s="71" t="n">
        <f aca="false">C7-D7-E7-F7-G7-K7</f>
        <v>0</v>
      </c>
      <c r="N7" s="73" t="n">
        <v>0</v>
      </c>
      <c r="O7" s="72" t="n">
        <v>0</v>
      </c>
      <c r="P7" s="74" t="n">
        <f aca="false">M7+O7</f>
        <v>0</v>
      </c>
      <c r="Q7" s="201"/>
    </row>
    <row r="8" s="54" customFormat="true" ht="17.1" hidden="false" customHeight="true" outlineLevel="0" collapsed="false">
      <c r="A8" s="69" t="s">
        <v>430</v>
      </c>
      <c r="B8" s="44" t="s">
        <v>431</v>
      </c>
      <c r="C8" s="45" t="n">
        <v>410000</v>
      </c>
      <c r="D8" s="71" t="n">
        <v>0</v>
      </c>
      <c r="E8" s="71" t="n">
        <v>0</v>
      </c>
      <c r="F8" s="71" t="n">
        <v>0</v>
      </c>
      <c r="G8" s="72" t="n">
        <v>0</v>
      </c>
      <c r="H8" s="48"/>
      <c r="I8" s="71" t="n">
        <f aca="false">C8-D8-E8-F8-G8</f>
        <v>410000</v>
      </c>
      <c r="J8" s="48"/>
      <c r="K8" s="72" t="n">
        <v>0</v>
      </c>
      <c r="L8" s="48"/>
      <c r="M8" s="71" t="n">
        <f aca="false">C8-D8-E8-F8-G8-K8</f>
        <v>410000</v>
      </c>
      <c r="N8" s="73" t="n">
        <v>0</v>
      </c>
      <c r="O8" s="72" t="n">
        <v>0</v>
      </c>
      <c r="P8" s="74" t="n">
        <f aca="false">M8+O8</f>
        <v>410000</v>
      </c>
      <c r="Q8" s="201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8015000</v>
      </c>
      <c r="D9" s="58" t="n">
        <f aca="false">SUM(D5:D8)</f>
        <v>1857400</v>
      </c>
      <c r="E9" s="59" t="n">
        <f aca="false">SUM(E5:E8)</f>
        <v>650000</v>
      </c>
      <c r="F9" s="59" t="n">
        <f aca="false">SUM(F5:F8)</f>
        <v>0</v>
      </c>
      <c r="G9" s="62" t="n">
        <f aca="false">SUM(G5:G8)</f>
        <v>0</v>
      </c>
      <c r="H9" s="48"/>
      <c r="I9" s="61" t="n">
        <f aca="false">C9-D9-E9-F9-G9</f>
        <v>5507600</v>
      </c>
      <c r="J9" s="48"/>
      <c r="K9" s="77" t="n">
        <f aca="false">SUM(K5:K8)</f>
        <v>1645000</v>
      </c>
      <c r="L9" s="48"/>
      <c r="M9" s="61" t="n">
        <f aca="false">C9-D9-E9-F9-G9-K9</f>
        <v>386260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3862600</v>
      </c>
      <c r="Q9" s="202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0</v>
      </c>
      <c r="F10" s="71" t="n">
        <v>0</v>
      </c>
      <c r="G10" s="70" t="n">
        <v>0</v>
      </c>
      <c r="H10" s="48" t="n">
        <f aca="false">SUM(D12+E12+F12+G12)/C12</f>
        <v>0.250493096646943</v>
      </c>
      <c r="I10" s="71" t="n">
        <f aca="false">C10-D10-E10-F10-G10</f>
        <v>5700000</v>
      </c>
      <c r="J10" s="48" t="n">
        <f aca="false">I12/C12</f>
        <v>0.749506903353057</v>
      </c>
      <c r="K10" s="72" t="n">
        <v>1777500</v>
      </c>
      <c r="L10" s="48" t="n">
        <f aca="false">SUM(D12+E12+F12+G12+K12)/C12</f>
        <v>0.48422090729783</v>
      </c>
      <c r="M10" s="71" t="n">
        <f aca="false">C10-D10-E10-F10-G10-K10</f>
        <v>3922500</v>
      </c>
      <c r="N10" s="73" t="n">
        <v>0</v>
      </c>
      <c r="O10" s="82" t="n">
        <v>0</v>
      </c>
      <c r="P10" s="74" t="n">
        <f aca="false">M10+O10</f>
        <v>3922500</v>
      </c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218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0</v>
      </c>
      <c r="F12" s="59" t="n">
        <f aca="false">SUM(F10:F11)</f>
        <v>0</v>
      </c>
      <c r="G12" s="62" t="n">
        <f aca="false">SUM(G10:G11)</f>
        <v>0</v>
      </c>
      <c r="H12" s="48"/>
      <c r="I12" s="61" t="n">
        <f aca="false">C12-D12-E12-F12-G12</f>
        <v>5700000</v>
      </c>
      <c r="J12" s="48"/>
      <c r="K12" s="62" t="n">
        <f aca="false">SUM(K10:K11)</f>
        <v>1777500</v>
      </c>
      <c r="L12" s="48"/>
      <c r="M12" s="61" t="n">
        <f aca="false">C12-D12-E12-F12-G12-K12</f>
        <v>392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3922500</v>
      </c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0</v>
      </c>
      <c r="F13" s="71" t="n">
        <v>0</v>
      </c>
      <c r="G13" s="70" t="n">
        <v>0</v>
      </c>
      <c r="H13" s="48" t="n">
        <f aca="false">SUM(D17:G17)/C17</f>
        <v>0.336752136752137</v>
      </c>
      <c r="I13" s="71" t="n">
        <f aca="false">C13-D13-E13-F13-G13</f>
        <v>3544000</v>
      </c>
      <c r="J13" s="48" t="n">
        <f aca="false">I17/C17</f>
        <v>0.663247863247863</v>
      </c>
      <c r="K13" s="72" t="n">
        <v>754000</v>
      </c>
      <c r="L13" s="48" t="n">
        <f aca="false">SUM(D17+E17+F17+G17+K17)/C17</f>
        <v>0.435897435897436</v>
      </c>
      <c r="M13" s="71" t="n">
        <f aca="false">C13-D13-E13-F13-G13-K13</f>
        <v>2790000</v>
      </c>
      <c r="N13" s="73" t="n">
        <v>0</v>
      </c>
      <c r="O13" s="82" t="n">
        <v>0</v>
      </c>
      <c r="P13" s="74" t="n">
        <f aca="false">M13+O13</f>
        <v>2790000</v>
      </c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0</v>
      </c>
      <c r="G15" s="70" t="n">
        <v>0</v>
      </c>
      <c r="H15" s="48"/>
      <c r="I15" s="71" t="n">
        <f aca="false">C15-D15-E15-F15-G15</f>
        <v>1500000</v>
      </c>
      <c r="J15" s="48"/>
      <c r="K15" s="72" t="n">
        <v>0</v>
      </c>
      <c r="L15" s="48"/>
      <c r="M15" s="71" t="n">
        <f aca="false">C15-D15-E15-F15-G15-K15</f>
        <v>1500000</v>
      </c>
      <c r="N15" s="73" t="n">
        <v>0</v>
      </c>
      <c r="O15" s="82" t="n">
        <v>0</v>
      </c>
      <c r="P15" s="74" t="n">
        <f aca="false">M15+O15</f>
        <v>1500000</v>
      </c>
    </row>
    <row r="16" s="54" customFormat="true" ht="17.1" hidden="false" customHeight="true" outlineLevel="0" collapsed="false">
      <c r="A16" s="69" t="s">
        <v>448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</row>
    <row r="17" s="65" customFormat="true" ht="17.1" hidden="false" customHeight="true" outlineLevel="0" collapsed="false">
      <c r="A17" s="75" t="s">
        <v>361</v>
      </c>
      <c r="B17" s="87"/>
      <c r="C17" s="88" t="n">
        <f aca="false">SUM(C13:C16)</f>
        <v>7605000</v>
      </c>
      <c r="D17" s="89" t="n">
        <f aca="false">SUM(D13:D16)</f>
        <v>2561000</v>
      </c>
      <c r="E17" s="89" t="n">
        <f aca="false">SUM(E13:E16)</f>
        <v>0</v>
      </c>
      <c r="F17" s="61" t="n">
        <f aca="false">SUM(F13:F16)</f>
        <v>0</v>
      </c>
      <c r="G17" s="61" t="n">
        <f aca="false">SUM(G13:G16)</f>
        <v>0</v>
      </c>
      <c r="H17" s="48"/>
      <c r="I17" s="61" t="n">
        <f aca="false">C17-D17-E17-F17-G17</f>
        <v>5044000</v>
      </c>
      <c r="J17" s="48"/>
      <c r="K17" s="77" t="n">
        <f aca="false">SUM(K13:K16)</f>
        <v>754000</v>
      </c>
      <c r="L17" s="48"/>
      <c r="M17" s="61" t="n">
        <f aca="false">C17-D17-E17-F17-G17-K17</f>
        <v>4290000</v>
      </c>
      <c r="N17" s="78" t="n">
        <f aca="false">SUM(N13:N16)</f>
        <v>0</v>
      </c>
      <c r="O17" s="77" t="n">
        <f aca="false">SUM(O13:O16)</f>
        <v>0</v>
      </c>
      <c r="P17" s="79" t="n">
        <f aca="false">M17</f>
        <v>4290000</v>
      </c>
    </row>
    <row r="18" s="54" customFormat="true" ht="17.1" hidden="false" customHeight="true" outlineLevel="0" collapsed="false">
      <c r="A18" s="43" t="s">
        <v>362</v>
      </c>
      <c r="B18" s="90"/>
      <c r="C18" s="67" t="n">
        <f aca="false">7605000-3000000-425000</f>
        <v>4180000</v>
      </c>
      <c r="D18" s="46" t="n">
        <v>1100000</v>
      </c>
      <c r="E18" s="46" t="n">
        <v>0</v>
      </c>
      <c r="F18" s="47" t="n">
        <v>0</v>
      </c>
      <c r="G18" s="46" t="n">
        <v>0</v>
      </c>
      <c r="H18" s="91" t="n">
        <f aca="false">SUM(D21:G21)/C21</f>
        <v>0.200525969756739</v>
      </c>
      <c r="I18" s="47" t="n">
        <f aca="false">C18-D18-E18-F18-G18</f>
        <v>3080000</v>
      </c>
      <c r="J18" s="91" t="n">
        <f aca="false">I21/C21</f>
        <v>0.799474030243261</v>
      </c>
      <c r="K18" s="49" t="n">
        <v>1320000</v>
      </c>
      <c r="L18" s="91" t="n">
        <f aca="false">SUM(D21+E21+F21+G21+K21)/C21</f>
        <v>0.374095989480605</v>
      </c>
      <c r="M18" s="47" t="n">
        <f aca="false">C18-D18-E18-F18-G18-K18</f>
        <v>1760000</v>
      </c>
      <c r="N18" s="50" t="n">
        <v>0</v>
      </c>
      <c r="O18" s="49" t="n">
        <v>0</v>
      </c>
      <c r="P18" s="51" t="n">
        <f aca="false">M18+O18</f>
        <v>1760000</v>
      </c>
    </row>
    <row r="19" s="54" customFormat="true" ht="17.1" hidden="false" customHeight="true" outlineLevel="0" collapsed="false">
      <c r="A19" s="69" t="s">
        <v>363</v>
      </c>
      <c r="B19" s="44" t="s">
        <v>364</v>
      </c>
      <c r="C19" s="45" t="n">
        <v>425000</v>
      </c>
      <c r="D19" s="70" t="n">
        <v>0</v>
      </c>
      <c r="E19" s="70" t="n">
        <v>425000</v>
      </c>
      <c r="F19" s="71" t="n">
        <v>0</v>
      </c>
      <c r="G19" s="70" t="n">
        <v>0</v>
      </c>
      <c r="H19" s="91"/>
      <c r="I19" s="71" t="n">
        <f aca="false">C19-D19-E19-F19-G19</f>
        <v>0</v>
      </c>
      <c r="J19" s="91"/>
      <c r="K19" s="72" t="n">
        <v>0</v>
      </c>
      <c r="L19" s="91"/>
      <c r="M19" s="71" t="n">
        <f aca="false">C19-D19-E19-F19-G19-K19</f>
        <v>0</v>
      </c>
      <c r="N19" s="71" t="n">
        <v>0</v>
      </c>
      <c r="O19" s="71" t="n">
        <v>0</v>
      </c>
      <c r="P19" s="92" t="n">
        <f aca="false">M19+O19</f>
        <v>0</v>
      </c>
    </row>
    <row r="20" s="54" customFormat="true" ht="17.1" hidden="false" customHeight="true" outlineLevel="0" collapsed="false">
      <c r="A20" s="69" t="s">
        <v>365</v>
      </c>
      <c r="B20" s="44" t="s">
        <v>366</v>
      </c>
      <c r="C20" s="85" t="n">
        <v>3000000</v>
      </c>
      <c r="D20" s="70" t="n">
        <v>0</v>
      </c>
      <c r="E20" s="70" t="n">
        <v>0</v>
      </c>
      <c r="F20" s="71" t="n">
        <v>0</v>
      </c>
      <c r="G20" s="70" t="n">
        <v>0</v>
      </c>
      <c r="H20" s="91"/>
      <c r="I20" s="71" t="n">
        <f aca="false">C20-D20-E20-F20-G20</f>
        <v>3000000</v>
      </c>
      <c r="J20" s="91"/>
      <c r="K20" s="72" t="n">
        <v>0</v>
      </c>
      <c r="L20" s="91"/>
      <c r="M20" s="71" t="n">
        <f aca="false">C20-D20-E20-F20-G20-K20</f>
        <v>3000000</v>
      </c>
      <c r="N20" s="71" t="n">
        <v>0</v>
      </c>
      <c r="O20" s="71" t="n">
        <v>0</v>
      </c>
      <c r="P20" s="92" t="n">
        <f aca="false">M20+O20</f>
        <v>3000000</v>
      </c>
      <c r="Q20" s="201"/>
    </row>
    <row r="21" s="54" customFormat="true" ht="17.1" hidden="false" customHeight="true" outlineLevel="0" collapsed="false">
      <c r="A21" s="75" t="s">
        <v>367</v>
      </c>
      <c r="B21" s="93"/>
      <c r="C21" s="94" t="n">
        <f aca="false">SUM(C18:C20)</f>
        <v>7605000</v>
      </c>
      <c r="D21" s="95" t="n">
        <f aca="false">SUM(D18:D20)</f>
        <v>1100000</v>
      </c>
      <c r="E21" s="95" t="n">
        <f aca="false">SUM(E18:E20)</f>
        <v>425000</v>
      </c>
      <c r="F21" s="95" t="n">
        <f aca="false">SUM(F18:F20)</f>
        <v>0</v>
      </c>
      <c r="G21" s="95" t="n">
        <f aca="false">SUM(G18:G20)</f>
        <v>0</v>
      </c>
      <c r="H21" s="91"/>
      <c r="I21" s="96" t="n">
        <f aca="false">SUM(I18:I20)</f>
        <v>6080000</v>
      </c>
      <c r="J21" s="91"/>
      <c r="K21" s="95" t="n">
        <f aca="false">SUM(K18:K20)</f>
        <v>1320000</v>
      </c>
      <c r="L21" s="91"/>
      <c r="M21" s="96" t="n">
        <f aca="false">SUM(M18:M20)</f>
        <v>4760000</v>
      </c>
      <c r="N21" s="96" t="n">
        <f aca="false">SUM(N18:N20)</f>
        <v>0</v>
      </c>
      <c r="O21" s="96" t="n">
        <f aca="false">SUM(O18:O20)</f>
        <v>0</v>
      </c>
      <c r="P21" s="97" t="n">
        <f aca="false">SUM(P18:P20)</f>
        <v>4760000</v>
      </c>
      <c r="Q21" s="201"/>
    </row>
    <row r="22" s="105" customFormat="true" ht="17.1" hidden="false" customHeight="true" outlineLevel="0" collapsed="false">
      <c r="A22" s="98" t="s">
        <v>368</v>
      </c>
      <c r="B22" s="99"/>
      <c r="C22" s="100" t="n">
        <f aca="false">SUM(C4+C9+C12+C17+C21)</f>
        <v>31830000</v>
      </c>
      <c r="D22" s="101" t="n">
        <f aca="false">SUM(D4+D9+D12+D17+D21)</f>
        <v>7423400</v>
      </c>
      <c r="E22" s="101" t="n">
        <f aca="false">SUM(E4+E9+E12+E17+E21)</f>
        <v>1075000</v>
      </c>
      <c r="F22" s="101" t="n">
        <f aca="false">SUM(F4+F9+F12+F17+F21)</f>
        <v>0</v>
      </c>
      <c r="G22" s="101" t="n">
        <f aca="false">SUM(G4+G9+G12+G17+G21)</f>
        <v>0</v>
      </c>
      <c r="H22" s="102" t="n">
        <f aca="false">SUM(D22:G22)/C22</f>
        <v>0.266993402450518</v>
      </c>
      <c r="I22" s="101" t="n">
        <f aca="false">C22-D22-E22-F22-G22</f>
        <v>23331600</v>
      </c>
      <c r="J22" s="102" t="n">
        <f aca="false">I22/C22</f>
        <v>0.733006597549482</v>
      </c>
      <c r="K22" s="101" t="n">
        <f aca="false">K4+K9+K12+K17+K21</f>
        <v>6496500</v>
      </c>
      <c r="L22" s="102" t="n">
        <f aca="false">SUM(D22+E22+F22+G22+K22)/C22</f>
        <v>0.471093308199812</v>
      </c>
      <c r="M22" s="101" t="n">
        <f aca="false">M4+M9+M12+M17+M21</f>
        <v>16835100</v>
      </c>
      <c r="N22" s="101" t="n">
        <f aca="false">N4+N9+N12+N17+N21</f>
        <v>0</v>
      </c>
      <c r="O22" s="101" t="n">
        <f aca="false">O4+O9+O12+O17+O21</f>
        <v>0</v>
      </c>
      <c r="P22" s="103" t="n">
        <f aca="false">P4+P9+P12+P17+P21</f>
        <v>16835100</v>
      </c>
    </row>
    <row r="23" s="54" customFormat="true" ht="17.1" hidden="false" customHeight="true" outlineLevel="0" collapsed="false">
      <c r="A23" s="80" t="s">
        <v>369</v>
      </c>
      <c r="B23" s="106"/>
      <c r="C23" s="107" t="n">
        <f aca="false">36000+130000</f>
        <v>166000</v>
      </c>
      <c r="D23" s="108" t="n">
        <v>34000</v>
      </c>
      <c r="E23" s="108" t="n">
        <v>4000</v>
      </c>
      <c r="F23" s="109" t="n">
        <v>0</v>
      </c>
      <c r="G23" s="108" t="n">
        <v>0</v>
      </c>
      <c r="H23" s="110" t="n">
        <f aca="false">SUM(D23+E23+F23+F24)/C23</f>
        <v>0.228915662650602</v>
      </c>
      <c r="I23" s="109" t="n">
        <f aca="false">C23-D23-E23-F23-G23</f>
        <v>128000</v>
      </c>
      <c r="J23" s="110" t="n">
        <f aca="false">I23/C23</f>
        <v>0.771084337349398</v>
      </c>
      <c r="K23" s="111" t="n">
        <v>0</v>
      </c>
      <c r="L23" s="112" t="n">
        <f aca="false">SUM(D23+E23+F23+G23+K23)/C23</f>
        <v>0.228915662650602</v>
      </c>
      <c r="M23" s="109" t="n">
        <f aca="false">C23-D23-E23-F23-G23-K23</f>
        <v>128000</v>
      </c>
      <c r="N23" s="109" t="n">
        <v>0</v>
      </c>
      <c r="O23" s="109" t="n">
        <v>0</v>
      </c>
      <c r="P23" s="113" t="n">
        <f aca="false">M23+O23</f>
        <v>128000</v>
      </c>
    </row>
    <row r="24" s="54" customFormat="true" ht="17.1" hidden="false" customHeight="true" outlineLevel="0" collapsed="false">
      <c r="A24" s="80" t="s">
        <v>370</v>
      </c>
      <c r="B24" s="106"/>
      <c r="C24" s="107" t="n">
        <f aca="false">130000+49000</f>
        <v>179000</v>
      </c>
      <c r="D24" s="108" t="n">
        <v>0</v>
      </c>
      <c r="E24" s="108" t="n">
        <v>60000</v>
      </c>
      <c r="F24" s="109" t="n">
        <v>0</v>
      </c>
      <c r="G24" s="108" t="n">
        <v>0</v>
      </c>
      <c r="H24" s="110" t="n">
        <f aca="false">SUM(D24+E24+F24+F25)/C24</f>
        <v>0.335195530726257</v>
      </c>
      <c r="I24" s="109" t="n">
        <f aca="false">C24-D24-E24-F24-G24</f>
        <v>119000</v>
      </c>
      <c r="J24" s="110" t="n">
        <f aca="false">I24/C24</f>
        <v>0.664804469273743</v>
      </c>
      <c r="K24" s="111" t="n">
        <v>0</v>
      </c>
      <c r="L24" s="112" t="n">
        <f aca="false">SUM(D24+E24+F24+G24+K24)/C24</f>
        <v>0.335195530726257</v>
      </c>
      <c r="M24" s="109" t="n">
        <f aca="false">C24-D24-E24-F24-G24-K24</f>
        <v>119000</v>
      </c>
      <c r="N24" s="109" t="n">
        <v>0</v>
      </c>
      <c r="O24" s="109" t="n">
        <v>0</v>
      </c>
      <c r="P24" s="113" t="n">
        <f aca="false">M24+O24</f>
        <v>119000</v>
      </c>
    </row>
    <row r="25" s="105" customFormat="true" ht="17.1" hidden="false" customHeight="true" outlineLevel="0" collapsed="false">
      <c r="A25" s="115" t="s">
        <v>372</v>
      </c>
      <c r="B25" s="116"/>
      <c r="C25" s="117" t="n">
        <f aca="false">SUM(C22:C24)</f>
        <v>32175000</v>
      </c>
      <c r="D25" s="117" t="n">
        <f aca="false">SUM(D22:D24)</f>
        <v>7457400</v>
      </c>
      <c r="E25" s="117" t="n">
        <f aca="false">SUM(E22:E24)</f>
        <v>1139000</v>
      </c>
      <c r="F25" s="117" t="n">
        <f aca="false">SUM(F22:F24)</f>
        <v>0</v>
      </c>
      <c r="G25" s="117" t="n">
        <f aca="false">SUM(G22:G24)</f>
        <v>0</v>
      </c>
      <c r="H25" s="102" t="n">
        <f aca="false">SUM(D25+E25+F25+G25)/C25</f>
        <v>0.267176379176379</v>
      </c>
      <c r="I25" s="117" t="n">
        <f aca="false">SUM(I22:I24)</f>
        <v>23578600</v>
      </c>
      <c r="J25" s="102" t="n">
        <f aca="false">I25/C25</f>
        <v>0.732823620823621</v>
      </c>
      <c r="K25" s="118" t="n">
        <f aca="false">SUM(K22:K24)</f>
        <v>6496500</v>
      </c>
      <c r="L25" s="119" t="n">
        <f aca="false">SUM(D25+E25+F25+G25+K25)/C25</f>
        <v>0.469087801087801</v>
      </c>
      <c r="M25" s="117" t="n">
        <f aca="false">SUM(M22:M24)</f>
        <v>17082100</v>
      </c>
      <c r="N25" s="117" t="n">
        <f aca="false">SUM(N22:N24)</f>
        <v>0</v>
      </c>
      <c r="O25" s="117" t="n">
        <f aca="false">SUM(O22:O24)</f>
        <v>0</v>
      </c>
      <c r="P25" s="120" t="n">
        <f aca="false">SUM(P22:P24)</f>
        <v>17082100</v>
      </c>
    </row>
    <row r="26" s="54" customFormat="true" ht="17.1" hidden="false" customHeight="true" outlineLevel="0" collapsed="false">
      <c r="A26" s="122" t="s">
        <v>373</v>
      </c>
      <c r="B26" s="123"/>
      <c r="C26" s="124" t="n">
        <v>8250000</v>
      </c>
      <c r="D26" s="70" t="n">
        <v>0</v>
      </c>
      <c r="E26" s="70" t="n">
        <v>1000000</v>
      </c>
      <c r="F26" s="71" t="n">
        <v>0</v>
      </c>
      <c r="G26" s="70" t="n">
        <v>0</v>
      </c>
      <c r="H26" s="125" t="n">
        <f aca="false">SUM(D29+E29+F96+G29)/C29</f>
        <v>0.127551020408163</v>
      </c>
      <c r="I26" s="109" t="n">
        <f aca="false">C26-D26-E26-F26-G26</f>
        <v>7250000</v>
      </c>
      <c r="J26" s="125" t="n">
        <f aca="false">I29/C29</f>
        <v>0.872448979591837</v>
      </c>
      <c r="K26" s="111" t="n">
        <v>0</v>
      </c>
      <c r="L26" s="125" t="n">
        <f aca="false">SUM(D29+E29+F29+G29+K29)/C29</f>
        <v>0.127551020408163</v>
      </c>
      <c r="M26" s="109" t="n">
        <f aca="false">C26-D26-E26-F26-G26-K26</f>
        <v>7250000</v>
      </c>
      <c r="N26" s="128" t="n">
        <v>0</v>
      </c>
      <c r="O26" s="109" t="n">
        <v>0</v>
      </c>
      <c r="P26" s="113" t="n">
        <f aca="false">M26+O26</f>
        <v>7250000</v>
      </c>
    </row>
    <row r="27" s="54" customFormat="true" ht="17.1" hidden="false" customHeight="true" outlineLevel="0" collapsed="false">
      <c r="A27" s="132" t="s">
        <v>451</v>
      </c>
      <c r="B27" s="130" t="s">
        <v>375</v>
      </c>
      <c r="C27" s="45" t="n">
        <v>0</v>
      </c>
      <c r="D27" s="70" t="n">
        <v>0</v>
      </c>
      <c r="E27" s="131" t="n">
        <v>0</v>
      </c>
      <c r="F27" s="71" t="n">
        <v>0</v>
      </c>
      <c r="G27" s="70" t="n">
        <v>0</v>
      </c>
      <c r="H27" s="125"/>
      <c r="I27" s="109" t="n">
        <f aca="false">C27-D27-E27-F27-G27</f>
        <v>0</v>
      </c>
      <c r="J27" s="125"/>
      <c r="K27" s="111" t="n">
        <v>0</v>
      </c>
      <c r="L27" s="125"/>
      <c r="M27" s="109" t="n">
        <f aca="false">C27-D27-E27-F27-G27-K27</f>
        <v>0</v>
      </c>
      <c r="N27" s="128" t="n">
        <v>0</v>
      </c>
      <c r="O27" s="109" t="n">
        <v>0</v>
      </c>
      <c r="P27" s="113" t="n">
        <f aca="false">M27+O27</f>
        <v>0</v>
      </c>
    </row>
    <row r="28" s="54" customFormat="true" ht="17.1" hidden="false" customHeight="true" outlineLevel="0" collapsed="false">
      <c r="A28" s="132" t="s">
        <v>433</v>
      </c>
      <c r="B28" s="130"/>
      <c r="C28" s="133" t="n">
        <v>-410000</v>
      </c>
      <c r="D28" s="71" t="n">
        <v>0</v>
      </c>
      <c r="E28" s="134" t="n">
        <v>0</v>
      </c>
      <c r="F28" s="71" t="n">
        <v>0</v>
      </c>
      <c r="G28" s="70" t="n">
        <v>0</v>
      </c>
      <c r="H28" s="125"/>
      <c r="I28" s="109" t="n">
        <f aca="false">C28-D28-E28-F28-G28</f>
        <v>-410000</v>
      </c>
      <c r="J28" s="125"/>
      <c r="K28" s="111" t="n">
        <v>0</v>
      </c>
      <c r="L28" s="125"/>
      <c r="M28" s="109" t="n">
        <f aca="false">C28-D28-E28-F28-G28-K28</f>
        <v>-410000</v>
      </c>
      <c r="N28" s="128" t="n">
        <v>0</v>
      </c>
      <c r="O28" s="109" t="n">
        <v>0</v>
      </c>
      <c r="P28" s="113" t="n">
        <f aca="false">M28+O28</f>
        <v>-410000</v>
      </c>
    </row>
    <row r="29" s="54" customFormat="true" ht="17.1" hidden="false" customHeight="true" outlineLevel="0" collapsed="false">
      <c r="A29" s="135" t="s">
        <v>379</v>
      </c>
      <c r="B29" s="130"/>
      <c r="C29" s="85" t="n">
        <f aca="false">SUM(C26:C28)</f>
        <v>7840000</v>
      </c>
      <c r="D29" s="134" t="n">
        <f aca="false">SUM(D26:D28)</f>
        <v>0</v>
      </c>
      <c r="E29" s="134" t="n">
        <f aca="false">SUM(E26:E28)</f>
        <v>1000000</v>
      </c>
      <c r="F29" s="134" t="n">
        <f aca="false">SUM(F26:F28)</f>
        <v>0</v>
      </c>
      <c r="G29" s="134" t="n">
        <f aca="false">SUM(G26:G28)</f>
        <v>0</v>
      </c>
      <c r="H29" s="125"/>
      <c r="I29" s="134" t="n">
        <f aca="false">SUM(I26:I28)</f>
        <v>6840000</v>
      </c>
      <c r="J29" s="125"/>
      <c r="K29" s="134" t="n">
        <f aca="false">SUM(K26:K28)</f>
        <v>0</v>
      </c>
      <c r="L29" s="125"/>
      <c r="M29" s="134" t="n">
        <f aca="false">SUM(M26:M28)</f>
        <v>6840000</v>
      </c>
      <c r="N29" s="134" t="n">
        <f aca="false">SUM(N26:N28)</f>
        <v>0</v>
      </c>
      <c r="O29" s="134" t="n">
        <f aca="false">SUM(O26:O28)</f>
        <v>0</v>
      </c>
      <c r="P29" s="137" t="n">
        <f aca="false">SUM(P26:P28)</f>
        <v>6840000</v>
      </c>
    </row>
    <row r="30" s="105" customFormat="true" ht="17.1" hidden="false" customHeight="true" outlineLevel="0" collapsed="false">
      <c r="A30" s="115" t="s">
        <v>380</v>
      </c>
      <c r="B30" s="138"/>
      <c r="C30" s="100" t="n">
        <f aca="false">SUM(C25+C29)</f>
        <v>40015000</v>
      </c>
      <c r="D30" s="101" t="n">
        <f aca="false">SUM(D25+D29)</f>
        <v>7457400</v>
      </c>
      <c r="E30" s="101" t="n">
        <f aca="false">SUM(E25+E29)</f>
        <v>2139000</v>
      </c>
      <c r="F30" s="101" t="n">
        <f aca="false">SUM(F25+F29)</f>
        <v>0</v>
      </c>
      <c r="G30" s="101" t="n">
        <f aca="false">SUM(G25+G29)</f>
        <v>0</v>
      </c>
      <c r="H30" s="102" t="n">
        <f aca="false">SUM(D30+E30+F30+G30)/C30</f>
        <v>0.239820067474697</v>
      </c>
      <c r="I30" s="101" t="n">
        <f aca="false">SUM(I25+I29)</f>
        <v>30418600</v>
      </c>
      <c r="J30" s="102" t="n">
        <f aca="false">I30/C30</f>
        <v>0.760179932525303</v>
      </c>
      <c r="K30" s="101" t="n">
        <f aca="false">SUM(K25+K29)</f>
        <v>6496500</v>
      </c>
      <c r="L30" s="119" t="n">
        <f aca="false">SUM(D30+E30+F30+G30+K30)/C30</f>
        <v>0.402171685617893</v>
      </c>
      <c r="M30" s="101" t="n">
        <f aca="false">SUM(M25+M29)</f>
        <v>23922100</v>
      </c>
      <c r="N30" s="101" t="n">
        <f aca="false">SUM(N25+N29)</f>
        <v>0</v>
      </c>
      <c r="O30" s="101" t="n">
        <f aca="false">SUM(O25+O29)</f>
        <v>0</v>
      </c>
      <c r="P30" s="223" t="n">
        <f aca="false">SUM(P25+P29)</f>
        <v>23922100</v>
      </c>
    </row>
    <row r="31" s="54" customFormat="true" ht="17.1" hidden="false" customHeight="true" outlineLevel="0" collapsed="false">
      <c r="A31" s="141" t="s">
        <v>381</v>
      </c>
      <c r="B31" s="130" t="s">
        <v>382</v>
      </c>
      <c r="C31" s="85" t="n">
        <v>2415000</v>
      </c>
      <c r="D31" s="70" t="n">
        <v>0</v>
      </c>
      <c r="E31" s="70" t="n">
        <v>0</v>
      </c>
      <c r="F31" s="71" t="n">
        <v>0</v>
      </c>
      <c r="G31" s="82" t="n">
        <v>0</v>
      </c>
      <c r="H31" s="224" t="n">
        <f aca="false">SUM(D33:G33)/C33</f>
        <v>0</v>
      </c>
      <c r="I31" s="71" t="n">
        <f aca="false">C31-D31-E31-F31-G31</f>
        <v>2415000</v>
      </c>
      <c r="J31" s="224" t="n">
        <f aca="false">I33/C33</f>
        <v>1</v>
      </c>
      <c r="K31" s="111" t="n">
        <v>2415000</v>
      </c>
      <c r="L31" s="127" t="n">
        <f aca="false">SUM(D33+E33+F33+G33+K33)/C33</f>
        <v>1</v>
      </c>
      <c r="M31" s="109" t="n">
        <f aca="false">C31-D31-E31-F31-G31-K31</f>
        <v>0</v>
      </c>
      <c r="N31" s="128" t="n">
        <v>0</v>
      </c>
      <c r="O31" s="109" t="n">
        <v>0</v>
      </c>
      <c r="P31" s="113" t="n">
        <f aca="false">M31+O31</f>
        <v>0</v>
      </c>
    </row>
    <row r="32" s="54" customFormat="true" ht="17.1" hidden="false" customHeight="true" outlineLevel="0" collapsed="false">
      <c r="A32" s="132" t="s">
        <v>383</v>
      </c>
      <c r="B32" s="106"/>
      <c r="C32" s="45" t="n">
        <v>0</v>
      </c>
      <c r="D32" s="70" t="n">
        <v>0</v>
      </c>
      <c r="E32" s="70" t="n">
        <v>0</v>
      </c>
      <c r="F32" s="71" t="n">
        <v>0</v>
      </c>
      <c r="G32" s="82" t="n">
        <v>0</v>
      </c>
      <c r="H32" s="224"/>
      <c r="I32" s="71" t="n">
        <f aca="false">C32-D32-E32-F32-G32</f>
        <v>0</v>
      </c>
      <c r="J32" s="224"/>
      <c r="K32" s="142" t="s">
        <v>384</v>
      </c>
      <c r="L32" s="127"/>
      <c r="M32" s="109" t="n">
        <f aca="false">C32-D32-E32-F32-G32-K32</f>
        <v>0</v>
      </c>
      <c r="N32" s="143" t="n">
        <v>0</v>
      </c>
      <c r="O32" s="71" t="n">
        <v>0</v>
      </c>
      <c r="P32" s="92" t="n">
        <f aca="false">M32+O32</f>
        <v>0</v>
      </c>
    </row>
    <row r="33" s="65" customFormat="true" ht="17.1" hidden="false" customHeight="true" outlineLevel="0" collapsed="false">
      <c r="A33" s="55" t="s">
        <v>385</v>
      </c>
      <c r="B33" s="144"/>
      <c r="C33" s="145" t="n">
        <f aca="false">SUM(C31:C32)</f>
        <v>2415000</v>
      </c>
      <c r="D33" s="146" t="n">
        <f aca="false">SUM(D31:D32)</f>
        <v>0</v>
      </c>
      <c r="E33" s="146" t="n">
        <f aca="false">SUM(E31:E32)</f>
        <v>0</v>
      </c>
      <c r="F33" s="146" t="n">
        <f aca="false">SUM(F31:F32)</f>
        <v>0</v>
      </c>
      <c r="G33" s="146" t="n">
        <f aca="false">SUM(G31:G32)</f>
        <v>0</v>
      </c>
      <c r="H33" s="224"/>
      <c r="I33" s="146" t="n">
        <f aca="false">SUM(I31:I32)</f>
        <v>2415000</v>
      </c>
      <c r="J33" s="224"/>
      <c r="K33" s="146" t="n">
        <f aca="false">SUM(K31:K32)</f>
        <v>2415000</v>
      </c>
      <c r="L33" s="127"/>
      <c r="M33" s="146" t="n">
        <f aca="false">SUM(M31:M32)</f>
        <v>0</v>
      </c>
      <c r="N33" s="146" t="n">
        <f aca="false">SUM(N31:N32)</f>
        <v>0</v>
      </c>
      <c r="O33" s="146" t="n">
        <f aca="false">SUM(O31:O32)</f>
        <v>0</v>
      </c>
      <c r="P33" s="79" t="n">
        <f aca="false">SUM(P31:P32)</f>
        <v>0</v>
      </c>
    </row>
    <row r="34" s="105" customFormat="true" ht="17.1" hidden="false" customHeight="true" outlineLevel="0" collapsed="false">
      <c r="A34" s="147" t="s">
        <v>386</v>
      </c>
      <c r="B34" s="148"/>
      <c r="C34" s="149" t="n">
        <f aca="false">SUM(C30+C33)</f>
        <v>42430000</v>
      </c>
      <c r="D34" s="118" t="n">
        <f aca="false">SUM(D30+D33)</f>
        <v>7457400</v>
      </c>
      <c r="E34" s="150" t="n">
        <f aca="false">SUM(E30+E33)</f>
        <v>2139000</v>
      </c>
      <c r="F34" s="117" t="n">
        <f aca="false">SUM(F30+F33)</f>
        <v>0</v>
      </c>
      <c r="G34" s="117" t="n">
        <f aca="false">SUM(G30+G33)</f>
        <v>0</v>
      </c>
      <c r="H34" s="151" t="n">
        <f aca="false">SUM(D34+E34+F34+F35)/C34</f>
        <v>0.226170162620787</v>
      </c>
      <c r="I34" s="117" t="n">
        <f aca="false">SUM(I30+I33)</f>
        <v>32833600</v>
      </c>
      <c r="J34" s="152" t="n">
        <f aca="false">I34/C34</f>
        <v>0.773829837379213</v>
      </c>
      <c r="K34" s="117" t="n">
        <f aca="false">SUM(K30+K33)</f>
        <v>8911500</v>
      </c>
      <c r="L34" s="151" t="n">
        <f aca="false">SUM(D34+E34+F34+G34+K34)/C34</f>
        <v>0.436198444496818</v>
      </c>
      <c r="M34" s="117" t="n">
        <f aca="false">SUM(M30+M33)</f>
        <v>23922100</v>
      </c>
      <c r="N34" s="118" t="n">
        <f aca="false">SUM(N30+N33)</f>
        <v>0</v>
      </c>
      <c r="O34" s="117" t="n">
        <f aca="false">SUM(O30+O33)</f>
        <v>0</v>
      </c>
      <c r="P34" s="120" t="n">
        <f aca="false">SUM(P30+P33)</f>
        <v>23922100</v>
      </c>
    </row>
    <row r="35" s="54" customFormat="true" ht="17.1" hidden="false" customHeight="true" outlineLevel="0" collapsed="false">
      <c r="A35" s="80" t="s">
        <v>388</v>
      </c>
      <c r="B35" s="154"/>
      <c r="C35" s="45"/>
      <c r="D35" s="155"/>
      <c r="E35" s="155"/>
      <c r="F35" s="156"/>
      <c r="G35" s="157"/>
      <c r="H35" s="158"/>
      <c r="I35" s="143"/>
      <c r="J35" s="159"/>
      <c r="K35" s="72"/>
      <c r="L35" s="160"/>
      <c r="M35" s="71"/>
      <c r="N35" s="161"/>
      <c r="O35" s="71"/>
      <c r="P35" s="92"/>
      <c r="Q35" s="82"/>
    </row>
    <row r="36" s="54" customFormat="true" ht="17.1" hidden="false" customHeight="true" outlineLevel="0" collapsed="false">
      <c r="A36" s="163" t="s">
        <v>390</v>
      </c>
      <c r="B36" s="164"/>
      <c r="C36" s="165" t="n">
        <v>35000</v>
      </c>
      <c r="D36" s="166" t="n">
        <f aca="false">SUM('Imp &amp; Imp'!C131)</f>
        <v>0</v>
      </c>
      <c r="E36" s="166" t="n">
        <v>0</v>
      </c>
      <c r="F36" s="167" t="n">
        <v>0</v>
      </c>
      <c r="G36" s="168" t="n">
        <v>0</v>
      </c>
      <c r="H36" s="169" t="n">
        <f aca="false">SUM(D36+E36+F36+F37)/C36</f>
        <v>0</v>
      </c>
      <c r="I36" s="167" t="n">
        <f aca="false">C36-D36-E36-F36-G36</f>
        <v>35000</v>
      </c>
      <c r="J36" s="170" t="n">
        <f aca="false">I36/C36</f>
        <v>1</v>
      </c>
      <c r="K36" s="168" t="n">
        <f aca="false">SUM('Imp &amp; Imp'!E131)</f>
        <v>0</v>
      </c>
      <c r="L36" s="171" t="n">
        <f aca="false">SUM(D36+E36+F36+G36+K36)/C36</f>
        <v>0</v>
      </c>
      <c r="M36" s="167" t="n">
        <f aca="false">C36-D36-E36-F36-G36-K36</f>
        <v>35000</v>
      </c>
      <c r="N36" s="167" t="n">
        <v>0</v>
      </c>
      <c r="O36" s="167" t="n">
        <v>0</v>
      </c>
      <c r="P36" s="172" t="n">
        <f aca="false">M36+O36</f>
        <v>35000</v>
      </c>
      <c r="Q36" s="82"/>
    </row>
    <row r="37" s="54" customFormat="true" ht="12" hidden="false" customHeight="true" outlineLevel="0" collapsed="false">
      <c r="A37" s="174"/>
      <c r="B37" s="175"/>
      <c r="C37" s="175"/>
      <c r="D37" s="176"/>
      <c r="E37" s="176"/>
      <c r="F37" s="176"/>
      <c r="G37" s="176"/>
      <c r="H37" s="177"/>
      <c r="I37" s="178"/>
      <c r="J37" s="177"/>
      <c r="K37" s="176"/>
      <c r="L37" s="177"/>
      <c r="M37" s="176"/>
      <c r="N37" s="179"/>
      <c r="O37" s="176"/>
      <c r="P37" s="176"/>
      <c r="Q37" s="82"/>
    </row>
    <row r="38" s="54" customFormat="true" ht="12" hidden="false" customHeight="true" outlineLevel="0" collapsed="false">
      <c r="A38" s="181" t="s">
        <v>392</v>
      </c>
      <c r="B38" s="182"/>
      <c r="C38" s="182"/>
      <c r="D38" s="183"/>
      <c r="E38" s="183"/>
      <c r="F38" s="183"/>
      <c r="G38" s="183"/>
      <c r="H38" s="184"/>
      <c r="I38" s="219"/>
      <c r="J38" s="184"/>
      <c r="K38" s="183"/>
      <c r="L38" s="184"/>
      <c r="M38" s="183"/>
      <c r="N38" s="186"/>
      <c r="O38" s="183"/>
      <c r="P38" s="183"/>
      <c r="Q38" s="82"/>
    </row>
    <row r="39" s="194" customFormat="true" ht="12" hidden="false" customHeight="true" outlineLevel="0" collapsed="false">
      <c r="A39" s="187" t="s">
        <v>394</v>
      </c>
      <c r="B39" s="188"/>
      <c r="C39" s="188"/>
      <c r="D39" s="189"/>
      <c r="E39" s="189"/>
      <c r="F39" s="189"/>
      <c r="G39" s="189"/>
      <c r="H39" s="190"/>
      <c r="I39" s="185" t="s">
        <v>393</v>
      </c>
      <c r="J39" s="190"/>
      <c r="K39" s="188"/>
      <c r="L39" s="191"/>
      <c r="M39" s="189"/>
      <c r="N39" s="192"/>
      <c r="O39" s="189"/>
      <c r="P39" s="189"/>
      <c r="Q39" s="29"/>
    </row>
    <row r="40" s="194" customFormat="true" ht="12" hidden="false" customHeight="true" outlineLevel="0" collapsed="false">
      <c r="A40" s="187" t="s">
        <v>396</v>
      </c>
      <c r="B40" s="188"/>
      <c r="C40" s="188"/>
      <c r="D40" s="189"/>
      <c r="E40" s="189"/>
      <c r="F40" s="189"/>
      <c r="G40" s="189" t="s">
        <v>397</v>
      </c>
      <c r="H40" s="190"/>
      <c r="I40" s="187" t="s">
        <v>395</v>
      </c>
      <c r="J40" s="190"/>
      <c r="K40" s="188"/>
      <c r="L40" s="191"/>
      <c r="M40" s="189"/>
      <c r="N40" s="192"/>
      <c r="O40" s="189"/>
      <c r="P40" s="189"/>
      <c r="Q40" s="29"/>
    </row>
    <row r="41" s="194" customFormat="true" ht="12" hidden="false" customHeight="true" outlineLevel="0" collapsed="false">
      <c r="A41" s="187" t="s">
        <v>399</v>
      </c>
      <c r="B41" s="188"/>
      <c r="C41" s="188"/>
      <c r="D41" s="189"/>
      <c r="E41" s="189"/>
      <c r="F41" s="189"/>
      <c r="G41" s="189"/>
      <c r="H41" s="190"/>
      <c r="I41" s="185" t="s">
        <v>398</v>
      </c>
      <c r="J41" s="190"/>
      <c r="K41" s="188"/>
      <c r="L41" s="191"/>
      <c r="M41" s="189"/>
      <c r="N41" s="192"/>
      <c r="O41" s="189"/>
      <c r="P41" s="189"/>
      <c r="Q41" s="29"/>
    </row>
    <row r="42" s="194" customFormat="true" ht="12" hidden="false" customHeight="true" outlineLevel="0" collapsed="false">
      <c r="A42" s="187" t="s">
        <v>401</v>
      </c>
      <c r="B42" s="188"/>
      <c r="C42" s="188"/>
      <c r="D42" s="189"/>
      <c r="E42" s="189"/>
      <c r="F42" s="189"/>
      <c r="G42" s="189"/>
      <c r="H42" s="190"/>
      <c r="I42" s="185" t="s">
        <v>400</v>
      </c>
      <c r="J42" s="190"/>
      <c r="K42" s="188"/>
      <c r="L42" s="191"/>
      <c r="M42" s="189"/>
      <c r="N42" s="192"/>
      <c r="O42" s="189"/>
      <c r="P42" s="189"/>
    </row>
    <row r="43" s="194" customFormat="true" ht="12" hidden="false" customHeight="true" outlineLevel="0" collapsed="false">
      <c r="A43" s="187" t="s">
        <v>438</v>
      </c>
      <c r="B43" s="196"/>
      <c r="C43" s="196"/>
      <c r="D43" s="197"/>
      <c r="E43" s="197"/>
      <c r="F43" s="197"/>
      <c r="G43" s="197"/>
      <c r="H43" s="198"/>
      <c r="I43" s="185" t="s">
        <v>426</v>
      </c>
      <c r="J43" s="198"/>
      <c r="K43" s="197"/>
      <c r="L43" s="198"/>
      <c r="M43" s="197"/>
      <c r="N43" s="200"/>
      <c r="O43" s="197"/>
      <c r="P43" s="197"/>
    </row>
    <row r="44" customFormat="false" ht="12.75" hidden="false" customHeight="false" outlineLevel="0" collapsed="false">
      <c r="O44" s="29"/>
      <c r="P44" s="29"/>
    </row>
    <row r="45" customFormat="false" ht="12.75" hidden="false" customHeight="false" outlineLevel="0" collapsed="false">
      <c r="O45" s="29"/>
      <c r="P45" s="29"/>
    </row>
    <row r="46" customFormat="false" ht="12.75" hidden="false" customHeight="false" outlineLevel="0" collapsed="false"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7"/>
    <mergeCell ref="J13:J17"/>
    <mergeCell ref="L13:L17"/>
    <mergeCell ref="H18:H21"/>
    <mergeCell ref="J18:J21"/>
    <mergeCell ref="L18:L21"/>
    <mergeCell ref="H26:H29"/>
    <mergeCell ref="J26:J29"/>
    <mergeCell ref="L26:L29"/>
    <mergeCell ref="H31:H33"/>
    <mergeCell ref="J31:J33"/>
    <mergeCell ref="L31:L33"/>
  </mergeCells>
  <printOptions headings="false" gridLines="false" gridLinesSet="true" horizontalCentered="false" verticalCentered="false"/>
  <pageMargins left="0.25" right="0.25" top="0" bottom="0.4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8.76"/>
    <col collapsed="false" customWidth="true" hidden="false" outlineLevel="0" max="2" min="2" style="28" width="12.77"/>
    <col collapsed="false" customWidth="true" hidden="false" outlineLevel="0" max="3" min="3" style="27" width="3.21"/>
    <col collapsed="false" customWidth="true" hidden="false" outlineLevel="0" max="4" min="4" style="29" width="12.77"/>
    <col collapsed="false" customWidth="true" hidden="false" outlineLevel="0" max="6" min="5" style="28" width="12.77"/>
    <col collapsed="false" customWidth="true" hidden="false" outlineLevel="0" max="7" min="7" style="29" width="12.77"/>
    <col collapsed="false" customWidth="true" hidden="false" outlineLevel="0" max="10" min="8" style="26" width="12.77"/>
    <col collapsed="false" customWidth="false" hidden="false" outlineLevel="0" max="257" min="11" style="26" width="8.88"/>
  </cols>
  <sheetData>
    <row r="1" customFormat="false" ht="51" hidden="false" customHeight="true" outlineLevel="0" collapsed="false">
      <c r="A1" s="225" t="s">
        <v>453</v>
      </c>
      <c r="B1" s="226" t="s">
        <v>454</v>
      </c>
      <c r="C1" s="227"/>
      <c r="D1" s="228" t="s">
        <v>1</v>
      </c>
      <c r="E1" s="229" t="s">
        <v>455</v>
      </c>
      <c r="F1" s="229" t="s">
        <v>456</v>
      </c>
      <c r="G1" s="228" t="s">
        <v>2</v>
      </c>
      <c r="H1" s="229" t="s">
        <v>457</v>
      </c>
      <c r="I1" s="229" t="s">
        <v>458</v>
      </c>
      <c r="J1" s="229" t="s">
        <v>459</v>
      </c>
    </row>
    <row r="2" s="54" customFormat="true" ht="20.1" hidden="false" customHeight="true" outlineLevel="0" collapsed="false">
      <c r="A2" s="105" t="s">
        <v>342</v>
      </c>
      <c r="B2" s="230" t="n">
        <v>1000000</v>
      </c>
      <c r="C2" s="231"/>
      <c r="D2" s="82" t="n">
        <v>0</v>
      </c>
      <c r="E2" s="82" t="n">
        <f aca="false">SUM(B2-D2)</f>
        <v>1000000</v>
      </c>
      <c r="F2" s="82" t="n">
        <v>0</v>
      </c>
      <c r="G2" s="82" t="n">
        <v>0</v>
      </c>
      <c r="H2" s="82" t="n">
        <f aca="false">SUM(E2-G2)</f>
        <v>1000000</v>
      </c>
      <c r="I2" s="82" t="n">
        <v>0</v>
      </c>
      <c r="J2" s="82" t="n">
        <f aca="false">SUM(H2:I2)</f>
        <v>1000000</v>
      </c>
    </row>
    <row r="3" s="54" customFormat="true" ht="20.1" hidden="false" customHeight="true" outlineLevel="0" collapsed="false">
      <c r="A3" s="105" t="s">
        <v>0</v>
      </c>
      <c r="B3" s="217" t="n">
        <v>7605000</v>
      </c>
      <c r="C3" s="232"/>
      <c r="D3" s="82" t="n">
        <f aca="false">SUM(Legacy!C436)</f>
        <v>7105000</v>
      </c>
      <c r="E3" s="82" t="n">
        <f aca="false">SUM(B3-D3)</f>
        <v>500000</v>
      </c>
      <c r="F3" s="82" t="n">
        <v>0</v>
      </c>
      <c r="G3" s="82" t="n">
        <f aca="false">Legacy!E436</f>
        <v>0</v>
      </c>
      <c r="H3" s="82" t="n">
        <f aca="false">SUM(E3-G3)</f>
        <v>500000</v>
      </c>
      <c r="I3" s="82" t="n">
        <v>0</v>
      </c>
      <c r="J3" s="82" t="n">
        <f aca="false">SUM(H3:I3)</f>
        <v>500000</v>
      </c>
      <c r="K3" s="201"/>
      <c r="L3" s="233"/>
    </row>
    <row r="4" s="54" customFormat="true" ht="20.1" hidden="false" customHeight="true" outlineLevel="0" collapsed="false">
      <c r="A4" s="105" t="s">
        <v>460</v>
      </c>
      <c r="B4" s="217" t="n">
        <v>0</v>
      </c>
      <c r="C4" s="232"/>
      <c r="D4" s="82" t="n">
        <v>0</v>
      </c>
      <c r="E4" s="82" t="n">
        <v>0</v>
      </c>
      <c r="F4" s="82" t="n">
        <v>0</v>
      </c>
      <c r="G4" s="82" t="n">
        <v>650000</v>
      </c>
      <c r="H4" s="82" t="n">
        <v>0</v>
      </c>
      <c r="I4" s="82" t="n">
        <v>0</v>
      </c>
      <c r="J4" s="82" t="n">
        <v>0</v>
      </c>
      <c r="K4" s="201"/>
      <c r="L4" s="233"/>
    </row>
    <row r="5" s="54" customFormat="true" ht="20.1" hidden="false" customHeight="true" outlineLevel="0" collapsed="false">
      <c r="A5" s="105" t="s">
        <v>461</v>
      </c>
      <c r="B5" s="217" t="n">
        <v>7605000</v>
      </c>
      <c r="C5" s="232"/>
      <c r="D5" s="82" t="n">
        <f aca="false">SUM('Imp &amp; Imp'!C113)</f>
        <v>7602500</v>
      </c>
      <c r="E5" s="82" t="n">
        <f aca="false">SUM(B5-D5)</f>
        <v>2500</v>
      </c>
      <c r="F5" s="82" t="n">
        <v>0</v>
      </c>
      <c r="G5" s="82" t="n">
        <f aca="false">SUM('Imp &amp; Imp'!E113)</f>
        <v>0</v>
      </c>
      <c r="H5" s="82" t="n">
        <f aca="false">SUM(E5-G5)</f>
        <v>2500</v>
      </c>
      <c r="I5" s="82" t="n">
        <v>0</v>
      </c>
      <c r="J5" s="82" t="n">
        <f aca="false">SUM(H5:I5)</f>
        <v>2500</v>
      </c>
    </row>
    <row r="6" s="54" customFormat="true" ht="20.1" hidden="false" customHeight="true" outlineLevel="0" collapsed="false">
      <c r="A6" s="105" t="s">
        <v>462</v>
      </c>
      <c r="B6" s="217" t="n">
        <f aca="false">7605000-1500000-1000000</f>
        <v>5105000</v>
      </c>
      <c r="C6" s="234"/>
      <c r="D6" s="235" t="n">
        <f aca="false">SUM('Id &amp; In'!C102)</f>
        <v>6105000</v>
      </c>
      <c r="E6" s="82" t="n">
        <f aca="false">SUM(B6-D6)</f>
        <v>-1000000</v>
      </c>
      <c r="F6" s="82" t="n">
        <v>0</v>
      </c>
      <c r="G6" s="82" t="n">
        <f aca="false">SUM('Id &amp; In'!E102)</f>
        <v>0</v>
      </c>
      <c r="H6" s="82" t="n">
        <f aca="false">SUM(E6-G6)</f>
        <v>-1000000</v>
      </c>
      <c r="I6" s="82" t="n">
        <v>0</v>
      </c>
      <c r="J6" s="82" t="n">
        <f aca="false">SUM(H6:I6)</f>
        <v>-1000000</v>
      </c>
    </row>
    <row r="7" s="54" customFormat="true" ht="20.1" hidden="false" customHeight="true" outlineLevel="0" collapsed="false">
      <c r="A7" s="54" t="s">
        <v>463</v>
      </c>
      <c r="B7" s="217" t="n">
        <v>1500000</v>
      </c>
      <c r="C7" s="236" t="s">
        <v>356</v>
      </c>
      <c r="D7" s="82" t="n">
        <v>0</v>
      </c>
      <c r="E7" s="82" t="n">
        <f aca="false">SUM(B7-D7)</f>
        <v>1500000</v>
      </c>
      <c r="F7" s="82" t="n">
        <v>0</v>
      </c>
      <c r="G7" s="82" t="n">
        <v>0</v>
      </c>
      <c r="H7" s="82" t="n">
        <f aca="false">SUM(E7-G7)</f>
        <v>1500000</v>
      </c>
      <c r="I7" s="82" t="n">
        <v>0</v>
      </c>
      <c r="J7" s="82" t="n">
        <f aca="false">SUM(H7:I7)</f>
        <v>1500000</v>
      </c>
    </row>
    <row r="8" s="54" customFormat="true" ht="20.1" hidden="false" customHeight="true" outlineLevel="0" collapsed="false">
      <c r="A8" s="54" t="s">
        <v>464</v>
      </c>
      <c r="B8" s="217" t="n">
        <v>1000000</v>
      </c>
      <c r="C8" s="236" t="s">
        <v>358</v>
      </c>
      <c r="D8" s="82" t="n">
        <v>1000000</v>
      </c>
      <c r="E8" s="82" t="n">
        <f aca="false">SUM(B8-D8)</f>
        <v>0</v>
      </c>
      <c r="F8" s="82" t="n">
        <v>0</v>
      </c>
      <c r="G8" s="82" t="n">
        <v>0</v>
      </c>
      <c r="H8" s="82" t="n">
        <f aca="false">SUM(E8-G8)</f>
        <v>0</v>
      </c>
      <c r="I8" s="82" t="n">
        <v>0</v>
      </c>
      <c r="J8" s="82" t="n">
        <f aca="false">SUM(H8:I8)</f>
        <v>0</v>
      </c>
    </row>
    <row r="9" s="54" customFormat="true" ht="20.1" hidden="false" customHeight="true" outlineLevel="0" collapsed="false">
      <c r="A9" s="105" t="s">
        <v>362</v>
      </c>
      <c r="B9" s="217" t="n">
        <f aca="false">7605000-3000000</f>
        <v>4605000</v>
      </c>
      <c r="C9" s="237"/>
      <c r="D9" s="82" t="n">
        <f aca="false">SUM(IRA!C211)</f>
        <v>7180000</v>
      </c>
      <c r="E9" s="82" t="n">
        <f aca="false">SUM(B9-D9)</f>
        <v>-2575000</v>
      </c>
      <c r="F9" s="82" t="n">
        <v>0</v>
      </c>
      <c r="G9" s="82" t="n">
        <f aca="false">IRA!E211</f>
        <v>0</v>
      </c>
      <c r="H9" s="82" t="n">
        <f aca="false">SUM(E9-G9)</f>
        <v>-2575000</v>
      </c>
      <c r="I9" s="82" t="n">
        <v>0</v>
      </c>
      <c r="J9" s="82" t="n">
        <f aca="false">SUM(H9:I9)</f>
        <v>-2575000</v>
      </c>
    </row>
    <row r="10" s="54" customFormat="true" ht="20.1" hidden="false" customHeight="true" outlineLevel="0" collapsed="false">
      <c r="A10" s="54" t="s">
        <v>365</v>
      </c>
      <c r="B10" s="217" t="n">
        <v>3000000</v>
      </c>
      <c r="C10" s="236" t="s">
        <v>366</v>
      </c>
      <c r="D10" s="82" t="n">
        <v>0</v>
      </c>
      <c r="E10" s="82" t="n">
        <f aca="false">SUM(B10-D10)</f>
        <v>3000000</v>
      </c>
      <c r="F10" s="82" t="n">
        <v>0</v>
      </c>
      <c r="G10" s="82" t="n">
        <v>0</v>
      </c>
      <c r="H10" s="82" t="n">
        <f aca="false">SUM(E10-G10)</f>
        <v>3000000</v>
      </c>
      <c r="I10" s="82" t="n">
        <v>0</v>
      </c>
      <c r="J10" s="82" t="n">
        <f aca="false">SUM(H10:I10)</f>
        <v>3000000</v>
      </c>
      <c r="K10" s="201"/>
      <c r="L10" s="233"/>
    </row>
    <row r="11" s="54" customFormat="true" ht="20.1" hidden="false" customHeight="true" outlineLevel="0" collapsed="false">
      <c r="A11" s="238" t="s">
        <v>368</v>
      </c>
      <c r="B11" s="239" t="n">
        <f aca="false">SUM(B2:B10)</f>
        <v>31420000</v>
      </c>
      <c r="C11" s="231"/>
      <c r="D11" s="239" t="n">
        <f aca="false">SUM(D2:D10)</f>
        <v>28992500</v>
      </c>
      <c r="E11" s="239" t="n">
        <f aca="false">SUM(E2:E10)</f>
        <v>2427500</v>
      </c>
      <c r="F11" s="239" t="n">
        <f aca="false">SUM(F2:F10)</f>
        <v>0</v>
      </c>
      <c r="G11" s="239" t="n">
        <f aca="false">SUM(G2:G10)</f>
        <v>650000</v>
      </c>
      <c r="H11" s="239" t="n">
        <f aca="false">SUM(H2:H10)</f>
        <v>2427500</v>
      </c>
      <c r="I11" s="239" t="n">
        <f aca="false">SUM(I2:I10)</f>
        <v>0</v>
      </c>
      <c r="J11" s="239" t="n">
        <f aca="false">SUM(J2:J10)</f>
        <v>2427500</v>
      </c>
    </row>
    <row r="12" s="54" customFormat="true" ht="20.1" hidden="false" customHeight="true" outlineLevel="0" collapsed="false">
      <c r="A12" s="105" t="s">
        <v>465</v>
      </c>
      <c r="B12" s="217" t="n">
        <f aca="false">36000+130000</f>
        <v>166000</v>
      </c>
      <c r="C12" s="240"/>
      <c r="D12" s="82" t="n">
        <f aca="false">2000+2000+2000+2000+10000+10000</f>
        <v>28000</v>
      </c>
      <c r="E12" s="82" t="n">
        <f aca="false">SUM(B12-D12)</f>
        <v>138000</v>
      </c>
      <c r="F12" s="82" t="n">
        <v>0</v>
      </c>
      <c r="G12" s="82" t="n">
        <v>0</v>
      </c>
      <c r="H12" s="82" t="n">
        <f aca="false">SUM(B12-D12)</f>
        <v>138000</v>
      </c>
      <c r="I12" s="82" t="n">
        <v>0</v>
      </c>
      <c r="J12" s="82" t="n">
        <f aca="false">E12</f>
        <v>138000</v>
      </c>
    </row>
    <row r="13" s="54" customFormat="true" ht="20.1" hidden="false" customHeight="true" outlineLevel="0" collapsed="false">
      <c r="A13" s="105" t="s">
        <v>466</v>
      </c>
      <c r="B13" s="217" t="n">
        <f aca="false">130000+49000</f>
        <v>179000</v>
      </c>
      <c r="C13" s="240"/>
      <c r="D13" s="82" t="n">
        <v>0</v>
      </c>
      <c r="E13" s="241" t="n">
        <f aca="false">SUM(B13-D13)</f>
        <v>179000</v>
      </c>
      <c r="F13" s="241" t="n">
        <v>0</v>
      </c>
      <c r="G13" s="241" t="n">
        <v>0</v>
      </c>
      <c r="H13" s="82" t="n">
        <f aca="false">SUM(B13-D13)</f>
        <v>179000</v>
      </c>
      <c r="I13" s="82" t="n">
        <v>0</v>
      </c>
      <c r="J13" s="82" t="n">
        <f aca="false">E13</f>
        <v>179000</v>
      </c>
    </row>
    <row r="14" s="54" customFormat="true" ht="20.1" hidden="false" customHeight="true" outlineLevel="0" collapsed="false">
      <c r="A14" s="242" t="s">
        <v>372</v>
      </c>
      <c r="B14" s="243" t="n">
        <f aca="false">SUM(B11:B13)</f>
        <v>31765000</v>
      </c>
      <c r="C14" s="240"/>
      <c r="D14" s="243" t="n">
        <f aca="false">SUM(D11:D13)</f>
        <v>29020500</v>
      </c>
      <c r="E14" s="243" t="n">
        <f aca="false">SUM(E11:E13)</f>
        <v>2744500</v>
      </c>
      <c r="F14" s="243" t="n">
        <f aca="false">SUM(F11:F13)</f>
        <v>0</v>
      </c>
      <c r="G14" s="243" t="n">
        <f aca="false">SUM(G11:G13)</f>
        <v>650000</v>
      </c>
      <c r="H14" s="243" t="n">
        <f aca="false">SUM(H11:H13)</f>
        <v>2744500</v>
      </c>
      <c r="I14" s="243" t="n">
        <f aca="false">SUM(I11:I13)</f>
        <v>0</v>
      </c>
      <c r="J14" s="243" t="n">
        <f aca="false">SUM(J11:J13)</f>
        <v>2744500</v>
      </c>
    </row>
    <row r="15" s="54" customFormat="true" ht="20.1" hidden="false" customHeight="true" outlineLevel="0" collapsed="false">
      <c r="A15" s="105" t="s">
        <v>467</v>
      </c>
      <c r="B15" s="217"/>
      <c r="C15" s="27"/>
      <c r="D15" s="82"/>
      <c r="E15" s="217"/>
      <c r="F15" s="217"/>
      <c r="G15" s="82"/>
      <c r="H15" s="82"/>
      <c r="I15" s="82"/>
      <c r="J15" s="82"/>
    </row>
    <row r="16" s="54" customFormat="true" ht="20.1" hidden="false" customHeight="true" outlineLevel="0" collapsed="false">
      <c r="A16" s="244" t="s">
        <v>468</v>
      </c>
      <c r="B16" s="217" t="n">
        <v>0</v>
      </c>
      <c r="C16" s="27"/>
      <c r="D16" s="82" t="n">
        <v>0</v>
      </c>
      <c r="E16" s="217"/>
      <c r="F16" s="217" t="n">
        <v>0</v>
      </c>
      <c r="G16" s="245" t="s">
        <v>384</v>
      </c>
      <c r="H16" s="82" t="n">
        <v>0</v>
      </c>
      <c r="I16" s="82" t="n">
        <v>0</v>
      </c>
      <c r="J16" s="82" t="n">
        <v>0</v>
      </c>
    </row>
    <row r="17" s="54" customFormat="true" ht="20.1" hidden="false" customHeight="true" outlineLevel="0" collapsed="false">
      <c r="A17" s="246" t="s">
        <v>469</v>
      </c>
      <c r="B17" s="217" t="n">
        <v>2415000</v>
      </c>
      <c r="C17" s="236" t="s">
        <v>382</v>
      </c>
      <c r="D17" s="82" t="n">
        <v>0</v>
      </c>
      <c r="E17" s="217"/>
      <c r="F17" s="217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L17" s="247" t="s">
        <v>470</v>
      </c>
    </row>
    <row r="18" s="54" customFormat="true" ht="20.1" hidden="false" customHeight="true" outlineLevel="0" collapsed="false">
      <c r="A18" s="246" t="s">
        <v>471</v>
      </c>
      <c r="B18" s="65" t="n">
        <f aca="false">SUM(B14:B17)</f>
        <v>34180000</v>
      </c>
      <c r="C18" s="248"/>
      <c r="D18" s="249" t="n">
        <f aca="false">SUM(D14:D17)</f>
        <v>29020500</v>
      </c>
      <c r="E18" s="249" t="n">
        <f aca="false">SUM(E14:E17)</f>
        <v>2744500</v>
      </c>
      <c r="F18" s="249" t="n">
        <f aca="false">SUM(F14:F17)</f>
        <v>0</v>
      </c>
      <c r="G18" s="249" t="n">
        <f aca="false">SUM(G14:G17)</f>
        <v>650000</v>
      </c>
      <c r="H18" s="249" t="n">
        <f aca="false">SUM(H14:H17)</f>
        <v>2744500</v>
      </c>
      <c r="I18" s="249" t="n">
        <f aca="false">SUM(I14:I17)</f>
        <v>0</v>
      </c>
      <c r="J18" s="249" t="n">
        <f aca="false">SUM(J14:J17)</f>
        <v>2744500</v>
      </c>
      <c r="L18" s="54" t="s">
        <v>472</v>
      </c>
    </row>
    <row r="19" s="54" customFormat="true" ht="20.1" hidden="false" customHeight="true" outlineLevel="0" collapsed="false">
      <c r="A19" s="250"/>
      <c r="B19" s="217"/>
      <c r="C19" s="27"/>
      <c r="D19" s="251"/>
      <c r="E19" s="217"/>
      <c r="F19" s="252"/>
      <c r="G19" s="82"/>
      <c r="H19" s="82"/>
      <c r="I19" s="82"/>
      <c r="J19" s="82"/>
      <c r="K19" s="82"/>
      <c r="L19" s="82"/>
    </row>
    <row r="20" s="54" customFormat="true" ht="20.1" hidden="false" customHeight="true" outlineLevel="0" collapsed="false">
      <c r="A20" s="105" t="s">
        <v>388</v>
      </c>
      <c r="B20" s="217"/>
      <c r="C20" s="27"/>
      <c r="D20" s="157"/>
      <c r="E20" s="217"/>
      <c r="F20" s="252"/>
      <c r="G20" s="82"/>
      <c r="H20" s="82"/>
      <c r="I20" s="82"/>
      <c r="J20" s="82"/>
      <c r="K20" s="82"/>
      <c r="L20" s="82"/>
    </row>
    <row r="21" s="54" customFormat="true" ht="20.1" hidden="false" customHeight="true" outlineLevel="0" collapsed="false">
      <c r="A21" s="244" t="s">
        <v>473</v>
      </c>
      <c r="B21" s="217" t="n">
        <v>35000</v>
      </c>
      <c r="C21" s="27"/>
      <c r="D21" s="82" t="n">
        <f aca="false">SUM('Imp &amp; Imp'!C131)</f>
        <v>0</v>
      </c>
      <c r="E21" s="82" t="n">
        <f aca="false">SUM(B21-D21)</f>
        <v>35000</v>
      </c>
      <c r="F21" s="82" t="n">
        <v>0</v>
      </c>
      <c r="G21" s="82" t="n">
        <f aca="false">SUM('Imp &amp; Imp'!E131)</f>
        <v>0</v>
      </c>
      <c r="H21" s="82" t="n">
        <f aca="false">SUM(E21-G21)</f>
        <v>35000</v>
      </c>
      <c r="I21" s="82" t="n">
        <v>0</v>
      </c>
      <c r="J21" s="82" t="n">
        <f aca="false">SUM(H21:I21)</f>
        <v>35000</v>
      </c>
      <c r="K21" s="82"/>
      <c r="L21" s="82"/>
    </row>
    <row r="22" s="54" customFormat="true" ht="20.1" hidden="false" customHeight="true" outlineLevel="0" collapsed="false">
      <c r="A22" s="250"/>
      <c r="B22" s="217"/>
      <c r="C22" s="27"/>
      <c r="D22" s="157"/>
      <c r="E22" s="217"/>
      <c r="F22" s="252"/>
      <c r="G22" s="82"/>
      <c r="H22" s="82"/>
      <c r="I22" s="82"/>
      <c r="J22" s="82"/>
      <c r="K22" s="82"/>
      <c r="L22" s="82"/>
    </row>
    <row r="23" s="54" customFormat="true" ht="20.1" hidden="false" customHeight="true" outlineLevel="0" collapsed="false">
      <c r="A23" s="253" t="s">
        <v>392</v>
      </c>
      <c r="B23" s="254"/>
      <c r="C23" s="255"/>
      <c r="D23" s="49"/>
      <c r="E23" s="256"/>
      <c r="F23" s="256"/>
      <c r="G23" s="49"/>
      <c r="H23" s="257"/>
      <c r="I23" s="82"/>
      <c r="J23" s="82"/>
      <c r="K23" s="82"/>
      <c r="L23" s="82"/>
    </row>
    <row r="24" s="54" customFormat="true" ht="20.1" hidden="false" customHeight="true" outlineLevel="0" collapsed="false">
      <c r="A24" s="258" t="s">
        <v>474</v>
      </c>
      <c r="B24" s="230"/>
      <c r="C24" s="240"/>
      <c r="D24" s="72"/>
      <c r="E24" s="230"/>
      <c r="F24" s="230"/>
      <c r="G24" s="72"/>
      <c r="H24" s="92"/>
      <c r="I24" s="82"/>
      <c r="J24" s="82"/>
      <c r="K24" s="82"/>
      <c r="L24" s="82"/>
    </row>
    <row r="25" s="54" customFormat="true" ht="20.1" hidden="false" customHeight="true" outlineLevel="0" collapsed="false">
      <c r="A25" s="258" t="s">
        <v>475</v>
      </c>
      <c r="B25" s="230"/>
      <c r="C25" s="240"/>
      <c r="D25" s="72"/>
      <c r="E25" s="230"/>
      <c r="F25" s="230"/>
      <c r="G25" s="72"/>
      <c r="H25" s="92"/>
      <c r="I25" s="82"/>
      <c r="J25" s="82"/>
      <c r="K25" s="82"/>
      <c r="L25" s="82"/>
    </row>
    <row r="26" s="54" customFormat="true" ht="20.1" hidden="false" customHeight="true" outlineLevel="0" collapsed="false">
      <c r="A26" s="258" t="s">
        <v>476</v>
      </c>
      <c r="B26" s="230"/>
      <c r="C26" s="240"/>
      <c r="D26" s="72"/>
      <c r="E26" s="230"/>
      <c r="F26" s="230"/>
      <c r="G26" s="72"/>
      <c r="H26" s="92"/>
      <c r="I26" s="82"/>
      <c r="J26" s="82"/>
      <c r="K26" s="82"/>
      <c r="L26" s="82"/>
    </row>
    <row r="27" s="54" customFormat="true" ht="20.1" hidden="false" customHeight="true" outlineLevel="0" collapsed="false">
      <c r="A27" s="258" t="s">
        <v>477</v>
      </c>
      <c r="B27" s="230"/>
      <c r="C27" s="240"/>
      <c r="D27" s="72"/>
      <c r="E27" s="230"/>
      <c r="F27" s="230"/>
      <c r="G27" s="72"/>
      <c r="H27" s="92"/>
      <c r="I27" s="82"/>
      <c r="J27" s="82"/>
    </row>
    <row r="28" s="54" customFormat="true" ht="20.1" hidden="false" customHeight="true" outlineLevel="0" collapsed="false">
      <c r="A28" s="259" t="s">
        <v>478</v>
      </c>
      <c r="B28" s="260"/>
      <c r="C28" s="164"/>
      <c r="D28" s="168"/>
      <c r="E28" s="260"/>
      <c r="F28" s="260"/>
      <c r="G28" s="168"/>
      <c r="H28" s="172"/>
      <c r="I28" s="82"/>
      <c r="J28" s="82"/>
    </row>
    <row r="29" customFormat="false" ht="20.1" hidden="false" customHeight="true" outlineLevel="0" collapsed="false">
      <c r="A29" s="261"/>
      <c r="H29" s="29"/>
      <c r="I29" s="29"/>
      <c r="J29" s="29"/>
    </row>
    <row r="30" customFormat="false" ht="12.75" hidden="false" customHeight="false" outlineLevel="0" collapsed="false">
      <c r="H30" s="29"/>
      <c r="I30" s="29"/>
      <c r="J30" s="29"/>
    </row>
    <row r="31" customFormat="false" ht="12.75" hidden="false" customHeight="false" outlineLevel="0" collapsed="false">
      <c r="H31" s="29"/>
      <c r="I31" s="29"/>
      <c r="J31" s="29"/>
    </row>
    <row r="32" customFormat="false" ht="12.75" hidden="false" customHeight="false" outlineLevel="0" collapsed="false">
      <c r="H32" s="29"/>
      <c r="I32" s="29"/>
      <c r="J32" s="29"/>
    </row>
    <row r="33" customFormat="false" ht="12.75" hidden="false" customHeight="false" outlineLevel="0" collapsed="false">
      <c r="H33" s="29"/>
      <c r="I33" s="29"/>
      <c r="J33" s="29"/>
    </row>
    <row r="34" customFormat="false" ht="12.75" hidden="false" customHeight="false" outlineLevel="0" collapsed="false">
      <c r="H34" s="29"/>
      <c r="I34" s="29"/>
      <c r="J34" s="29"/>
    </row>
    <row r="35" customFormat="false" ht="12.75" hidden="false" customHeight="false" outlineLevel="0" collapsed="false">
      <c r="H35" s="29"/>
      <c r="I35" s="29"/>
      <c r="J35" s="29"/>
    </row>
    <row r="36" customFormat="false" ht="12.75" hidden="false" customHeight="false" outlineLevel="0" collapsed="false">
      <c r="H36" s="29"/>
      <c r="I36" s="29"/>
      <c r="J36" s="29"/>
    </row>
    <row r="37" customFormat="false" ht="12.75" hidden="false" customHeight="false" outlineLevel="0" collapsed="false">
      <c r="H37" s="29"/>
      <c r="I37" s="29"/>
      <c r="J37" s="29"/>
    </row>
    <row r="38" customFormat="false" ht="12.75" hidden="false" customHeight="false" outlineLevel="0" collapsed="false">
      <c r="H38" s="29"/>
      <c r="I38" s="29"/>
      <c r="J38" s="29"/>
    </row>
    <row r="39" customFormat="false" ht="12.75" hidden="false" customHeight="false" outlineLevel="0" collapsed="false">
      <c r="H39" s="29"/>
      <c r="I39" s="29"/>
      <c r="J39" s="29"/>
    </row>
    <row r="40" customFormat="false" ht="12.75" hidden="false" customHeight="false" outlineLevel="0" collapsed="false">
      <c r="H40" s="29"/>
      <c r="I40" s="29"/>
      <c r="J40" s="29"/>
    </row>
    <row r="41" customFormat="false" ht="12.75" hidden="false" customHeight="false" outlineLevel="0" collapsed="false">
      <c r="H41" s="29"/>
      <c r="I41" s="29"/>
      <c r="J41" s="29"/>
    </row>
    <row r="42" customFormat="false" ht="12.75" hidden="false" customHeight="false" outlineLevel="0" collapsed="false">
      <c r="H42" s="29"/>
      <c r="I42" s="29"/>
      <c r="J42" s="29"/>
    </row>
    <row r="43" customFormat="false" ht="12.75" hidden="false" customHeight="false" outlineLevel="0" collapsed="false">
      <c r="H43" s="29"/>
      <c r="I43" s="29"/>
      <c r="J43" s="29"/>
    </row>
    <row r="44" customFormat="false" ht="12.75" hidden="false" customHeight="false" outlineLevel="0" collapsed="false">
      <c r="H44" s="29"/>
      <c r="I44" s="29"/>
      <c r="J44" s="29"/>
    </row>
    <row r="45" customFormat="false" ht="12.75" hidden="false" customHeight="false" outlineLevel="0" collapsed="false">
      <c r="H45" s="29"/>
      <c r="I45" s="29"/>
      <c r="J45" s="29"/>
    </row>
    <row r="46" customFormat="false" ht="12.75" hidden="false" customHeight="false" outlineLevel="0" collapsed="false">
      <c r="H46" s="29"/>
      <c r="I46" s="29"/>
      <c r="J46" s="29"/>
    </row>
    <row r="47" customFormat="false" ht="12.75" hidden="false" customHeight="false" outlineLevel="0" collapsed="false">
      <c r="H47" s="29"/>
      <c r="I47" s="29"/>
      <c r="J47" s="29"/>
    </row>
    <row r="48" customFormat="false" ht="12.75" hidden="false" customHeight="false" outlineLevel="0" collapsed="false">
      <c r="H48" s="29"/>
      <c r="I48" s="29"/>
      <c r="J48" s="29"/>
    </row>
    <row r="49" customFormat="false" ht="12.75" hidden="false" customHeight="false" outlineLevel="0" collapsed="false">
      <c r="H49" s="29"/>
      <c r="I49" s="29"/>
      <c r="J49" s="29"/>
    </row>
    <row r="50" customFormat="false" ht="12.75" hidden="false" customHeight="false" outlineLevel="0" collapsed="false">
      <c r="H50" s="29"/>
      <c r="I50" s="29"/>
      <c r="J50" s="29"/>
    </row>
    <row r="51" customFormat="false" ht="12.75" hidden="false" customHeight="false" outlineLevel="0" collapsed="false">
      <c r="H51" s="29"/>
      <c r="I51" s="29"/>
      <c r="J51" s="29"/>
    </row>
    <row r="52" customFormat="false" ht="12.75" hidden="false" customHeight="false" outlineLevel="0" collapsed="false">
      <c r="H52" s="29"/>
      <c r="I52" s="29"/>
      <c r="J52" s="29"/>
    </row>
    <row r="53" customFormat="false" ht="12.75" hidden="false" customHeight="false" outlineLevel="0" collapsed="false">
      <c r="H53" s="29"/>
      <c r="I53" s="29"/>
      <c r="J53" s="29"/>
    </row>
    <row r="54" customFormat="false" ht="12.75" hidden="false" customHeight="false" outlineLevel="0" collapsed="false">
      <c r="H54" s="29"/>
      <c r="I54" s="29"/>
      <c r="J54" s="29"/>
    </row>
    <row r="55" customFormat="false" ht="12.75" hidden="false" customHeight="false" outlineLevel="0" collapsed="false">
      <c r="H55" s="29"/>
      <c r="I55" s="29"/>
      <c r="J55" s="29"/>
    </row>
    <row r="56" customFormat="false" ht="12.75" hidden="false" customHeight="false" outlineLevel="0" collapsed="false">
      <c r="H56" s="29"/>
      <c r="I56" s="29"/>
      <c r="J56" s="29"/>
    </row>
    <row r="57" customFormat="false" ht="12.75" hidden="false" customHeight="false" outlineLevel="0" collapsed="false">
      <c r="H57" s="29"/>
      <c r="I57" s="29"/>
      <c r="J57" s="29"/>
    </row>
    <row r="58" customFormat="false" ht="12.75" hidden="false" customHeight="false" outlineLevel="0" collapsed="false">
      <c r="H58" s="29"/>
      <c r="I58" s="29"/>
      <c r="J58" s="29"/>
    </row>
    <row r="59" customFormat="false" ht="12.75" hidden="false" customHeight="false" outlineLevel="0" collapsed="false">
      <c r="H59" s="29"/>
      <c r="I59" s="29"/>
      <c r="J59" s="29"/>
    </row>
    <row r="60" customFormat="false" ht="12.75" hidden="false" customHeight="false" outlineLevel="0" collapsed="false">
      <c r="H60" s="29"/>
      <c r="I60" s="29"/>
      <c r="J60" s="29"/>
    </row>
    <row r="61" customFormat="false" ht="12.75" hidden="false" customHeight="false" outlineLevel="0" collapsed="false">
      <c r="H61" s="29"/>
      <c r="I61" s="29"/>
      <c r="J61" s="29"/>
    </row>
    <row r="62" customFormat="false" ht="12.75" hidden="false" customHeight="false" outlineLevel="0" collapsed="false">
      <c r="H62" s="29"/>
      <c r="I62" s="29"/>
      <c r="J62" s="29"/>
    </row>
    <row r="63" customFormat="false" ht="12.75" hidden="false" customHeight="false" outlineLevel="0" collapsed="false">
      <c r="H63" s="29"/>
      <c r="I63" s="29"/>
      <c r="J63" s="29"/>
    </row>
    <row r="64" customFormat="false" ht="12.75" hidden="false" customHeight="false" outlineLevel="0" collapsed="false">
      <c r="H64" s="29"/>
      <c r="I64" s="29"/>
      <c r="J64" s="29"/>
    </row>
    <row r="65" customFormat="false" ht="12.75" hidden="false" customHeight="false" outlineLevel="0" collapsed="false">
      <c r="H65" s="29"/>
      <c r="I65" s="29"/>
      <c r="J65" s="29"/>
    </row>
    <row r="66" customFormat="false" ht="12.75" hidden="false" customHeight="false" outlineLevel="0" collapsed="false">
      <c r="H66" s="29"/>
      <c r="I66" s="29"/>
      <c r="J66" s="29"/>
    </row>
    <row r="67" customFormat="false" ht="12.75" hidden="false" customHeight="false" outlineLevel="0" collapsed="false">
      <c r="H67" s="29"/>
      <c r="I67" s="29"/>
      <c r="J67" s="29"/>
    </row>
    <row r="78" customFormat="false" ht="12.75" hidden="false" customHeight="false" outlineLevel="0" collapsed="false">
      <c r="A78" s="262"/>
      <c r="B78" s="263"/>
      <c r="C78" s="264"/>
    </row>
    <row r="80" customFormat="false" ht="13.5" hidden="false" customHeight="false" outlineLevel="0" collapsed="false">
      <c r="A80" s="265" t="s">
        <v>318</v>
      </c>
      <c r="D80" s="266" t="n">
        <f aca="false">SUM(D3:D79)</f>
        <v>116054000</v>
      </c>
      <c r="G80" s="266" t="n">
        <f aca="false">SUM(G3:G79)</f>
        <v>2600000</v>
      </c>
    </row>
    <row r="81" customFormat="false" ht="13.5" hidden="false" customHeight="false" outlineLevel="0" collapsed="false"/>
    <row r="87" customFormat="false" ht="12.75" hidden="false" customHeight="false" outlineLevel="0" collapsed="false">
      <c r="A87" s="262"/>
      <c r="B87" s="263"/>
      <c r="C87" s="264"/>
    </row>
    <row r="122" customFormat="false" ht="12.75" hidden="false" customHeight="false" outlineLevel="0" collapsed="false">
      <c r="A122" s="262"/>
      <c r="B122" s="263"/>
      <c r="C122" s="264"/>
    </row>
    <row r="146" customFormat="false" ht="13.5" hidden="false" customHeight="false" outlineLevel="0" collapsed="false">
      <c r="A146" s="265" t="s">
        <v>119</v>
      </c>
      <c r="B146" s="267"/>
      <c r="C146" s="268"/>
      <c r="D146" s="269"/>
      <c r="G146" s="269"/>
    </row>
    <row r="147" customFormat="false" ht="13.5" hidden="false" customHeight="false" outlineLevel="0" collapsed="false"/>
  </sheetData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M32" activeCellId="0" sqref="M3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6.88"/>
  </cols>
  <sheetData>
    <row r="1" customFormat="false" ht="19.5" hidden="false" customHeight="false" outlineLevel="0" collapsed="false">
      <c r="A1" s="2" t="s">
        <v>124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125</v>
      </c>
      <c r="B2" s="3"/>
      <c r="C2" s="6"/>
      <c r="E2" s="6"/>
    </row>
    <row r="4" customFormat="false" ht="15" hidden="false" customHeight="false" outlineLevel="0" collapsed="false">
      <c r="A4" s="0" t="s">
        <v>126</v>
      </c>
      <c r="B4" s="0" t="s">
        <v>8</v>
      </c>
      <c r="C4" s="1" t="n">
        <v>20000</v>
      </c>
      <c r="F4" s="0" t="s">
        <v>127</v>
      </c>
      <c r="G4" s="0" t="n">
        <v>1</v>
      </c>
    </row>
    <row r="5" customFormat="false" ht="15" hidden="false" customHeight="false" outlineLevel="0" collapsed="false">
      <c r="A5" s="0" t="s">
        <v>128</v>
      </c>
      <c r="B5" s="0" t="s">
        <v>8</v>
      </c>
      <c r="C5" s="1" t="n">
        <v>10000</v>
      </c>
      <c r="F5" s="0" t="s">
        <v>127</v>
      </c>
      <c r="G5" s="0" t="n">
        <v>1</v>
      </c>
    </row>
    <row r="6" customFormat="false" ht="15" hidden="false" customHeight="false" outlineLevel="0" collapsed="false">
      <c r="A6" s="0" t="s">
        <v>129</v>
      </c>
      <c r="B6" s="0" t="s">
        <v>8</v>
      </c>
      <c r="C6" s="1" t="n">
        <v>20000</v>
      </c>
      <c r="F6" s="0" t="s">
        <v>127</v>
      </c>
      <c r="G6" s="0" t="n">
        <v>1</v>
      </c>
    </row>
    <row r="7" customFormat="false" ht="15" hidden="false" customHeight="false" outlineLevel="0" collapsed="false">
      <c r="A7" s="0" t="s">
        <v>130</v>
      </c>
      <c r="B7" s="0" t="s">
        <v>8</v>
      </c>
      <c r="C7" s="1" t="n">
        <v>100000</v>
      </c>
      <c r="F7" s="0" t="s">
        <v>127</v>
      </c>
      <c r="G7" s="0" t="n">
        <v>1</v>
      </c>
    </row>
    <row r="8" customFormat="false" ht="15" hidden="false" customHeight="false" outlineLevel="0" collapsed="false">
      <c r="A8" s="0" t="s">
        <v>15</v>
      </c>
      <c r="B8" s="0" t="s">
        <v>8</v>
      </c>
      <c r="C8" s="1" t="n">
        <v>35000</v>
      </c>
      <c r="F8" s="0" t="s">
        <v>127</v>
      </c>
      <c r="G8" s="0" t="n">
        <v>1</v>
      </c>
    </row>
    <row r="9" customFormat="false" ht="15" hidden="false" customHeight="false" outlineLevel="0" collapsed="false">
      <c r="A9" s="0" t="s">
        <v>131</v>
      </c>
      <c r="B9" s="0" t="s">
        <v>8</v>
      </c>
      <c r="C9" s="1" t="n">
        <v>92500</v>
      </c>
      <c r="F9" s="0" t="s">
        <v>127</v>
      </c>
      <c r="G9" s="0" t="n">
        <v>2</v>
      </c>
    </row>
    <row r="10" customFormat="false" ht="15" hidden="false" customHeight="false" outlineLevel="0" collapsed="false">
      <c r="A10" s="0" t="s">
        <v>132</v>
      </c>
      <c r="B10" s="0" t="s">
        <v>8</v>
      </c>
      <c r="C10" s="1" t="n">
        <v>225000</v>
      </c>
      <c r="F10" s="0" t="s">
        <v>127</v>
      </c>
      <c r="G10" s="0" t="n">
        <v>2</v>
      </c>
    </row>
    <row r="11" customFormat="false" ht="15" hidden="false" customHeight="false" outlineLevel="0" collapsed="false">
      <c r="A11" s="0" t="s">
        <v>133</v>
      </c>
      <c r="B11" s="0" t="s">
        <v>8</v>
      </c>
      <c r="C11" s="1" t="n">
        <v>235000</v>
      </c>
      <c r="F11" s="0" t="s">
        <v>127</v>
      </c>
      <c r="G11" s="0" t="n">
        <v>2</v>
      </c>
    </row>
    <row r="12" customFormat="false" ht="15" hidden="false" customHeight="false" outlineLevel="0" collapsed="false">
      <c r="A12" s="0" t="s">
        <v>134</v>
      </c>
      <c r="B12" s="0" t="s">
        <v>8</v>
      </c>
      <c r="C12" s="1" t="n">
        <v>75000</v>
      </c>
      <c r="F12" s="0" t="s">
        <v>127</v>
      </c>
      <c r="G12" s="0" t="n">
        <v>3</v>
      </c>
    </row>
    <row r="13" customFormat="false" ht="15" hidden="false" customHeight="false" outlineLevel="0" collapsed="false">
      <c r="A13" s="0" t="s">
        <v>135</v>
      </c>
      <c r="B13" s="0" t="s">
        <v>8</v>
      </c>
      <c r="C13" s="1" t="n">
        <v>25000</v>
      </c>
      <c r="F13" s="0" t="s">
        <v>127</v>
      </c>
      <c r="G13" s="0" t="n">
        <v>3</v>
      </c>
    </row>
    <row r="14" customFormat="false" ht="15" hidden="false" customHeight="false" outlineLevel="0" collapsed="false">
      <c r="A14" s="0" t="s">
        <v>136</v>
      </c>
      <c r="B14" s="0" t="s">
        <v>8</v>
      </c>
      <c r="C14" s="1" t="n">
        <v>40000</v>
      </c>
      <c r="F14" s="0" t="s">
        <v>127</v>
      </c>
      <c r="G14" s="0" t="n">
        <v>3</v>
      </c>
    </row>
    <row r="15" customFormat="false" ht="15" hidden="false" customHeight="false" outlineLevel="0" collapsed="false">
      <c r="A15" s="0" t="s">
        <v>137</v>
      </c>
      <c r="C15" s="1" t="n">
        <v>50000</v>
      </c>
      <c r="F15" s="0" t="s">
        <v>127</v>
      </c>
      <c r="G15" s="0" t="n">
        <v>4</v>
      </c>
    </row>
    <row r="16" customFormat="false" ht="15" hidden="false" customHeight="false" outlineLevel="0" collapsed="false">
      <c r="A16" s="0" t="s">
        <v>138</v>
      </c>
      <c r="C16" s="1" t="n">
        <v>50000</v>
      </c>
      <c r="F16" s="0" t="s">
        <v>127</v>
      </c>
      <c r="G16" s="0" t="n">
        <v>4</v>
      </c>
    </row>
    <row r="23" customFormat="false" ht="15" hidden="false" customHeight="false" outlineLevel="0" collapsed="false">
      <c r="G23" s="0" t="n">
        <v>1</v>
      </c>
    </row>
    <row r="24" customFormat="false" ht="15" hidden="false" customHeight="false" outlineLevel="0" collapsed="false">
      <c r="A24" s="0" t="s">
        <v>139</v>
      </c>
      <c r="B24" s="0" t="s">
        <v>8</v>
      </c>
      <c r="C24" s="1" t="n">
        <v>150000</v>
      </c>
      <c r="F24" s="0" t="s">
        <v>140</v>
      </c>
      <c r="G24" s="0" t="n">
        <v>1</v>
      </c>
    </row>
    <row r="25" customFormat="false" ht="15" hidden="false" customHeight="false" outlineLevel="0" collapsed="false">
      <c r="A25" s="0" t="s">
        <v>141</v>
      </c>
      <c r="B25" s="0" t="s">
        <v>8</v>
      </c>
      <c r="C25" s="1" t="n">
        <v>125000</v>
      </c>
      <c r="F25" s="0" t="s">
        <v>140</v>
      </c>
      <c r="G25" s="0" t="n">
        <v>3</v>
      </c>
    </row>
    <row r="26" customFormat="false" ht="15" hidden="false" customHeight="false" outlineLevel="0" collapsed="false">
      <c r="A26" s="0" t="s">
        <v>142</v>
      </c>
      <c r="C26" s="1" t="n">
        <v>75000</v>
      </c>
      <c r="F26" s="0" t="s">
        <v>140</v>
      </c>
      <c r="G26" s="0" t="n">
        <v>4</v>
      </c>
    </row>
    <row r="36" customFormat="false" ht="15" hidden="false" customHeight="false" outlineLevel="0" collapsed="false">
      <c r="A36" s="0" t="s">
        <v>143</v>
      </c>
      <c r="B36" s="0" t="s">
        <v>8</v>
      </c>
      <c r="C36" s="1" t="n">
        <v>125000</v>
      </c>
      <c r="F36" s="0" t="s">
        <v>78</v>
      </c>
      <c r="G36" s="0" t="n">
        <v>1</v>
      </c>
    </row>
    <row r="37" customFormat="false" ht="15" hidden="false" customHeight="false" outlineLevel="0" collapsed="false">
      <c r="A37" s="0" t="s">
        <v>144</v>
      </c>
      <c r="B37" s="0" t="s">
        <v>8</v>
      </c>
      <c r="C37" s="1" t="n">
        <v>15000</v>
      </c>
      <c r="F37" s="0" t="s">
        <v>78</v>
      </c>
      <c r="G37" s="0" t="n">
        <v>1</v>
      </c>
    </row>
    <row r="38" customFormat="false" ht="15" hidden="false" customHeight="false" outlineLevel="0" collapsed="false">
      <c r="A38" s="0" t="s">
        <v>145</v>
      </c>
      <c r="B38" s="0" t="s">
        <v>8</v>
      </c>
      <c r="C38" s="1" t="n">
        <v>75000</v>
      </c>
      <c r="F38" s="0" t="s">
        <v>78</v>
      </c>
      <c r="G38" s="0" t="n">
        <v>1</v>
      </c>
    </row>
    <row r="39" customFormat="false" ht="15" hidden="false" customHeight="false" outlineLevel="0" collapsed="false">
      <c r="A39" s="0" t="s">
        <v>146</v>
      </c>
      <c r="B39" s="0" t="s">
        <v>8</v>
      </c>
      <c r="C39" s="1" t="n">
        <v>35000</v>
      </c>
      <c r="F39" s="0" t="s">
        <v>78</v>
      </c>
      <c r="G39" s="0" t="n">
        <v>1</v>
      </c>
    </row>
    <row r="40" customFormat="false" ht="15" hidden="false" customHeight="false" outlineLevel="0" collapsed="false">
      <c r="A40" s="0" t="s">
        <v>12</v>
      </c>
      <c r="B40" s="0" t="s">
        <v>8</v>
      </c>
      <c r="C40" s="1" t="n">
        <v>250000</v>
      </c>
      <c r="F40" s="0" t="s">
        <v>78</v>
      </c>
      <c r="G40" s="0" t="n">
        <v>2</v>
      </c>
    </row>
    <row r="41" customFormat="false" ht="15" hidden="false" customHeight="false" outlineLevel="0" collapsed="false">
      <c r="A41" s="0" t="s">
        <v>147</v>
      </c>
      <c r="B41" s="0" t="s">
        <v>8</v>
      </c>
      <c r="C41" s="1" t="n">
        <v>275000</v>
      </c>
      <c r="F41" s="0" t="s">
        <v>78</v>
      </c>
      <c r="G41" s="0" t="n">
        <v>2</v>
      </c>
    </row>
    <row r="42" customFormat="false" ht="15" hidden="false" customHeight="false" outlineLevel="0" collapsed="false">
      <c r="A42" s="0" t="s">
        <v>148</v>
      </c>
      <c r="B42" s="0" t="s">
        <v>8</v>
      </c>
      <c r="C42" s="1" t="n">
        <v>15000</v>
      </c>
      <c r="F42" s="0" t="s">
        <v>78</v>
      </c>
      <c r="G42" s="0" t="n">
        <v>2</v>
      </c>
    </row>
    <row r="43" customFormat="false" ht="15" hidden="false" customHeight="false" outlineLevel="0" collapsed="false">
      <c r="A43" s="0" t="s">
        <v>149</v>
      </c>
      <c r="B43" s="0" t="s">
        <v>8</v>
      </c>
      <c r="C43" s="1" t="n">
        <v>150000</v>
      </c>
      <c r="F43" s="0" t="s">
        <v>78</v>
      </c>
      <c r="G43" s="0" t="n">
        <v>3</v>
      </c>
    </row>
    <row r="44" customFormat="false" ht="15" hidden="false" customHeight="false" outlineLevel="0" collapsed="false">
      <c r="A44" s="0" t="s">
        <v>150</v>
      </c>
      <c r="B44" s="0" t="s">
        <v>8</v>
      </c>
      <c r="C44" s="1" t="n">
        <v>25000</v>
      </c>
      <c r="F44" s="0" t="s">
        <v>78</v>
      </c>
      <c r="G44" s="0" t="n">
        <v>3</v>
      </c>
    </row>
    <row r="45" customFormat="false" ht="15" hidden="false" customHeight="false" outlineLevel="0" collapsed="false">
      <c r="A45" s="0" t="s">
        <v>147</v>
      </c>
      <c r="C45" s="1" t="n">
        <v>30000</v>
      </c>
      <c r="F45" s="0" t="s">
        <v>78</v>
      </c>
      <c r="G45" s="0" t="n">
        <v>4</v>
      </c>
    </row>
    <row r="46" customFormat="false" ht="15" hidden="false" customHeight="false" outlineLevel="0" collapsed="false">
      <c r="A46" s="0" t="s">
        <v>151</v>
      </c>
      <c r="C46" s="1" t="n">
        <v>70000</v>
      </c>
      <c r="F46" s="0" t="s">
        <v>78</v>
      </c>
      <c r="G46" s="0" t="n">
        <v>4</v>
      </c>
    </row>
    <row r="47" customFormat="false" ht="15" hidden="false" customHeight="false" outlineLevel="0" collapsed="false">
      <c r="A47" s="0" t="s">
        <v>152</v>
      </c>
      <c r="C47" s="1" t="n">
        <v>75000</v>
      </c>
      <c r="F47" s="0" t="s">
        <v>78</v>
      </c>
      <c r="G47" s="0" t="n">
        <v>4</v>
      </c>
    </row>
    <row r="48" customFormat="false" ht="15" hidden="false" customHeight="false" outlineLevel="0" collapsed="false">
      <c r="A48" s="0" t="s">
        <v>153</v>
      </c>
      <c r="C48" s="1" t="n">
        <v>50000</v>
      </c>
      <c r="F48" s="0" t="s">
        <v>78</v>
      </c>
      <c r="G48" s="0" t="n">
        <v>4</v>
      </c>
    </row>
    <row r="49" customFormat="false" ht="15" hidden="false" customHeight="false" outlineLevel="0" collapsed="false">
      <c r="A49" s="0" t="s">
        <v>134</v>
      </c>
      <c r="C49" s="1" t="n">
        <v>50000</v>
      </c>
      <c r="F49" s="0" t="s">
        <v>78</v>
      </c>
      <c r="G49" s="0" t="n">
        <v>4</v>
      </c>
    </row>
    <row r="50" customFormat="false" ht="15" hidden="false" customHeight="false" outlineLevel="0" collapsed="false">
      <c r="A50" s="0" t="s">
        <v>154</v>
      </c>
      <c r="C50" s="1" t="n">
        <v>50000</v>
      </c>
      <c r="F50" s="0" t="s">
        <v>78</v>
      </c>
      <c r="G50" s="0" t="n">
        <v>4</v>
      </c>
    </row>
    <row r="51" customFormat="false" ht="15" hidden="false" customHeight="false" outlineLevel="0" collapsed="false">
      <c r="A51" s="0" t="s">
        <v>155</v>
      </c>
      <c r="C51" s="1" t="n">
        <v>50000</v>
      </c>
      <c r="F51" s="0" t="s">
        <v>78</v>
      </c>
      <c r="G51" s="0" t="n">
        <v>4</v>
      </c>
    </row>
    <row r="52" customFormat="false" ht="15" hidden="false" customHeight="false" outlineLevel="0" collapsed="false">
      <c r="A52" s="0" t="s">
        <v>156</v>
      </c>
      <c r="C52" s="1" t="n">
        <v>20000</v>
      </c>
      <c r="F52" s="0" t="s">
        <v>78</v>
      </c>
      <c r="G52" s="0" t="n">
        <v>4</v>
      </c>
    </row>
    <row r="53" customFormat="false" ht="15" hidden="false" customHeight="false" outlineLevel="0" collapsed="false">
      <c r="A53" s="0" t="s">
        <v>157</v>
      </c>
      <c r="C53" s="1" t="n">
        <v>50000</v>
      </c>
      <c r="F53" s="0" t="s">
        <v>78</v>
      </c>
      <c r="G53" s="0" t="n">
        <v>4</v>
      </c>
    </row>
    <row r="57" customFormat="false" ht="15" hidden="false" customHeight="false" outlineLevel="0" collapsed="false">
      <c r="H57" s="11"/>
    </row>
    <row r="58" customFormat="false" ht="15" hidden="false" customHeight="false" outlineLevel="0" collapsed="false">
      <c r="A58" s="0" t="s">
        <v>158</v>
      </c>
      <c r="B58" s="0" t="s">
        <v>8</v>
      </c>
      <c r="C58" s="1" t="n">
        <v>100000</v>
      </c>
      <c r="F58" s="0" t="s">
        <v>159</v>
      </c>
      <c r="G58" s="0" t="n">
        <v>1</v>
      </c>
      <c r="H58" s="11"/>
    </row>
    <row r="59" customFormat="false" ht="15" hidden="false" customHeight="false" outlineLevel="0" collapsed="false">
      <c r="A59" s="0" t="s">
        <v>160</v>
      </c>
      <c r="B59" s="0" t="s">
        <v>8</v>
      </c>
      <c r="C59" s="1" t="n">
        <v>40000</v>
      </c>
      <c r="F59" s="0" t="s">
        <v>159</v>
      </c>
      <c r="G59" s="0" t="n">
        <v>1</v>
      </c>
      <c r="H59" s="11"/>
    </row>
    <row r="60" customFormat="false" ht="15" hidden="false" customHeight="false" outlineLevel="0" collapsed="false">
      <c r="A60" s="0" t="s">
        <v>161</v>
      </c>
      <c r="B60" s="0" t="s">
        <v>8</v>
      </c>
      <c r="C60" s="1" t="n">
        <v>50000</v>
      </c>
      <c r="F60" s="0" t="s">
        <v>159</v>
      </c>
      <c r="G60" s="0" t="n">
        <v>1</v>
      </c>
      <c r="H60" s="11"/>
    </row>
    <row r="61" customFormat="false" ht="15" hidden="false" customHeight="false" outlineLevel="0" collapsed="false">
      <c r="A61" s="0" t="s">
        <v>162</v>
      </c>
      <c r="B61" s="0" t="s">
        <v>8</v>
      </c>
      <c r="C61" s="1" t="n">
        <v>100000</v>
      </c>
      <c r="F61" s="0" t="s">
        <v>159</v>
      </c>
      <c r="G61" s="0" t="n">
        <v>1</v>
      </c>
      <c r="H61" s="11"/>
    </row>
    <row r="62" customFormat="false" ht="15" hidden="false" customHeight="false" outlineLevel="0" collapsed="false">
      <c r="A62" s="0" t="s">
        <v>163</v>
      </c>
      <c r="B62" s="0" t="s">
        <v>8</v>
      </c>
      <c r="C62" s="1" t="n">
        <v>25000</v>
      </c>
      <c r="F62" s="0" t="s">
        <v>159</v>
      </c>
      <c r="G62" s="0" t="n">
        <v>1</v>
      </c>
      <c r="H62" s="11"/>
    </row>
    <row r="63" customFormat="false" ht="15" hidden="false" customHeight="false" outlineLevel="0" collapsed="false">
      <c r="A63" s="0" t="s">
        <v>164</v>
      </c>
      <c r="B63" s="0" t="s">
        <v>8</v>
      </c>
      <c r="C63" s="1" t="n">
        <v>25000</v>
      </c>
      <c r="F63" s="0" t="s">
        <v>159</v>
      </c>
      <c r="G63" s="0" t="n">
        <v>1</v>
      </c>
      <c r="H63" s="11"/>
    </row>
    <row r="64" customFormat="false" ht="15" hidden="false" customHeight="false" outlineLevel="0" collapsed="false">
      <c r="A64" s="0" t="s">
        <v>165</v>
      </c>
      <c r="B64" s="0" t="s">
        <v>8</v>
      </c>
      <c r="C64" s="1" t="n">
        <v>75000</v>
      </c>
      <c r="F64" s="0" t="s">
        <v>159</v>
      </c>
      <c r="G64" s="0" t="n">
        <v>1</v>
      </c>
    </row>
    <row r="65" customFormat="false" ht="15" hidden="false" customHeight="false" outlineLevel="0" collapsed="false">
      <c r="A65" s="0" t="s">
        <v>166</v>
      </c>
      <c r="B65" s="0" t="s">
        <v>8</v>
      </c>
      <c r="C65" s="1" t="n">
        <v>30000</v>
      </c>
      <c r="F65" s="0" t="s">
        <v>159</v>
      </c>
      <c r="G65" s="0" t="n">
        <v>1</v>
      </c>
    </row>
    <row r="66" customFormat="false" ht="15" hidden="false" customHeight="false" outlineLevel="0" collapsed="false">
      <c r="A66" s="0" t="s">
        <v>167</v>
      </c>
      <c r="B66" s="0" t="s">
        <v>8</v>
      </c>
      <c r="C66" s="1" t="n">
        <v>250000</v>
      </c>
      <c r="F66" s="0" t="s">
        <v>159</v>
      </c>
      <c r="G66" s="0" t="n">
        <v>1</v>
      </c>
    </row>
    <row r="67" customFormat="false" ht="15" hidden="false" customHeight="false" outlineLevel="0" collapsed="false">
      <c r="A67" s="0" t="s">
        <v>168</v>
      </c>
      <c r="B67" s="0" t="s">
        <v>8</v>
      </c>
      <c r="C67" s="1" t="n">
        <v>225000</v>
      </c>
      <c r="F67" s="0" t="s">
        <v>159</v>
      </c>
      <c r="G67" s="0" t="n">
        <v>1</v>
      </c>
    </row>
    <row r="68" customFormat="false" ht="15" hidden="false" customHeight="false" outlineLevel="0" collapsed="false">
      <c r="A68" s="0" t="s">
        <v>169</v>
      </c>
      <c r="B68" s="0" t="s">
        <v>8</v>
      </c>
      <c r="C68" s="1" t="n">
        <v>75000</v>
      </c>
      <c r="F68" s="0" t="s">
        <v>159</v>
      </c>
      <c r="G68" s="0" t="n">
        <v>2</v>
      </c>
    </row>
    <row r="69" customFormat="false" ht="15" hidden="false" customHeight="false" outlineLevel="0" collapsed="false">
      <c r="A69" s="0" t="s">
        <v>170</v>
      </c>
      <c r="B69" s="0" t="s">
        <v>8</v>
      </c>
      <c r="C69" s="1" t="n">
        <v>250000</v>
      </c>
      <c r="F69" s="0" t="s">
        <v>159</v>
      </c>
      <c r="G69" s="0" t="n">
        <v>2</v>
      </c>
    </row>
    <row r="70" customFormat="false" ht="15" hidden="false" customHeight="false" outlineLevel="0" collapsed="false">
      <c r="A70" s="0" t="s">
        <v>171</v>
      </c>
      <c r="B70" s="0" t="s">
        <v>8</v>
      </c>
      <c r="C70" s="1" t="n">
        <v>50000</v>
      </c>
      <c r="F70" s="0" t="s">
        <v>159</v>
      </c>
      <c r="G70" s="0" t="n">
        <v>3</v>
      </c>
    </row>
    <row r="71" customFormat="false" ht="15" hidden="false" customHeight="false" outlineLevel="0" collapsed="false">
      <c r="A71" s="0" t="s">
        <v>172</v>
      </c>
      <c r="B71" s="0" t="s">
        <v>8</v>
      </c>
      <c r="C71" s="1" t="n">
        <v>150000</v>
      </c>
      <c r="F71" s="0" t="s">
        <v>159</v>
      </c>
      <c r="G71" s="0" t="n">
        <v>3</v>
      </c>
    </row>
    <row r="72" customFormat="false" ht="15" hidden="false" customHeight="false" outlineLevel="0" collapsed="false">
      <c r="A72" s="0" t="s">
        <v>173</v>
      </c>
      <c r="B72" s="0" t="s">
        <v>8</v>
      </c>
      <c r="C72" s="1" t="n">
        <v>35000</v>
      </c>
      <c r="F72" s="0" t="s">
        <v>159</v>
      </c>
      <c r="G72" s="0" t="n">
        <v>3</v>
      </c>
    </row>
    <row r="73" customFormat="false" ht="15" hidden="false" customHeight="false" outlineLevel="0" collapsed="false">
      <c r="A73" s="0" t="s">
        <v>174</v>
      </c>
      <c r="C73" s="1" t="n">
        <v>100000</v>
      </c>
      <c r="F73" s="0" t="s">
        <v>159</v>
      </c>
      <c r="G73" s="0" t="n">
        <v>4</v>
      </c>
    </row>
    <row r="74" customFormat="false" ht="15" hidden="false" customHeight="false" outlineLevel="0" collapsed="false">
      <c r="A74" s="0" t="s">
        <v>175</v>
      </c>
      <c r="C74" s="1" t="n">
        <v>100000</v>
      </c>
      <c r="F74" s="0" t="s">
        <v>159</v>
      </c>
      <c r="G74" s="0" t="n">
        <v>4</v>
      </c>
    </row>
    <row r="75" customFormat="false" ht="15" hidden="false" customHeight="false" outlineLevel="0" collapsed="false">
      <c r="A75" s="0" t="s">
        <v>169</v>
      </c>
      <c r="C75" s="1" t="n">
        <v>250000</v>
      </c>
      <c r="F75" s="0" t="s">
        <v>159</v>
      </c>
      <c r="G75" s="0" t="n">
        <v>4</v>
      </c>
    </row>
    <row r="76" customFormat="false" ht="15" hidden="false" customHeight="false" outlineLevel="0" collapsed="false">
      <c r="A76" s="0" t="s">
        <v>176</v>
      </c>
      <c r="C76" s="1" t="n">
        <v>600000</v>
      </c>
      <c r="F76" s="0" t="s">
        <v>159</v>
      </c>
      <c r="G76" s="0" t="n">
        <v>4</v>
      </c>
    </row>
    <row r="77" customFormat="false" ht="15" hidden="false" customHeight="false" outlineLevel="0" collapsed="false">
      <c r="A77" s="0" t="s">
        <v>177</v>
      </c>
      <c r="C77" s="1" t="n">
        <v>75000</v>
      </c>
      <c r="F77" s="0" t="s">
        <v>159</v>
      </c>
      <c r="G77" s="0" t="n">
        <v>4</v>
      </c>
    </row>
    <row r="78" customFormat="false" ht="15" hidden="false" customHeight="false" outlineLevel="0" collapsed="false">
      <c r="A78" s="0" t="s">
        <v>178</v>
      </c>
      <c r="C78" s="1" t="n">
        <v>250000</v>
      </c>
      <c r="F78" s="0" t="s">
        <v>159</v>
      </c>
      <c r="G78" s="0" t="n">
        <v>4</v>
      </c>
    </row>
    <row r="79" customFormat="false" ht="15" hidden="false" customHeight="false" outlineLevel="0" collapsed="false">
      <c r="A79" s="0" t="s">
        <v>167</v>
      </c>
      <c r="C79" s="1" t="n">
        <v>175000</v>
      </c>
      <c r="F79" s="0" t="s">
        <v>159</v>
      </c>
      <c r="G79" s="0" t="n">
        <v>4</v>
      </c>
    </row>
    <row r="86" customFormat="false" ht="15" hidden="false" customHeight="false" outlineLevel="0" collapsed="false">
      <c r="A86" s="0" t="s">
        <v>179</v>
      </c>
      <c r="B86" s="0" t="s">
        <v>8</v>
      </c>
      <c r="C86" s="1" t="n">
        <v>75000</v>
      </c>
      <c r="F86" s="0" t="s">
        <v>180</v>
      </c>
      <c r="G86" s="0" t="n">
        <v>1</v>
      </c>
    </row>
    <row r="87" customFormat="false" ht="15" hidden="false" customHeight="false" outlineLevel="0" collapsed="false">
      <c r="A87" s="0" t="s">
        <v>181</v>
      </c>
      <c r="B87" s="0" t="s">
        <v>8</v>
      </c>
      <c r="C87" s="1" t="n">
        <v>325000</v>
      </c>
      <c r="F87" s="0" t="s">
        <v>180</v>
      </c>
      <c r="G87" s="0" t="n">
        <v>1</v>
      </c>
    </row>
    <row r="88" customFormat="false" ht="15" hidden="false" customHeight="false" outlineLevel="0" collapsed="false">
      <c r="A88" s="0" t="s">
        <v>182</v>
      </c>
      <c r="B88" s="0" t="s">
        <v>8</v>
      </c>
      <c r="C88" s="1" t="n">
        <v>350000</v>
      </c>
      <c r="F88" s="0" t="s">
        <v>180</v>
      </c>
      <c r="G88" s="0" t="n">
        <v>2</v>
      </c>
    </row>
    <row r="89" customFormat="false" ht="15" hidden="false" customHeight="false" outlineLevel="0" collapsed="false">
      <c r="A89" s="0" t="s">
        <v>183</v>
      </c>
      <c r="B89" s="0" t="s">
        <v>8</v>
      </c>
      <c r="C89" s="1" t="n">
        <v>100000</v>
      </c>
      <c r="F89" s="0" t="s">
        <v>180</v>
      </c>
      <c r="G89" s="0" t="n">
        <v>3</v>
      </c>
    </row>
    <row r="90" customFormat="false" ht="15" hidden="false" customHeight="false" outlineLevel="0" collapsed="false">
      <c r="A90" s="0" t="s">
        <v>184</v>
      </c>
      <c r="B90" s="0" t="s">
        <v>8</v>
      </c>
      <c r="C90" s="1" t="n">
        <v>175000</v>
      </c>
      <c r="F90" s="0" t="s">
        <v>180</v>
      </c>
      <c r="G90" s="0" t="n">
        <v>3</v>
      </c>
    </row>
    <row r="91" customFormat="false" ht="15" hidden="false" customHeight="false" outlineLevel="0" collapsed="false">
      <c r="A91" s="0" t="s">
        <v>185</v>
      </c>
      <c r="C91" s="1" t="n">
        <v>300000</v>
      </c>
      <c r="F91" s="0" t="s">
        <v>180</v>
      </c>
      <c r="G91" s="0" t="n">
        <v>4</v>
      </c>
    </row>
    <row r="92" customFormat="false" ht="15" hidden="false" customHeight="false" outlineLevel="0" collapsed="false">
      <c r="A92" s="0" t="s">
        <v>186</v>
      </c>
      <c r="C92" s="1" t="n">
        <v>200000</v>
      </c>
      <c r="F92" s="0" t="s">
        <v>180</v>
      </c>
      <c r="G92" s="0" t="n">
        <v>4</v>
      </c>
    </row>
    <row r="93" customFormat="false" ht="15" hidden="false" customHeight="false" outlineLevel="0" collapsed="false">
      <c r="A93" s="0" t="s">
        <v>187</v>
      </c>
      <c r="C93" s="1" t="n">
        <v>75000</v>
      </c>
      <c r="F93" s="0" t="s">
        <v>180</v>
      </c>
      <c r="G93" s="0" t="n">
        <v>4</v>
      </c>
    </row>
    <row r="99" customFormat="false" ht="15" hidden="false" customHeight="false" outlineLevel="0" collapsed="false">
      <c r="M99" s="1"/>
    </row>
    <row r="100" customFormat="false" ht="15" hidden="false" customHeight="false" outlineLevel="0" collapsed="false">
      <c r="A100" s="0" t="s">
        <v>188</v>
      </c>
      <c r="B100" s="0" t="s">
        <v>8</v>
      </c>
      <c r="C100" s="1" t="n">
        <v>10000</v>
      </c>
      <c r="F100" s="0" t="s">
        <v>189</v>
      </c>
      <c r="G100" s="0" t="n">
        <v>2</v>
      </c>
      <c r="M100" s="1"/>
    </row>
    <row r="101" customFormat="false" ht="15" hidden="false" customHeight="false" outlineLevel="0" collapsed="false">
      <c r="A101" s="0" t="s">
        <v>190</v>
      </c>
      <c r="B101" s="0" t="s">
        <v>8</v>
      </c>
      <c r="C101" s="1" t="n">
        <v>100000</v>
      </c>
      <c r="F101" s="0" t="s">
        <v>189</v>
      </c>
      <c r="G101" s="0" t="n">
        <v>3</v>
      </c>
      <c r="M101" s="1"/>
    </row>
    <row r="102" customFormat="false" ht="15" hidden="false" customHeight="false" outlineLevel="0" collapsed="false">
      <c r="A102" s="0" t="s">
        <v>187</v>
      </c>
      <c r="C102" s="1" t="n">
        <v>75000</v>
      </c>
      <c r="F102" s="0" t="s">
        <v>189</v>
      </c>
      <c r="G102" s="0" t="n">
        <v>4</v>
      </c>
      <c r="M102" s="1"/>
    </row>
    <row r="103" customFormat="false" ht="15" hidden="false" customHeight="false" outlineLevel="0" collapsed="false">
      <c r="A103" s="0" t="s">
        <v>191</v>
      </c>
      <c r="C103" s="1" t="n">
        <v>50000</v>
      </c>
      <c r="F103" s="0" t="s">
        <v>189</v>
      </c>
      <c r="G103" s="0" t="n">
        <v>4</v>
      </c>
      <c r="M103" s="1"/>
    </row>
    <row r="104" customFormat="false" ht="15" hidden="false" customHeight="false" outlineLevel="0" collapsed="false">
      <c r="M104" s="1"/>
    </row>
    <row r="105" customFormat="false" ht="15" hidden="false" customHeight="false" outlineLevel="0" collapsed="false">
      <c r="M105" s="1"/>
    </row>
    <row r="106" customFormat="false" ht="15" hidden="false" customHeight="false" outlineLevel="0" collapsed="false">
      <c r="M106" s="1"/>
    </row>
    <row r="107" customFormat="false" ht="15" hidden="false" customHeight="false" outlineLevel="0" collapsed="false">
      <c r="M107" s="1"/>
    </row>
    <row r="108" customFormat="false" ht="15" hidden="false" customHeight="false" outlineLevel="0" collapsed="false">
      <c r="M108" s="1"/>
    </row>
    <row r="109" customFormat="false" ht="15" hidden="false" customHeight="false" outlineLevel="0" collapsed="false">
      <c r="M109" s="1"/>
    </row>
    <row r="110" customFormat="false" ht="15" hidden="false" customHeight="false" outlineLevel="0" collapsed="false">
      <c r="M110" s="1"/>
    </row>
    <row r="111" customFormat="false" ht="15" hidden="false" customHeight="false" outlineLevel="0" collapsed="false">
      <c r="A111" s="9"/>
      <c r="B111" s="9"/>
      <c r="M111" s="1"/>
    </row>
    <row r="112" customFormat="false" ht="15" hidden="false" customHeight="false" outlineLevel="0" collapsed="false">
      <c r="M112" s="1"/>
    </row>
    <row r="113" customFormat="false" ht="16.5" hidden="false" customHeight="false" outlineLevel="0" collapsed="false">
      <c r="A113" s="17" t="s">
        <v>192</v>
      </c>
      <c r="C113" s="13" t="n">
        <f aca="false">SUM(C3:C112)</f>
        <v>7602500</v>
      </c>
      <c r="E113" s="13" t="n">
        <f aca="false">SUM(E3:E112)</f>
        <v>0</v>
      </c>
      <c r="M113" s="1"/>
    </row>
    <row r="114" customFormat="false" ht="15.75" hidden="false" customHeight="false" outlineLevel="0" collapsed="false">
      <c r="M114" s="1"/>
    </row>
    <row r="115" customFormat="false" ht="15.75" hidden="false" customHeight="false" outlineLevel="0" collapsed="false">
      <c r="C115" s="15"/>
      <c r="M115" s="1"/>
    </row>
    <row r="116" customFormat="false" ht="15" hidden="false" customHeight="false" outlineLevel="0" collapsed="false">
      <c r="M116" s="1"/>
    </row>
    <row r="117" customFormat="false" ht="15" hidden="false" customHeight="false" outlineLevel="0" collapsed="false">
      <c r="M117" s="1"/>
    </row>
    <row r="118" customFormat="false" ht="15" hidden="false" customHeight="false" outlineLevel="0" collapsed="false">
      <c r="M118" s="1"/>
    </row>
    <row r="119" customFormat="false" ht="15" hidden="false" customHeight="false" outlineLevel="0" collapsed="false">
      <c r="M119" s="1"/>
    </row>
    <row r="120" customFormat="false" ht="15" hidden="false" customHeight="false" outlineLevel="0" collapsed="false">
      <c r="M120" s="1"/>
    </row>
    <row r="121" customFormat="false" ht="15.75" hidden="false" customHeight="false" outlineLevel="0" collapsed="false">
      <c r="C121" s="15"/>
      <c r="M121" s="1"/>
    </row>
    <row r="122" customFormat="false" ht="15" hidden="false" customHeight="false" outlineLevel="0" collapsed="false">
      <c r="M122" s="1"/>
    </row>
    <row r="123" customFormat="false" ht="15" hidden="false" customHeight="false" outlineLevel="0" collapsed="false">
      <c r="M123" s="1"/>
    </row>
    <row r="124" customFormat="false" ht="15" hidden="false" customHeight="false" outlineLevel="0" collapsed="false">
      <c r="M124" s="1"/>
    </row>
    <row r="125" customFormat="false" ht="15" hidden="false" customHeight="false" outlineLevel="0" collapsed="false">
      <c r="M125" s="1"/>
    </row>
    <row r="126" customFormat="false" ht="15" hidden="false" customHeight="false" outlineLevel="0" collapsed="false">
      <c r="M126" s="1"/>
    </row>
    <row r="127" customFormat="false" ht="15" hidden="false" customHeight="false" outlineLevel="0" collapsed="false">
      <c r="M127" s="1"/>
    </row>
    <row r="128" customFormat="false" ht="15" hidden="false" customHeight="false" outlineLevel="0" collapsed="false">
      <c r="M128" s="1"/>
    </row>
    <row r="129" customFormat="false" ht="15" hidden="false" customHeight="false" outlineLevel="0" collapsed="false">
      <c r="M129" s="1"/>
    </row>
    <row r="130" customFormat="false" ht="15" hidden="false" customHeight="false" outlineLevel="0" collapsed="false">
      <c r="M130" s="1"/>
    </row>
    <row r="131" customFormat="false" ht="15" hidden="false" customHeight="false" outlineLevel="0" collapsed="false">
      <c r="M131" s="1"/>
    </row>
    <row r="132" customFormat="false" ht="15" hidden="false" customHeight="false" outlineLevel="0" collapsed="false">
      <c r="M132" s="1"/>
    </row>
    <row r="133" customFormat="false" ht="15" hidden="false" customHeight="false" outlineLevel="0" collapsed="false">
      <c r="M133" s="1"/>
    </row>
    <row r="134" customFormat="false" ht="15" hidden="false" customHeight="false" outlineLevel="0" collapsed="false">
      <c r="M134" s="1"/>
    </row>
    <row r="135" customFormat="false" ht="15" hidden="false" customHeight="false" outlineLevel="0" collapsed="false">
      <c r="M135" s="1"/>
    </row>
    <row r="136" customFormat="false" ht="15" hidden="false" customHeight="false" outlineLevel="0" collapsed="false">
      <c r="M136" s="1"/>
    </row>
    <row r="137" customFormat="false" ht="15" hidden="false" customHeight="false" outlineLevel="0" collapsed="false">
      <c r="M137" s="1"/>
    </row>
    <row r="138" customFormat="false" ht="15" hidden="false" customHeight="false" outlineLevel="0" collapsed="false">
      <c r="M138" s="1"/>
    </row>
    <row r="139" customFormat="false" ht="15" hidden="false" customHeight="false" outlineLevel="0" collapsed="false">
      <c r="M139" s="1"/>
    </row>
    <row r="140" customFormat="false" ht="15" hidden="false" customHeight="false" outlineLevel="0" collapsed="false">
      <c r="M140" s="1"/>
    </row>
    <row r="141" customFormat="false" ht="15" hidden="false" customHeight="false" outlineLevel="0" collapsed="false">
      <c r="M141" s="1"/>
    </row>
    <row r="142" customFormat="false" ht="15" hidden="false" customHeight="false" outlineLevel="0" collapsed="false">
      <c r="M142" s="1"/>
    </row>
    <row r="143" customFormat="false" ht="15" hidden="false" customHeight="false" outlineLevel="0" collapsed="false">
      <c r="M143" s="1"/>
    </row>
    <row r="144" customFormat="false" ht="15" hidden="false" customHeight="false" outlineLevel="0" collapsed="false">
      <c r="M144" s="1"/>
    </row>
    <row r="145" customFormat="false" ht="15" hidden="false" customHeight="false" outlineLevel="0" collapsed="false">
      <c r="M145" s="1"/>
    </row>
    <row r="146" customFormat="false" ht="15" hidden="false" customHeight="false" outlineLevel="0" collapsed="false">
      <c r="M146" s="1"/>
    </row>
    <row r="147" customFormat="false" ht="15" hidden="false" customHeight="false" outlineLevel="0" collapsed="false">
      <c r="M147" s="1"/>
    </row>
    <row r="148" customFormat="false" ht="15" hidden="false" customHeight="false" outlineLevel="0" collapsed="false">
      <c r="M148" s="1"/>
    </row>
    <row r="149" customFormat="false" ht="15" hidden="false" customHeight="false" outlineLevel="0" collapsed="false">
      <c r="M149" s="1"/>
    </row>
    <row r="150" customFormat="false" ht="15" hidden="false" customHeight="false" outlineLevel="0" collapsed="false">
      <c r="M150" s="1"/>
    </row>
    <row r="151" customFormat="false" ht="15" hidden="false" customHeight="false" outlineLevel="0" collapsed="false">
      <c r="M151" s="1"/>
    </row>
    <row r="152" customFormat="false" ht="15" hidden="false" customHeight="false" outlineLevel="0" collapsed="false">
      <c r="M152" s="1"/>
    </row>
    <row r="153" customFormat="false" ht="15" hidden="false" customHeight="false" outlineLevel="0" collapsed="false">
      <c r="M153" s="1"/>
    </row>
    <row r="154" customFormat="false" ht="15" hidden="false" customHeight="false" outlineLevel="0" collapsed="false">
      <c r="M154" s="1"/>
    </row>
    <row r="155" customFormat="false" ht="15" hidden="false" customHeight="false" outlineLevel="0" collapsed="false">
      <c r="A155" s="9"/>
      <c r="B155" s="9"/>
      <c r="M155" s="1"/>
    </row>
    <row r="156" customFormat="false" ht="15" hidden="false" customHeight="false" outlineLevel="0" collapsed="false">
      <c r="M156" s="1"/>
    </row>
    <row r="157" customFormat="false" ht="15" hidden="false" customHeight="false" outlineLevel="0" collapsed="false">
      <c r="M157" s="1"/>
    </row>
    <row r="158" customFormat="false" ht="15" hidden="false" customHeight="false" outlineLevel="0" collapsed="false">
      <c r="M158" s="1"/>
    </row>
    <row r="159" customFormat="false" ht="15" hidden="false" customHeight="false" outlineLevel="0" collapsed="false">
      <c r="M159" s="1"/>
    </row>
    <row r="160" customFormat="false" ht="15" hidden="false" customHeight="false" outlineLevel="0" collapsed="false">
      <c r="M160" s="1"/>
    </row>
    <row r="161" customFormat="false" ht="15" hidden="false" customHeight="false" outlineLevel="0" collapsed="false">
      <c r="M161" s="1"/>
    </row>
    <row r="162" customFormat="false" ht="15" hidden="false" customHeight="false" outlineLevel="0" collapsed="false">
      <c r="M162" s="1"/>
    </row>
    <row r="163" customFormat="false" ht="15" hidden="false" customHeight="false" outlineLevel="0" collapsed="false">
      <c r="M163" s="1"/>
    </row>
    <row r="164" customFormat="false" ht="15" hidden="false" customHeight="false" outlineLevel="0" collapsed="false">
      <c r="M164" s="1"/>
    </row>
    <row r="165" customFormat="false" ht="15" hidden="false" customHeight="false" outlineLevel="0" collapsed="false">
      <c r="M165" s="1"/>
    </row>
    <row r="166" customFormat="false" ht="15" hidden="false" customHeight="false" outlineLevel="0" collapsed="false">
      <c r="M166" s="1"/>
    </row>
    <row r="167" customFormat="false" ht="15" hidden="false" customHeight="false" outlineLevel="0" collapsed="false">
      <c r="M167" s="1"/>
    </row>
    <row r="168" customFormat="false" ht="15" hidden="false" customHeight="false" outlineLevel="0" collapsed="false">
      <c r="M168" s="1"/>
    </row>
    <row r="169" customFormat="false" ht="15" hidden="false" customHeight="false" outlineLevel="0" collapsed="false">
      <c r="M169" s="1"/>
    </row>
    <row r="170" customFormat="false" ht="15" hidden="false" customHeight="false" outlineLevel="0" collapsed="false">
      <c r="M170" s="1"/>
    </row>
    <row r="171" customFormat="false" ht="15" hidden="false" customHeight="false" outlineLevel="0" collapsed="false">
      <c r="M171" s="1"/>
    </row>
    <row r="172" customFormat="false" ht="15" hidden="false" customHeight="false" outlineLevel="0" collapsed="false">
      <c r="M172" s="1"/>
    </row>
    <row r="173" customFormat="false" ht="15" hidden="false" customHeight="false" outlineLevel="0" collapsed="false">
      <c r="M173" s="1"/>
    </row>
    <row r="174" customFormat="false" ht="15" hidden="false" customHeight="false" outlineLevel="0" collapsed="false">
      <c r="M174" s="1"/>
    </row>
    <row r="175" customFormat="false" ht="15" hidden="false" customHeight="false" outlineLevel="0" collapsed="false">
      <c r="M175" s="1"/>
    </row>
    <row r="176" customFormat="false" ht="15" hidden="false" customHeight="false" outlineLevel="0" collapsed="false">
      <c r="M176" s="1"/>
    </row>
    <row r="177" customFormat="false" ht="15" hidden="false" customHeight="false" outlineLevel="0" collapsed="false">
      <c r="M177" s="1"/>
    </row>
    <row r="178" customFormat="false" ht="15" hidden="false" customHeight="false" outlineLevel="0" collapsed="false">
      <c r="M178" s="1"/>
    </row>
    <row r="179" customFormat="false" ht="15" hidden="false" customHeight="false" outlineLevel="0" collapsed="false"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31.88"/>
    <col collapsed="false" customWidth="true" hidden="false" outlineLevel="0" max="2" min="2" style="27" width="2.43"/>
    <col collapsed="false" customWidth="true" hidden="false" outlineLevel="0" max="3" min="3" style="28" width="9.32"/>
    <col collapsed="false" customWidth="true" hidden="false" outlineLevel="0" max="7" min="4" style="29" width="9.1"/>
    <col collapsed="false" customWidth="true" hidden="false" outlineLevel="0" max="9" min="8" style="28" width="9.32"/>
    <col collapsed="false" customWidth="true" hidden="false" outlineLevel="0" max="10" min="10" style="29" width="9.32"/>
    <col collapsed="false" customWidth="true" hidden="false" outlineLevel="0" max="13" min="11" style="26" width="9.32"/>
    <col collapsed="false" customWidth="false" hidden="false" outlineLevel="0" max="257" min="14" style="26" width="8.88"/>
  </cols>
  <sheetData>
    <row r="1" customFormat="false" ht="24.75" hidden="false" customHeight="true" outlineLevel="0" collapsed="false">
      <c r="A1" s="270" t="s">
        <v>32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51" hidden="false" customHeight="true" outlineLevel="0" collapsed="false">
      <c r="A2" s="271" t="s">
        <v>479</v>
      </c>
      <c r="B2" s="272"/>
      <c r="C2" s="226" t="s">
        <v>327</v>
      </c>
      <c r="D2" s="229" t="s">
        <v>328</v>
      </c>
      <c r="E2" s="229" t="s">
        <v>329</v>
      </c>
      <c r="F2" s="229" t="s">
        <v>330</v>
      </c>
      <c r="G2" s="229" t="s">
        <v>331</v>
      </c>
      <c r="H2" s="229" t="s">
        <v>480</v>
      </c>
      <c r="I2" s="229" t="s">
        <v>481</v>
      </c>
      <c r="J2" s="273" t="s">
        <v>482</v>
      </c>
      <c r="K2" s="229" t="s">
        <v>483</v>
      </c>
      <c r="L2" s="229" t="s">
        <v>339</v>
      </c>
      <c r="M2" s="229" t="s">
        <v>484</v>
      </c>
    </row>
    <row r="3" s="54" customFormat="true" ht="18" hidden="false" customHeight="true" outlineLevel="0" collapsed="false">
      <c r="A3" s="274" t="s">
        <v>342</v>
      </c>
      <c r="B3" s="275"/>
      <c r="C3" s="45" t="n">
        <v>1000000</v>
      </c>
      <c r="D3" s="46" t="n">
        <v>0</v>
      </c>
      <c r="E3" s="46" t="n">
        <v>0</v>
      </c>
      <c r="F3" s="47" t="n">
        <v>0</v>
      </c>
      <c r="G3" s="82" t="n">
        <v>0</v>
      </c>
      <c r="H3" s="47" t="n">
        <f aca="false">SUM(C3-D3)</f>
        <v>1000000</v>
      </c>
      <c r="I3" s="82" t="n">
        <v>0</v>
      </c>
      <c r="J3" s="46" t="n">
        <v>0</v>
      </c>
      <c r="K3" s="47" t="n">
        <f aca="false">SUM(H3-J3)</f>
        <v>1000000</v>
      </c>
      <c r="L3" s="82" t="n">
        <v>0</v>
      </c>
      <c r="M3" s="51" t="n">
        <f aca="false">SUM(K3:L3)</f>
        <v>1000000</v>
      </c>
    </row>
    <row r="4" s="54" customFormat="true" ht="18" hidden="false" customHeight="true" outlineLevel="0" collapsed="false">
      <c r="A4" s="276" t="s">
        <v>0</v>
      </c>
      <c r="B4" s="277" t="s">
        <v>347</v>
      </c>
      <c r="C4" s="85" t="n">
        <v>7605000</v>
      </c>
      <c r="D4" s="70" t="n">
        <v>1857400</v>
      </c>
      <c r="E4" s="70" t="n">
        <v>0</v>
      </c>
      <c r="F4" s="71" t="n">
        <v>0</v>
      </c>
      <c r="G4" s="82" t="n">
        <v>0</v>
      </c>
      <c r="H4" s="71" t="n">
        <f aca="false">SUM(C4-D4)</f>
        <v>5747600</v>
      </c>
      <c r="I4" s="82" t="n">
        <v>0</v>
      </c>
      <c r="J4" s="70" t="n">
        <f aca="false">Legacy!E436</f>
        <v>0</v>
      </c>
      <c r="K4" s="71" t="n">
        <f aca="false">SUM(H4-J4)</f>
        <v>5747600</v>
      </c>
      <c r="L4" s="82" t="n">
        <v>0</v>
      </c>
      <c r="M4" s="74" t="n">
        <f aca="false">SUM(K4:L4)</f>
        <v>5747600</v>
      </c>
      <c r="N4" s="201"/>
      <c r="O4" s="233"/>
    </row>
    <row r="5" s="54" customFormat="true" ht="18" hidden="false" customHeight="true" outlineLevel="0" collapsed="false">
      <c r="A5" s="278" t="s">
        <v>345</v>
      </c>
      <c r="B5" s="277" t="s">
        <v>375</v>
      </c>
      <c r="C5" s="45" t="n">
        <v>0</v>
      </c>
      <c r="D5" s="70" t="n">
        <v>0</v>
      </c>
      <c r="E5" s="70" t="n">
        <v>0</v>
      </c>
      <c r="F5" s="71" t="n">
        <v>0</v>
      </c>
      <c r="G5" s="82" t="n">
        <v>0</v>
      </c>
      <c r="H5" s="71" t="n">
        <v>0</v>
      </c>
      <c r="I5" s="82" t="n">
        <v>0</v>
      </c>
      <c r="J5" s="70" t="n">
        <v>0</v>
      </c>
      <c r="K5" s="71" t="n">
        <v>0</v>
      </c>
      <c r="L5" s="82" t="n">
        <v>0</v>
      </c>
      <c r="M5" s="74" t="n">
        <f aca="false">SUM(K5:L5)</f>
        <v>0</v>
      </c>
      <c r="N5" s="201"/>
      <c r="O5" s="233"/>
    </row>
    <row r="6" s="54" customFormat="true" ht="18" hidden="false" customHeight="true" outlineLevel="0" collapsed="false">
      <c r="A6" s="276" t="s">
        <v>485</v>
      </c>
      <c r="B6" s="277" t="s">
        <v>349</v>
      </c>
      <c r="C6" s="45" t="n">
        <v>0</v>
      </c>
      <c r="D6" s="70" t="n">
        <v>0</v>
      </c>
      <c r="E6" s="70" t="n">
        <v>0</v>
      </c>
      <c r="F6" s="71" t="n">
        <v>0</v>
      </c>
      <c r="G6" s="82" t="n">
        <v>0</v>
      </c>
      <c r="H6" s="71" t="n">
        <f aca="false">SUM(C6-D6)</f>
        <v>0</v>
      </c>
      <c r="I6" s="82" t="n">
        <v>0</v>
      </c>
      <c r="J6" s="131" t="n">
        <v>650000</v>
      </c>
      <c r="K6" s="71" t="n">
        <v>0</v>
      </c>
      <c r="L6" s="82" t="n">
        <v>0</v>
      </c>
      <c r="M6" s="74" t="n">
        <f aca="false">SUM(K6:L6)</f>
        <v>0</v>
      </c>
      <c r="N6" s="201"/>
      <c r="O6" s="233"/>
    </row>
    <row r="7" s="54" customFormat="true" ht="18" hidden="false" customHeight="true" outlineLevel="0" collapsed="false">
      <c r="A7" s="276" t="s">
        <v>124</v>
      </c>
      <c r="B7" s="279"/>
      <c r="C7" s="45" t="n">
        <v>7605000</v>
      </c>
      <c r="D7" s="70" t="n">
        <f aca="false">SUM('Imp &amp; Imp'!C113)</f>
        <v>7602500</v>
      </c>
      <c r="E7" s="70" t="n">
        <v>0</v>
      </c>
      <c r="F7" s="71" t="n">
        <v>0</v>
      </c>
      <c r="G7" s="82" t="n">
        <v>0</v>
      </c>
      <c r="H7" s="71" t="n">
        <f aca="false">SUM(C7-D7)</f>
        <v>2500</v>
      </c>
      <c r="I7" s="82" t="n">
        <v>0</v>
      </c>
      <c r="J7" s="70" t="n">
        <f aca="false">SUM('Imp &amp; Imp'!E113)</f>
        <v>0</v>
      </c>
      <c r="K7" s="71" t="n">
        <f aca="false">SUM(H7-J7)</f>
        <v>2500</v>
      </c>
      <c r="L7" s="82" t="n">
        <v>0</v>
      </c>
      <c r="M7" s="74" t="n">
        <f aca="false">SUM(K7:L7)</f>
        <v>2500</v>
      </c>
    </row>
    <row r="8" s="54" customFormat="true" ht="18" hidden="false" customHeight="true" outlineLevel="0" collapsed="false">
      <c r="A8" s="278" t="s">
        <v>351</v>
      </c>
      <c r="B8" s="279"/>
      <c r="C8" s="45" t="n">
        <v>0</v>
      </c>
      <c r="D8" s="70" t="n">
        <v>0</v>
      </c>
      <c r="E8" s="70" t="n">
        <v>0</v>
      </c>
      <c r="F8" s="71" t="n">
        <v>0</v>
      </c>
      <c r="G8" s="82" t="n">
        <v>0</v>
      </c>
      <c r="H8" s="71" t="n">
        <v>0</v>
      </c>
      <c r="I8" s="82" t="n">
        <v>0</v>
      </c>
      <c r="J8" s="280" t="n">
        <v>0</v>
      </c>
      <c r="K8" s="71" t="n">
        <v>0</v>
      </c>
      <c r="L8" s="82" t="n">
        <v>0</v>
      </c>
      <c r="M8" s="74" t="n">
        <f aca="false">SUM(K8:L8)</f>
        <v>0</v>
      </c>
    </row>
    <row r="9" s="54" customFormat="true" ht="18" hidden="false" customHeight="true" outlineLevel="0" collapsed="false">
      <c r="A9" s="276" t="s">
        <v>193</v>
      </c>
      <c r="B9" s="281"/>
      <c r="C9" s="45" t="n">
        <f aca="false">7605000-1500000-1000000</f>
        <v>5105000</v>
      </c>
      <c r="D9" s="70" t="n">
        <f aca="false">SUM('Id &amp; In'!C102)</f>
        <v>6105000</v>
      </c>
      <c r="E9" s="70" t="n">
        <v>0</v>
      </c>
      <c r="F9" s="71" t="n">
        <v>0</v>
      </c>
      <c r="G9" s="82" t="n">
        <v>0</v>
      </c>
      <c r="H9" s="71" t="n">
        <f aca="false">SUM(C9-D9)</f>
        <v>-1000000</v>
      </c>
      <c r="I9" s="82" t="n">
        <v>0</v>
      </c>
      <c r="J9" s="70" t="n">
        <f aca="false">SUM('Id &amp; In'!E102)</f>
        <v>0</v>
      </c>
      <c r="K9" s="71" t="n">
        <f aca="false">SUM(H9-J9)</f>
        <v>-1000000</v>
      </c>
      <c r="L9" s="82" t="n">
        <v>0</v>
      </c>
      <c r="M9" s="74" t="n">
        <f aca="false">SUM(K9:L9)</f>
        <v>-1000000</v>
      </c>
    </row>
    <row r="10" s="54" customFormat="true" ht="18" hidden="false" customHeight="true" outlineLevel="0" collapsed="false">
      <c r="A10" s="278" t="s">
        <v>353</v>
      </c>
      <c r="B10" s="281" t="s">
        <v>354</v>
      </c>
      <c r="C10" s="45" t="n">
        <v>0</v>
      </c>
      <c r="D10" s="70" t="n">
        <v>0</v>
      </c>
      <c r="E10" s="70" t="n">
        <v>0</v>
      </c>
      <c r="F10" s="71" t="n">
        <v>0</v>
      </c>
      <c r="G10" s="82" t="n">
        <v>0</v>
      </c>
      <c r="H10" s="71" t="n">
        <v>0</v>
      </c>
      <c r="I10" s="82" t="n">
        <v>0</v>
      </c>
      <c r="J10" s="70" t="n">
        <v>0</v>
      </c>
      <c r="K10" s="71" t="n">
        <v>0</v>
      </c>
      <c r="L10" s="82" t="n">
        <v>0</v>
      </c>
      <c r="M10" s="74" t="n">
        <f aca="false">SUM(K10:L10)</f>
        <v>0</v>
      </c>
    </row>
    <row r="11" s="54" customFormat="true" ht="18" hidden="false" customHeight="true" outlineLevel="0" collapsed="false">
      <c r="A11" s="278" t="s">
        <v>463</v>
      </c>
      <c r="B11" s="277" t="s">
        <v>356</v>
      </c>
      <c r="C11" s="85" t="n">
        <v>1500000</v>
      </c>
      <c r="D11" s="70" t="n">
        <v>0</v>
      </c>
      <c r="E11" s="70" t="n">
        <v>0</v>
      </c>
      <c r="F11" s="71" t="n">
        <v>0</v>
      </c>
      <c r="G11" s="82" t="n">
        <v>0</v>
      </c>
      <c r="H11" s="71" t="n">
        <f aca="false">SUM(C11-D11)</f>
        <v>1500000</v>
      </c>
      <c r="I11" s="82" t="n">
        <v>0</v>
      </c>
      <c r="J11" s="70" t="n">
        <v>0</v>
      </c>
      <c r="K11" s="71" t="n">
        <f aca="false">SUM(H11-J11)</f>
        <v>1500000</v>
      </c>
      <c r="L11" s="82" t="n">
        <v>0</v>
      </c>
      <c r="M11" s="74" t="n">
        <f aca="false">SUM(K11:L11)</f>
        <v>1500000</v>
      </c>
    </row>
    <row r="12" s="54" customFormat="true" ht="18" hidden="false" customHeight="true" outlineLevel="0" collapsed="false">
      <c r="A12" s="278" t="s">
        <v>464</v>
      </c>
      <c r="B12" s="277" t="s">
        <v>358</v>
      </c>
      <c r="C12" s="85" t="n">
        <v>1000000</v>
      </c>
      <c r="D12" s="70" t="n">
        <v>1000000</v>
      </c>
      <c r="E12" s="70" t="n">
        <v>0</v>
      </c>
      <c r="F12" s="71" t="n">
        <v>0</v>
      </c>
      <c r="G12" s="82" t="n">
        <v>0</v>
      </c>
      <c r="H12" s="71" t="n">
        <f aca="false">SUM(C12-D12)</f>
        <v>0</v>
      </c>
      <c r="I12" s="82" t="n">
        <v>0</v>
      </c>
      <c r="J12" s="70" t="n">
        <v>0</v>
      </c>
      <c r="K12" s="71" t="n">
        <f aca="false">SUM(H12-J12)</f>
        <v>0</v>
      </c>
      <c r="L12" s="82" t="n">
        <v>0</v>
      </c>
      <c r="M12" s="74" t="n">
        <f aca="false">SUM(K12:L12)</f>
        <v>0</v>
      </c>
    </row>
    <row r="13" s="54" customFormat="true" ht="18" hidden="false" customHeight="true" outlineLevel="0" collapsed="false">
      <c r="A13" s="276" t="s">
        <v>362</v>
      </c>
      <c r="B13" s="282"/>
      <c r="C13" s="45" t="n">
        <f aca="false">7605000-3000000</f>
        <v>4605000</v>
      </c>
      <c r="D13" s="70" t="n">
        <f aca="false">SUM(IRA!C211)</f>
        <v>7180000</v>
      </c>
      <c r="E13" s="70" t="n">
        <v>0</v>
      </c>
      <c r="F13" s="71" t="n">
        <v>0</v>
      </c>
      <c r="G13" s="82" t="n">
        <v>0</v>
      </c>
      <c r="H13" s="71" t="n">
        <f aca="false">SUM(C13-D13)</f>
        <v>-2575000</v>
      </c>
      <c r="I13" s="82" t="n">
        <v>0</v>
      </c>
      <c r="J13" s="70" t="n">
        <f aca="false">IRA!E211</f>
        <v>0</v>
      </c>
      <c r="K13" s="71" t="n">
        <f aca="false">SUM(H13-J13)</f>
        <v>-2575000</v>
      </c>
      <c r="L13" s="82" t="n">
        <v>0</v>
      </c>
      <c r="M13" s="74" t="n">
        <f aca="false">SUM(K13:L13)</f>
        <v>-2575000</v>
      </c>
    </row>
    <row r="14" s="54" customFormat="true" ht="18" hidden="false" customHeight="true" outlineLevel="0" collapsed="false">
      <c r="A14" s="278" t="s">
        <v>363</v>
      </c>
      <c r="B14" s="277" t="s">
        <v>364</v>
      </c>
      <c r="C14" s="45" t="n">
        <v>0</v>
      </c>
      <c r="D14" s="70" t="n">
        <v>0</v>
      </c>
      <c r="E14" s="131" t="n">
        <v>425000</v>
      </c>
      <c r="F14" s="71" t="n">
        <v>0</v>
      </c>
      <c r="G14" s="82" t="n">
        <v>0</v>
      </c>
      <c r="H14" s="71" t="n">
        <v>0</v>
      </c>
      <c r="I14" s="82" t="n">
        <v>0</v>
      </c>
      <c r="J14" s="70" t="n">
        <v>0</v>
      </c>
      <c r="K14" s="71" t="n">
        <v>0</v>
      </c>
      <c r="L14" s="82" t="n">
        <v>0</v>
      </c>
      <c r="M14" s="74" t="n">
        <f aca="false">SUM(K14:L14)</f>
        <v>0</v>
      </c>
    </row>
    <row r="15" s="54" customFormat="true" ht="18" hidden="false" customHeight="true" outlineLevel="0" collapsed="false">
      <c r="A15" s="278" t="s">
        <v>365</v>
      </c>
      <c r="B15" s="277" t="s">
        <v>366</v>
      </c>
      <c r="C15" s="85" t="n">
        <v>3000000</v>
      </c>
      <c r="D15" s="70" t="n">
        <v>0</v>
      </c>
      <c r="E15" s="70" t="n">
        <v>0</v>
      </c>
      <c r="F15" s="71" t="n">
        <v>0</v>
      </c>
      <c r="G15" s="82" t="n">
        <v>0</v>
      </c>
      <c r="H15" s="71" t="n">
        <f aca="false">SUM(C15-D15)</f>
        <v>3000000</v>
      </c>
      <c r="I15" s="82" t="n">
        <v>0</v>
      </c>
      <c r="J15" s="70" t="n">
        <v>0</v>
      </c>
      <c r="K15" s="71" t="n">
        <f aca="false">SUM(H15-J15)</f>
        <v>3000000</v>
      </c>
      <c r="L15" s="82" t="n">
        <v>0</v>
      </c>
      <c r="M15" s="74" t="n">
        <f aca="false">SUM(K15:L15)</f>
        <v>3000000</v>
      </c>
      <c r="N15" s="201"/>
      <c r="O15" s="233"/>
    </row>
    <row r="16" s="54" customFormat="true" ht="18" hidden="false" customHeight="true" outlineLevel="0" collapsed="false">
      <c r="A16" s="283" t="s">
        <v>368</v>
      </c>
      <c r="B16" s="284"/>
      <c r="C16" s="285" t="n">
        <f aca="false">SUM(C3:C15)</f>
        <v>31420000</v>
      </c>
      <c r="D16" s="286" t="n">
        <f aca="false">SUM(D3:D15)</f>
        <v>23744900</v>
      </c>
      <c r="E16" s="286" t="n">
        <f aca="false">SUM(E3:E15)</f>
        <v>425000</v>
      </c>
      <c r="F16" s="287" t="n">
        <f aca="false">SUM(F3:F15)</f>
        <v>0</v>
      </c>
      <c r="G16" s="239" t="n">
        <f aca="false">SUM(G3:G15)</f>
        <v>0</v>
      </c>
      <c r="H16" s="287" t="n">
        <f aca="false">SUM(H3:H15)</f>
        <v>7675100</v>
      </c>
      <c r="I16" s="239" t="n">
        <f aca="false">SUM(I3:I15)</f>
        <v>0</v>
      </c>
      <c r="J16" s="286" t="n">
        <f aca="false">SUM(J3:J15)</f>
        <v>650000</v>
      </c>
      <c r="K16" s="287" t="n">
        <f aca="false">SUM(K3:K15)</f>
        <v>7675100</v>
      </c>
      <c r="L16" s="239" t="n">
        <f aca="false">SUM(L3:L15)</f>
        <v>0</v>
      </c>
      <c r="M16" s="288" t="n">
        <f aca="false">SUM(M3:M15)</f>
        <v>7675100</v>
      </c>
    </row>
    <row r="17" s="54" customFormat="true" ht="18" hidden="false" customHeight="true" outlineLevel="0" collapsed="false">
      <c r="A17" s="276" t="s">
        <v>369</v>
      </c>
      <c r="B17" s="289"/>
      <c r="C17" s="45" t="n">
        <f aca="false">36000+130000</f>
        <v>166000</v>
      </c>
      <c r="D17" s="70" t="n">
        <v>34000</v>
      </c>
      <c r="E17" s="70" t="n">
        <v>0</v>
      </c>
      <c r="F17" s="71" t="n">
        <v>0</v>
      </c>
      <c r="G17" s="82" t="n">
        <v>0</v>
      </c>
      <c r="H17" s="71" t="n">
        <f aca="false">SUM(C17-D17)</f>
        <v>132000</v>
      </c>
      <c r="I17" s="82" t="n">
        <v>0</v>
      </c>
      <c r="J17" s="70" t="n">
        <v>0</v>
      </c>
      <c r="K17" s="71" t="n">
        <f aca="false">SUM(C17-D17)</f>
        <v>132000</v>
      </c>
      <c r="L17" s="82" t="n">
        <v>0</v>
      </c>
      <c r="M17" s="74" t="n">
        <f aca="false">H17</f>
        <v>132000</v>
      </c>
    </row>
    <row r="18" s="54" customFormat="true" ht="18" hidden="false" customHeight="true" outlineLevel="0" collapsed="false">
      <c r="A18" s="276" t="s">
        <v>370</v>
      </c>
      <c r="B18" s="289"/>
      <c r="C18" s="45" t="n">
        <f aca="false">130000+49000</f>
        <v>179000</v>
      </c>
      <c r="D18" s="70" t="n">
        <v>0</v>
      </c>
      <c r="E18" s="70" t="n">
        <v>0</v>
      </c>
      <c r="F18" s="71" t="n">
        <v>0</v>
      </c>
      <c r="G18" s="82" t="n">
        <v>0</v>
      </c>
      <c r="H18" s="290" t="n">
        <f aca="false">SUM(C18-D18)</f>
        <v>179000</v>
      </c>
      <c r="I18" s="241" t="n">
        <v>0</v>
      </c>
      <c r="J18" s="291" t="n">
        <v>0</v>
      </c>
      <c r="K18" s="71" t="n">
        <f aca="false">SUM(C18-D18)</f>
        <v>179000</v>
      </c>
      <c r="L18" s="82" t="n">
        <v>0</v>
      </c>
      <c r="M18" s="74" t="n">
        <f aca="false">H18</f>
        <v>179000</v>
      </c>
    </row>
    <row r="19" s="54" customFormat="true" ht="18" hidden="false" customHeight="true" outlineLevel="0" collapsed="false">
      <c r="A19" s="292" t="s">
        <v>372</v>
      </c>
      <c r="B19" s="284"/>
      <c r="C19" s="293" t="n">
        <f aca="false">SUM(C16:C18)</f>
        <v>31765000</v>
      </c>
      <c r="D19" s="294" t="n">
        <f aca="false">SUM(D16:D18)</f>
        <v>23778900</v>
      </c>
      <c r="E19" s="294" t="n">
        <f aca="false">SUM(E16:E18)</f>
        <v>425000</v>
      </c>
      <c r="F19" s="295" t="n">
        <f aca="false">SUM(F16:F18)</f>
        <v>0</v>
      </c>
      <c r="G19" s="243" t="n">
        <f aca="false">SUM(G16:G18)</f>
        <v>0</v>
      </c>
      <c r="H19" s="295" t="n">
        <f aca="false">SUM(H16:H18)</f>
        <v>7986100</v>
      </c>
      <c r="I19" s="243" t="n">
        <f aca="false">SUM(I16:I18)</f>
        <v>0</v>
      </c>
      <c r="J19" s="294" t="n">
        <f aca="false">SUM(J16:J18)</f>
        <v>650000</v>
      </c>
      <c r="K19" s="295" t="n">
        <f aca="false">SUM(K16:K18)</f>
        <v>7986100</v>
      </c>
      <c r="L19" s="243" t="n">
        <f aca="false">SUM(L16:L18)</f>
        <v>0</v>
      </c>
      <c r="M19" s="296" t="n">
        <f aca="false">SUM(M16:M18)</f>
        <v>7986100</v>
      </c>
    </row>
    <row r="20" s="54" customFormat="true" ht="18" hidden="false" customHeight="true" outlineLevel="0" collapsed="false">
      <c r="A20" s="292"/>
      <c r="B20" s="289"/>
      <c r="C20" s="85"/>
      <c r="D20" s="297"/>
      <c r="E20" s="297"/>
      <c r="F20" s="95"/>
      <c r="G20" s="60"/>
      <c r="H20" s="95"/>
      <c r="I20" s="60"/>
      <c r="J20" s="297"/>
      <c r="K20" s="95"/>
      <c r="L20" s="60"/>
      <c r="M20" s="298"/>
    </row>
    <row r="21" s="54" customFormat="true" ht="18" hidden="false" customHeight="true" outlineLevel="0" collapsed="false">
      <c r="A21" s="276" t="s">
        <v>469</v>
      </c>
      <c r="B21" s="277" t="s">
        <v>382</v>
      </c>
      <c r="C21" s="85" t="n">
        <v>2415000</v>
      </c>
      <c r="D21" s="70" t="n">
        <v>0</v>
      </c>
      <c r="E21" s="70" t="n">
        <v>0</v>
      </c>
      <c r="F21" s="71" t="n">
        <v>0</v>
      </c>
      <c r="G21" s="82" t="n">
        <v>0</v>
      </c>
      <c r="H21" s="71" t="n">
        <f aca="false">SUM(C21-D21)</f>
        <v>2415000</v>
      </c>
      <c r="I21" s="217" t="n">
        <v>0</v>
      </c>
      <c r="J21" s="70" t="n">
        <v>0</v>
      </c>
      <c r="K21" s="71" t="n">
        <v>0</v>
      </c>
      <c r="L21" s="82" t="n">
        <v>0</v>
      </c>
      <c r="M21" s="74" t="n">
        <v>0</v>
      </c>
    </row>
    <row r="22" s="54" customFormat="true" ht="18" hidden="false" customHeight="true" outlineLevel="0" collapsed="false">
      <c r="A22" s="299" t="s">
        <v>468</v>
      </c>
      <c r="B22" s="289"/>
      <c r="C22" s="45" t="n">
        <v>0</v>
      </c>
      <c r="D22" s="70" t="n">
        <v>0</v>
      </c>
      <c r="E22" s="70" t="n">
        <v>0</v>
      </c>
      <c r="F22" s="71" t="n">
        <v>0</v>
      </c>
      <c r="G22" s="82" t="n">
        <v>0</v>
      </c>
      <c r="H22" s="71" t="n">
        <f aca="false">SUM(C22-D22)</f>
        <v>0</v>
      </c>
      <c r="I22" s="217" t="n">
        <v>0</v>
      </c>
      <c r="J22" s="300" t="s">
        <v>384</v>
      </c>
      <c r="K22" s="71" t="n">
        <v>0</v>
      </c>
      <c r="L22" s="82" t="n">
        <v>0</v>
      </c>
      <c r="M22" s="74" t="n">
        <v>0</v>
      </c>
    </row>
    <row r="23" s="54" customFormat="true" ht="18" hidden="false" customHeight="true" outlineLevel="0" collapsed="false">
      <c r="A23" s="301" t="s">
        <v>486</v>
      </c>
      <c r="B23" s="277" t="s">
        <v>382</v>
      </c>
      <c r="C23" s="85" t="n">
        <v>8000000</v>
      </c>
      <c r="D23" s="70" t="n">
        <v>0</v>
      </c>
      <c r="E23" s="70" t="n">
        <v>0</v>
      </c>
      <c r="F23" s="71" t="n">
        <v>0</v>
      </c>
      <c r="G23" s="82" t="n">
        <v>0</v>
      </c>
      <c r="H23" s="71" t="n">
        <f aca="false">SUM(C23-D23)</f>
        <v>8000000</v>
      </c>
      <c r="I23" s="217" t="n">
        <v>0</v>
      </c>
      <c r="J23" s="70" t="n">
        <v>0</v>
      </c>
      <c r="K23" s="71" t="n">
        <v>0</v>
      </c>
      <c r="L23" s="82" t="n">
        <v>0</v>
      </c>
      <c r="M23" s="74" t="n">
        <v>0</v>
      </c>
      <c r="O23" s="247"/>
    </row>
    <row r="24" s="54" customFormat="true" ht="18" hidden="false" customHeight="true" outlineLevel="0" collapsed="false">
      <c r="A24" s="299" t="s">
        <v>487</v>
      </c>
      <c r="B24" s="277"/>
      <c r="C24" s="85"/>
      <c r="D24" s="70"/>
      <c r="E24" s="131" t="n">
        <v>1000000</v>
      </c>
      <c r="F24" s="71"/>
      <c r="G24" s="82"/>
      <c r="H24" s="71"/>
      <c r="I24" s="217"/>
      <c r="J24" s="70"/>
      <c r="K24" s="71"/>
      <c r="L24" s="82"/>
      <c r="M24" s="74"/>
      <c r="O24" s="247"/>
    </row>
    <row r="25" s="54" customFormat="true" ht="18" hidden="false" customHeight="true" outlineLevel="0" collapsed="false">
      <c r="A25" s="302" t="s">
        <v>471</v>
      </c>
      <c r="B25" s="303"/>
      <c r="C25" s="304" t="n">
        <f aca="false">SUM(C19:C23)</f>
        <v>42180000</v>
      </c>
      <c r="D25" s="305" t="n">
        <f aca="false">SUM(D19:D23)</f>
        <v>23778900</v>
      </c>
      <c r="E25" s="305" t="n">
        <f aca="false">SUM(E19:E24)</f>
        <v>1425000</v>
      </c>
      <c r="F25" s="306" t="n">
        <f aca="false">SUM(F19:F23)</f>
        <v>0</v>
      </c>
      <c r="G25" s="307" t="n">
        <f aca="false">SUM(G19:G23)</f>
        <v>0</v>
      </c>
      <c r="H25" s="306" t="n">
        <f aca="false">SUM(H19:H23)</f>
        <v>18401100</v>
      </c>
      <c r="I25" s="307" t="n">
        <f aca="false">SUM(I19:I23)</f>
        <v>0</v>
      </c>
      <c r="J25" s="305" t="n">
        <f aca="false">SUM(J19:J23)</f>
        <v>650000</v>
      </c>
      <c r="K25" s="306" t="n">
        <f aca="false">SUM(K19:K23)</f>
        <v>7986100</v>
      </c>
      <c r="L25" s="307" t="n">
        <f aca="false">SUM(L19:L23)</f>
        <v>0</v>
      </c>
      <c r="M25" s="308" t="n">
        <f aca="false">SUM(M19:M23)</f>
        <v>7986100</v>
      </c>
    </row>
    <row r="26" s="54" customFormat="true" ht="18" hidden="false" customHeight="true" outlineLevel="0" collapsed="false">
      <c r="A26" s="276" t="s">
        <v>388</v>
      </c>
      <c r="B26" s="240"/>
      <c r="C26" s="45"/>
      <c r="D26" s="155"/>
      <c r="E26" s="155"/>
      <c r="F26" s="156"/>
      <c r="G26" s="157"/>
      <c r="H26" s="143"/>
      <c r="I26" s="252"/>
      <c r="J26" s="70"/>
      <c r="K26" s="71"/>
      <c r="L26" s="82"/>
      <c r="M26" s="74"/>
      <c r="N26" s="82"/>
      <c r="O26" s="82"/>
    </row>
    <row r="27" s="54" customFormat="true" ht="18" hidden="false" customHeight="true" outlineLevel="0" collapsed="false">
      <c r="A27" s="299" t="s">
        <v>473</v>
      </c>
      <c r="B27" s="240"/>
      <c r="C27" s="45" t="n">
        <v>35000</v>
      </c>
      <c r="D27" s="70" t="n">
        <f aca="false">SUM('Imp &amp; Imp'!C131)</f>
        <v>0</v>
      </c>
      <c r="E27" s="70"/>
      <c r="F27" s="71"/>
      <c r="G27" s="82"/>
      <c r="H27" s="71" t="n">
        <f aca="false">SUM(C27-D27)</f>
        <v>35000</v>
      </c>
      <c r="I27" s="82" t="n">
        <v>0</v>
      </c>
      <c r="J27" s="70" t="n">
        <f aca="false">SUM('Imp &amp; Imp'!E131)</f>
        <v>0</v>
      </c>
      <c r="K27" s="71" t="n">
        <f aca="false">SUM(H27-J27)</f>
        <v>35000</v>
      </c>
      <c r="L27" s="82" t="n">
        <v>0</v>
      </c>
      <c r="M27" s="74" t="n">
        <f aca="false">SUM(K27:L27)</f>
        <v>35000</v>
      </c>
      <c r="N27" s="82"/>
      <c r="O27" s="82"/>
    </row>
    <row r="28" s="54" customFormat="true" ht="18" hidden="false" customHeight="true" outlineLevel="0" collapsed="false">
      <c r="A28" s="309"/>
      <c r="B28" s="164"/>
      <c r="C28" s="165"/>
      <c r="D28" s="310"/>
      <c r="E28" s="310"/>
      <c r="F28" s="311"/>
      <c r="G28" s="157"/>
      <c r="H28" s="312"/>
      <c r="I28" s="252"/>
      <c r="J28" s="166"/>
      <c r="K28" s="167"/>
      <c r="L28" s="70"/>
      <c r="M28" s="74"/>
      <c r="N28" s="82"/>
      <c r="O28" s="82"/>
    </row>
    <row r="29" s="54" customFormat="true" ht="15" hidden="false" customHeight="true" outlineLevel="0" collapsed="false">
      <c r="A29" s="313" t="s">
        <v>392</v>
      </c>
      <c r="B29" s="255"/>
      <c r="C29" s="254"/>
      <c r="D29" s="49"/>
      <c r="E29" s="49"/>
      <c r="F29" s="49"/>
      <c r="G29" s="49"/>
      <c r="H29" s="256"/>
      <c r="I29" s="256"/>
      <c r="J29" s="49"/>
      <c r="K29" s="49"/>
      <c r="L29" s="49"/>
      <c r="M29" s="257"/>
      <c r="N29" s="82"/>
      <c r="O29" s="82"/>
    </row>
    <row r="30" s="194" customFormat="true" ht="15" hidden="false" customHeight="true" outlineLevel="0" collapsed="false">
      <c r="A30" s="314" t="s">
        <v>474</v>
      </c>
      <c r="B30" s="315"/>
      <c r="C30" s="316"/>
      <c r="D30" s="317"/>
      <c r="E30" s="317"/>
      <c r="F30" s="317"/>
      <c r="G30" s="317"/>
      <c r="H30" s="316"/>
      <c r="I30" s="316"/>
      <c r="J30" s="317"/>
      <c r="K30" s="317"/>
      <c r="L30" s="29"/>
      <c r="M30" s="318"/>
      <c r="N30" s="29"/>
      <c r="O30" s="29"/>
    </row>
    <row r="31" s="194" customFormat="true" ht="15" hidden="false" customHeight="true" outlineLevel="0" collapsed="false">
      <c r="A31" s="314" t="s">
        <v>475</v>
      </c>
      <c r="B31" s="315"/>
      <c r="C31" s="316"/>
      <c r="D31" s="317"/>
      <c r="E31" s="317"/>
      <c r="F31" s="317"/>
      <c r="G31" s="317"/>
      <c r="H31" s="316"/>
      <c r="I31" s="316"/>
      <c r="J31" s="317"/>
      <c r="K31" s="317"/>
      <c r="L31" s="29"/>
      <c r="M31" s="318"/>
      <c r="N31" s="29"/>
      <c r="O31" s="29"/>
    </row>
    <row r="32" s="194" customFormat="true" ht="15" hidden="false" customHeight="true" outlineLevel="0" collapsed="false">
      <c r="A32" s="314" t="s">
        <v>476</v>
      </c>
      <c r="B32" s="315"/>
      <c r="C32" s="316"/>
      <c r="D32" s="317"/>
      <c r="E32" s="317"/>
      <c r="F32" s="317"/>
      <c r="G32" s="317"/>
      <c r="H32" s="316"/>
      <c r="I32" s="316"/>
      <c r="J32" s="317"/>
      <c r="K32" s="317"/>
      <c r="L32" s="29"/>
      <c r="M32" s="318"/>
      <c r="N32" s="29"/>
      <c r="O32" s="29"/>
    </row>
    <row r="33" s="194" customFormat="true" ht="15" hidden="false" customHeight="true" outlineLevel="0" collapsed="false">
      <c r="A33" s="314" t="s">
        <v>477</v>
      </c>
      <c r="B33" s="315"/>
      <c r="C33" s="316"/>
      <c r="D33" s="317"/>
      <c r="E33" s="317"/>
      <c r="F33" s="317"/>
      <c r="G33" s="317"/>
      <c r="H33" s="316"/>
      <c r="I33" s="316"/>
      <c r="J33" s="317"/>
      <c r="K33" s="317"/>
      <c r="L33" s="29"/>
      <c r="M33" s="318"/>
    </row>
    <row r="34" s="194" customFormat="true" ht="15" hidden="false" customHeight="true" outlineLevel="0" collapsed="false">
      <c r="A34" s="314" t="s">
        <v>488</v>
      </c>
      <c r="B34" s="315"/>
      <c r="C34" s="316"/>
      <c r="D34" s="317"/>
      <c r="E34" s="317"/>
      <c r="F34" s="317"/>
      <c r="G34" s="317"/>
      <c r="H34" s="316"/>
      <c r="I34" s="316"/>
      <c r="J34" s="317"/>
      <c r="K34" s="317"/>
      <c r="L34" s="29"/>
      <c r="M34" s="318"/>
    </row>
    <row r="35" s="194" customFormat="true" ht="15" hidden="false" customHeight="true" outlineLevel="0" collapsed="false">
      <c r="A35" s="319" t="s">
        <v>489</v>
      </c>
      <c r="B35" s="315"/>
      <c r="C35" s="316"/>
      <c r="D35" s="317"/>
      <c r="E35" s="317"/>
      <c r="F35" s="317"/>
      <c r="G35" s="317"/>
      <c r="H35" s="316"/>
      <c r="I35" s="316"/>
      <c r="J35" s="317"/>
      <c r="K35" s="317"/>
      <c r="L35" s="29"/>
      <c r="M35" s="318"/>
    </row>
    <row r="36" s="194" customFormat="true" ht="15" hidden="false" customHeight="true" outlineLevel="0" collapsed="false">
      <c r="A36" s="314" t="s">
        <v>490</v>
      </c>
      <c r="B36" s="315"/>
      <c r="C36" s="316"/>
      <c r="D36" s="317"/>
      <c r="E36" s="317"/>
      <c r="F36" s="317"/>
      <c r="G36" s="317"/>
      <c r="H36" s="316"/>
      <c r="I36" s="316"/>
      <c r="J36" s="317"/>
      <c r="K36" s="317"/>
      <c r="L36" s="29"/>
      <c r="M36" s="318"/>
    </row>
    <row r="37" s="194" customFormat="true" ht="15" hidden="false" customHeight="true" outlineLevel="0" collapsed="false">
      <c r="A37" s="320" t="s">
        <v>491</v>
      </c>
      <c r="B37" s="321"/>
      <c r="C37" s="322"/>
      <c r="D37" s="323"/>
      <c r="E37" s="323"/>
      <c r="F37" s="323"/>
      <c r="G37" s="323"/>
      <c r="H37" s="322"/>
      <c r="I37" s="322"/>
      <c r="J37" s="323"/>
      <c r="K37" s="323"/>
      <c r="L37" s="323"/>
      <c r="M37" s="324"/>
    </row>
    <row r="38" customFormat="false" ht="12.75" hidden="false" customHeight="false" outlineLevel="0" collapsed="false">
      <c r="K38" s="29"/>
      <c r="L38" s="29"/>
      <c r="M38" s="29"/>
    </row>
    <row r="39" customFormat="false" ht="12.75" hidden="false" customHeight="false" outlineLevel="0" collapsed="false">
      <c r="K39" s="29"/>
      <c r="L39" s="29"/>
      <c r="M39" s="29"/>
    </row>
    <row r="40" customFormat="false" ht="12.75" hidden="false" customHeight="false" outlineLevel="0" collapsed="false">
      <c r="K40" s="29"/>
      <c r="L40" s="29"/>
      <c r="M40" s="29"/>
    </row>
    <row r="41" customFormat="false" ht="12.75" hidden="false" customHeight="false" outlineLevel="0" collapsed="false">
      <c r="K41" s="29"/>
      <c r="L41" s="29"/>
      <c r="M41" s="29"/>
    </row>
    <row r="42" customFormat="false" ht="12.75" hidden="false" customHeight="false" outlineLevel="0" collapsed="false">
      <c r="K42" s="29"/>
      <c r="L42" s="29"/>
      <c r="M42" s="29"/>
    </row>
    <row r="43" customFormat="false" ht="12.75" hidden="false" customHeight="false" outlineLevel="0" collapsed="false">
      <c r="K43" s="29"/>
      <c r="L43" s="29"/>
      <c r="M43" s="29"/>
    </row>
    <row r="44" customFormat="false" ht="12.75" hidden="false" customHeight="false" outlineLevel="0" collapsed="false">
      <c r="K44" s="29"/>
      <c r="L44" s="29"/>
      <c r="M44" s="29"/>
    </row>
    <row r="45" customFormat="false" ht="12.75" hidden="false" customHeight="false" outlineLevel="0" collapsed="false">
      <c r="K45" s="29"/>
      <c r="L45" s="29"/>
      <c r="M45" s="29"/>
    </row>
    <row r="46" customFormat="false" ht="12.75" hidden="false" customHeight="false" outlineLevel="0" collapsed="false">
      <c r="K46" s="29"/>
      <c r="L46" s="29"/>
      <c r="M46" s="29"/>
    </row>
    <row r="47" customFormat="false" ht="12.75" hidden="false" customHeight="false" outlineLevel="0" collapsed="false">
      <c r="K47" s="29"/>
      <c r="L47" s="29"/>
      <c r="M47" s="29"/>
    </row>
    <row r="48" customFormat="false" ht="12.75" hidden="false" customHeight="false" outlineLevel="0" collapsed="false">
      <c r="K48" s="29"/>
      <c r="L48" s="29"/>
      <c r="M48" s="29"/>
    </row>
    <row r="49" customFormat="false" ht="12.75" hidden="false" customHeight="false" outlineLevel="0" collapsed="false">
      <c r="K49" s="29"/>
      <c r="L49" s="29"/>
      <c r="M49" s="29"/>
    </row>
    <row r="50" customFormat="false" ht="12.75" hidden="false" customHeight="false" outlineLevel="0" collapsed="false">
      <c r="K50" s="29"/>
      <c r="L50" s="29"/>
      <c r="M50" s="29"/>
    </row>
    <row r="51" customFormat="false" ht="12.75" hidden="false" customHeight="false" outlineLevel="0" collapsed="false">
      <c r="K51" s="29"/>
      <c r="L51" s="29"/>
      <c r="M51" s="29"/>
    </row>
    <row r="52" customFormat="false" ht="12.75" hidden="false" customHeight="false" outlineLevel="0" collapsed="false">
      <c r="K52" s="29"/>
      <c r="L52" s="29"/>
      <c r="M52" s="29"/>
    </row>
    <row r="53" customFormat="false" ht="12.75" hidden="false" customHeight="false" outlineLevel="0" collapsed="false">
      <c r="K53" s="29"/>
      <c r="L53" s="29"/>
      <c r="M53" s="29"/>
    </row>
    <row r="54" customFormat="false" ht="12.75" hidden="false" customHeight="false" outlineLevel="0" collapsed="false">
      <c r="K54" s="29"/>
      <c r="L54" s="29"/>
      <c r="M54" s="29"/>
    </row>
    <row r="55" customFormat="false" ht="12.75" hidden="false" customHeight="false" outlineLevel="0" collapsed="false">
      <c r="K55" s="29"/>
      <c r="L55" s="29"/>
      <c r="M55" s="29"/>
    </row>
    <row r="56" customFormat="false" ht="12.75" hidden="false" customHeight="false" outlineLevel="0" collapsed="false">
      <c r="K56" s="29"/>
      <c r="L56" s="29"/>
      <c r="M56" s="29"/>
    </row>
    <row r="57" customFormat="false" ht="12.75" hidden="false" customHeight="false" outlineLevel="0" collapsed="false">
      <c r="K57" s="29"/>
      <c r="L57" s="29"/>
      <c r="M57" s="29"/>
    </row>
    <row r="58" customFormat="false" ht="12.75" hidden="false" customHeight="false" outlineLevel="0" collapsed="false">
      <c r="K58" s="29"/>
      <c r="L58" s="29"/>
      <c r="M58" s="29"/>
    </row>
    <row r="59" customFormat="false" ht="12.75" hidden="false" customHeight="false" outlineLevel="0" collapsed="false">
      <c r="K59" s="29"/>
      <c r="L59" s="29"/>
      <c r="M59" s="29"/>
    </row>
    <row r="60" customFormat="false" ht="12.75" hidden="false" customHeight="false" outlineLevel="0" collapsed="false">
      <c r="K60" s="29"/>
      <c r="L60" s="29"/>
      <c r="M60" s="29"/>
    </row>
    <row r="61" customFormat="false" ht="12.75" hidden="false" customHeight="false" outlineLevel="0" collapsed="false">
      <c r="K61" s="29"/>
      <c r="L61" s="29"/>
      <c r="M61" s="29"/>
    </row>
    <row r="62" customFormat="false" ht="12.75" hidden="false" customHeight="false" outlineLevel="0" collapsed="false">
      <c r="K62" s="29"/>
      <c r="L62" s="29"/>
      <c r="M62" s="29"/>
    </row>
    <row r="63" customFormat="false" ht="12.75" hidden="false" customHeight="false" outlineLevel="0" collapsed="false">
      <c r="K63" s="29"/>
      <c r="L63" s="29"/>
      <c r="M63" s="29"/>
    </row>
    <row r="64" customFormat="false" ht="12.75" hidden="false" customHeight="false" outlineLevel="0" collapsed="false">
      <c r="K64" s="29"/>
      <c r="L64" s="29"/>
      <c r="M64" s="29"/>
    </row>
    <row r="65" customFormat="false" ht="12.75" hidden="false" customHeight="false" outlineLevel="0" collapsed="false">
      <c r="K65" s="29"/>
      <c r="L65" s="29"/>
      <c r="M65" s="29"/>
    </row>
    <row r="66" customFormat="false" ht="12.75" hidden="false" customHeight="false" outlineLevel="0" collapsed="false">
      <c r="K66" s="29"/>
      <c r="L66" s="29"/>
      <c r="M66" s="29"/>
    </row>
    <row r="67" customFormat="false" ht="12.75" hidden="false" customHeight="false" outlineLevel="0" collapsed="false">
      <c r="K67" s="29"/>
      <c r="L67" s="29"/>
      <c r="M67" s="29"/>
    </row>
    <row r="68" customFormat="false" ht="12.75" hidden="false" customHeight="false" outlineLevel="0" collapsed="false">
      <c r="K68" s="29"/>
      <c r="L68" s="29"/>
      <c r="M68" s="29"/>
    </row>
    <row r="69" customFormat="false" ht="12.75" hidden="false" customHeight="false" outlineLevel="0" collapsed="false">
      <c r="K69" s="29"/>
      <c r="L69" s="29"/>
      <c r="M69" s="29"/>
    </row>
    <row r="70" customFormat="false" ht="12.75" hidden="false" customHeight="false" outlineLevel="0" collapsed="false">
      <c r="K70" s="29"/>
      <c r="L70" s="29"/>
      <c r="M70" s="29"/>
    </row>
    <row r="71" customFormat="false" ht="12.75" hidden="false" customHeight="false" outlineLevel="0" collapsed="false">
      <c r="K71" s="29"/>
      <c r="L71" s="29"/>
      <c r="M71" s="29"/>
    </row>
  </sheetData>
  <mergeCells count="1">
    <mergeCell ref="A1:M1"/>
  </mergeCells>
  <printOptions headings="false" gridLines="false" gridLinesSet="true" horizontalCentered="false" verticalCentered="false"/>
  <pageMargins left="0.5" right="0.25" top="0.5" bottom="0.3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C29" activeCellId="0" sqref="C29:C3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  <col collapsed="false" customWidth="true" hidden="false" outlineLevel="0" max="8" min="8" style="0" width="3.21"/>
    <col collapsed="false" customWidth="true" hidden="false" outlineLevel="0" max="9" min="9" style="0" width="9.21"/>
  </cols>
  <sheetData>
    <row r="1" customFormat="false" ht="19.5" hidden="false" customHeight="false" outlineLevel="0" collapsed="false">
      <c r="A1" s="2" t="s">
        <v>193</v>
      </c>
      <c r="B1" s="3"/>
      <c r="C1" s="4" t="s">
        <v>1</v>
      </c>
      <c r="E1" s="4" t="s">
        <v>2</v>
      </c>
      <c r="F1" s="5" t="s">
        <v>3</v>
      </c>
      <c r="G1" s="5" t="s">
        <v>4</v>
      </c>
      <c r="I1" s="19" t="s">
        <v>194</v>
      </c>
      <c r="J1" s="20" t="s">
        <v>195</v>
      </c>
    </row>
    <row r="2" customFormat="false" ht="19.5" hidden="false" customHeight="false" outlineLevel="0" collapsed="false">
      <c r="A2" s="0" t="s">
        <v>196</v>
      </c>
      <c r="B2" s="3"/>
      <c r="C2" s="6"/>
      <c r="E2" s="6"/>
    </row>
    <row r="3" customFormat="false" ht="15" hidden="false" customHeight="false" outlineLevel="0" collapsed="false">
      <c r="A3" s="0" t="s">
        <v>197</v>
      </c>
    </row>
    <row r="4" customFormat="false" ht="15.75" hidden="false" customHeight="false" outlineLevel="0" collapsed="false">
      <c r="A4" s="11" t="s">
        <v>198</v>
      </c>
      <c r="C4" s="1" t="n">
        <v>1000000</v>
      </c>
      <c r="I4" s="15"/>
      <c r="J4" s="14"/>
    </row>
    <row r="5" customFormat="false" ht="15.75" hidden="false" customHeight="false" outlineLevel="0" collapsed="false">
      <c r="A5" s="11"/>
      <c r="I5" s="15"/>
      <c r="J5" s="14"/>
    </row>
    <row r="6" customFormat="false" ht="15.75" hidden="false" customHeight="false" outlineLevel="0" collapsed="false">
      <c r="I6" s="21"/>
    </row>
    <row r="7" customFormat="false" ht="15" hidden="false" customHeight="false" outlineLevel="0" collapsed="false">
      <c r="I7" s="22"/>
    </row>
    <row r="8" customFormat="false" ht="15" hidden="false" customHeight="false" outlineLevel="0" collapsed="false">
      <c r="I8" s="22"/>
    </row>
    <row r="9" customFormat="false" ht="15" hidden="false" customHeight="false" outlineLevel="0" collapsed="false">
      <c r="A9" s="0" t="s">
        <v>199</v>
      </c>
      <c r="B9" s="0" t="s">
        <v>8</v>
      </c>
      <c r="C9" s="1" t="n">
        <v>50000</v>
      </c>
      <c r="F9" s="0" t="s">
        <v>200</v>
      </c>
      <c r="G9" s="0" t="n">
        <v>1</v>
      </c>
      <c r="I9" s="22"/>
    </row>
    <row r="10" customFormat="false" ht="15" hidden="false" customHeight="false" outlineLevel="0" collapsed="false">
      <c r="A10" s="0" t="s">
        <v>201</v>
      </c>
      <c r="B10" s="0" t="s">
        <v>8</v>
      </c>
      <c r="C10" s="1" t="n">
        <v>15000</v>
      </c>
      <c r="F10" s="0" t="s">
        <v>200</v>
      </c>
      <c r="G10" s="0" t="n">
        <v>1</v>
      </c>
      <c r="I10" s="22"/>
    </row>
    <row r="11" customFormat="false" ht="15" hidden="false" customHeight="false" outlineLevel="0" collapsed="false">
      <c r="A11" s="0" t="s">
        <v>202</v>
      </c>
      <c r="B11" s="0" t="s">
        <v>8</v>
      </c>
      <c r="C11" s="1" t="n">
        <v>80000</v>
      </c>
      <c r="F11" s="0" t="s">
        <v>200</v>
      </c>
      <c r="G11" s="0" t="n">
        <v>1</v>
      </c>
      <c r="I11" s="22"/>
    </row>
    <row r="12" customFormat="false" ht="15" hidden="false" customHeight="false" outlineLevel="0" collapsed="false">
      <c r="A12" s="0" t="s">
        <v>203</v>
      </c>
      <c r="B12" s="0" t="s">
        <v>8</v>
      </c>
      <c r="C12" s="1" t="n">
        <v>200000</v>
      </c>
      <c r="F12" s="0" t="s">
        <v>200</v>
      </c>
      <c r="G12" s="0" t="n">
        <v>1</v>
      </c>
      <c r="I12" s="22"/>
    </row>
    <row r="13" customFormat="false" ht="15" hidden="false" customHeight="false" outlineLevel="0" collapsed="false">
      <c r="A13" s="0" t="s">
        <v>204</v>
      </c>
      <c r="B13" s="0" t="s">
        <v>8</v>
      </c>
      <c r="C13" s="1" t="n">
        <v>20000</v>
      </c>
      <c r="F13" s="0" t="s">
        <v>200</v>
      </c>
      <c r="G13" s="0" t="n">
        <v>1</v>
      </c>
      <c r="I13" s="22"/>
    </row>
    <row r="14" customFormat="false" ht="15" hidden="false" customHeight="false" outlineLevel="0" collapsed="false">
      <c r="A14" s="0" t="s">
        <v>205</v>
      </c>
      <c r="B14" s="0" t="s">
        <v>8</v>
      </c>
      <c r="C14" s="1" t="n">
        <v>17000</v>
      </c>
      <c r="F14" s="0" t="s">
        <v>200</v>
      </c>
      <c r="G14" s="0" t="n">
        <v>1</v>
      </c>
      <c r="I14" s="1"/>
    </row>
    <row r="15" customFormat="false" ht="15" hidden="false" customHeight="false" outlineLevel="0" collapsed="false">
      <c r="A15" s="0" t="s">
        <v>206</v>
      </c>
      <c r="B15" s="0" t="s">
        <v>8</v>
      </c>
      <c r="C15" s="1" t="n">
        <v>25000</v>
      </c>
      <c r="F15" s="0" t="s">
        <v>200</v>
      </c>
      <c r="G15" s="0" t="n">
        <v>1</v>
      </c>
      <c r="I15" s="1"/>
    </row>
    <row r="16" customFormat="false" ht="15" hidden="false" customHeight="false" outlineLevel="0" collapsed="false">
      <c r="A16" s="0" t="s">
        <v>207</v>
      </c>
      <c r="B16" s="0" t="s">
        <v>8</v>
      </c>
      <c r="C16" s="1" t="n">
        <v>60000</v>
      </c>
      <c r="F16" s="0" t="s">
        <v>200</v>
      </c>
      <c r="G16" s="0" t="n">
        <v>1</v>
      </c>
      <c r="I16" s="1"/>
    </row>
    <row r="17" customFormat="false" ht="15" hidden="false" customHeight="false" outlineLevel="0" collapsed="false">
      <c r="A17" s="0" t="s">
        <v>208</v>
      </c>
      <c r="B17" s="0" t="s">
        <v>8</v>
      </c>
      <c r="C17" s="1" t="n">
        <v>14000</v>
      </c>
      <c r="F17" s="0" t="s">
        <v>200</v>
      </c>
      <c r="G17" s="0" t="n">
        <v>1</v>
      </c>
      <c r="I17" s="1"/>
    </row>
    <row r="18" customFormat="false" ht="15" hidden="false" customHeight="false" outlineLevel="0" collapsed="false">
      <c r="A18" s="0" t="s">
        <v>209</v>
      </c>
      <c r="B18" s="0" t="s">
        <v>8</v>
      </c>
      <c r="C18" s="1" t="n">
        <v>25000</v>
      </c>
      <c r="F18" s="0" t="s">
        <v>200</v>
      </c>
      <c r="G18" s="0" t="n">
        <v>2</v>
      </c>
      <c r="I18" s="1"/>
    </row>
    <row r="19" customFormat="false" ht="15" hidden="false" customHeight="false" outlineLevel="0" collapsed="false">
      <c r="A19" s="0" t="s">
        <v>210</v>
      </c>
      <c r="B19" s="0" t="s">
        <v>8</v>
      </c>
      <c r="C19" s="1" t="n">
        <v>30000</v>
      </c>
      <c r="F19" s="0" t="s">
        <v>200</v>
      </c>
      <c r="G19" s="0" t="n">
        <v>2</v>
      </c>
      <c r="I19" s="1"/>
    </row>
    <row r="20" customFormat="false" ht="15" hidden="false" customHeight="false" outlineLevel="0" collapsed="false">
      <c r="A20" s="0" t="s">
        <v>211</v>
      </c>
      <c r="B20" s="0" t="s">
        <v>8</v>
      </c>
      <c r="C20" s="1" t="n">
        <v>29000</v>
      </c>
      <c r="F20" s="0" t="s">
        <v>200</v>
      </c>
      <c r="G20" s="0" t="n">
        <v>2</v>
      </c>
      <c r="I20" s="1"/>
    </row>
    <row r="21" customFormat="false" ht="15" hidden="false" customHeight="false" outlineLevel="0" collapsed="false">
      <c r="A21" s="0" t="s">
        <v>212</v>
      </c>
      <c r="B21" s="0" t="s">
        <v>8</v>
      </c>
      <c r="C21" s="1" t="n">
        <v>35000</v>
      </c>
      <c r="F21" s="0" t="s">
        <v>200</v>
      </c>
      <c r="G21" s="0" t="n">
        <v>2</v>
      </c>
      <c r="I21" s="1"/>
    </row>
    <row r="22" customFormat="false" ht="15" hidden="false" customHeight="false" outlineLevel="0" collapsed="false">
      <c r="A22" s="0" t="s">
        <v>213</v>
      </c>
      <c r="B22" s="0" t="s">
        <v>8</v>
      </c>
      <c r="C22" s="1" t="n">
        <v>10000</v>
      </c>
      <c r="F22" s="0" t="s">
        <v>200</v>
      </c>
      <c r="G22" s="0" t="n">
        <v>3</v>
      </c>
      <c r="I22" s="1"/>
    </row>
    <row r="23" customFormat="false" ht="15" hidden="false" customHeight="false" outlineLevel="0" collapsed="false">
      <c r="A23" s="0" t="s">
        <v>214</v>
      </c>
      <c r="B23" s="0" t="s">
        <v>8</v>
      </c>
      <c r="C23" s="1" t="n">
        <v>100000</v>
      </c>
      <c r="F23" s="0" t="s">
        <v>200</v>
      </c>
      <c r="G23" s="0" t="n">
        <v>3</v>
      </c>
      <c r="I23" s="1"/>
    </row>
    <row r="24" customFormat="false" ht="15" hidden="false" customHeight="false" outlineLevel="0" collapsed="false">
      <c r="A24" s="0" t="s">
        <v>215</v>
      </c>
      <c r="B24" s="0" t="s">
        <v>8</v>
      </c>
      <c r="C24" s="1" t="n">
        <v>25000</v>
      </c>
      <c r="F24" s="0" t="s">
        <v>200</v>
      </c>
      <c r="G24" s="0" t="n">
        <v>3</v>
      </c>
      <c r="I24" s="1"/>
    </row>
    <row r="25" customFormat="false" ht="15" hidden="false" customHeight="false" outlineLevel="0" collapsed="false">
      <c r="A25" s="0" t="s">
        <v>216</v>
      </c>
      <c r="B25" s="0" t="s">
        <v>8</v>
      </c>
      <c r="C25" s="1" t="n">
        <v>30000</v>
      </c>
      <c r="F25" s="0" t="s">
        <v>200</v>
      </c>
      <c r="G25" s="0" t="n">
        <v>3</v>
      </c>
      <c r="I25" s="1"/>
    </row>
    <row r="26" customFormat="false" ht="15" hidden="false" customHeight="false" outlineLevel="0" collapsed="false">
      <c r="A26" s="0" t="s">
        <v>217</v>
      </c>
      <c r="B26" s="0" t="s">
        <v>8</v>
      </c>
      <c r="C26" s="1" t="n">
        <v>20000</v>
      </c>
      <c r="F26" s="0" t="s">
        <v>200</v>
      </c>
      <c r="G26" s="0" t="n">
        <v>3</v>
      </c>
      <c r="I26" s="1"/>
    </row>
    <row r="27" customFormat="false" ht="15" hidden="false" customHeight="false" outlineLevel="0" collapsed="false">
      <c r="A27" s="0" t="s">
        <v>218</v>
      </c>
      <c r="B27" s="0" t="s">
        <v>8</v>
      </c>
      <c r="C27" s="1" t="n">
        <v>15000</v>
      </c>
      <c r="F27" s="0" t="s">
        <v>200</v>
      </c>
      <c r="G27" s="0" t="n">
        <v>3</v>
      </c>
      <c r="I27" s="1"/>
    </row>
    <row r="28" customFormat="false" ht="15" hidden="false" customHeight="false" outlineLevel="0" collapsed="false">
      <c r="A28" s="0" t="s">
        <v>219</v>
      </c>
      <c r="B28" s="0" t="s">
        <v>8</v>
      </c>
      <c r="C28" s="1" t="n">
        <v>40000</v>
      </c>
      <c r="F28" s="0" t="s">
        <v>200</v>
      </c>
      <c r="G28" s="0" t="n">
        <v>3</v>
      </c>
      <c r="I28" s="1"/>
    </row>
    <row r="29" customFormat="false" ht="15" hidden="false" customHeight="false" outlineLevel="0" collapsed="false">
      <c r="A29" s="0" t="s">
        <v>220</v>
      </c>
      <c r="C29" s="1" t="n">
        <v>150000</v>
      </c>
      <c r="F29" s="0" t="s">
        <v>200</v>
      </c>
      <c r="G29" s="0" t="n">
        <v>4</v>
      </c>
      <c r="I29" s="1"/>
    </row>
    <row r="30" customFormat="false" ht="15" hidden="false" customHeight="false" outlineLevel="0" collapsed="false">
      <c r="A30" s="0" t="s">
        <v>221</v>
      </c>
      <c r="C30" s="1" t="n">
        <v>100000</v>
      </c>
      <c r="F30" s="0" t="s">
        <v>200</v>
      </c>
      <c r="G30" s="0" t="n">
        <v>4</v>
      </c>
      <c r="I30" s="1"/>
    </row>
    <row r="31" customFormat="false" ht="15" hidden="false" customHeight="false" outlineLevel="0" collapsed="false">
      <c r="A31" s="0" t="s">
        <v>222</v>
      </c>
      <c r="C31" s="1" t="n">
        <v>100000</v>
      </c>
      <c r="F31" s="0" t="s">
        <v>200</v>
      </c>
      <c r="G31" s="0" t="n">
        <v>4</v>
      </c>
      <c r="I31" s="1"/>
    </row>
    <row r="32" customFormat="false" ht="15" hidden="false" customHeight="false" outlineLevel="0" collapsed="false">
      <c r="A32" s="0" t="s">
        <v>223</v>
      </c>
      <c r="C32" s="1" t="n">
        <v>50000</v>
      </c>
      <c r="F32" s="0" t="s">
        <v>200</v>
      </c>
      <c r="G32" s="0" t="n">
        <v>4</v>
      </c>
      <c r="I32" s="1"/>
    </row>
    <row r="33" customFormat="false" ht="15" hidden="false" customHeight="false" outlineLevel="0" collapsed="false">
      <c r="A33" s="0" t="s">
        <v>224</v>
      </c>
      <c r="C33" s="1" t="n">
        <v>30000</v>
      </c>
      <c r="F33" s="0" t="s">
        <v>200</v>
      </c>
      <c r="G33" s="0" t="n">
        <v>4</v>
      </c>
      <c r="I33" s="1"/>
    </row>
    <row r="34" customFormat="false" ht="15" hidden="false" customHeight="false" outlineLevel="0" collapsed="false">
      <c r="A34" s="0" t="s">
        <v>225</v>
      </c>
      <c r="I34" s="1"/>
      <c r="K34" s="0" t="s">
        <v>226</v>
      </c>
    </row>
    <row r="35" customFormat="false" ht="15" hidden="false" customHeight="false" outlineLevel="0" collapsed="false">
      <c r="A35" s="0" t="s">
        <v>72</v>
      </c>
      <c r="C35" s="1" t="n">
        <v>100000</v>
      </c>
      <c r="F35" s="0" t="s">
        <v>200</v>
      </c>
      <c r="G35" s="0" t="n">
        <v>4</v>
      </c>
      <c r="I35" s="1"/>
    </row>
    <row r="36" customFormat="false" ht="15" hidden="false" customHeight="false" outlineLevel="0" collapsed="false">
      <c r="A36" s="0" t="s">
        <v>227</v>
      </c>
      <c r="C36" s="1" t="n">
        <v>100000</v>
      </c>
      <c r="F36" s="0" t="s">
        <v>200</v>
      </c>
      <c r="G36" s="0" t="n">
        <v>4</v>
      </c>
      <c r="I36" s="1"/>
    </row>
    <row r="37" customFormat="false" ht="15" hidden="false" customHeight="false" outlineLevel="0" collapsed="false">
      <c r="A37" s="0" t="s">
        <v>228</v>
      </c>
      <c r="C37" s="1" t="n">
        <v>40000</v>
      </c>
      <c r="F37" s="0" t="s">
        <v>200</v>
      </c>
      <c r="G37" s="0" t="n">
        <v>4</v>
      </c>
      <c r="I37" s="1"/>
    </row>
    <row r="38" customFormat="false" ht="15" hidden="false" customHeight="false" outlineLevel="0" collapsed="false">
      <c r="A38" s="0" t="s">
        <v>229</v>
      </c>
      <c r="C38" s="1" t="n">
        <v>10000</v>
      </c>
      <c r="F38" s="0" t="s">
        <v>200</v>
      </c>
      <c r="G38" s="0" t="n">
        <v>4</v>
      </c>
      <c r="I38" s="1"/>
    </row>
    <row r="39" customFormat="false" ht="15" hidden="false" customHeight="false" outlineLevel="0" collapsed="false">
      <c r="A39" s="0" t="s">
        <v>230</v>
      </c>
      <c r="C39" s="1" t="n">
        <v>75000</v>
      </c>
      <c r="F39" s="0" t="s">
        <v>200</v>
      </c>
      <c r="G39" s="0" t="n">
        <v>4</v>
      </c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A45" s="0" t="s">
        <v>231</v>
      </c>
      <c r="B45" s="0" t="s">
        <v>8</v>
      </c>
      <c r="C45" s="1" t="n">
        <v>20000</v>
      </c>
      <c r="F45" s="0" t="s">
        <v>232</v>
      </c>
      <c r="G45" s="0" t="n">
        <v>1</v>
      </c>
      <c r="I45" s="1"/>
    </row>
    <row r="46" customFormat="false" ht="15" hidden="false" customHeight="false" outlineLevel="0" collapsed="false">
      <c r="A46" s="0" t="s">
        <v>233</v>
      </c>
      <c r="B46" s="0" t="s">
        <v>8</v>
      </c>
      <c r="C46" s="1" t="n">
        <v>65000</v>
      </c>
      <c r="F46" s="0" t="s">
        <v>232</v>
      </c>
      <c r="G46" s="0" t="n">
        <v>1</v>
      </c>
      <c r="I46" s="1"/>
    </row>
    <row r="47" customFormat="false" ht="15" hidden="false" customHeight="false" outlineLevel="0" collapsed="false">
      <c r="A47" s="0" t="s">
        <v>234</v>
      </c>
      <c r="B47" s="0" t="s">
        <v>8</v>
      </c>
      <c r="C47" s="1" t="n">
        <v>80000</v>
      </c>
      <c r="F47" s="0" t="s">
        <v>232</v>
      </c>
      <c r="G47" s="0" t="n">
        <v>1</v>
      </c>
      <c r="I47" s="1"/>
    </row>
    <row r="48" customFormat="false" ht="15" hidden="false" customHeight="false" outlineLevel="0" collapsed="false">
      <c r="A48" s="0" t="s">
        <v>235</v>
      </c>
      <c r="B48" s="0" t="s">
        <v>8</v>
      </c>
      <c r="C48" s="1" t="n">
        <v>190000</v>
      </c>
      <c r="F48" s="0" t="s">
        <v>232</v>
      </c>
      <c r="G48" s="0" t="n">
        <v>1</v>
      </c>
      <c r="I48" s="1"/>
    </row>
    <row r="49" customFormat="false" ht="15" hidden="false" customHeight="false" outlineLevel="0" collapsed="false">
      <c r="A49" s="0" t="s">
        <v>236</v>
      </c>
      <c r="B49" s="0" t="s">
        <v>8</v>
      </c>
      <c r="C49" s="1" t="n">
        <v>170000</v>
      </c>
      <c r="F49" s="0" t="s">
        <v>232</v>
      </c>
      <c r="G49" s="0" t="n">
        <v>1</v>
      </c>
      <c r="I49" s="1"/>
    </row>
    <row r="50" customFormat="false" ht="15" hidden="false" customHeight="false" outlineLevel="0" collapsed="false">
      <c r="A50" s="0" t="s">
        <v>237</v>
      </c>
      <c r="B50" s="0" t="s">
        <v>8</v>
      </c>
      <c r="C50" s="1" t="n">
        <v>100000</v>
      </c>
      <c r="F50" s="0" t="s">
        <v>232</v>
      </c>
      <c r="G50" s="0" t="n">
        <v>1</v>
      </c>
      <c r="I50" s="1"/>
    </row>
    <row r="51" customFormat="false" ht="15" hidden="false" customHeight="false" outlineLevel="0" collapsed="false">
      <c r="A51" s="0" t="s">
        <v>238</v>
      </c>
      <c r="B51" s="0" t="s">
        <v>8</v>
      </c>
      <c r="C51" s="1" t="n">
        <v>335000</v>
      </c>
      <c r="F51" s="0" t="s">
        <v>232</v>
      </c>
      <c r="G51" s="0" t="n">
        <v>1</v>
      </c>
      <c r="I51" s="1"/>
    </row>
    <row r="52" customFormat="false" ht="15" hidden="false" customHeight="false" outlineLevel="0" collapsed="false">
      <c r="A52" s="0" t="s">
        <v>239</v>
      </c>
      <c r="B52" s="0" t="s">
        <v>8</v>
      </c>
      <c r="C52" s="1" t="n">
        <v>50000</v>
      </c>
      <c r="F52" s="0" t="s">
        <v>232</v>
      </c>
      <c r="G52" s="0" t="n">
        <v>1</v>
      </c>
      <c r="I52" s="1"/>
    </row>
    <row r="53" customFormat="false" ht="15" hidden="false" customHeight="false" outlineLevel="0" collapsed="false">
      <c r="A53" s="0" t="s">
        <v>240</v>
      </c>
      <c r="B53" s="0" t="s">
        <v>8</v>
      </c>
      <c r="C53" s="1" t="n">
        <v>50000</v>
      </c>
      <c r="F53" s="0" t="s">
        <v>232</v>
      </c>
      <c r="G53" s="0" t="n">
        <v>1</v>
      </c>
      <c r="I53" s="1"/>
    </row>
    <row r="54" customFormat="false" ht="15" hidden="false" customHeight="false" outlineLevel="0" collapsed="false">
      <c r="A54" s="0" t="s">
        <v>241</v>
      </c>
      <c r="B54" s="0" t="s">
        <v>8</v>
      </c>
      <c r="C54" s="1" t="n">
        <v>100000</v>
      </c>
      <c r="F54" s="0" t="s">
        <v>232</v>
      </c>
      <c r="G54" s="0" t="n">
        <v>2</v>
      </c>
      <c r="I54" s="1"/>
    </row>
    <row r="55" customFormat="false" ht="15" hidden="false" customHeight="false" outlineLevel="0" collapsed="false">
      <c r="A55" s="0" t="s">
        <v>242</v>
      </c>
      <c r="B55" s="0" t="s">
        <v>8</v>
      </c>
      <c r="C55" s="1" t="n">
        <v>50000</v>
      </c>
      <c r="F55" s="0" t="s">
        <v>232</v>
      </c>
      <c r="G55" s="0" t="n">
        <v>2</v>
      </c>
      <c r="I55" s="1"/>
    </row>
    <row r="56" customFormat="false" ht="15" hidden="false" customHeight="false" outlineLevel="0" collapsed="false">
      <c r="A56" s="0" t="s">
        <v>15</v>
      </c>
      <c r="B56" s="0" t="s">
        <v>8</v>
      </c>
      <c r="C56" s="1" t="n">
        <v>20000</v>
      </c>
      <c r="F56" s="0" t="s">
        <v>232</v>
      </c>
      <c r="G56" s="0" t="n">
        <v>2</v>
      </c>
      <c r="I56" s="1"/>
    </row>
    <row r="57" customFormat="false" ht="15" hidden="false" customHeight="false" outlineLevel="0" collapsed="false">
      <c r="A57" s="0" t="s">
        <v>15</v>
      </c>
      <c r="B57" s="0" t="s">
        <v>8</v>
      </c>
      <c r="C57" s="1" t="n">
        <v>175000</v>
      </c>
      <c r="F57" s="0" t="s">
        <v>232</v>
      </c>
      <c r="G57" s="0" t="n">
        <v>2</v>
      </c>
      <c r="I57" s="1"/>
    </row>
    <row r="58" customFormat="false" ht="15" hidden="false" customHeight="false" outlineLevel="0" collapsed="false">
      <c r="A58" s="0" t="s">
        <v>15</v>
      </c>
      <c r="B58" s="0" t="s">
        <v>8</v>
      </c>
      <c r="C58" s="1" t="n">
        <v>35000</v>
      </c>
      <c r="F58" s="0" t="s">
        <v>232</v>
      </c>
      <c r="G58" s="0" t="n">
        <v>2</v>
      </c>
      <c r="I58" s="1"/>
    </row>
    <row r="59" customFormat="false" ht="15" hidden="false" customHeight="false" outlineLevel="0" collapsed="false">
      <c r="A59" s="0" t="s">
        <v>243</v>
      </c>
      <c r="B59" s="0" t="s">
        <v>8</v>
      </c>
      <c r="C59" s="1" t="n">
        <v>65000</v>
      </c>
      <c r="F59" s="0" t="s">
        <v>232</v>
      </c>
      <c r="G59" s="0" t="n">
        <v>2</v>
      </c>
      <c r="I59" s="1"/>
    </row>
    <row r="60" customFormat="false" ht="15" hidden="false" customHeight="false" outlineLevel="0" collapsed="false">
      <c r="A60" s="0" t="s">
        <v>244</v>
      </c>
      <c r="B60" s="0" t="s">
        <v>8</v>
      </c>
      <c r="C60" s="1" t="n">
        <v>40000</v>
      </c>
      <c r="F60" s="0" t="s">
        <v>232</v>
      </c>
      <c r="G60" s="0" t="n">
        <v>2</v>
      </c>
      <c r="I60" s="1"/>
    </row>
    <row r="61" customFormat="false" ht="15" hidden="false" customHeight="false" outlineLevel="0" collapsed="false">
      <c r="A61" s="0" t="s">
        <v>245</v>
      </c>
      <c r="B61" s="0" t="s">
        <v>8</v>
      </c>
      <c r="C61" s="1" t="n">
        <v>40000</v>
      </c>
      <c r="F61" s="0" t="s">
        <v>232</v>
      </c>
      <c r="G61" s="0" t="n">
        <v>2</v>
      </c>
      <c r="I61" s="1"/>
    </row>
    <row r="62" customFormat="false" ht="15" hidden="false" customHeight="false" outlineLevel="0" collapsed="false">
      <c r="A62" s="0" t="s">
        <v>246</v>
      </c>
      <c r="B62" s="0" t="s">
        <v>8</v>
      </c>
      <c r="C62" s="1" t="n">
        <v>100000</v>
      </c>
      <c r="F62" s="0" t="s">
        <v>232</v>
      </c>
      <c r="G62" s="0" t="n">
        <v>3</v>
      </c>
      <c r="I62" s="1"/>
    </row>
    <row r="63" customFormat="false" ht="15" hidden="false" customHeight="false" outlineLevel="0" collapsed="false">
      <c r="A63" s="0" t="s">
        <v>247</v>
      </c>
      <c r="B63" s="0" t="s">
        <v>8</v>
      </c>
      <c r="C63" s="1" t="n">
        <v>15000</v>
      </c>
      <c r="F63" s="0" t="s">
        <v>232</v>
      </c>
      <c r="G63" s="0" t="n">
        <v>3</v>
      </c>
      <c r="I63" s="1"/>
    </row>
    <row r="64" customFormat="false" ht="15" hidden="false" customHeight="false" outlineLevel="0" collapsed="false">
      <c r="A64" s="0" t="s">
        <v>248</v>
      </c>
      <c r="B64" s="0" t="s">
        <v>8</v>
      </c>
      <c r="C64" s="1" t="n">
        <v>70000</v>
      </c>
      <c r="F64" s="0" t="s">
        <v>232</v>
      </c>
      <c r="G64" s="0" t="n">
        <v>3</v>
      </c>
      <c r="I64" s="1"/>
    </row>
    <row r="65" customFormat="false" ht="15" hidden="false" customHeight="false" outlineLevel="0" collapsed="false">
      <c r="A65" s="0" t="s">
        <v>249</v>
      </c>
      <c r="B65" s="0" t="s">
        <v>8</v>
      </c>
      <c r="C65" s="1" t="n">
        <v>30000</v>
      </c>
      <c r="F65" s="0" t="s">
        <v>232</v>
      </c>
      <c r="G65" s="0" t="n">
        <v>3</v>
      </c>
      <c r="I65" s="1"/>
    </row>
    <row r="66" customFormat="false" ht="15" hidden="false" customHeight="false" outlineLevel="0" collapsed="false">
      <c r="A66" s="0" t="s">
        <v>250</v>
      </c>
      <c r="B66" s="0" t="s">
        <v>8</v>
      </c>
      <c r="C66" s="1" t="n">
        <v>25000</v>
      </c>
      <c r="F66" s="0" t="s">
        <v>232</v>
      </c>
      <c r="G66" s="0" t="n">
        <v>3</v>
      </c>
      <c r="I66" s="1"/>
    </row>
    <row r="67" customFormat="false" ht="15" hidden="false" customHeight="false" outlineLevel="0" collapsed="false">
      <c r="A67" s="0" t="s">
        <v>251</v>
      </c>
      <c r="B67" s="0" t="s">
        <v>8</v>
      </c>
      <c r="C67" s="1" t="n">
        <v>65000</v>
      </c>
      <c r="F67" s="0" t="s">
        <v>232</v>
      </c>
      <c r="G67" s="0" t="n">
        <v>3</v>
      </c>
      <c r="I67" s="1"/>
    </row>
    <row r="68" customFormat="false" ht="15" hidden="false" customHeight="false" outlineLevel="0" collapsed="false">
      <c r="A68" s="0" t="s">
        <v>243</v>
      </c>
      <c r="B68" s="0" t="s">
        <v>8</v>
      </c>
      <c r="C68" s="1" t="n">
        <v>80000</v>
      </c>
      <c r="F68" s="0" t="s">
        <v>232</v>
      </c>
      <c r="G68" s="0" t="n">
        <v>3</v>
      </c>
      <c r="I68" s="1"/>
    </row>
    <row r="69" customFormat="false" ht="15" hidden="false" customHeight="false" outlineLevel="0" collapsed="false">
      <c r="A69" s="0" t="s">
        <v>252</v>
      </c>
      <c r="B69" s="0" t="s">
        <v>8</v>
      </c>
      <c r="C69" s="1" t="n">
        <v>30000</v>
      </c>
      <c r="F69" s="0" t="s">
        <v>232</v>
      </c>
      <c r="G69" s="0" t="n">
        <v>3</v>
      </c>
      <c r="I69" s="1"/>
    </row>
    <row r="70" customFormat="false" ht="15" hidden="false" customHeight="false" outlineLevel="0" collapsed="false">
      <c r="A70" s="0" t="s">
        <v>253</v>
      </c>
      <c r="B70" s="0" t="s">
        <v>8</v>
      </c>
      <c r="C70" s="1" t="n">
        <v>25000</v>
      </c>
      <c r="F70" s="0" t="s">
        <v>232</v>
      </c>
      <c r="G70" s="0" t="n">
        <v>3</v>
      </c>
      <c r="I70" s="1"/>
    </row>
    <row r="71" customFormat="false" ht="15" hidden="false" customHeight="false" outlineLevel="0" collapsed="false">
      <c r="A71" s="0" t="s">
        <v>254</v>
      </c>
      <c r="C71" s="1" t="n">
        <v>300000</v>
      </c>
      <c r="F71" s="0" t="s">
        <v>232</v>
      </c>
      <c r="G71" s="0" t="n">
        <v>4</v>
      </c>
      <c r="I71" s="1"/>
    </row>
    <row r="72" customFormat="false" ht="15" hidden="false" customHeight="false" outlineLevel="0" collapsed="false">
      <c r="A72" s="0" t="s">
        <v>255</v>
      </c>
      <c r="C72" s="1" t="n">
        <v>225000</v>
      </c>
      <c r="F72" s="0" t="s">
        <v>232</v>
      </c>
      <c r="G72" s="0" t="n">
        <v>4</v>
      </c>
      <c r="I72" s="1"/>
    </row>
    <row r="73" customFormat="false" ht="15" hidden="false" customHeight="false" outlineLevel="0" collapsed="false">
      <c r="A73" s="0" t="s">
        <v>242</v>
      </c>
      <c r="C73" s="1" t="n">
        <v>150000</v>
      </c>
      <c r="F73" s="0" t="s">
        <v>232</v>
      </c>
      <c r="G73" s="0" t="n">
        <v>4</v>
      </c>
      <c r="I73" s="1"/>
    </row>
    <row r="74" customFormat="false" ht="15" hidden="false" customHeight="false" outlineLevel="0" collapsed="false">
      <c r="A74" s="0" t="s">
        <v>15</v>
      </c>
      <c r="C74" s="1" t="n">
        <v>35000</v>
      </c>
      <c r="F74" s="0" t="s">
        <v>232</v>
      </c>
      <c r="G74" s="0" t="n">
        <v>4</v>
      </c>
      <c r="I74" s="1"/>
    </row>
    <row r="75" customFormat="false" ht="15" hidden="false" customHeight="false" outlineLevel="0" collapsed="false">
      <c r="A75" s="0" t="s">
        <v>256</v>
      </c>
      <c r="C75" s="1" t="n">
        <v>30000</v>
      </c>
      <c r="F75" s="0" t="s">
        <v>232</v>
      </c>
      <c r="G75" s="0" t="n">
        <v>4</v>
      </c>
      <c r="I75" s="1"/>
    </row>
    <row r="76" customFormat="false" ht="15" hidden="false" customHeight="false" outlineLevel="0" collapsed="false">
      <c r="A76" s="0" t="s">
        <v>250</v>
      </c>
      <c r="C76" s="1" t="n">
        <v>15000</v>
      </c>
      <c r="F76" s="0" t="s">
        <v>232</v>
      </c>
      <c r="G76" s="0" t="n">
        <v>4</v>
      </c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A83" s="0" t="s">
        <v>257</v>
      </c>
      <c r="B83" s="0" t="s">
        <v>8</v>
      </c>
      <c r="C83" s="1" t="n">
        <v>10000</v>
      </c>
      <c r="F83" s="0" t="s">
        <v>258</v>
      </c>
      <c r="G83" s="0" t="n">
        <v>1</v>
      </c>
      <c r="I83" s="1"/>
    </row>
    <row r="84" customFormat="false" ht="15" hidden="false" customHeight="false" outlineLevel="0" collapsed="false">
      <c r="A84" s="0" t="s">
        <v>259</v>
      </c>
      <c r="B84" s="0" t="s">
        <v>8</v>
      </c>
      <c r="C84" s="1" t="n">
        <v>10000</v>
      </c>
      <c r="F84" s="0" t="s">
        <v>258</v>
      </c>
      <c r="G84" s="0" t="n">
        <v>1</v>
      </c>
      <c r="I84" s="1"/>
    </row>
    <row r="85" customFormat="false" ht="15" hidden="false" customHeight="false" outlineLevel="0" collapsed="false">
      <c r="A85" s="0" t="s">
        <v>128</v>
      </c>
      <c r="B85" s="0" t="s">
        <v>8</v>
      </c>
      <c r="C85" s="1" t="n">
        <v>60000</v>
      </c>
      <c r="F85" s="0" t="s">
        <v>258</v>
      </c>
      <c r="G85" s="0" t="n">
        <v>2</v>
      </c>
      <c r="I85" s="1"/>
    </row>
    <row r="86" customFormat="false" ht="15" hidden="false" customHeight="false" outlineLevel="0" collapsed="false">
      <c r="A86" s="0" t="s">
        <v>260</v>
      </c>
      <c r="B86" s="0" t="s">
        <v>8</v>
      </c>
      <c r="C86" s="1" t="n">
        <v>50000</v>
      </c>
      <c r="F86" s="0" t="s">
        <v>258</v>
      </c>
      <c r="G86" s="0" t="n">
        <v>2</v>
      </c>
      <c r="I86" s="1"/>
    </row>
    <row r="87" customFormat="false" ht="15" hidden="false" customHeight="false" outlineLevel="0" collapsed="false">
      <c r="A87" s="0" t="s">
        <v>261</v>
      </c>
      <c r="B87" s="0" t="s">
        <v>8</v>
      </c>
      <c r="C87" s="1" t="n">
        <v>200000</v>
      </c>
      <c r="F87" s="0" t="s">
        <v>258</v>
      </c>
      <c r="G87" s="0" t="n">
        <v>3</v>
      </c>
      <c r="I87" s="1"/>
    </row>
    <row r="88" customFormat="false" ht="15" hidden="false" customHeight="false" outlineLevel="0" collapsed="false">
      <c r="A88" s="0" t="s">
        <v>21</v>
      </c>
      <c r="B88" s="0" t="s">
        <v>8</v>
      </c>
      <c r="C88" s="1" t="n">
        <v>50000</v>
      </c>
      <c r="F88" s="0" t="s">
        <v>258</v>
      </c>
      <c r="G88" s="0" t="n">
        <v>3</v>
      </c>
      <c r="I88" s="1"/>
    </row>
    <row r="89" customFormat="false" ht="15" hidden="false" customHeight="false" outlineLevel="0" collapsed="false">
      <c r="A89" s="0" t="s">
        <v>262</v>
      </c>
      <c r="B89" s="0" t="s">
        <v>8</v>
      </c>
      <c r="C89" s="1" t="n">
        <v>30000</v>
      </c>
      <c r="F89" s="0" t="s">
        <v>258</v>
      </c>
      <c r="G89" s="0" t="n">
        <v>3</v>
      </c>
      <c r="I89" s="1"/>
    </row>
    <row r="90" customFormat="false" ht="15" hidden="false" customHeight="false" outlineLevel="0" collapsed="false">
      <c r="A90" s="0" t="s">
        <v>263</v>
      </c>
      <c r="B90" s="0" t="s">
        <v>8</v>
      </c>
      <c r="C90" s="1" t="n">
        <v>25000</v>
      </c>
      <c r="F90" s="0" t="s">
        <v>258</v>
      </c>
      <c r="G90" s="0" t="n">
        <v>3</v>
      </c>
      <c r="I90" s="1"/>
    </row>
    <row r="91" customFormat="false" ht="15" hidden="false" customHeight="false" outlineLevel="0" collapsed="false">
      <c r="A91" s="0" t="s">
        <v>264</v>
      </c>
      <c r="B91" s="0" t="s">
        <v>8</v>
      </c>
      <c r="C91" s="1" t="n">
        <v>75000</v>
      </c>
      <c r="F91" s="0" t="s">
        <v>258</v>
      </c>
      <c r="G91" s="0" t="n">
        <v>3</v>
      </c>
      <c r="I91" s="1"/>
    </row>
    <row r="92" customFormat="false" ht="15" hidden="false" customHeight="false" outlineLevel="0" collapsed="false">
      <c r="A92" s="0" t="s">
        <v>265</v>
      </c>
      <c r="C92" s="1" t="n">
        <v>35000</v>
      </c>
      <c r="F92" s="0" t="s">
        <v>258</v>
      </c>
      <c r="G92" s="0" t="n">
        <v>4</v>
      </c>
      <c r="I92" s="1"/>
    </row>
    <row r="93" customFormat="false" ht="15" hidden="false" customHeight="false" outlineLevel="0" collapsed="false">
      <c r="A93" s="0" t="s">
        <v>147</v>
      </c>
      <c r="C93" s="1" t="n">
        <v>50000</v>
      </c>
      <c r="F93" s="0" t="s">
        <v>258</v>
      </c>
      <c r="G93" s="0" t="n">
        <v>4</v>
      </c>
      <c r="I93" s="1"/>
    </row>
    <row r="94" customFormat="false" ht="15" hidden="false" customHeight="false" outlineLevel="0" collapsed="false">
      <c r="A94" s="0" t="s">
        <v>266</v>
      </c>
      <c r="C94" s="1" t="n">
        <v>100000</v>
      </c>
      <c r="F94" s="0" t="s">
        <v>258</v>
      </c>
      <c r="G94" s="0" t="n">
        <v>4</v>
      </c>
      <c r="I94" s="1"/>
    </row>
    <row r="95" customFormat="false" ht="15" hidden="false" customHeight="false" outlineLevel="0" collapsed="false">
      <c r="A95" s="0" t="s">
        <v>267</v>
      </c>
      <c r="C95" s="1" t="n">
        <v>35000</v>
      </c>
      <c r="F95" s="0" t="s">
        <v>258</v>
      </c>
      <c r="G95" s="0" t="n">
        <v>4</v>
      </c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2" s="14" customFormat="true" ht="15.75" hidden="false" customHeight="false" outlineLevel="0" collapsed="false">
      <c r="A102" s="14" t="s">
        <v>268</v>
      </c>
      <c r="C102" s="15" t="n">
        <f aca="false">SUM(C3:C101)</f>
        <v>6105000</v>
      </c>
      <c r="E102" s="15" t="n">
        <f aca="false">SUM(E5:E101)</f>
        <v>0</v>
      </c>
      <c r="I102" s="15" t="n">
        <f aca="false">SUM(I5:I101)</f>
        <v>0</v>
      </c>
      <c r="J102" s="15" t="n">
        <f aca="false">SUM(J5:J101)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C17" activeCellId="0" sqref="C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6.88"/>
  </cols>
  <sheetData>
    <row r="1" customFormat="false" ht="19.5" hidden="false" customHeight="false" outlineLevel="0" collapsed="false">
      <c r="A1" s="2" t="s">
        <v>269</v>
      </c>
      <c r="B1" s="3"/>
      <c r="C1" s="4" t="s">
        <v>1</v>
      </c>
      <c r="E1" s="23" t="s">
        <v>2</v>
      </c>
      <c r="F1" s="5" t="s">
        <v>3</v>
      </c>
      <c r="G1" s="5" t="s">
        <v>4</v>
      </c>
      <c r="H1" s="14" t="s">
        <v>270</v>
      </c>
    </row>
    <row r="2" customFormat="false" ht="19.5" hidden="false" customHeight="false" outlineLevel="0" collapsed="false">
      <c r="A2" s="0" t="s">
        <v>271</v>
      </c>
      <c r="B2" s="3"/>
      <c r="C2" s="6"/>
      <c r="E2" s="24"/>
    </row>
    <row r="4" s="7" customFormat="true" ht="15" hidden="false" customHeight="false" outlineLevel="0" collapsed="false">
      <c r="B4" s="9"/>
      <c r="C4" s="25"/>
      <c r="E4" s="25"/>
    </row>
    <row r="5" customFormat="false" ht="15" hidden="false" customHeight="false" outlineLevel="0" collapsed="false">
      <c r="A5" s="0" t="s">
        <v>272</v>
      </c>
      <c r="B5" s="0" t="s">
        <v>8</v>
      </c>
      <c r="C5" s="1" t="n">
        <v>3000000</v>
      </c>
      <c r="F5" s="0" t="s">
        <v>127</v>
      </c>
    </row>
    <row r="7" customFormat="false" ht="15" hidden="false" customHeight="false" outlineLevel="0" collapsed="false">
      <c r="A7" s="0" t="s">
        <v>273</v>
      </c>
      <c r="B7" s="0" t="s">
        <v>8</v>
      </c>
      <c r="C7" s="1" t="n">
        <v>75000</v>
      </c>
      <c r="F7" s="0" t="s">
        <v>127</v>
      </c>
      <c r="G7" s="0" t="n">
        <v>2</v>
      </c>
    </row>
    <row r="8" customFormat="false" ht="15" hidden="false" customHeight="false" outlineLevel="0" collapsed="false">
      <c r="A8" s="0" t="s">
        <v>274</v>
      </c>
      <c r="B8" s="0" t="s">
        <v>8</v>
      </c>
      <c r="C8" s="1" t="n">
        <v>40000</v>
      </c>
      <c r="F8" s="0" t="s">
        <v>127</v>
      </c>
      <c r="G8" s="0" t="n">
        <v>2</v>
      </c>
    </row>
    <row r="9" customFormat="false" ht="15" hidden="false" customHeight="false" outlineLevel="0" collapsed="false">
      <c r="A9" s="0" t="s">
        <v>275</v>
      </c>
      <c r="B9" s="0" t="s">
        <v>8</v>
      </c>
      <c r="C9" s="1" t="n">
        <v>10000</v>
      </c>
      <c r="F9" s="0" t="s">
        <v>127</v>
      </c>
      <c r="G9" s="0" t="n">
        <v>2</v>
      </c>
    </row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>
      <c r="I13" s="1"/>
    </row>
    <row r="14" customFormat="false" ht="15" hidden="true" customHeight="false" outlineLevel="0" collapsed="false"/>
    <row r="15" customFormat="false" ht="15" hidden="false" customHeight="false" outlineLevel="0" collapsed="false">
      <c r="A15" s="0" t="s">
        <v>276</v>
      </c>
      <c r="B15" s="0" t="s">
        <v>8</v>
      </c>
      <c r="C15" s="1" t="n">
        <v>75000</v>
      </c>
      <c r="F15" s="0" t="s">
        <v>127</v>
      </c>
      <c r="G15" s="0" t="n">
        <v>2</v>
      </c>
    </row>
    <row r="16" customFormat="false" ht="15" hidden="false" customHeight="false" outlineLevel="0" collapsed="false">
      <c r="A16" s="0" t="s">
        <v>277</v>
      </c>
      <c r="B16" s="0" t="s">
        <v>8</v>
      </c>
      <c r="C16" s="1" t="n">
        <v>10000</v>
      </c>
      <c r="F16" s="0" t="s">
        <v>127</v>
      </c>
      <c r="G16" s="0" t="n">
        <v>3</v>
      </c>
    </row>
    <row r="17" customFormat="false" ht="15" hidden="false" customHeight="false" outlineLevel="0" collapsed="false">
      <c r="A17" s="0" t="s">
        <v>273</v>
      </c>
      <c r="C17" s="1" t="n">
        <v>20000</v>
      </c>
      <c r="F17" s="0" t="s">
        <v>127</v>
      </c>
      <c r="G17" s="0" t="n">
        <v>4</v>
      </c>
    </row>
    <row r="24" customFormat="false" ht="15" hidden="false" customHeight="false" outlineLevel="0" collapsed="false">
      <c r="A24" s="0" t="s">
        <v>278</v>
      </c>
      <c r="B24" s="0" t="s">
        <v>8</v>
      </c>
      <c r="C24" s="1" t="n">
        <v>75000</v>
      </c>
      <c r="F24" s="0" t="s">
        <v>279</v>
      </c>
      <c r="G24" s="0" t="n">
        <v>1</v>
      </c>
    </row>
    <row r="25" customFormat="false" ht="15" hidden="false" customHeight="false" outlineLevel="0" collapsed="false">
      <c r="A25" s="0" t="s">
        <v>280</v>
      </c>
      <c r="B25" s="0" t="s">
        <v>8</v>
      </c>
      <c r="C25" s="1" t="n">
        <v>25000</v>
      </c>
      <c r="F25" s="0" t="s">
        <v>279</v>
      </c>
      <c r="G25" s="0" t="n">
        <v>1</v>
      </c>
    </row>
    <row r="26" customFormat="false" ht="15" hidden="false" customHeight="false" outlineLevel="0" collapsed="false">
      <c r="A26" s="0" t="s">
        <v>15</v>
      </c>
      <c r="B26" s="0" t="s">
        <v>8</v>
      </c>
      <c r="C26" s="1" t="n">
        <v>70000</v>
      </c>
      <c r="F26" s="0" t="s">
        <v>279</v>
      </c>
      <c r="G26" s="0" t="n">
        <v>2</v>
      </c>
    </row>
    <row r="27" customFormat="false" ht="15" hidden="false" customHeight="false" outlineLevel="0" collapsed="false">
      <c r="A27" s="0" t="s">
        <v>281</v>
      </c>
      <c r="B27" s="0" t="s">
        <v>8</v>
      </c>
      <c r="C27" s="1" t="n">
        <v>25000</v>
      </c>
      <c r="F27" s="0" t="s">
        <v>279</v>
      </c>
      <c r="G27" s="0" t="n">
        <v>3</v>
      </c>
    </row>
    <row r="28" customFormat="false" ht="15" hidden="false" customHeight="false" outlineLevel="0" collapsed="false">
      <c r="A28" s="0" t="s">
        <v>282</v>
      </c>
      <c r="C28" s="1" t="n">
        <v>170000</v>
      </c>
      <c r="F28" s="0" t="s">
        <v>279</v>
      </c>
      <c r="G28" s="0" t="n">
        <v>4</v>
      </c>
    </row>
    <row r="29" customFormat="false" ht="15" hidden="false" customHeight="false" outlineLevel="0" collapsed="false">
      <c r="A29" s="0" t="s">
        <v>283</v>
      </c>
      <c r="C29" s="1" t="n">
        <v>75000</v>
      </c>
      <c r="F29" s="0" t="s">
        <v>279</v>
      </c>
      <c r="G29" s="0" t="n">
        <v>4</v>
      </c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50" customFormat="false" ht="15" hidden="false" customHeight="false" outlineLevel="0" collapsed="false">
      <c r="A50" s="0" t="s">
        <v>284</v>
      </c>
      <c r="B50" s="0" t="s">
        <v>8</v>
      </c>
      <c r="C50" s="1" t="n">
        <v>50000</v>
      </c>
      <c r="F50" s="0" t="s">
        <v>285</v>
      </c>
      <c r="G50" s="0" t="n">
        <v>1</v>
      </c>
    </row>
    <row r="51" customFormat="false" ht="15" hidden="false" customHeight="false" outlineLevel="0" collapsed="false">
      <c r="A51" s="0" t="s">
        <v>286</v>
      </c>
      <c r="B51" s="0" t="s">
        <v>8</v>
      </c>
      <c r="C51" s="1" t="n">
        <v>100000</v>
      </c>
      <c r="F51" s="0" t="s">
        <v>285</v>
      </c>
      <c r="G51" s="0" t="n">
        <v>1</v>
      </c>
    </row>
    <row r="52" customFormat="false" ht="15" hidden="false" customHeight="false" outlineLevel="0" collapsed="false">
      <c r="A52" s="0" t="s">
        <v>287</v>
      </c>
      <c r="B52" s="0" t="s">
        <v>8</v>
      </c>
      <c r="C52" s="1" t="n">
        <v>100000</v>
      </c>
      <c r="F52" s="0" t="s">
        <v>285</v>
      </c>
      <c r="G52" s="0" t="n">
        <v>1</v>
      </c>
    </row>
    <row r="53" customFormat="false" ht="15" hidden="false" customHeight="false" outlineLevel="0" collapsed="false">
      <c r="A53" s="0" t="s">
        <v>168</v>
      </c>
      <c r="B53" s="0" t="s">
        <v>8</v>
      </c>
      <c r="C53" s="1" t="n">
        <v>200000</v>
      </c>
      <c r="F53" s="0" t="s">
        <v>285</v>
      </c>
      <c r="G53" s="0" t="n">
        <v>1</v>
      </c>
    </row>
    <row r="54" customFormat="false" ht="15" hidden="false" customHeight="false" outlineLevel="0" collapsed="false">
      <c r="A54" s="0" t="s">
        <v>288</v>
      </c>
      <c r="B54" s="0" t="s">
        <v>8</v>
      </c>
      <c r="C54" s="1" t="n">
        <v>300000</v>
      </c>
      <c r="F54" s="0" t="s">
        <v>285</v>
      </c>
      <c r="G54" s="0" t="n">
        <v>1</v>
      </c>
    </row>
    <row r="55" customFormat="false" ht="15" hidden="false" customHeight="false" outlineLevel="0" collapsed="false">
      <c r="A55" s="0" t="s">
        <v>289</v>
      </c>
      <c r="B55" s="0" t="s">
        <v>8</v>
      </c>
      <c r="C55" s="1" t="n">
        <v>50000</v>
      </c>
      <c r="F55" s="0" t="s">
        <v>285</v>
      </c>
      <c r="G55" s="0" t="n">
        <v>1</v>
      </c>
    </row>
    <row r="56" customFormat="false" ht="15" hidden="false" customHeight="false" outlineLevel="0" collapsed="false">
      <c r="A56" s="0" t="s">
        <v>162</v>
      </c>
      <c r="B56" s="0" t="s">
        <v>8</v>
      </c>
      <c r="C56" s="1" t="n">
        <v>60000</v>
      </c>
      <c r="F56" s="0" t="s">
        <v>285</v>
      </c>
      <c r="G56" s="0" t="n">
        <v>1</v>
      </c>
    </row>
    <row r="57" customFormat="false" ht="15" hidden="false" customHeight="false" outlineLevel="0" collapsed="false">
      <c r="A57" s="0" t="s">
        <v>254</v>
      </c>
      <c r="B57" s="0" t="s">
        <v>8</v>
      </c>
      <c r="C57" s="1" t="n">
        <v>100000</v>
      </c>
      <c r="F57" s="0" t="s">
        <v>285</v>
      </c>
      <c r="G57" s="0" t="n">
        <v>2</v>
      </c>
    </row>
    <row r="58" customFormat="false" ht="15" hidden="true" customHeight="false" outlineLevel="0" collapsed="false">
      <c r="B58" s="0" t="s">
        <v>8</v>
      </c>
    </row>
    <row r="59" customFormat="false" ht="15" hidden="true" customHeight="false" outlineLevel="0" collapsed="false">
      <c r="B59" s="0" t="s">
        <v>8</v>
      </c>
    </row>
    <row r="60" customFormat="false" ht="15" hidden="true" customHeight="false" outlineLevel="0" collapsed="false">
      <c r="B60" s="0" t="s">
        <v>8</v>
      </c>
    </row>
    <row r="61" customFormat="false" ht="15" hidden="true" customHeight="false" outlineLevel="0" collapsed="false">
      <c r="B61" s="0" t="s">
        <v>8</v>
      </c>
    </row>
    <row r="62" customFormat="false" ht="15" hidden="false" customHeight="false" outlineLevel="0" collapsed="false">
      <c r="A62" s="0" t="s">
        <v>290</v>
      </c>
      <c r="B62" s="0" t="s">
        <v>8</v>
      </c>
      <c r="C62" s="1" t="n">
        <v>200000</v>
      </c>
      <c r="F62" s="0" t="s">
        <v>285</v>
      </c>
      <c r="G62" s="0" t="n">
        <v>2</v>
      </c>
    </row>
    <row r="63" customFormat="false" ht="15" hidden="false" customHeight="false" outlineLevel="0" collapsed="false">
      <c r="A63" s="0" t="s">
        <v>291</v>
      </c>
      <c r="B63" s="0" t="s">
        <v>8</v>
      </c>
      <c r="C63" s="1" t="n">
        <v>75000</v>
      </c>
      <c r="F63" s="0" t="s">
        <v>285</v>
      </c>
      <c r="G63" s="0" t="n">
        <v>2</v>
      </c>
    </row>
    <row r="64" customFormat="false" ht="15" hidden="false" customHeight="false" outlineLevel="0" collapsed="false">
      <c r="A64" s="0" t="s">
        <v>292</v>
      </c>
      <c r="B64" s="0" t="s">
        <v>8</v>
      </c>
      <c r="C64" s="1" t="n">
        <v>100000</v>
      </c>
      <c r="F64" s="0" t="s">
        <v>285</v>
      </c>
      <c r="G64" s="0" t="n">
        <v>2</v>
      </c>
    </row>
    <row r="65" customFormat="false" ht="15" hidden="false" customHeight="false" outlineLevel="0" collapsed="false">
      <c r="A65" s="0" t="s">
        <v>293</v>
      </c>
      <c r="B65" s="0" t="s">
        <v>8</v>
      </c>
      <c r="C65" s="1" t="n">
        <v>300000</v>
      </c>
      <c r="F65" s="0" t="s">
        <v>285</v>
      </c>
      <c r="G65" s="0" t="n">
        <v>2</v>
      </c>
    </row>
    <row r="66" customFormat="false" ht="15" hidden="false" customHeight="false" outlineLevel="0" collapsed="false">
      <c r="A66" s="0" t="s">
        <v>294</v>
      </c>
      <c r="B66" s="0" t="s">
        <v>8</v>
      </c>
      <c r="C66" s="1" t="n">
        <v>15000</v>
      </c>
      <c r="F66" s="0" t="s">
        <v>285</v>
      </c>
      <c r="G66" s="0" t="n">
        <v>2</v>
      </c>
    </row>
    <row r="67" customFormat="false" ht="15" hidden="false" customHeight="false" outlineLevel="0" collapsed="false">
      <c r="A67" s="0" t="s">
        <v>295</v>
      </c>
      <c r="B67" s="0" t="s">
        <v>8</v>
      </c>
      <c r="C67" s="1" t="n">
        <v>10000</v>
      </c>
      <c r="F67" s="0" t="s">
        <v>285</v>
      </c>
      <c r="G67" s="0" t="n">
        <v>2</v>
      </c>
    </row>
    <row r="68" customFormat="false" ht="15" hidden="false" customHeight="false" outlineLevel="0" collapsed="false">
      <c r="A68" s="0" t="s">
        <v>296</v>
      </c>
      <c r="B68" s="0" t="s">
        <v>8</v>
      </c>
      <c r="C68" s="1" t="n">
        <v>15000</v>
      </c>
      <c r="F68" s="0" t="s">
        <v>285</v>
      </c>
      <c r="G68" s="0" t="n">
        <v>3</v>
      </c>
    </row>
    <row r="69" customFormat="false" ht="15" hidden="false" customHeight="false" outlineLevel="0" collapsed="false">
      <c r="A69" s="0" t="s">
        <v>297</v>
      </c>
      <c r="B69" s="0" t="s">
        <v>8</v>
      </c>
      <c r="C69" s="1" t="n">
        <v>150000</v>
      </c>
      <c r="F69" s="0" t="s">
        <v>285</v>
      </c>
      <c r="G69" s="0" t="n">
        <v>3</v>
      </c>
    </row>
    <row r="70" customFormat="false" ht="15" hidden="false" customHeight="false" outlineLevel="0" collapsed="false">
      <c r="A70" s="0" t="s">
        <v>298</v>
      </c>
      <c r="B70" s="0" t="s">
        <v>8</v>
      </c>
      <c r="C70" s="1" t="n">
        <v>30000</v>
      </c>
      <c r="F70" s="0" t="s">
        <v>285</v>
      </c>
      <c r="G70" s="0" t="n">
        <v>3</v>
      </c>
    </row>
    <row r="71" customFormat="false" ht="15" hidden="false" customHeight="false" outlineLevel="0" collapsed="false">
      <c r="A71" s="0" t="s">
        <v>299</v>
      </c>
      <c r="C71" s="1" t="n">
        <v>10000</v>
      </c>
      <c r="F71" s="0" t="s">
        <v>285</v>
      </c>
      <c r="G71" s="0" t="n">
        <v>4</v>
      </c>
    </row>
    <row r="72" customFormat="false" ht="15" hidden="false" customHeight="false" outlineLevel="0" collapsed="false">
      <c r="A72" s="0" t="s">
        <v>300</v>
      </c>
      <c r="C72" s="1" t="n">
        <v>50000</v>
      </c>
      <c r="F72" s="0" t="s">
        <v>285</v>
      </c>
      <c r="G72" s="0" t="n">
        <v>4</v>
      </c>
    </row>
    <row r="73" customFormat="false" ht="15" hidden="false" customHeight="false" outlineLevel="0" collapsed="false">
      <c r="A73" s="0" t="s">
        <v>301</v>
      </c>
      <c r="C73" s="1" t="n">
        <v>25000</v>
      </c>
      <c r="F73" s="0" t="s">
        <v>285</v>
      </c>
      <c r="G73" s="0" t="n">
        <v>4</v>
      </c>
    </row>
    <row r="74" customFormat="false" ht="15" hidden="false" customHeight="false" outlineLevel="0" collapsed="false">
      <c r="A74" s="0" t="s">
        <v>302</v>
      </c>
      <c r="C74" s="1" t="n">
        <v>100000</v>
      </c>
      <c r="F74" s="0" t="s">
        <v>285</v>
      </c>
      <c r="G74" s="0" t="n">
        <v>4</v>
      </c>
    </row>
    <row r="75" customFormat="false" ht="15" hidden="false" customHeight="false" outlineLevel="0" collapsed="false">
      <c r="A75" s="0" t="s">
        <v>147</v>
      </c>
      <c r="C75" s="1" t="n">
        <v>145000</v>
      </c>
      <c r="F75" s="0" t="s">
        <v>285</v>
      </c>
      <c r="G75" s="0" t="n">
        <v>4</v>
      </c>
    </row>
    <row r="76" customFormat="false" ht="15" hidden="false" customHeight="false" outlineLevel="0" collapsed="false">
      <c r="A76" s="0" t="s">
        <v>303</v>
      </c>
      <c r="C76" s="1" t="n">
        <v>250000</v>
      </c>
      <c r="F76" s="0" t="s">
        <v>285</v>
      </c>
      <c r="G76" s="0" t="n">
        <v>4</v>
      </c>
    </row>
    <row r="77" customFormat="false" ht="15" hidden="false" customHeight="false" outlineLevel="0" collapsed="false">
      <c r="A77" s="0" t="s">
        <v>234</v>
      </c>
      <c r="C77" s="1" t="n">
        <v>50000</v>
      </c>
      <c r="F77" s="0" t="s">
        <v>285</v>
      </c>
      <c r="G77" s="0" t="n">
        <v>4</v>
      </c>
    </row>
    <row r="78" customFormat="false" ht="15" hidden="false" customHeight="false" outlineLevel="0" collapsed="false">
      <c r="A78" s="0" t="s">
        <v>304</v>
      </c>
      <c r="C78" s="1" t="n">
        <v>200000</v>
      </c>
      <c r="F78" s="0" t="s">
        <v>285</v>
      </c>
      <c r="G78" s="0" t="n">
        <v>4</v>
      </c>
    </row>
    <row r="79" customFormat="false" ht="15" hidden="false" customHeight="false" outlineLevel="0" collapsed="false">
      <c r="A79" s="0" t="s">
        <v>305</v>
      </c>
      <c r="C79" s="1" t="n">
        <v>15000</v>
      </c>
      <c r="F79" s="0" t="s">
        <v>285</v>
      </c>
      <c r="G79" s="0" t="n">
        <v>4</v>
      </c>
    </row>
    <row r="82" customFormat="false" ht="15" hidden="false" customHeight="false" outlineLevel="0" collapsed="false">
      <c r="A82" s="0" t="s">
        <v>306</v>
      </c>
      <c r="B82" s="0" t="s">
        <v>8</v>
      </c>
      <c r="C82" s="1" t="n">
        <v>250000</v>
      </c>
      <c r="F82" s="0" t="s">
        <v>307</v>
      </c>
      <c r="G82" s="0" t="n">
        <v>2</v>
      </c>
    </row>
    <row r="83" customFormat="false" ht="15" hidden="false" customHeight="false" outlineLevel="0" collapsed="false">
      <c r="A83" s="0" t="s">
        <v>308</v>
      </c>
      <c r="B83" s="0" t="s">
        <v>8</v>
      </c>
      <c r="C83" s="1" t="n">
        <v>85000</v>
      </c>
      <c r="F83" s="0" t="s">
        <v>307</v>
      </c>
      <c r="G83" s="0" t="n">
        <v>3</v>
      </c>
    </row>
    <row r="89" customFormat="false" ht="15" hidden="false" customHeight="false" outlineLevel="0" collapsed="false">
      <c r="A89" s="0" t="s">
        <v>309</v>
      </c>
      <c r="B89" s="0" t="s">
        <v>8</v>
      </c>
      <c r="C89" s="1" t="n">
        <v>50000</v>
      </c>
      <c r="F89" s="0" t="s">
        <v>310</v>
      </c>
      <c r="G89" s="0" t="n">
        <v>1</v>
      </c>
      <c r="H89" s="0" t="s">
        <v>311</v>
      </c>
    </row>
    <row r="90" customFormat="false" ht="15" hidden="false" customHeight="false" outlineLevel="0" collapsed="false">
      <c r="A90" s="0" t="s">
        <v>131</v>
      </c>
      <c r="B90" s="0" t="s">
        <v>8</v>
      </c>
      <c r="C90" s="1" t="n">
        <v>40000</v>
      </c>
      <c r="F90" s="0" t="s">
        <v>310</v>
      </c>
      <c r="G90" s="0" t="n">
        <v>1</v>
      </c>
      <c r="H90" s="0" t="s">
        <v>311</v>
      </c>
    </row>
    <row r="91" customFormat="false" ht="15" hidden="false" customHeight="false" outlineLevel="0" collapsed="false">
      <c r="A91" s="0" t="s">
        <v>312</v>
      </c>
      <c r="B91" s="0" t="s">
        <v>8</v>
      </c>
      <c r="C91" s="1" t="n">
        <v>50000</v>
      </c>
      <c r="F91" s="0" t="s">
        <v>310</v>
      </c>
      <c r="G91" s="0" t="n">
        <v>1</v>
      </c>
      <c r="H91" s="0" t="s">
        <v>311</v>
      </c>
    </row>
    <row r="92" customFormat="false" ht="15" hidden="false" customHeight="false" outlineLevel="0" collapsed="false">
      <c r="A92" s="0" t="s">
        <v>313</v>
      </c>
      <c r="B92" s="0" t="s">
        <v>8</v>
      </c>
      <c r="C92" s="1" t="n">
        <v>150000</v>
      </c>
      <c r="F92" s="0" t="s">
        <v>310</v>
      </c>
      <c r="G92" s="0" t="n">
        <v>3</v>
      </c>
      <c r="H92" s="0" t="s">
        <v>314</v>
      </c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false" customHeight="false" outlineLevel="0" collapsed="false">
      <c r="A199" s="0" t="s">
        <v>315</v>
      </c>
      <c r="B199" s="0" t="s">
        <v>8</v>
      </c>
      <c r="C199" s="1" t="n">
        <v>100000</v>
      </c>
      <c r="F199" s="0" t="s">
        <v>310</v>
      </c>
      <c r="G199" s="0" t="n">
        <v>3</v>
      </c>
    </row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false" customHeight="false" outlineLevel="0" collapsed="false">
      <c r="A204" s="0" t="s">
        <v>316</v>
      </c>
      <c r="C204" s="1" t="n">
        <v>10000</v>
      </c>
      <c r="F204" s="0" t="s">
        <v>310</v>
      </c>
      <c r="G204" s="0" t="n">
        <v>4</v>
      </c>
    </row>
    <row r="205" customFormat="false" ht="15" hidden="false" customHeight="false" outlineLevel="0" collapsed="false">
      <c r="A205" s="0" t="s">
        <v>317</v>
      </c>
      <c r="C205" s="1" t="n">
        <v>75000</v>
      </c>
      <c r="F205" s="0" t="s">
        <v>310</v>
      </c>
      <c r="G205" s="0" t="n">
        <v>4</v>
      </c>
    </row>
    <row r="211" customFormat="false" ht="16.5" hidden="false" customHeight="false" outlineLevel="0" collapsed="false">
      <c r="A211" s="17" t="s">
        <v>318</v>
      </c>
      <c r="C211" s="13" t="n">
        <f aca="false">SUM(C3:C210)</f>
        <v>7180000</v>
      </c>
      <c r="E211" s="13" t="n">
        <f aca="false">SUM(E5:E210)</f>
        <v>0</v>
      </c>
    </row>
    <row r="212" customFormat="false" ht="15.75" hidden="false" customHeight="false" outlineLevel="0" collapsed="false"/>
    <row r="237" customFormat="false" ht="15" hidden="false" customHeight="false" outlineLevel="0" collapsed="false">
      <c r="A237" s="9"/>
      <c r="B237" s="9"/>
    </row>
  </sheetData>
  <printOptions headings="false" gridLines="tru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1" activeCellId="0" sqref="G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6.88"/>
    <col collapsed="false" customWidth="true" hidden="false" outlineLevel="0" max="8" min="8" style="0" width="63.77"/>
  </cols>
  <sheetData>
    <row r="1" customFormat="false" ht="19.5" hidden="false" customHeight="false" outlineLevel="0" collapsed="false">
      <c r="A1" s="2" t="s">
        <v>319</v>
      </c>
      <c r="B1" s="3"/>
      <c r="C1" s="4" t="s">
        <v>1</v>
      </c>
      <c r="E1" s="23" t="s">
        <v>2</v>
      </c>
      <c r="F1" s="5" t="s">
        <v>3</v>
      </c>
      <c r="G1" s="5" t="s">
        <v>4</v>
      </c>
      <c r="H1" s="14" t="s">
        <v>270</v>
      </c>
    </row>
    <row r="2" customFormat="false" ht="19.5" hidden="false" customHeight="false" outlineLevel="0" collapsed="false">
      <c r="A2" s="0" t="s">
        <v>271</v>
      </c>
      <c r="B2" s="3"/>
      <c r="C2" s="6"/>
      <c r="E2" s="24"/>
    </row>
    <row r="4" s="7" customFormat="true" ht="15" hidden="false" customHeight="false" outlineLevel="0" collapsed="false">
      <c r="A4" s="8" t="s">
        <v>320</v>
      </c>
      <c r="B4" s="9"/>
      <c r="C4" s="10" t="n">
        <v>150000</v>
      </c>
      <c r="E4" s="25"/>
      <c r="G4" s="8" t="n">
        <v>1</v>
      </c>
      <c r="H4" s="0" t="s">
        <v>321</v>
      </c>
    </row>
    <row r="5" customFormat="false" ht="15" hidden="false" customHeight="false" outlineLevel="0" collapsed="false">
      <c r="A5" s="0" t="s">
        <v>322</v>
      </c>
      <c r="B5" s="0" t="s">
        <v>8</v>
      </c>
      <c r="C5" s="1" t="n">
        <v>50000</v>
      </c>
      <c r="G5" s="0" t="n">
        <v>3</v>
      </c>
    </row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3" customFormat="false" ht="16.5" hidden="false" customHeight="false" outlineLevel="0" collapsed="false">
      <c r="A13" s="17" t="s">
        <v>323</v>
      </c>
      <c r="C13" s="13" t="n">
        <f aca="false">SUM(C4:C12)</f>
        <v>200000</v>
      </c>
      <c r="E13" s="13" t="n">
        <f aca="false">SUM(E5:E12)</f>
        <v>0</v>
      </c>
    </row>
    <row r="14" customFormat="false" ht="15.75" hidden="false" customHeight="false" outlineLevel="0" collapsed="false"/>
    <row r="16" customFormat="false" ht="15.75" hidden="false" customHeight="false" outlineLevel="0" collapsed="false">
      <c r="C16" s="15"/>
    </row>
    <row r="20" customFormat="false" ht="15" hidden="false" customHeight="false" outlineLevel="0" collapsed="false">
      <c r="A20" s="9"/>
      <c r="B20" s="9"/>
    </row>
    <row r="55" s="1" customFormat="true" ht="15" hidden="false" customHeight="false" outlineLevel="0" collapsed="false">
      <c r="A55" s="9"/>
      <c r="B55" s="9"/>
      <c r="D55" s="0"/>
      <c r="F55" s="0"/>
      <c r="G55" s="0"/>
      <c r="H55" s="0"/>
      <c r="I55" s="0"/>
    </row>
  </sheetData>
  <printOptions headings="false" gridLines="tru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2" activeCellId="0" sqref="G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7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true" hidden="false" outlineLevel="0" max="17" min="17" style="32" width="7.43"/>
    <col collapsed="false" customWidth="true" hidden="false" outlineLevel="0" max="18" min="18" style="26" width="8.55"/>
    <col collapsed="false" customWidth="false" hidden="false" outlineLevel="0" max="257" min="19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325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  <c r="Q2" s="41" t="s">
        <v>341</v>
      </c>
      <c r="R2" s="42"/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  <c r="Q3" s="52"/>
      <c r="R3" s="53"/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  <c r="Q4" s="52" t="n">
        <f aca="false">D4+E4+F4+G4</f>
        <v>1000000</v>
      </c>
      <c r="R4" s="64"/>
    </row>
    <row r="5" s="54" customFormat="true" ht="17.1" hidden="false" customHeight="true" outlineLevel="0" collapsed="false">
      <c r="A5" s="43" t="s">
        <v>0</v>
      </c>
      <c r="B5" s="66"/>
      <c r="C5" s="67" t="n">
        <f aca="false">7605000-650000</f>
        <v>6955000</v>
      </c>
      <c r="D5" s="46" t="n">
        <v>1707400</v>
      </c>
      <c r="E5" s="46" t="n">
        <v>1845000</v>
      </c>
      <c r="F5" s="47" t="n">
        <v>1915000</v>
      </c>
      <c r="G5" s="46" t="n">
        <v>0</v>
      </c>
      <c r="H5" s="48" t="n">
        <f aca="false">SUM(D9:G9)/C9</f>
        <v>0.804391847468771</v>
      </c>
      <c r="I5" s="47" t="n">
        <f aca="false">C5-D5-E5-F5-G5</f>
        <v>1487600</v>
      </c>
      <c r="J5" s="48" t="n">
        <f aca="false">I9/C9</f>
        <v>0.195608152531229</v>
      </c>
      <c r="K5" s="49" t="n">
        <f aca="false">Legacy!E436</f>
        <v>0</v>
      </c>
      <c r="L5" s="48" t="n">
        <f aca="false">SUM(D9+E9+F9+G9+K9)/C9</f>
        <v>0.804391847468771</v>
      </c>
      <c r="M5" s="47" t="n">
        <f aca="false">C5-D5-E5-F5-G5-K5</f>
        <v>1487600</v>
      </c>
      <c r="N5" s="50" t="n">
        <v>0</v>
      </c>
      <c r="O5" s="49" t="n">
        <v>0</v>
      </c>
      <c r="P5" s="51" t="n">
        <f aca="false">M5+O5</f>
        <v>1487600</v>
      </c>
      <c r="Q5" s="68"/>
      <c r="R5" s="53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68"/>
      <c r="R6" s="53"/>
    </row>
    <row r="7" s="54" customFormat="true" ht="17.1" hidden="false" customHeight="true" outlineLevel="0" collapsed="false">
      <c r="A7" s="69" t="s">
        <v>346</v>
      </c>
      <c r="B7" s="44" t="s">
        <v>347</v>
      </c>
      <c r="C7" s="45" t="n">
        <v>0</v>
      </c>
      <c r="D7" s="70" t="n">
        <v>0</v>
      </c>
      <c r="E7" s="70" t="n">
        <v>0</v>
      </c>
      <c r="F7" s="71" t="n">
        <v>0</v>
      </c>
      <c r="G7" s="70" t="n">
        <v>0</v>
      </c>
      <c r="H7" s="48"/>
      <c r="I7" s="71" t="n">
        <v>0</v>
      </c>
      <c r="J7" s="48"/>
      <c r="K7" s="72" t="n">
        <v>0</v>
      </c>
      <c r="L7" s="48"/>
      <c r="M7" s="71" t="n">
        <v>0</v>
      </c>
      <c r="N7" s="73" t="n">
        <v>0</v>
      </c>
      <c r="O7" s="72" t="n">
        <v>0</v>
      </c>
      <c r="P7" s="74" t="n">
        <v>0</v>
      </c>
      <c r="Q7" s="68"/>
      <c r="R7" s="53"/>
    </row>
    <row r="8" s="54" customFormat="true" ht="17.1" hidden="false" customHeight="true" outlineLevel="0" collapsed="false">
      <c r="A8" s="69" t="s">
        <v>348</v>
      </c>
      <c r="B8" s="44" t="s">
        <v>349</v>
      </c>
      <c r="C8" s="45" t="n">
        <v>650000</v>
      </c>
      <c r="D8" s="70" t="n">
        <v>0</v>
      </c>
      <c r="E8" s="70" t="n">
        <v>650000</v>
      </c>
      <c r="F8" s="71" t="n">
        <v>0</v>
      </c>
      <c r="G8" s="70" t="n">
        <v>0</v>
      </c>
      <c r="H8" s="48"/>
      <c r="I8" s="71" t="n">
        <f aca="false">C8-D8-E8-F8-G8</f>
        <v>0</v>
      </c>
      <c r="J8" s="48"/>
      <c r="K8" s="72" t="n">
        <v>0</v>
      </c>
      <c r="L8" s="48"/>
      <c r="M8" s="71" t="n">
        <f aca="false">C8-D8-E8-F8-G8-K8</f>
        <v>0</v>
      </c>
      <c r="N8" s="73" t="n">
        <v>0</v>
      </c>
      <c r="O8" s="72" t="n">
        <v>0</v>
      </c>
      <c r="P8" s="74" t="n">
        <f aca="false">M8+O8</f>
        <v>0</v>
      </c>
      <c r="Q8" s="68"/>
      <c r="R8" s="53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7605000</v>
      </c>
      <c r="D9" s="58" t="n">
        <f aca="false">SUM(D5:D8)</f>
        <v>1707400</v>
      </c>
      <c r="E9" s="59" t="n">
        <f aca="false">SUM(E5:E8)</f>
        <v>2495000</v>
      </c>
      <c r="F9" s="59" t="n">
        <f aca="false">SUM(F5:F8)</f>
        <v>1915000</v>
      </c>
      <c r="G9" s="62" t="n">
        <f aca="false">SUM(G5:G8)</f>
        <v>0</v>
      </c>
      <c r="H9" s="48"/>
      <c r="I9" s="61" t="n">
        <f aca="false">C9-D9-E9-F9-G9</f>
        <v>1487600</v>
      </c>
      <c r="J9" s="48"/>
      <c r="K9" s="77" t="n">
        <f aca="false">SUM(K5:K8)</f>
        <v>0</v>
      </c>
      <c r="L9" s="48"/>
      <c r="M9" s="61" t="n">
        <f aca="false">C9-D9-E9-F9-G9-K9</f>
        <v>148760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1487600</v>
      </c>
      <c r="Q9" s="68" t="n">
        <f aca="false">D9+E9+F9+G9</f>
        <v>6117400</v>
      </c>
      <c r="R9" s="64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1777500</v>
      </c>
      <c r="F10" s="71" t="n">
        <v>1050000</v>
      </c>
      <c r="G10" s="70" t="n">
        <v>0</v>
      </c>
      <c r="H10" s="48" t="n">
        <f aca="false">SUM(D12+E12+F12+G12)/C12</f>
        <v>0.622287968441815</v>
      </c>
      <c r="I10" s="71" t="n">
        <f aca="false">C10-D10-E10-F10-G10</f>
        <v>2872500</v>
      </c>
      <c r="J10" s="48" t="n">
        <f aca="false">I12/C12</f>
        <v>0.377712031558185</v>
      </c>
      <c r="K10" s="72" t="n">
        <f aca="false">'Imp &amp; Imp'!E113</f>
        <v>0</v>
      </c>
      <c r="L10" s="48" t="n">
        <f aca="false">SUM(D12+E12+F12+G12+K12)/C12</f>
        <v>0.622287968441815</v>
      </c>
      <c r="M10" s="71" t="n">
        <f aca="false">C10-D10-E10-F10-G10-K10</f>
        <v>2872500</v>
      </c>
      <c r="N10" s="73" t="n">
        <v>0</v>
      </c>
      <c r="O10" s="82" t="n">
        <v>0</v>
      </c>
      <c r="P10" s="74" t="n">
        <f aca="false">M10+O10</f>
        <v>2872500</v>
      </c>
      <c r="Q10" s="52"/>
      <c r="R10" s="53"/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72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  <c r="Q11" s="52"/>
      <c r="R11" s="53"/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1777500</v>
      </c>
      <c r="F12" s="59" t="n">
        <f aca="false">SUM(F10:F11)</f>
        <v>1050000</v>
      </c>
      <c r="G12" s="62" t="n">
        <f aca="false">SUM(G10:G11)</f>
        <v>0</v>
      </c>
      <c r="H12" s="48"/>
      <c r="I12" s="61" t="n">
        <f aca="false">C12-D12-E12-F12-G12</f>
        <v>2872500</v>
      </c>
      <c r="J12" s="48"/>
      <c r="K12" s="62" t="n">
        <f aca="false">SUM(K10:K11)</f>
        <v>0</v>
      </c>
      <c r="L12" s="48"/>
      <c r="M12" s="61" t="n">
        <f aca="false">C12-D12-E12-F12-G12-K12</f>
        <v>287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2872500</v>
      </c>
      <c r="Q12" s="52" t="n">
        <f aca="false">D12+E12+F12+G12</f>
        <v>4732500</v>
      </c>
      <c r="R12" s="64"/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754000</v>
      </c>
      <c r="F13" s="71" t="n">
        <v>1060000</v>
      </c>
      <c r="G13" s="70" t="n">
        <v>0</v>
      </c>
      <c r="H13" s="48" t="n">
        <f aca="false">SUM(D18:G18)/C18</f>
        <v>0.749506903353057</v>
      </c>
      <c r="I13" s="71" t="n">
        <f aca="false">C13-D13-E13-F13-G13</f>
        <v>1730000</v>
      </c>
      <c r="J13" s="48" t="n">
        <f aca="false">I18/C18</f>
        <v>0.250493096646943</v>
      </c>
      <c r="K13" s="72" t="n">
        <f aca="false">'Id &amp; In'!E102</f>
        <v>0</v>
      </c>
      <c r="L13" s="48" t="n">
        <f aca="false">SUM(D18+E18+F18+G18+K18)/C18</f>
        <v>0.749506903353057</v>
      </c>
      <c r="M13" s="71" t="n">
        <f aca="false">C13-D13-E13-F13-G13-K13</f>
        <v>1730000</v>
      </c>
      <c r="N13" s="73" t="n">
        <v>0</v>
      </c>
      <c r="O13" s="82" t="n">
        <v>0</v>
      </c>
      <c r="P13" s="74" t="n">
        <f aca="false">M13+O13</f>
        <v>1730000</v>
      </c>
      <c r="Q13" s="52"/>
      <c r="R13" s="53"/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  <c r="Q14" s="52"/>
      <c r="R14" s="53"/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1200000</v>
      </c>
      <c r="G15" s="70" t="n">
        <v>125000</v>
      </c>
      <c r="H15" s="48"/>
      <c r="I15" s="71" t="n">
        <f aca="false">C15-D15-E15-F15-G15</f>
        <v>175000</v>
      </c>
      <c r="J15" s="48"/>
      <c r="K15" s="72" t="n">
        <v>0</v>
      </c>
      <c r="L15" s="48"/>
      <c r="M15" s="71" t="n">
        <f aca="false">C15-D15-E15-F15-G15-K15</f>
        <v>175000</v>
      </c>
      <c r="N15" s="73" t="n">
        <v>0</v>
      </c>
      <c r="O15" s="82" t="n">
        <v>0</v>
      </c>
      <c r="P15" s="74" t="n">
        <f aca="false">M15+O15</f>
        <v>175000</v>
      </c>
      <c r="Q15" s="52" t="n">
        <f aca="false">D15+E15+F15+G15</f>
        <v>1325000</v>
      </c>
      <c r="R15" s="53"/>
    </row>
    <row r="16" s="54" customFormat="true" ht="17.1" hidden="false" customHeight="true" outlineLevel="0" collapsed="false">
      <c r="A16" s="69" t="s">
        <v>357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  <c r="Q16" s="52"/>
      <c r="R16" s="53"/>
    </row>
    <row r="17" s="54" customFormat="true" ht="17.1" hidden="false" customHeight="true" outlineLevel="0" collapsed="false">
      <c r="A17" s="86" t="s">
        <v>359</v>
      </c>
      <c r="B17" s="44" t="s">
        <v>360</v>
      </c>
      <c r="C17" s="85" t="n">
        <v>0</v>
      </c>
      <c r="D17" s="70" t="n">
        <v>0</v>
      </c>
      <c r="E17" s="70" t="n">
        <v>0</v>
      </c>
      <c r="F17" s="71" t="n">
        <v>0</v>
      </c>
      <c r="G17" s="70" t="n">
        <v>0</v>
      </c>
      <c r="H17" s="48"/>
      <c r="I17" s="71" t="n">
        <f aca="false">C17-D17-E17-F17-G17</f>
        <v>0</v>
      </c>
      <c r="J17" s="48"/>
      <c r="K17" s="72" t="n">
        <v>0</v>
      </c>
      <c r="L17" s="48"/>
      <c r="M17" s="71" t="n">
        <f aca="false">C17-D17-E17-F17-G17-K17</f>
        <v>0</v>
      </c>
      <c r="N17" s="73" t="n">
        <v>0</v>
      </c>
      <c r="O17" s="82" t="n">
        <v>0</v>
      </c>
      <c r="P17" s="74" t="n">
        <f aca="false">M17+O17</f>
        <v>0</v>
      </c>
      <c r="Q17" s="52"/>
      <c r="R17" s="53"/>
    </row>
    <row r="18" s="65" customFormat="true" ht="17.1" hidden="false" customHeight="true" outlineLevel="0" collapsed="false">
      <c r="A18" s="75" t="s">
        <v>361</v>
      </c>
      <c r="B18" s="87"/>
      <c r="C18" s="88" t="n">
        <f aca="false">SUM(C13:C17)</f>
        <v>7605000</v>
      </c>
      <c r="D18" s="89" t="n">
        <f aca="false">SUM(D13:D17)</f>
        <v>2561000</v>
      </c>
      <c r="E18" s="89" t="n">
        <f aca="false">SUM(E13:E17)</f>
        <v>754000</v>
      </c>
      <c r="F18" s="61" t="n">
        <f aca="false">SUM(F13:F17)</f>
        <v>2260000</v>
      </c>
      <c r="G18" s="61" t="n">
        <f aca="false">SUM(G13:G17)</f>
        <v>125000</v>
      </c>
      <c r="H18" s="48"/>
      <c r="I18" s="61" t="n">
        <f aca="false">C18-D18-E18-F18-G18</f>
        <v>1905000</v>
      </c>
      <c r="J18" s="48"/>
      <c r="K18" s="77" t="n">
        <f aca="false">SUM(K13:K17)</f>
        <v>0</v>
      </c>
      <c r="L18" s="48"/>
      <c r="M18" s="61" t="n">
        <f aca="false">C18-D18-E18-F18-G18-K18</f>
        <v>1905000</v>
      </c>
      <c r="N18" s="78" t="n">
        <f aca="false">SUM(N13:N17)</f>
        <v>0</v>
      </c>
      <c r="O18" s="77" t="n">
        <f aca="false">SUM(O13:O17)</f>
        <v>0</v>
      </c>
      <c r="P18" s="79" t="n">
        <f aca="false">M18</f>
        <v>1905000</v>
      </c>
      <c r="Q18" s="52" t="n">
        <f aca="false">D18+E18+F18+G18</f>
        <v>5700000</v>
      </c>
      <c r="R18" s="64"/>
    </row>
    <row r="19" s="54" customFormat="true" ht="17.1" hidden="false" customHeight="true" outlineLevel="0" collapsed="false">
      <c r="A19" s="43" t="s">
        <v>362</v>
      </c>
      <c r="B19" s="90"/>
      <c r="C19" s="67" t="n">
        <f aca="false">7605000-3000000-425000</f>
        <v>4180000</v>
      </c>
      <c r="D19" s="46" t="n">
        <v>1100000</v>
      </c>
      <c r="E19" s="46" t="n">
        <v>1320000</v>
      </c>
      <c r="F19" s="47" t="n">
        <v>565000</v>
      </c>
      <c r="G19" s="46" t="n">
        <v>0</v>
      </c>
      <c r="H19" s="91" t="n">
        <f aca="false">SUM(D22:G22)/C22</f>
        <v>0.842866535174228</v>
      </c>
      <c r="I19" s="47" t="n">
        <f aca="false">C19-D19-E19-F19-G19</f>
        <v>1195000</v>
      </c>
      <c r="J19" s="91" t="n">
        <f aca="false">I22/C22</f>
        <v>0.157133464825773</v>
      </c>
      <c r="K19" s="49" t="n">
        <f aca="false">IRA!E211</f>
        <v>0</v>
      </c>
      <c r="L19" s="91" t="n">
        <f aca="false">SUM(D22+E22+F22+G22+K22)/C22</f>
        <v>0.842866535174228</v>
      </c>
      <c r="M19" s="47" t="n">
        <f aca="false">C19-D19-E19-F19-G19-K19</f>
        <v>1195000</v>
      </c>
      <c r="N19" s="50" t="n">
        <v>0</v>
      </c>
      <c r="O19" s="49" t="n">
        <v>0</v>
      </c>
      <c r="P19" s="51" t="n">
        <f aca="false">M19+O19</f>
        <v>1195000</v>
      </c>
      <c r="Q19" s="52"/>
      <c r="R19" s="53"/>
    </row>
    <row r="20" s="54" customFormat="true" ht="17.1" hidden="false" customHeight="true" outlineLevel="0" collapsed="false">
      <c r="A20" s="69" t="s">
        <v>363</v>
      </c>
      <c r="B20" s="44" t="s">
        <v>364</v>
      </c>
      <c r="C20" s="45" t="n">
        <v>425000</v>
      </c>
      <c r="D20" s="70" t="n">
        <v>0</v>
      </c>
      <c r="E20" s="70" t="n">
        <v>425000</v>
      </c>
      <c r="F20" s="71" t="n">
        <v>0</v>
      </c>
      <c r="G20" s="70" t="n">
        <v>0</v>
      </c>
      <c r="H20" s="91"/>
      <c r="I20" s="71" t="n">
        <f aca="false">C20-D20-E20-F20-G20</f>
        <v>0</v>
      </c>
      <c r="J20" s="91"/>
      <c r="K20" s="72" t="n">
        <v>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  <c r="Q20" s="52"/>
      <c r="R20" s="53"/>
    </row>
    <row r="21" s="54" customFormat="true" ht="17.1" hidden="false" customHeight="true" outlineLevel="0" collapsed="false">
      <c r="A21" s="69" t="s">
        <v>365</v>
      </c>
      <c r="B21" s="44" t="s">
        <v>366</v>
      </c>
      <c r="C21" s="85" t="n">
        <v>3000000</v>
      </c>
      <c r="D21" s="70" t="n">
        <v>0</v>
      </c>
      <c r="E21" s="70" t="n">
        <v>0</v>
      </c>
      <c r="F21" s="71" t="n">
        <v>3000000</v>
      </c>
      <c r="G21" s="70" t="n">
        <v>0</v>
      </c>
      <c r="H21" s="91"/>
      <c r="I21" s="71" t="n">
        <f aca="false">C21-D21-E21-F21-G21</f>
        <v>0</v>
      </c>
      <c r="J21" s="91"/>
      <c r="K21" s="72" t="n">
        <v>0</v>
      </c>
      <c r="L21" s="91"/>
      <c r="M21" s="71" t="n">
        <f aca="false">C21-D21-E21-F21-G21-K21</f>
        <v>0</v>
      </c>
      <c r="N21" s="71" t="n">
        <v>0</v>
      </c>
      <c r="O21" s="71" t="n">
        <v>0</v>
      </c>
      <c r="P21" s="92" t="n">
        <f aca="false">M21+O21</f>
        <v>0</v>
      </c>
      <c r="Q21" s="68"/>
      <c r="R21" s="53"/>
    </row>
    <row r="22" s="54" customFormat="true" ht="17.1" hidden="false" customHeight="true" outlineLevel="0" collapsed="false">
      <c r="A22" s="75" t="s">
        <v>367</v>
      </c>
      <c r="B22" s="93"/>
      <c r="C22" s="94" t="n">
        <f aca="false">SUM(C19:C21)</f>
        <v>7605000</v>
      </c>
      <c r="D22" s="95" t="n">
        <f aca="false">SUM(D19:D21)</f>
        <v>1100000</v>
      </c>
      <c r="E22" s="95" t="n">
        <f aca="false">SUM(E19:E21)</f>
        <v>1745000</v>
      </c>
      <c r="F22" s="95" t="n">
        <f aca="false">SUM(F19:F21)</f>
        <v>3565000</v>
      </c>
      <c r="G22" s="95" t="n">
        <f aca="false">SUM(G19:G21)</f>
        <v>0</v>
      </c>
      <c r="H22" s="91"/>
      <c r="I22" s="96" t="n">
        <f aca="false">SUM(I19:I21)</f>
        <v>1195000</v>
      </c>
      <c r="J22" s="91"/>
      <c r="K22" s="95" t="n">
        <f aca="false">SUM(K19:K21)</f>
        <v>0</v>
      </c>
      <c r="L22" s="91"/>
      <c r="M22" s="96" t="n">
        <f aca="false">SUM(M19:M21)</f>
        <v>1195000</v>
      </c>
      <c r="N22" s="96" t="n">
        <f aca="false">SUM(N19:N21)</f>
        <v>0</v>
      </c>
      <c r="O22" s="96" t="n">
        <f aca="false">SUM(O19:O21)</f>
        <v>0</v>
      </c>
      <c r="P22" s="97" t="n">
        <f aca="false">SUM(P19:P21)</f>
        <v>1195000</v>
      </c>
      <c r="Q22" s="68" t="n">
        <f aca="false">D22+E22+F22+G22</f>
        <v>6410000</v>
      </c>
      <c r="R22" s="64"/>
    </row>
    <row r="23" s="105" customFormat="true" ht="17.1" hidden="false" customHeight="true" outlineLevel="0" collapsed="false">
      <c r="A23" s="98" t="s">
        <v>368</v>
      </c>
      <c r="B23" s="99"/>
      <c r="C23" s="100" t="n">
        <f aca="false">SUM(C4+C9+C12+C18+C22)</f>
        <v>31420000</v>
      </c>
      <c r="D23" s="101" t="n">
        <f aca="false">SUM(D4+D9+D12+D18+D22)</f>
        <v>7273400</v>
      </c>
      <c r="E23" s="101" t="n">
        <f aca="false">SUM(E4+E9+E12+E18+E22)</f>
        <v>7771500</v>
      </c>
      <c r="F23" s="101" t="n">
        <f aca="false">SUM(F4+F9+F12+F18+F22)</f>
        <v>8790000</v>
      </c>
      <c r="G23" s="101" t="n">
        <f aca="false">SUM(G4+G9+G12+G18+G22)</f>
        <v>125000</v>
      </c>
      <c r="H23" s="102" t="n">
        <f aca="false">SUM(D23:G23)/C23</f>
        <v>0.762568427753024</v>
      </c>
      <c r="I23" s="101" t="n">
        <f aca="false">C23-D23-E23-F23-G23</f>
        <v>7460100</v>
      </c>
      <c r="J23" s="102" t="n">
        <f aca="false">I23/C23</f>
        <v>0.237431572246976</v>
      </c>
      <c r="K23" s="101" t="n">
        <f aca="false">K4+K9+K12+K18+K22</f>
        <v>0</v>
      </c>
      <c r="L23" s="102" t="n">
        <f aca="false">SUM(D23+E23+F23+G23+K23)/C23</f>
        <v>0.762568427753024</v>
      </c>
      <c r="M23" s="101" t="n">
        <f aca="false">M4+M9+M12+M18+M22</f>
        <v>7460100</v>
      </c>
      <c r="N23" s="101" t="n">
        <f aca="false">N4+N9+N12+N18+N22</f>
        <v>0</v>
      </c>
      <c r="O23" s="101" t="n">
        <f aca="false">O4+O9+O12+O18+O22</f>
        <v>0</v>
      </c>
      <c r="P23" s="103" t="n">
        <f aca="false">P4+P9+P12+P18+P22</f>
        <v>7460100</v>
      </c>
      <c r="Q23" s="52"/>
      <c r="R23" s="104"/>
    </row>
    <row r="24" s="54" customFormat="true" ht="17.1" hidden="false" customHeight="true" outlineLevel="0" collapsed="false">
      <c r="A24" s="80" t="s">
        <v>369</v>
      </c>
      <c r="B24" s="106"/>
      <c r="C24" s="107" t="n">
        <f aca="false">36000+130000</f>
        <v>166000</v>
      </c>
      <c r="D24" s="108" t="n">
        <v>34000</v>
      </c>
      <c r="E24" s="108" t="n">
        <v>15000</v>
      </c>
      <c r="F24" s="109" t="n">
        <v>23000</v>
      </c>
      <c r="G24" s="108" t="n">
        <v>36000</v>
      </c>
      <c r="H24" s="110" t="n">
        <f aca="false">SUM(D24+E24+F24+G24)/C24</f>
        <v>0.650602409638554</v>
      </c>
      <c r="I24" s="109" t="n">
        <f aca="false">C24-D24-E24-F24-G24</f>
        <v>58000</v>
      </c>
      <c r="J24" s="110" t="n">
        <f aca="false">I24/C24</f>
        <v>0.349397590361446</v>
      </c>
      <c r="K24" s="111" t="n">
        <v>0</v>
      </c>
      <c r="L24" s="112" t="n">
        <f aca="false">SUM(D24+E24+F24+G24+K24)/C24</f>
        <v>0.650602409638554</v>
      </c>
      <c r="M24" s="109" t="n">
        <f aca="false">C24-D24-E24-F24-G24-K24</f>
        <v>58000</v>
      </c>
      <c r="N24" s="109" t="n">
        <v>0</v>
      </c>
      <c r="O24" s="109" t="n">
        <v>0</v>
      </c>
      <c r="P24" s="113" t="n">
        <f aca="false">M24+O24</f>
        <v>58000</v>
      </c>
      <c r="Q24" s="52" t="n">
        <f aca="false">D24+E24+F24+G24</f>
        <v>108000</v>
      </c>
      <c r="R24" s="64"/>
    </row>
    <row r="25" s="54" customFormat="true" ht="17.1" hidden="false" customHeight="true" outlineLevel="0" collapsed="false">
      <c r="A25" s="80" t="s">
        <v>370</v>
      </c>
      <c r="B25" s="106"/>
      <c r="C25" s="107" t="n">
        <f aca="false">130000+49000</f>
        <v>179000</v>
      </c>
      <c r="D25" s="108" t="n">
        <v>0</v>
      </c>
      <c r="E25" s="108" t="n">
        <v>60000</v>
      </c>
      <c r="F25" s="109" t="n">
        <v>0</v>
      </c>
      <c r="G25" s="108" t="n">
        <v>0</v>
      </c>
      <c r="H25" s="110" t="n">
        <f aca="false">SUM(D25+E25+F25+G25)/C25</f>
        <v>0.335195530726257</v>
      </c>
      <c r="I25" s="109" t="n">
        <f aca="false">C25-D25-E25-F25-G25</f>
        <v>119000</v>
      </c>
      <c r="J25" s="110" t="n">
        <f aca="false">I25/C25</f>
        <v>0.664804469273743</v>
      </c>
      <c r="K25" s="111" t="n">
        <v>0</v>
      </c>
      <c r="L25" s="112" t="n">
        <f aca="false">SUM(D25+E25+F25+G25+K25)/C25</f>
        <v>0.335195530726257</v>
      </c>
      <c r="M25" s="109" t="n">
        <f aca="false">C25-D25-E25-F25-G25-K25</f>
        <v>119000</v>
      </c>
      <c r="N25" s="109" t="n">
        <v>0</v>
      </c>
      <c r="O25" s="109" t="n">
        <v>0</v>
      </c>
      <c r="P25" s="113" t="n">
        <f aca="false">M25+O25</f>
        <v>119000</v>
      </c>
      <c r="Q25" s="52" t="n">
        <f aca="false">D25+E25+F25+G25</f>
        <v>60000</v>
      </c>
      <c r="R25" s="64"/>
      <c r="S25" s="114" t="s">
        <v>371</v>
      </c>
    </row>
    <row r="26" s="105" customFormat="true" ht="17.1" hidden="false" customHeight="true" outlineLevel="0" collapsed="false">
      <c r="A26" s="115" t="s">
        <v>372</v>
      </c>
      <c r="B26" s="116"/>
      <c r="C26" s="117" t="n">
        <f aca="false">SUM(C23:C25)</f>
        <v>31765000</v>
      </c>
      <c r="D26" s="117" t="n">
        <f aca="false">SUM(D23:D25)</f>
        <v>7307400</v>
      </c>
      <c r="E26" s="117" t="n">
        <f aca="false">SUM(E23:E25)</f>
        <v>7846500</v>
      </c>
      <c r="F26" s="117" t="n">
        <f aca="false">SUM(F23:F25)</f>
        <v>8813000</v>
      </c>
      <c r="G26" s="117" t="n">
        <f aca="false">SUM(G23:G25)</f>
        <v>161000</v>
      </c>
      <c r="H26" s="102" t="n">
        <f aca="false">SUM(D26+E26+F26+G26)/C26</f>
        <v>0.759575003935149</v>
      </c>
      <c r="I26" s="117" t="n">
        <f aca="false">SUM(I23:I25)</f>
        <v>7637100</v>
      </c>
      <c r="J26" s="102" t="n">
        <f aca="false">I26/C26</f>
        <v>0.240424996064851</v>
      </c>
      <c r="K26" s="118" t="n">
        <f aca="false">SUM(K23:K25)</f>
        <v>0</v>
      </c>
      <c r="L26" s="119" t="n">
        <f aca="false">SUM(D26+E26+F26+G26+K26)/C26</f>
        <v>0.759575003935149</v>
      </c>
      <c r="M26" s="117" t="n">
        <f aca="false">SUM(M23:M25)</f>
        <v>7637100</v>
      </c>
      <c r="N26" s="117" t="n">
        <f aca="false">SUM(N23:N25)</f>
        <v>0</v>
      </c>
      <c r="O26" s="117" t="n">
        <f aca="false">SUM(O23:O25)</f>
        <v>0</v>
      </c>
      <c r="P26" s="120" t="n">
        <f aca="false">SUM(P23:P25)</f>
        <v>7637100</v>
      </c>
      <c r="Q26" s="52" t="n">
        <f aca="false">SUM(D26+E26+F26+G26)</f>
        <v>24127900</v>
      </c>
      <c r="R26" s="104"/>
      <c r="S26" s="121" t="n">
        <f aca="false">Q4+Q24+Q25</f>
        <v>1168000</v>
      </c>
    </row>
    <row r="27" s="54" customFormat="true" ht="17.1" hidden="false" customHeight="true" outlineLevel="0" collapsed="false">
      <c r="A27" s="122" t="s">
        <v>373</v>
      </c>
      <c r="B27" s="123"/>
      <c r="C27" s="124" t="n">
        <v>8250000</v>
      </c>
      <c r="D27" s="70" t="n">
        <v>150000</v>
      </c>
      <c r="E27" s="70" t="n">
        <v>1000000</v>
      </c>
      <c r="F27" s="71" t="n">
        <v>50000</v>
      </c>
      <c r="G27" s="70" t="n">
        <v>0</v>
      </c>
      <c r="H27" s="125" t="n">
        <f aca="false">SUM(D31+E31+F31+G31)/C31</f>
        <v>0.145454545454545</v>
      </c>
      <c r="I27" s="109" t="n">
        <f aca="false">C27-D27-E27-F27-G27</f>
        <v>7050000</v>
      </c>
      <c r="J27" s="126" t="n">
        <f aca="false">I31/C31</f>
        <v>0.854545454545455</v>
      </c>
      <c r="K27" s="111" t="n">
        <f aca="false">Barder!E13</f>
        <v>0</v>
      </c>
      <c r="L27" s="127" t="n">
        <f aca="false">SUM(D31+E31+F31+G31+K31)/C31</f>
        <v>0.145454545454545</v>
      </c>
      <c r="M27" s="109" t="n">
        <f aca="false">C27-D27-E27-F27-G27-K27</f>
        <v>7050000</v>
      </c>
      <c r="N27" s="128" t="n">
        <v>0</v>
      </c>
      <c r="O27" s="109" t="n">
        <v>0</v>
      </c>
      <c r="P27" s="113" t="n">
        <f aca="false">M27+O27</f>
        <v>7050000</v>
      </c>
      <c r="Q27" s="52" t="n">
        <f aca="false">D27+E27+F27+G27</f>
        <v>1200000</v>
      </c>
      <c r="R27" s="64"/>
    </row>
    <row r="28" s="54" customFormat="true" ht="17.1" hidden="false" customHeight="true" outlineLevel="0" collapsed="false">
      <c r="A28" s="129" t="s">
        <v>374</v>
      </c>
      <c r="B28" s="130" t="s">
        <v>375</v>
      </c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  <c r="Q28" s="52"/>
      <c r="R28" s="53"/>
    </row>
    <row r="29" s="54" customFormat="true" ht="17.1" hidden="false" customHeight="true" outlineLevel="0" collapsed="false">
      <c r="A29" s="129" t="s">
        <v>376</v>
      </c>
      <c r="B29" s="44" t="s">
        <v>377</v>
      </c>
      <c r="C29" s="45" t="n">
        <v>0</v>
      </c>
      <c r="D29" s="70" t="n">
        <v>0</v>
      </c>
      <c r="E29" s="131" t="n">
        <v>0</v>
      </c>
      <c r="F29" s="71" t="n">
        <v>0</v>
      </c>
      <c r="G29" s="70" t="n">
        <v>0</v>
      </c>
      <c r="H29" s="125"/>
      <c r="I29" s="109" t="n">
        <v>0</v>
      </c>
      <c r="J29" s="126"/>
      <c r="K29" s="111" t="n">
        <v>0</v>
      </c>
      <c r="L29" s="127"/>
      <c r="M29" s="109" t="n">
        <v>0</v>
      </c>
      <c r="N29" s="128" t="n">
        <v>0</v>
      </c>
      <c r="O29" s="109" t="n">
        <v>0</v>
      </c>
      <c r="P29" s="113" t="n">
        <v>0</v>
      </c>
      <c r="Q29" s="52"/>
      <c r="R29" s="53"/>
    </row>
    <row r="30" s="54" customFormat="true" ht="17.1" hidden="false" customHeight="true" outlineLevel="0" collapsed="false">
      <c r="A30" s="132" t="s">
        <v>378</v>
      </c>
      <c r="B30" s="130"/>
      <c r="C30" s="133" t="n">
        <v>0</v>
      </c>
      <c r="D30" s="71" t="n">
        <v>0</v>
      </c>
      <c r="E30" s="134" t="n">
        <v>0</v>
      </c>
      <c r="F30" s="71" t="n">
        <v>0</v>
      </c>
      <c r="G30" s="70" t="n">
        <v>0</v>
      </c>
      <c r="H30" s="125"/>
      <c r="I30" s="109" t="n">
        <f aca="false">C30-D30-E30-F30-G30</f>
        <v>0</v>
      </c>
      <c r="J30" s="126"/>
      <c r="K30" s="111" t="n">
        <v>0</v>
      </c>
      <c r="L30" s="127"/>
      <c r="M30" s="109" t="n">
        <f aca="false">C30-D30-E30-F30-G30-K30</f>
        <v>0</v>
      </c>
      <c r="N30" s="128" t="n">
        <v>0</v>
      </c>
      <c r="O30" s="109" t="n">
        <v>0</v>
      </c>
      <c r="P30" s="113" t="n">
        <f aca="false">M30+O30</f>
        <v>0</v>
      </c>
      <c r="Q30" s="52"/>
      <c r="R30" s="53"/>
    </row>
    <row r="31" s="54" customFormat="true" ht="17.1" hidden="false" customHeight="true" outlineLevel="0" collapsed="false">
      <c r="A31" s="135" t="s">
        <v>379</v>
      </c>
      <c r="B31" s="130"/>
      <c r="C31" s="85" t="n">
        <f aca="false">SUM(C27:C30)</f>
        <v>8250000</v>
      </c>
      <c r="D31" s="134" t="n">
        <f aca="false">SUM(D27:D30)</f>
        <v>150000</v>
      </c>
      <c r="E31" s="134" t="n">
        <f aca="false">SUM(E27:E30)</f>
        <v>1000000</v>
      </c>
      <c r="F31" s="134" t="n">
        <f aca="false">SUM(F27:F30)</f>
        <v>50000</v>
      </c>
      <c r="G31" s="131" t="n">
        <f aca="false">SUM(G27:G30)</f>
        <v>0</v>
      </c>
      <c r="H31" s="125"/>
      <c r="I31" s="134" t="n">
        <f aca="false">SUM(I27:I30)</f>
        <v>7050000</v>
      </c>
      <c r="J31" s="126"/>
      <c r="K31" s="134" t="n">
        <f aca="false">SUM(K27:K30)</f>
        <v>0</v>
      </c>
      <c r="L31" s="136"/>
      <c r="M31" s="134" t="n">
        <f aca="false">SUM(M27:M30)</f>
        <v>7050000</v>
      </c>
      <c r="N31" s="134" t="n">
        <f aca="false">SUM(N27:N30)</f>
        <v>0</v>
      </c>
      <c r="O31" s="134" t="n">
        <f aca="false">SUM(O27:O30)</f>
        <v>0</v>
      </c>
      <c r="P31" s="137" t="n">
        <f aca="false">SUM(P27:P30)</f>
        <v>7050000</v>
      </c>
      <c r="Q31" s="52"/>
      <c r="R31" s="64"/>
    </row>
    <row r="32" s="105" customFormat="true" ht="17.1" hidden="false" customHeight="true" outlineLevel="0" collapsed="false">
      <c r="A32" s="115" t="s">
        <v>380</v>
      </c>
      <c r="B32" s="138"/>
      <c r="C32" s="100" t="n">
        <f aca="false">SUM(C26+C31)</f>
        <v>40015000</v>
      </c>
      <c r="D32" s="100" t="n">
        <f aca="false">SUM(D26+D31)</f>
        <v>7457400</v>
      </c>
      <c r="E32" s="100" t="n">
        <f aca="false">SUM(E26+E31)</f>
        <v>8846500</v>
      </c>
      <c r="F32" s="100" t="n">
        <f aca="false">SUM(F26+F31)</f>
        <v>8863000</v>
      </c>
      <c r="G32" s="100" t="n">
        <f aca="false">SUM(G26+G31)</f>
        <v>161000</v>
      </c>
      <c r="H32" s="139" t="n">
        <f aca="false">SUM(D32+E32+F32+G32)/C32</f>
        <v>0.63296013994752</v>
      </c>
      <c r="I32" s="100" t="n">
        <f aca="false">SUM(I26+I31)</f>
        <v>14687100</v>
      </c>
      <c r="J32" s="139" t="n">
        <f aca="false">I32/C32</f>
        <v>0.36703986005248</v>
      </c>
      <c r="K32" s="100" t="n">
        <f aca="false">SUM(K26+K31)</f>
        <v>0</v>
      </c>
      <c r="L32" s="139" t="n">
        <f aca="false">SUM(D32+E32+F32+G32+K32)/C32</f>
        <v>0.63296013994752</v>
      </c>
      <c r="M32" s="100" t="n">
        <f aca="false">SUM(M26+M31)</f>
        <v>14687100</v>
      </c>
      <c r="N32" s="100" t="n">
        <f aca="false">SUM(N26+N31)</f>
        <v>0</v>
      </c>
      <c r="O32" s="100" t="n">
        <f aca="false">SUM(O26+O31)</f>
        <v>0</v>
      </c>
      <c r="P32" s="140" t="n">
        <f aca="false">SUM(P26+P31)</f>
        <v>14687100</v>
      </c>
      <c r="Q32" s="52"/>
      <c r="R32" s="104"/>
    </row>
    <row r="33" s="54" customFormat="true" ht="17.1" hidden="false" customHeight="true" outlineLevel="0" collapsed="false">
      <c r="A33" s="141" t="s">
        <v>381</v>
      </c>
      <c r="B33" s="130" t="s">
        <v>382</v>
      </c>
      <c r="C33" s="85" t="n">
        <v>2415000</v>
      </c>
      <c r="D33" s="70" t="n">
        <v>0</v>
      </c>
      <c r="E33" s="70" t="n">
        <v>2415000</v>
      </c>
      <c r="F33" s="71" t="n">
        <v>0</v>
      </c>
      <c r="G33" s="82" t="n">
        <v>0</v>
      </c>
      <c r="H33" s="127" t="n">
        <f aca="false">SUM(D35:G35)/C35</f>
        <v>1</v>
      </c>
      <c r="I33" s="71" t="n">
        <f aca="false">C33-D33-E33-F33-G33</f>
        <v>0</v>
      </c>
      <c r="J33" s="127" t="n">
        <f aca="false">I35/C35</f>
        <v>0</v>
      </c>
      <c r="K33" s="111" t="n">
        <v>0</v>
      </c>
      <c r="L33" s="127" t="n">
        <f aca="false">SUM(D35+E35+F35+G35+K35)/C35</f>
        <v>1</v>
      </c>
      <c r="M33" s="109" t="n">
        <f aca="false">C33-D33-E33-F33-G33-K33</f>
        <v>0</v>
      </c>
      <c r="N33" s="128" t="n">
        <v>0</v>
      </c>
      <c r="O33" s="109" t="n">
        <v>0</v>
      </c>
      <c r="P33" s="113" t="n">
        <f aca="false">M33+O33</f>
        <v>0</v>
      </c>
      <c r="Q33" s="52"/>
      <c r="R33" s="53"/>
    </row>
    <row r="34" s="54" customFormat="true" ht="17.1" hidden="false" customHeight="true" outlineLevel="0" collapsed="false">
      <c r="A34" s="132" t="s">
        <v>383</v>
      </c>
      <c r="B34" s="106"/>
      <c r="C34" s="45" t="n">
        <v>0</v>
      </c>
      <c r="D34" s="70" t="n">
        <v>0</v>
      </c>
      <c r="E34" s="70" t="n">
        <v>0</v>
      </c>
      <c r="F34" s="71" t="n">
        <v>0</v>
      </c>
      <c r="G34" s="82" t="n">
        <v>0</v>
      </c>
      <c r="H34" s="127"/>
      <c r="I34" s="71" t="n">
        <f aca="false">C34-D34-E34-F34-G34</f>
        <v>0</v>
      </c>
      <c r="J34" s="127"/>
      <c r="K34" s="142" t="s">
        <v>384</v>
      </c>
      <c r="L34" s="127"/>
      <c r="M34" s="109" t="n">
        <f aca="false">C34-D34-E34-F34-G34-K34</f>
        <v>0</v>
      </c>
      <c r="N34" s="143" t="n">
        <v>0</v>
      </c>
      <c r="O34" s="71" t="n">
        <v>0</v>
      </c>
      <c r="P34" s="92" t="n">
        <f aca="false">M34+O34</f>
        <v>0</v>
      </c>
      <c r="Q34" s="52"/>
      <c r="R34" s="53"/>
    </row>
    <row r="35" s="65" customFormat="true" ht="17.1" hidden="false" customHeight="true" outlineLevel="0" collapsed="false">
      <c r="A35" s="55" t="s">
        <v>385</v>
      </c>
      <c r="B35" s="144"/>
      <c r="C35" s="145" t="n">
        <f aca="false">SUM(C33:C34)</f>
        <v>2415000</v>
      </c>
      <c r="D35" s="146" t="n">
        <f aca="false">SUM(D33:D34)</f>
        <v>0</v>
      </c>
      <c r="E35" s="146" t="n">
        <f aca="false">SUM(E33:E34)</f>
        <v>2415000</v>
      </c>
      <c r="F35" s="146" t="n">
        <f aca="false">SUM(F33:F34)</f>
        <v>0</v>
      </c>
      <c r="G35" s="146" t="n">
        <f aca="false">SUM(G33:G34)</f>
        <v>0</v>
      </c>
      <c r="H35" s="127"/>
      <c r="I35" s="146" t="n">
        <f aca="false">SUM(I33:I34)</f>
        <v>0</v>
      </c>
      <c r="J35" s="127"/>
      <c r="K35" s="146" t="n">
        <f aca="false">SUM(K33:K34)</f>
        <v>0</v>
      </c>
      <c r="L35" s="127"/>
      <c r="M35" s="146" t="n">
        <f aca="false">SUM(M33:M34)</f>
        <v>0</v>
      </c>
      <c r="N35" s="146" t="n">
        <f aca="false">SUM(N33:N34)</f>
        <v>0</v>
      </c>
      <c r="O35" s="146" t="n">
        <f aca="false">SUM(O33:O34)</f>
        <v>0</v>
      </c>
      <c r="P35" s="79" t="n">
        <f aca="false">SUM(P33:P34)</f>
        <v>0</v>
      </c>
      <c r="Q35" s="52" t="n">
        <f aca="false">D35+E35+F35+G35</f>
        <v>2415000</v>
      </c>
    </row>
    <row r="36" s="105" customFormat="true" ht="17.1" hidden="false" customHeight="true" outlineLevel="0" collapsed="false">
      <c r="A36" s="147" t="s">
        <v>386</v>
      </c>
      <c r="B36" s="148"/>
      <c r="C36" s="149" t="n">
        <f aca="false">SUM(C32+C35)</f>
        <v>42430000</v>
      </c>
      <c r="D36" s="118" t="n">
        <f aca="false">SUM(D32+D35)</f>
        <v>7457400</v>
      </c>
      <c r="E36" s="150" t="n">
        <f aca="false">SUM(E32+E35)</f>
        <v>11261500</v>
      </c>
      <c r="F36" s="117" t="n">
        <f aca="false">SUM(F32+F35)</f>
        <v>8863000</v>
      </c>
      <c r="G36" s="117" t="n">
        <f aca="false">SUM(G32+G35)</f>
        <v>161000</v>
      </c>
      <c r="H36" s="151" t="n">
        <f aca="false">SUM(D36+E36+F36+F37)/C36</f>
        <v>0.650056563752062</v>
      </c>
      <c r="I36" s="117" t="n">
        <f aca="false">SUM(I32+I35)</f>
        <v>14687100</v>
      </c>
      <c r="J36" s="152" t="n">
        <f aca="false">I36/C36</f>
        <v>0.346148951213764</v>
      </c>
      <c r="K36" s="117" t="n">
        <f aca="false">SUM(K32+K35)</f>
        <v>0</v>
      </c>
      <c r="L36" s="151" t="n">
        <f aca="false">SUM(D36+E36+F36+G36+K36)/C36</f>
        <v>0.653851048786236</v>
      </c>
      <c r="M36" s="117" t="n">
        <f aca="false">SUM(M32+M35)</f>
        <v>14687100</v>
      </c>
      <c r="N36" s="118" t="n">
        <f aca="false">SUM(N32+N35)</f>
        <v>0</v>
      </c>
      <c r="O36" s="117" t="n">
        <f aca="false">SUM(O32+O35)</f>
        <v>0</v>
      </c>
      <c r="P36" s="120" t="n">
        <f aca="false">SUM(P32+P35)</f>
        <v>14687100</v>
      </c>
      <c r="Q36" s="52" t="n">
        <f aca="false">D36+E36+F36+G36</f>
        <v>27742900</v>
      </c>
      <c r="R36" s="153" t="s">
        <v>387</v>
      </c>
    </row>
    <row r="37" s="54" customFormat="true" ht="17.1" hidden="false" customHeight="true" outlineLevel="0" collapsed="false">
      <c r="A37" s="80" t="s">
        <v>388</v>
      </c>
      <c r="B37" s="154"/>
      <c r="C37" s="45"/>
      <c r="D37" s="155"/>
      <c r="E37" s="155"/>
      <c r="F37" s="156"/>
      <c r="G37" s="157"/>
      <c r="H37" s="158"/>
      <c r="I37" s="143"/>
      <c r="J37" s="159"/>
      <c r="K37" s="72"/>
      <c r="L37" s="160"/>
      <c r="M37" s="71"/>
      <c r="N37" s="161"/>
      <c r="O37" s="71"/>
      <c r="P37" s="92"/>
      <c r="Q37" s="52" t="n">
        <v>27542900</v>
      </c>
      <c r="R37" s="162" t="s">
        <v>389</v>
      </c>
    </row>
    <row r="38" s="54" customFormat="true" ht="17.1" hidden="false" customHeight="true" outlineLevel="0" collapsed="false">
      <c r="A38" s="163" t="s">
        <v>390</v>
      </c>
      <c r="B38" s="164"/>
      <c r="C38" s="165" t="n">
        <v>35000</v>
      </c>
      <c r="D38" s="166" t="n">
        <f aca="false">SUM('Imp &amp; Imp'!C131)</f>
        <v>0</v>
      </c>
      <c r="E38" s="166" t="n">
        <v>0</v>
      </c>
      <c r="F38" s="167" t="n">
        <v>0</v>
      </c>
      <c r="G38" s="168" t="n">
        <v>0</v>
      </c>
      <c r="H38" s="169" t="n">
        <f aca="false">SUM(D38+E38+F38+F39)/C38</f>
        <v>0</v>
      </c>
      <c r="I38" s="167" t="n">
        <f aca="false">C38-D38-E38-F38-G38</f>
        <v>35000</v>
      </c>
      <c r="J38" s="170" t="n">
        <f aca="false">I38/C38</f>
        <v>1</v>
      </c>
      <c r="K38" s="168" t="n">
        <f aca="false">SUM('Imp &amp; Imp'!E131)</f>
        <v>0</v>
      </c>
      <c r="L38" s="171" t="n">
        <f aca="false">SUM(D38+E38+F38+G38+K38)/C38</f>
        <v>0</v>
      </c>
      <c r="M38" s="167" t="n">
        <f aca="false">C38-D38-E38-F38-G38-K38</f>
        <v>35000</v>
      </c>
      <c r="N38" s="167" t="n">
        <v>0</v>
      </c>
      <c r="O38" s="167" t="n">
        <v>0</v>
      </c>
      <c r="P38" s="172" t="n">
        <f aca="false">M38+O38</f>
        <v>35000</v>
      </c>
      <c r="Q38" s="173" t="n">
        <f aca="false">Q36-Q37</f>
        <v>200000</v>
      </c>
      <c r="R38" s="162" t="s">
        <v>391</v>
      </c>
    </row>
    <row r="39" s="54" customFormat="true" ht="12" hidden="false" customHeight="true" outlineLevel="0" collapsed="false">
      <c r="A39" s="174"/>
      <c r="B39" s="175"/>
      <c r="C39" s="175"/>
      <c r="D39" s="176"/>
      <c r="E39" s="176"/>
      <c r="F39" s="176"/>
      <c r="G39" s="176"/>
      <c r="H39" s="177"/>
      <c r="I39" s="178"/>
      <c r="J39" s="177"/>
      <c r="K39" s="176"/>
      <c r="L39" s="177"/>
      <c r="M39" s="176"/>
      <c r="N39" s="179"/>
      <c r="O39" s="176"/>
      <c r="P39" s="176"/>
      <c r="Q39" s="180"/>
    </row>
    <row r="40" s="54" customFormat="true" ht="12" hidden="false" customHeight="true" outlineLevel="0" collapsed="false">
      <c r="A40" s="181" t="s">
        <v>392</v>
      </c>
      <c r="B40" s="182"/>
      <c r="C40" s="182"/>
      <c r="D40" s="183"/>
      <c r="E40" s="183"/>
      <c r="F40" s="183"/>
      <c r="G40" s="183"/>
      <c r="H40" s="184"/>
      <c r="I40" s="185" t="s">
        <v>393</v>
      </c>
      <c r="J40" s="184"/>
      <c r="K40" s="183"/>
      <c r="L40" s="184"/>
      <c r="M40" s="183"/>
      <c r="N40" s="186"/>
      <c r="O40" s="183"/>
      <c r="P40" s="183"/>
      <c r="Q40" s="180"/>
    </row>
    <row r="41" s="194" customFormat="true" ht="12" hidden="false" customHeight="true" outlineLevel="0" collapsed="false">
      <c r="A41" s="187" t="s">
        <v>394</v>
      </c>
      <c r="B41" s="188"/>
      <c r="C41" s="188"/>
      <c r="D41" s="189"/>
      <c r="E41" s="189"/>
      <c r="F41" s="189"/>
      <c r="G41" s="189"/>
      <c r="H41" s="190"/>
      <c r="I41" s="187" t="s">
        <v>395</v>
      </c>
      <c r="J41" s="190"/>
      <c r="K41" s="188"/>
      <c r="L41" s="191"/>
      <c r="M41" s="189"/>
      <c r="N41" s="192"/>
      <c r="O41" s="189"/>
      <c r="P41" s="189"/>
      <c r="Q41" s="193"/>
    </row>
    <row r="42" s="194" customFormat="true" ht="12" hidden="false" customHeight="true" outlineLevel="0" collapsed="false">
      <c r="A42" s="187" t="s">
        <v>396</v>
      </c>
      <c r="B42" s="188"/>
      <c r="C42" s="188"/>
      <c r="D42" s="189"/>
      <c r="E42" s="189"/>
      <c r="F42" s="189"/>
      <c r="G42" s="189" t="s">
        <v>397</v>
      </c>
      <c r="H42" s="190"/>
      <c r="I42" s="185" t="s">
        <v>398</v>
      </c>
      <c r="J42" s="190"/>
      <c r="K42" s="188"/>
      <c r="L42" s="191"/>
      <c r="M42" s="189"/>
      <c r="N42" s="192"/>
      <c r="O42" s="189"/>
      <c r="P42" s="189"/>
      <c r="Q42" s="193"/>
    </row>
    <row r="43" s="194" customFormat="true" ht="12" hidden="false" customHeight="true" outlineLevel="0" collapsed="false">
      <c r="A43" s="187" t="s">
        <v>399</v>
      </c>
      <c r="B43" s="188"/>
      <c r="C43" s="188"/>
      <c r="D43" s="189"/>
      <c r="E43" s="189"/>
      <c r="F43" s="189"/>
      <c r="G43" s="189"/>
      <c r="H43" s="190"/>
      <c r="I43" s="185" t="s">
        <v>400</v>
      </c>
      <c r="J43" s="190"/>
      <c r="K43" s="188"/>
      <c r="L43" s="191"/>
      <c r="M43" s="189"/>
      <c r="N43" s="192"/>
      <c r="O43" s="189"/>
      <c r="P43" s="189"/>
      <c r="Q43" s="193"/>
    </row>
    <row r="44" s="194" customFormat="true" ht="12" hidden="false" customHeight="true" outlineLevel="0" collapsed="false">
      <c r="A44" s="187" t="s">
        <v>401</v>
      </c>
      <c r="B44" s="188"/>
      <c r="C44" s="188"/>
      <c r="D44" s="189"/>
      <c r="E44" s="189"/>
      <c r="F44" s="189"/>
      <c r="G44" s="189"/>
      <c r="H44" s="190"/>
      <c r="I44" s="185" t="s">
        <v>402</v>
      </c>
      <c r="J44" s="190"/>
      <c r="K44" s="188"/>
      <c r="L44" s="191"/>
      <c r="M44" s="189"/>
      <c r="N44" s="192"/>
      <c r="O44" s="189"/>
      <c r="P44" s="189"/>
      <c r="Q44" s="195"/>
    </row>
    <row r="45" s="194" customFormat="true" ht="12" hidden="false" customHeight="true" outlineLevel="0" collapsed="false">
      <c r="A45" s="187" t="s">
        <v>403</v>
      </c>
      <c r="B45" s="196"/>
      <c r="C45" s="196"/>
      <c r="D45" s="197"/>
      <c r="E45" s="197"/>
      <c r="F45" s="197"/>
      <c r="G45" s="197"/>
      <c r="H45" s="198"/>
      <c r="I45" s="199" t="s">
        <v>404</v>
      </c>
      <c r="J45" s="198"/>
      <c r="K45" s="197"/>
      <c r="L45" s="198"/>
      <c r="M45" s="197"/>
      <c r="N45" s="200"/>
      <c r="O45" s="197"/>
      <c r="P45" s="197"/>
      <c r="Q45" s="195"/>
    </row>
    <row r="46" customFormat="false" ht="12.75" hidden="false" customHeight="false" outlineLevel="0" collapsed="false">
      <c r="O46" s="29"/>
      <c r="P46" s="29"/>
    </row>
    <row r="47" customFormat="false" ht="12.75" hidden="false" customHeight="false" outlineLevel="0" collapsed="false">
      <c r="O47" s="29"/>
      <c r="P47" s="29"/>
    </row>
    <row r="48" customFormat="false" ht="12.75" hidden="false" customHeight="false" outlineLevel="0" collapsed="false">
      <c r="O48" s="29"/>
      <c r="P48" s="29"/>
    </row>
    <row r="49" customFormat="false" ht="12.75" hidden="false" customHeight="false" outlineLevel="0" collapsed="false"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customFormat="false" ht="12.75" hidden="false" customHeight="false" outlineLevel="0" collapsed="false">
      <c r="O54" s="29"/>
      <c r="P54" s="29"/>
    </row>
    <row r="55" customFormat="false" ht="12.75" hidden="false" customHeight="false" outlineLevel="0" collapsed="false">
      <c r="O55" s="29"/>
      <c r="P55" s="29"/>
    </row>
    <row r="56" customFormat="false" ht="12.75" hidden="false" customHeight="false" outlineLevel="0" collapsed="false">
      <c r="O56" s="29"/>
      <c r="P56" s="29"/>
    </row>
    <row r="57" customFormat="false" ht="12.75" hidden="false" customHeight="false" outlineLevel="0" collapsed="false">
      <c r="O57" s="29"/>
      <c r="P57" s="29"/>
    </row>
    <row r="58" customFormat="false" ht="12.75" hidden="false" customHeight="false" outlineLevel="0" collapsed="false">
      <c r="O58" s="29"/>
      <c r="P58" s="29"/>
    </row>
    <row r="59" customFormat="false" ht="12.75" hidden="false" customHeight="false" outlineLevel="0" collapsed="false">
      <c r="O59" s="29"/>
      <c r="P59" s="29"/>
    </row>
    <row r="60" customFormat="false" ht="12.75" hidden="false" customHeight="false" outlineLevel="0" collapsed="false">
      <c r="O60" s="29"/>
      <c r="P60" s="29"/>
    </row>
    <row r="61" customFormat="false" ht="12.75" hidden="false" customHeight="false" outlineLevel="0" collapsed="false">
      <c r="O61" s="29"/>
      <c r="P61" s="29"/>
    </row>
    <row r="62" customFormat="false" ht="12.75" hidden="false" customHeight="false" outlineLevel="0" collapsed="false">
      <c r="O62" s="29"/>
      <c r="P62" s="29"/>
    </row>
    <row r="63" customFormat="false" ht="12.75" hidden="false" customHeight="false" outlineLevel="0" collapsed="false">
      <c r="O63" s="29"/>
      <c r="P63" s="29"/>
    </row>
    <row r="64" customFormat="false" ht="12.75" hidden="false" customHeight="false" outlineLevel="0" collapsed="false">
      <c r="O64" s="29"/>
      <c r="P64" s="29"/>
    </row>
    <row r="65" customFormat="false" ht="12.75" hidden="false" customHeight="false" outlineLevel="0" collapsed="false">
      <c r="O65" s="29"/>
      <c r="P65" s="29"/>
    </row>
    <row r="66" customFormat="false" ht="12.75" hidden="false" customHeight="false" outlineLevel="0" collapsed="false">
      <c r="O66" s="29"/>
      <c r="P66" s="29"/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29"/>
      <c r="P68" s="29"/>
    </row>
    <row r="69" customFormat="false" ht="12.75" hidden="false" customHeight="false" outlineLevel="0" collapsed="false">
      <c r="O69" s="29"/>
      <c r="P69" s="29"/>
    </row>
    <row r="70" customFormat="false" ht="12.75" hidden="false" customHeight="false" outlineLevel="0" collapsed="false">
      <c r="O70" s="29"/>
      <c r="P70" s="29"/>
    </row>
    <row r="71" customFormat="false" ht="12.75" hidden="false" customHeight="false" outlineLevel="0" collapsed="false">
      <c r="O71" s="29"/>
      <c r="P71" s="29"/>
    </row>
    <row r="72" customFormat="false" ht="12.75" hidden="false" customHeight="false" outlineLevel="0" collapsed="false">
      <c r="O72" s="29"/>
      <c r="P72" s="29"/>
    </row>
    <row r="73" customFormat="false" ht="12.75" hidden="false" customHeight="false" outlineLevel="0" collapsed="false">
      <c r="O73" s="29"/>
      <c r="P73" s="29"/>
    </row>
    <row r="74" customFormat="false" ht="12.75" hidden="false" customHeight="false" outlineLevel="0" collapsed="false">
      <c r="O74" s="29"/>
      <c r="P74" s="29"/>
    </row>
    <row r="75" customFormat="false" ht="12.75" hidden="false" customHeight="false" outlineLevel="0" collapsed="false">
      <c r="O75" s="29"/>
      <c r="P75" s="29"/>
    </row>
    <row r="76" customFormat="false" ht="12.75" hidden="false" customHeight="false" outlineLevel="0" collapsed="false">
      <c r="O76" s="29"/>
      <c r="P76" s="29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8"/>
    <mergeCell ref="J13:J18"/>
    <mergeCell ref="L13:L18"/>
    <mergeCell ref="H19:H22"/>
    <mergeCell ref="J19:J22"/>
    <mergeCell ref="L19:L22"/>
    <mergeCell ref="H27:H31"/>
    <mergeCell ref="J27:J31"/>
    <mergeCell ref="L27:L30"/>
    <mergeCell ref="H33:H35"/>
    <mergeCell ref="J33:J35"/>
    <mergeCell ref="L33:L35"/>
  </mergeCells>
  <printOptions headings="false" gridLines="false" gridLinesSet="true" horizontalCentered="false" verticalCentered="false"/>
  <pageMargins left="0.25" right="0.25" top="0.5" bottom="0.1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T30" activeCellId="0" sqref="T3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34.55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9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true" hidden="false" outlineLevel="0" max="17" min="17" style="32" width="7.43"/>
    <col collapsed="false" customWidth="true" hidden="false" outlineLevel="0" max="18" min="18" style="26" width="8.55"/>
    <col collapsed="false" customWidth="false" hidden="false" outlineLevel="0" max="257" min="19" style="26" width="8.88"/>
  </cols>
  <sheetData>
    <row r="1" customFormat="false" ht="43.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05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  <c r="Q2" s="41" t="s">
        <v>341</v>
      </c>
      <c r="R2" s="42"/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  <c r="Q3" s="52"/>
      <c r="R3" s="53"/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  <c r="Q4" s="52" t="n">
        <f aca="false">D4+E4+F4+G4</f>
        <v>1000000</v>
      </c>
      <c r="R4" s="64"/>
    </row>
    <row r="5" s="54" customFormat="true" ht="17.1" hidden="false" customHeight="true" outlineLevel="0" collapsed="false">
      <c r="A5" s="43" t="s">
        <v>0</v>
      </c>
      <c r="B5" s="66"/>
      <c r="C5" s="67" t="n">
        <f aca="false">7605000-650000</f>
        <v>6955000</v>
      </c>
      <c r="D5" s="46" t="n">
        <v>1707400</v>
      </c>
      <c r="E5" s="46" t="n">
        <v>1845000</v>
      </c>
      <c r="F5" s="47" t="n">
        <v>1915000</v>
      </c>
      <c r="G5" s="46" t="n">
        <v>1487600</v>
      </c>
      <c r="H5" s="48" t="n">
        <f aca="false">SUM(D8:G8)/C8</f>
        <v>1</v>
      </c>
      <c r="I5" s="47" t="n">
        <f aca="false">C5-D5-E5-F5-G5</f>
        <v>0</v>
      </c>
      <c r="J5" s="48" t="n">
        <f aca="false">I8/C8</f>
        <v>0</v>
      </c>
      <c r="K5" s="49" t="n">
        <f aca="false">Legacy!E436</f>
        <v>0</v>
      </c>
      <c r="L5" s="48" t="n">
        <f aca="false">SUM(D8+E8+F8+G8+K8)/C8</f>
        <v>1</v>
      </c>
      <c r="M5" s="47" t="n">
        <f aca="false">C5-D5-E5-F5-G5-K5</f>
        <v>0</v>
      </c>
      <c r="N5" s="50" t="n">
        <v>0</v>
      </c>
      <c r="O5" s="49" t="n">
        <v>0</v>
      </c>
      <c r="P5" s="51" t="n">
        <f aca="false">M5+O5</f>
        <v>0</v>
      </c>
      <c r="Q5" s="68"/>
      <c r="R5" s="53"/>
    </row>
    <row r="6" s="54" customFormat="true" ht="17.1" hidden="false" customHeight="true" outlineLevel="0" collapsed="false">
      <c r="A6" s="69" t="s">
        <v>346</v>
      </c>
      <c r="B6" s="44" t="s">
        <v>347</v>
      </c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v>0</v>
      </c>
      <c r="J6" s="48"/>
      <c r="K6" s="72" t="n">
        <v>0</v>
      </c>
      <c r="L6" s="48"/>
      <c r="M6" s="71" t="n">
        <v>0</v>
      </c>
      <c r="N6" s="73" t="n">
        <v>0</v>
      </c>
      <c r="O6" s="72" t="n">
        <v>0</v>
      </c>
      <c r="P6" s="74" t="n">
        <v>0</v>
      </c>
      <c r="Q6" s="68"/>
      <c r="R6" s="53"/>
    </row>
    <row r="7" s="54" customFormat="true" ht="17.1" hidden="false" customHeight="true" outlineLevel="0" collapsed="false">
      <c r="A7" s="69" t="s">
        <v>348</v>
      </c>
      <c r="B7" s="44" t="s">
        <v>349</v>
      </c>
      <c r="C7" s="45" t="n">
        <v>650000</v>
      </c>
      <c r="D7" s="70" t="n">
        <v>0</v>
      </c>
      <c r="E7" s="70" t="n">
        <v>650000</v>
      </c>
      <c r="F7" s="71" t="n">
        <v>0</v>
      </c>
      <c r="G7" s="70" t="n">
        <v>0</v>
      </c>
      <c r="H7" s="48"/>
      <c r="I7" s="71" t="n">
        <f aca="false">C7-D7-E7-F7-G7</f>
        <v>0</v>
      </c>
      <c r="J7" s="48"/>
      <c r="K7" s="72" t="n">
        <v>0</v>
      </c>
      <c r="L7" s="48"/>
      <c r="M7" s="71" t="n">
        <f aca="false">C7-D7-E7-F7-G7-K7</f>
        <v>0</v>
      </c>
      <c r="N7" s="73" t="n">
        <v>0</v>
      </c>
      <c r="O7" s="72" t="n">
        <v>0</v>
      </c>
      <c r="P7" s="74" t="n">
        <f aca="false">M7+O7</f>
        <v>0</v>
      </c>
      <c r="Q7" s="68"/>
      <c r="R7" s="53"/>
    </row>
    <row r="8" s="65" customFormat="true" ht="17.1" hidden="false" customHeight="true" outlineLevel="0" collapsed="false">
      <c r="A8" s="75" t="s">
        <v>350</v>
      </c>
      <c r="B8" s="76"/>
      <c r="C8" s="57" t="n">
        <f aca="false">SUM(C5:C7)</f>
        <v>7605000</v>
      </c>
      <c r="D8" s="58" t="n">
        <f aca="false">SUM(D5:D7)</f>
        <v>1707400</v>
      </c>
      <c r="E8" s="59" t="n">
        <f aca="false">SUM(E5:E7)</f>
        <v>2495000</v>
      </c>
      <c r="F8" s="59" t="n">
        <f aca="false">SUM(F5:F7)</f>
        <v>1915000</v>
      </c>
      <c r="G8" s="62" t="n">
        <f aca="false">SUM(G5:G7)</f>
        <v>1487600</v>
      </c>
      <c r="H8" s="48"/>
      <c r="I8" s="61" t="n">
        <f aca="false">C8-D8-E8-F8-G8</f>
        <v>0</v>
      </c>
      <c r="J8" s="48"/>
      <c r="K8" s="77" t="n">
        <f aca="false">SUM(K5:K7)</f>
        <v>0</v>
      </c>
      <c r="L8" s="48"/>
      <c r="M8" s="61" t="n">
        <f aca="false">C8-D8-E8-F8-G8-K8</f>
        <v>0</v>
      </c>
      <c r="N8" s="78" t="n">
        <f aca="false">SUM(N5:N7)</f>
        <v>0</v>
      </c>
      <c r="O8" s="78" t="n">
        <f aca="false">SUM(O5:O7)</f>
        <v>0</v>
      </c>
      <c r="P8" s="79" t="n">
        <f aca="false">M8+O8</f>
        <v>0</v>
      </c>
      <c r="Q8" s="68" t="n">
        <f aca="false">D8+E8+F8+G8</f>
        <v>7605000</v>
      </c>
      <c r="R8" s="64"/>
    </row>
    <row r="9" s="54" customFormat="true" ht="17.1" hidden="false" customHeight="true" outlineLevel="0" collapsed="false">
      <c r="A9" s="80" t="s">
        <v>124</v>
      </c>
      <c r="B9" s="81"/>
      <c r="C9" s="45" t="n">
        <v>7605000</v>
      </c>
      <c r="D9" s="70" t="n">
        <v>1905000</v>
      </c>
      <c r="E9" s="70" t="n">
        <v>1777500</v>
      </c>
      <c r="F9" s="71" t="n">
        <v>1050000</v>
      </c>
      <c r="G9" s="70" t="n">
        <v>2870000</v>
      </c>
      <c r="H9" s="48" t="n">
        <f aca="false">SUM(D11+E11+F11+G11)/C11</f>
        <v>0.999671268902038</v>
      </c>
      <c r="I9" s="71" t="n">
        <f aca="false">C9-D9-E9-F9-G9</f>
        <v>2500</v>
      </c>
      <c r="J9" s="48" t="n">
        <f aca="false">I11/C11</f>
        <v>0.000328731097961867</v>
      </c>
      <c r="K9" s="72" t="n">
        <f aca="false">'Imp &amp; Imp'!E113</f>
        <v>0</v>
      </c>
      <c r="L9" s="48" t="n">
        <f aca="false">SUM(D11+E11+F11+G11+K11)/C11</f>
        <v>0.999671268902038</v>
      </c>
      <c r="M9" s="71" t="n">
        <f aca="false">C9-D9-E9-F9-G9-K9</f>
        <v>2500</v>
      </c>
      <c r="N9" s="73" t="n">
        <v>0</v>
      </c>
      <c r="O9" s="82" t="n">
        <v>0</v>
      </c>
      <c r="P9" s="74" t="n">
        <f aca="false">M9+O9</f>
        <v>2500</v>
      </c>
      <c r="Q9" s="52"/>
      <c r="R9" s="53"/>
    </row>
    <row r="10" s="54" customFormat="true" ht="17.1" hidden="false" customHeight="true" outlineLevel="0" collapsed="false">
      <c r="A10" s="69" t="s">
        <v>351</v>
      </c>
      <c r="B10" s="81"/>
      <c r="C10" s="45" t="n">
        <v>0</v>
      </c>
      <c r="D10" s="70" t="n">
        <v>0</v>
      </c>
      <c r="E10" s="70" t="n">
        <v>0</v>
      </c>
      <c r="F10" s="71" t="n">
        <v>0</v>
      </c>
      <c r="G10" s="70" t="n">
        <v>0</v>
      </c>
      <c r="H10" s="48"/>
      <c r="I10" s="71" t="n">
        <f aca="false">C10-D10-E10-F10-G10</f>
        <v>0</v>
      </c>
      <c r="J10" s="48"/>
      <c r="K10" s="72" t="n">
        <v>0</v>
      </c>
      <c r="L10" s="48"/>
      <c r="M10" s="71" t="n">
        <f aca="false">C10-D10-E10-F10-G10-K10</f>
        <v>0</v>
      </c>
      <c r="N10" s="73" t="n">
        <v>0</v>
      </c>
      <c r="O10" s="82" t="n">
        <v>0</v>
      </c>
      <c r="P10" s="74" t="n">
        <f aca="false">M10+O10</f>
        <v>0</v>
      </c>
      <c r="Q10" s="52"/>
      <c r="R10" s="53"/>
    </row>
    <row r="11" s="65" customFormat="true" ht="17.1" hidden="false" customHeight="true" outlineLevel="0" collapsed="false">
      <c r="A11" s="75" t="s">
        <v>352</v>
      </c>
      <c r="B11" s="83"/>
      <c r="C11" s="57" t="n">
        <f aca="false">SUM(C9:C10)</f>
        <v>7605000</v>
      </c>
      <c r="D11" s="58" t="n">
        <f aca="false">SUM(D9:D10)</f>
        <v>1905000</v>
      </c>
      <c r="E11" s="58" t="n">
        <f aca="false">SUM(E9:E10)</f>
        <v>1777500</v>
      </c>
      <c r="F11" s="59" t="n">
        <f aca="false">SUM(F9:F10)</f>
        <v>1050000</v>
      </c>
      <c r="G11" s="62" t="n">
        <f aca="false">SUM(G9:G10)</f>
        <v>2870000</v>
      </c>
      <c r="H11" s="48"/>
      <c r="I11" s="61" t="n">
        <f aca="false">C11-D11-E11-F11-G11</f>
        <v>2500</v>
      </c>
      <c r="J11" s="48"/>
      <c r="K11" s="62" t="n">
        <f aca="false">SUM(K9:K10)</f>
        <v>0</v>
      </c>
      <c r="L11" s="48"/>
      <c r="M11" s="61" t="n">
        <f aca="false">C11-D11-E11-F11-G11-K11</f>
        <v>2500</v>
      </c>
      <c r="N11" s="78" t="n">
        <f aca="false">SUM(N9:N10)</f>
        <v>0</v>
      </c>
      <c r="O11" s="77" t="n">
        <f aca="false">SUM(O9:O10)</f>
        <v>0</v>
      </c>
      <c r="P11" s="79" t="n">
        <f aca="false">M11+O11</f>
        <v>2500</v>
      </c>
      <c r="Q11" s="52" t="n">
        <f aca="false">D11+E11+F11+G11</f>
        <v>7602500</v>
      </c>
      <c r="R11" s="64"/>
    </row>
    <row r="12" s="54" customFormat="true" ht="17.1" hidden="false" customHeight="true" outlineLevel="0" collapsed="false">
      <c r="A12" s="80" t="s">
        <v>193</v>
      </c>
      <c r="B12" s="84"/>
      <c r="C12" s="45" t="n">
        <f aca="false">7605000-1500000-1000000</f>
        <v>5105000</v>
      </c>
      <c r="D12" s="70" t="n">
        <v>1561000</v>
      </c>
      <c r="E12" s="70" t="n">
        <v>754000</v>
      </c>
      <c r="F12" s="71" t="n">
        <v>1060000</v>
      </c>
      <c r="G12" s="70" t="n">
        <v>1730000</v>
      </c>
      <c r="H12" s="48" t="n">
        <f aca="false">SUM(D16:G16)/C16</f>
        <v>0.980276134122288</v>
      </c>
      <c r="I12" s="71" t="n">
        <f aca="false">C12-D12-E12-F12-G12</f>
        <v>0</v>
      </c>
      <c r="J12" s="48" t="n">
        <f aca="false">I16/C16</f>
        <v>0.019723865877712</v>
      </c>
      <c r="K12" s="72" t="n">
        <f aca="false">'Id &amp; In'!E102</f>
        <v>0</v>
      </c>
      <c r="L12" s="48" t="n">
        <f aca="false">SUM(D16+E16+F16+G16+K16)/C16</f>
        <v>0.980276134122288</v>
      </c>
      <c r="M12" s="71" t="n">
        <f aca="false">C12-D12-E12-F12-G12-K12</f>
        <v>0</v>
      </c>
      <c r="N12" s="73" t="n">
        <v>0</v>
      </c>
      <c r="O12" s="82" t="n">
        <v>0</v>
      </c>
      <c r="P12" s="74" t="n">
        <f aca="false">M12+O12</f>
        <v>0</v>
      </c>
      <c r="Q12" s="52" t="n">
        <f aca="false">D12+E12+F12+G12</f>
        <v>5105000</v>
      </c>
      <c r="R12" s="53"/>
    </row>
    <row r="13" s="54" customFormat="true" ht="17.1" hidden="false" customHeight="true" outlineLevel="0" collapsed="false">
      <c r="A13" s="69" t="s">
        <v>406</v>
      </c>
      <c r="B13" s="44" t="s">
        <v>356</v>
      </c>
      <c r="C13" s="85" t="n">
        <v>1500000</v>
      </c>
      <c r="D13" s="70" t="n">
        <v>0</v>
      </c>
      <c r="E13" s="70" t="n">
        <v>0</v>
      </c>
      <c r="F13" s="71" t="n">
        <v>1200000</v>
      </c>
      <c r="G13" s="70" t="n">
        <v>150000</v>
      </c>
      <c r="H13" s="48"/>
      <c r="I13" s="71" t="n">
        <f aca="false">C13-D13-E13-F13-G13</f>
        <v>150000</v>
      </c>
      <c r="J13" s="48"/>
      <c r="K13" s="72" t="n">
        <v>0</v>
      </c>
      <c r="L13" s="48"/>
      <c r="M13" s="71" t="n">
        <f aca="false">C13-D13-E13-F13-G13-K13</f>
        <v>150000</v>
      </c>
      <c r="N13" s="73" t="n">
        <v>0</v>
      </c>
      <c r="O13" s="82" t="n">
        <v>0</v>
      </c>
      <c r="P13" s="74" t="n">
        <f aca="false">M13+O13</f>
        <v>150000</v>
      </c>
      <c r="Q13" s="52" t="n">
        <f aca="false">D13+E13+F13+G13</f>
        <v>1350000</v>
      </c>
      <c r="R13" s="53"/>
    </row>
    <row r="14" s="54" customFormat="true" ht="17.1" hidden="false" customHeight="true" outlineLevel="0" collapsed="false">
      <c r="A14" s="69" t="s">
        <v>407</v>
      </c>
      <c r="B14" s="44" t="s">
        <v>358</v>
      </c>
      <c r="C14" s="85" t="n">
        <v>1000000</v>
      </c>
      <c r="D14" s="70" t="n">
        <v>100000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  <c r="Q14" s="52" t="n">
        <f aca="false">D14+E14+F14+G14</f>
        <v>1000000</v>
      </c>
      <c r="R14" s="53"/>
    </row>
    <row r="15" s="54" customFormat="true" ht="17.1" hidden="false" customHeight="true" outlineLevel="0" collapsed="false">
      <c r="A15" s="69" t="s">
        <v>408</v>
      </c>
      <c r="B15" s="44" t="s">
        <v>360</v>
      </c>
      <c r="C15" s="85" t="n">
        <v>0</v>
      </c>
      <c r="D15" s="70" t="n">
        <v>0</v>
      </c>
      <c r="E15" s="70" t="n">
        <v>0</v>
      </c>
      <c r="F15" s="71" t="n">
        <v>0</v>
      </c>
      <c r="G15" s="70" t="n">
        <v>0</v>
      </c>
      <c r="H15" s="48"/>
      <c r="I15" s="71" t="n">
        <f aca="false">C15-D15-E15-F15-G15</f>
        <v>0</v>
      </c>
      <c r="J15" s="48"/>
      <c r="K15" s="72" t="n">
        <v>0</v>
      </c>
      <c r="L15" s="48"/>
      <c r="M15" s="71" t="n">
        <f aca="false">C15-D15-E15-F15-G15-K15</f>
        <v>0</v>
      </c>
      <c r="N15" s="73" t="n">
        <v>0</v>
      </c>
      <c r="O15" s="82" t="n">
        <v>0</v>
      </c>
      <c r="P15" s="74" t="n">
        <f aca="false">M15+O15</f>
        <v>0</v>
      </c>
      <c r="Q15" s="52"/>
      <c r="R15" s="53"/>
      <c r="S15" s="54" t="n">
        <f aca="false">Q8+Q11+Q16+Q20</f>
        <v>30267500</v>
      </c>
    </row>
    <row r="16" s="65" customFormat="true" ht="17.1" hidden="false" customHeight="true" outlineLevel="0" collapsed="false">
      <c r="A16" s="75" t="s">
        <v>361</v>
      </c>
      <c r="B16" s="87"/>
      <c r="C16" s="88" t="n">
        <f aca="false">SUM(C12:C15)</f>
        <v>7605000</v>
      </c>
      <c r="D16" s="89" t="n">
        <f aca="false">SUM(D12:D15)</f>
        <v>2561000</v>
      </c>
      <c r="E16" s="89" t="n">
        <f aca="false">SUM(E12:E15)</f>
        <v>754000</v>
      </c>
      <c r="F16" s="61" t="n">
        <f aca="false">SUM(F12:F15)</f>
        <v>2260000</v>
      </c>
      <c r="G16" s="61" t="n">
        <f aca="false">SUM(G12:G15)</f>
        <v>1880000</v>
      </c>
      <c r="H16" s="48"/>
      <c r="I16" s="61" t="n">
        <f aca="false">C16-D16-E16-F16-G16</f>
        <v>150000</v>
      </c>
      <c r="J16" s="48"/>
      <c r="K16" s="77" t="n">
        <f aca="false">SUM(K12:K15)</f>
        <v>0</v>
      </c>
      <c r="L16" s="48"/>
      <c r="M16" s="61" t="n">
        <f aca="false">C16-D16-E16-F16-G16-K16</f>
        <v>150000</v>
      </c>
      <c r="N16" s="78" t="n">
        <f aca="false">SUM(N12:N15)</f>
        <v>0</v>
      </c>
      <c r="O16" s="77" t="n">
        <f aca="false">SUM(O12:O15)</f>
        <v>0</v>
      </c>
      <c r="P16" s="79" t="n">
        <f aca="false">M16</f>
        <v>150000</v>
      </c>
      <c r="Q16" s="52" t="n">
        <f aca="false">D16+E16+F16+G16</f>
        <v>7455000</v>
      </c>
      <c r="R16" s="64" t="n">
        <f aca="false">Q12+Q13+Q14</f>
        <v>7455000</v>
      </c>
    </row>
    <row r="17" s="54" customFormat="true" ht="17.1" hidden="false" customHeight="true" outlineLevel="0" collapsed="false">
      <c r="A17" s="43" t="s">
        <v>362</v>
      </c>
      <c r="B17" s="90"/>
      <c r="C17" s="67" t="n">
        <f aca="false">7605000-3000000-425000</f>
        <v>4180000</v>
      </c>
      <c r="D17" s="46" t="n">
        <v>1100000</v>
      </c>
      <c r="E17" s="46" t="n">
        <v>1320000</v>
      </c>
      <c r="F17" s="47" t="n">
        <v>565000</v>
      </c>
      <c r="G17" s="46" t="n">
        <v>1195000</v>
      </c>
      <c r="H17" s="91" t="n">
        <f aca="false">SUM(D20:G20)/C20</f>
        <v>1</v>
      </c>
      <c r="I17" s="47" t="n">
        <f aca="false">C17-D17-E17-F17-G17</f>
        <v>0</v>
      </c>
      <c r="J17" s="91" t="n">
        <f aca="false">I20/C20</f>
        <v>0</v>
      </c>
      <c r="K17" s="49" t="n">
        <f aca="false">IRA!E211</f>
        <v>0</v>
      </c>
      <c r="L17" s="91" t="n">
        <f aca="false">SUM(D20+E20+F20+G20+K20)/C20</f>
        <v>1</v>
      </c>
      <c r="M17" s="47" t="n">
        <f aca="false">C17-D17-E17-F17-G17-K17</f>
        <v>0</v>
      </c>
      <c r="N17" s="50" t="n">
        <v>0</v>
      </c>
      <c r="O17" s="49" t="n">
        <v>0</v>
      </c>
      <c r="P17" s="51" t="n">
        <f aca="false">M17+O17</f>
        <v>0</v>
      </c>
      <c r="Q17" s="52"/>
      <c r="R17" s="53"/>
    </row>
    <row r="18" s="54" customFormat="true" ht="17.1" hidden="false" customHeight="true" outlineLevel="0" collapsed="false">
      <c r="A18" s="69" t="s">
        <v>363</v>
      </c>
      <c r="B18" s="44" t="s">
        <v>364</v>
      </c>
      <c r="C18" s="45" t="n">
        <v>425000</v>
      </c>
      <c r="D18" s="70" t="n">
        <v>0</v>
      </c>
      <c r="E18" s="70" t="n">
        <v>425000</v>
      </c>
      <c r="F18" s="71" t="n">
        <v>0</v>
      </c>
      <c r="G18" s="70" t="n">
        <v>0</v>
      </c>
      <c r="H18" s="91"/>
      <c r="I18" s="71" t="n">
        <f aca="false">C18-D18-E18-F18-G18</f>
        <v>0</v>
      </c>
      <c r="J18" s="91"/>
      <c r="K18" s="72" t="n">
        <v>0</v>
      </c>
      <c r="L18" s="91"/>
      <c r="M18" s="71" t="n">
        <f aca="false">C18-D18-E18-F18-G18-K18</f>
        <v>0</v>
      </c>
      <c r="N18" s="71" t="n">
        <v>0</v>
      </c>
      <c r="O18" s="71" t="n">
        <v>0</v>
      </c>
      <c r="P18" s="92" t="n">
        <f aca="false">M18+O18</f>
        <v>0</v>
      </c>
      <c r="Q18" s="52"/>
      <c r="R18" s="53"/>
    </row>
    <row r="19" s="54" customFormat="true" ht="17.1" hidden="false" customHeight="true" outlineLevel="0" collapsed="false">
      <c r="A19" s="69" t="s">
        <v>365</v>
      </c>
      <c r="B19" s="44" t="s">
        <v>366</v>
      </c>
      <c r="C19" s="85" t="n">
        <v>3000000</v>
      </c>
      <c r="D19" s="70" t="n">
        <v>0</v>
      </c>
      <c r="E19" s="70" t="n">
        <v>0</v>
      </c>
      <c r="F19" s="71" t="n">
        <v>3000000</v>
      </c>
      <c r="G19" s="70" t="n">
        <v>0</v>
      </c>
      <c r="H19" s="91"/>
      <c r="I19" s="71" t="n">
        <f aca="false">C19-D19-E19-F19-G19</f>
        <v>0</v>
      </c>
      <c r="J19" s="91"/>
      <c r="K19" s="72" t="n">
        <v>0</v>
      </c>
      <c r="L19" s="91"/>
      <c r="M19" s="71" t="n">
        <f aca="false">C19-D19-E19-F19-G19-K19</f>
        <v>0</v>
      </c>
      <c r="N19" s="71" t="n">
        <v>0</v>
      </c>
      <c r="O19" s="71" t="n">
        <v>0</v>
      </c>
      <c r="P19" s="92" t="n">
        <f aca="false">M19+O19</f>
        <v>0</v>
      </c>
      <c r="Q19" s="68"/>
      <c r="R19" s="53"/>
    </row>
    <row r="20" s="54" customFormat="true" ht="17.1" hidden="false" customHeight="true" outlineLevel="0" collapsed="false">
      <c r="A20" s="75" t="s">
        <v>367</v>
      </c>
      <c r="B20" s="93"/>
      <c r="C20" s="94" t="n">
        <f aca="false">SUM(C17:C19)</f>
        <v>7605000</v>
      </c>
      <c r="D20" s="95" t="n">
        <f aca="false">SUM(D17:D19)</f>
        <v>1100000</v>
      </c>
      <c r="E20" s="95" t="n">
        <f aca="false">SUM(E17:E19)</f>
        <v>1745000</v>
      </c>
      <c r="F20" s="95" t="n">
        <f aca="false">SUM(F17:F19)</f>
        <v>3565000</v>
      </c>
      <c r="G20" s="95" t="n">
        <f aca="false">SUM(G17:G19)</f>
        <v>1195000</v>
      </c>
      <c r="H20" s="91"/>
      <c r="I20" s="96" t="n">
        <f aca="false">SUM(I17:I19)</f>
        <v>0</v>
      </c>
      <c r="J20" s="91"/>
      <c r="K20" s="95" t="n">
        <f aca="false">SUM(K17:K19)</f>
        <v>0</v>
      </c>
      <c r="L20" s="91"/>
      <c r="M20" s="96" t="n">
        <f aca="false">SUM(M17:M19)</f>
        <v>0</v>
      </c>
      <c r="N20" s="96" t="n">
        <f aca="false">SUM(N17:N19)</f>
        <v>0</v>
      </c>
      <c r="O20" s="96" t="n">
        <f aca="false">SUM(O17:O19)</f>
        <v>0</v>
      </c>
      <c r="P20" s="97" t="n">
        <f aca="false">SUM(P17:P19)</f>
        <v>0</v>
      </c>
      <c r="Q20" s="68" t="n">
        <f aca="false">D20+E20+F20+G20</f>
        <v>7605000</v>
      </c>
      <c r="R20" s="64"/>
    </row>
    <row r="21" s="105" customFormat="true" ht="17.1" hidden="false" customHeight="true" outlineLevel="0" collapsed="false">
      <c r="A21" s="98" t="s">
        <v>368</v>
      </c>
      <c r="B21" s="99"/>
      <c r="C21" s="100" t="n">
        <f aca="false">SUM(C4+C8+C11+C16+C20)</f>
        <v>31420000</v>
      </c>
      <c r="D21" s="101" t="n">
        <f aca="false">SUM(D4+D8+D11+D16+D20)</f>
        <v>7273400</v>
      </c>
      <c r="E21" s="101" t="n">
        <f aca="false">SUM(E4+E8+E11+E16+E20)</f>
        <v>7771500</v>
      </c>
      <c r="F21" s="101" t="n">
        <f aca="false">SUM(F4+F8+F11+F16+F20)</f>
        <v>8790000</v>
      </c>
      <c r="G21" s="101" t="n">
        <f aca="false">SUM(G4+G8+G11+G16+G20)</f>
        <v>7432600</v>
      </c>
      <c r="H21" s="102" t="n">
        <f aca="false">SUM(D21:G21)/C21</f>
        <v>0.995146403564609</v>
      </c>
      <c r="I21" s="101" t="n">
        <f aca="false">C21-D21-E21-F21-G21</f>
        <v>152500</v>
      </c>
      <c r="J21" s="102" t="n">
        <f aca="false">I21/C21</f>
        <v>0.00485359643539147</v>
      </c>
      <c r="K21" s="101" t="n">
        <f aca="false">K4+K8+K11+K16+K20</f>
        <v>0</v>
      </c>
      <c r="L21" s="102" t="n">
        <f aca="false">SUM(D21+E21+F21+G21+K21)/C21</f>
        <v>0.995146403564609</v>
      </c>
      <c r="M21" s="101" t="n">
        <f aca="false">M4+M8+M11+M16+M20</f>
        <v>152500</v>
      </c>
      <c r="N21" s="101" t="n">
        <f aca="false">N4+N8+N11+N16+N20</f>
        <v>0</v>
      </c>
      <c r="O21" s="101" t="n">
        <f aca="false">O4+O8+O11+O16+O20</f>
        <v>0</v>
      </c>
      <c r="P21" s="103" t="n">
        <f aca="false">P4+P8+P11+P16+P20</f>
        <v>152500</v>
      </c>
      <c r="Q21" s="52"/>
      <c r="R21" s="104"/>
    </row>
    <row r="22" s="54" customFormat="true" ht="17.1" hidden="false" customHeight="true" outlineLevel="0" collapsed="false">
      <c r="A22" s="80" t="s">
        <v>369</v>
      </c>
      <c r="B22" s="106"/>
      <c r="C22" s="107" t="n">
        <f aca="false">36000+130000</f>
        <v>166000</v>
      </c>
      <c r="D22" s="108" t="n">
        <v>34000</v>
      </c>
      <c r="E22" s="108" t="n">
        <v>15000</v>
      </c>
      <c r="F22" s="109" t="n">
        <v>23000</v>
      </c>
      <c r="G22" s="108" t="n">
        <v>94000</v>
      </c>
      <c r="H22" s="110" t="n">
        <f aca="false">SUM(D22+E22+F22+G22)/C22</f>
        <v>1</v>
      </c>
      <c r="I22" s="109" t="n">
        <f aca="false">C22-D22-E22-F22-G22</f>
        <v>0</v>
      </c>
      <c r="J22" s="110" t="n">
        <f aca="false">I22/C22</f>
        <v>0</v>
      </c>
      <c r="K22" s="111" t="n">
        <v>0</v>
      </c>
      <c r="L22" s="112" t="n">
        <f aca="false">SUM(D22+E22+F22+G22+K22)/C22</f>
        <v>1</v>
      </c>
      <c r="M22" s="109" t="n">
        <f aca="false">C22-D22-E22-F22-G22-K22</f>
        <v>0</v>
      </c>
      <c r="N22" s="109" t="n">
        <v>0</v>
      </c>
      <c r="O22" s="109" t="n">
        <v>0</v>
      </c>
      <c r="P22" s="113" t="n">
        <f aca="false">M22+O22</f>
        <v>0</v>
      </c>
      <c r="Q22" s="52" t="n">
        <f aca="false">D22+E22+F22+G22</f>
        <v>166000</v>
      </c>
      <c r="R22" s="64"/>
    </row>
    <row r="23" s="54" customFormat="true" ht="17.1" hidden="false" customHeight="true" outlineLevel="0" collapsed="false">
      <c r="A23" s="80" t="s">
        <v>370</v>
      </c>
      <c r="B23" s="106"/>
      <c r="C23" s="107" t="n">
        <f aca="false">130000+49000</f>
        <v>179000</v>
      </c>
      <c r="D23" s="108" t="n">
        <v>0</v>
      </c>
      <c r="E23" s="108" t="n">
        <v>60000</v>
      </c>
      <c r="F23" s="109" t="n">
        <v>0</v>
      </c>
      <c r="G23" s="108" t="n">
        <v>0</v>
      </c>
      <c r="H23" s="110" t="n">
        <f aca="false">SUM(D23+E23+F23+G23)/C23</f>
        <v>0.335195530726257</v>
      </c>
      <c r="I23" s="109" t="n">
        <f aca="false">C23-D23-E23-F23-G23</f>
        <v>119000</v>
      </c>
      <c r="J23" s="110" t="n">
        <f aca="false">I23/C23</f>
        <v>0.664804469273743</v>
      </c>
      <c r="K23" s="111" t="n">
        <v>0</v>
      </c>
      <c r="L23" s="112" t="n">
        <f aca="false">SUM(D23+E23+F23+G23+K23)/C23</f>
        <v>0.335195530726257</v>
      </c>
      <c r="M23" s="109" t="n">
        <f aca="false">C23-D23-E23-F23-G23-K23</f>
        <v>119000</v>
      </c>
      <c r="N23" s="109" t="n">
        <v>0</v>
      </c>
      <c r="O23" s="109" t="n">
        <v>0</v>
      </c>
      <c r="P23" s="113" t="n">
        <f aca="false">M23+O23</f>
        <v>119000</v>
      </c>
      <c r="Q23" s="52" t="n">
        <f aca="false">D23+E23+F23+G23</f>
        <v>60000</v>
      </c>
      <c r="R23" s="64"/>
      <c r="S23" s="114" t="s">
        <v>371</v>
      </c>
    </row>
    <row r="24" s="105" customFormat="true" ht="17.1" hidden="false" customHeight="true" outlineLevel="0" collapsed="false">
      <c r="A24" s="115" t="s">
        <v>372</v>
      </c>
      <c r="B24" s="116"/>
      <c r="C24" s="117" t="n">
        <f aca="false">SUM(C21:C23)</f>
        <v>31765000</v>
      </c>
      <c r="D24" s="117" t="n">
        <f aca="false">SUM(D21:D23)</f>
        <v>7307400</v>
      </c>
      <c r="E24" s="117" t="n">
        <f aca="false">SUM(E21:E23)</f>
        <v>7846500</v>
      </c>
      <c r="F24" s="117" t="n">
        <f aca="false">SUM(F21:F23)</f>
        <v>8813000</v>
      </c>
      <c r="G24" s="117" t="n">
        <f aca="false">SUM(G21:G23)</f>
        <v>7526600</v>
      </c>
      <c r="H24" s="102" t="n">
        <f aca="false">SUM(D24+E24+F24+G24)/C24</f>
        <v>0.991452856917992</v>
      </c>
      <c r="I24" s="117" t="n">
        <f aca="false">SUM(I21:I23)</f>
        <v>271500</v>
      </c>
      <c r="J24" s="102" t="n">
        <f aca="false">I24/C24</f>
        <v>0.0085471430820085</v>
      </c>
      <c r="K24" s="118" t="n">
        <f aca="false">SUM(K21:K23)</f>
        <v>0</v>
      </c>
      <c r="L24" s="119" t="n">
        <f aca="false">SUM(D24+E24+F24+G24+K24)/C24</f>
        <v>0.991452856917992</v>
      </c>
      <c r="M24" s="117" t="n">
        <f aca="false">SUM(M21:M23)</f>
        <v>271500</v>
      </c>
      <c r="N24" s="117" t="n">
        <f aca="false">SUM(N21:N23)</f>
        <v>0</v>
      </c>
      <c r="O24" s="117" t="n">
        <f aca="false">SUM(O21:O23)</f>
        <v>0</v>
      </c>
      <c r="P24" s="120" t="n">
        <f aca="false">SUM(P21:P23)</f>
        <v>271500</v>
      </c>
      <c r="Q24" s="52" t="n">
        <f aca="false">SUM(D24+E24+F24+G24)</f>
        <v>31493500</v>
      </c>
      <c r="R24" s="104"/>
      <c r="S24" s="121" t="n">
        <f aca="false">Q4+Q22+Q23</f>
        <v>1226000</v>
      </c>
    </row>
    <row r="25" s="54" customFormat="true" ht="17.1" hidden="false" customHeight="true" outlineLevel="0" collapsed="false">
      <c r="A25" s="122" t="s">
        <v>373</v>
      </c>
      <c r="B25" s="123"/>
      <c r="C25" s="124" t="n">
        <v>8250000</v>
      </c>
      <c r="D25" s="70" t="n">
        <v>150000</v>
      </c>
      <c r="E25" s="70" t="n">
        <v>1000000</v>
      </c>
      <c r="F25" s="71" t="n">
        <v>50000</v>
      </c>
      <c r="G25" s="70" t="n">
        <v>7000000</v>
      </c>
      <c r="H25" s="125" t="n">
        <f aca="false">SUM(D34+E34+F34+G34)/C34</f>
        <v>0.993939393939394</v>
      </c>
      <c r="I25" s="109" t="n">
        <f aca="false">C25-D25-E25-F25-G25</f>
        <v>50000</v>
      </c>
      <c r="J25" s="126" t="n">
        <f aca="false">I34/C34</f>
        <v>0.00606060606060606</v>
      </c>
      <c r="K25" s="111" t="n">
        <f aca="false">Barder!E13</f>
        <v>0</v>
      </c>
      <c r="L25" s="127" t="n">
        <f aca="false">SUM(D34+E34+F34+G34+K34)/C34</f>
        <v>0.993939393939394</v>
      </c>
      <c r="M25" s="109" t="n">
        <f aca="false">C25-D25-E25-F25-G25-K25</f>
        <v>50000</v>
      </c>
      <c r="N25" s="128" t="n">
        <v>0</v>
      </c>
      <c r="O25" s="109" t="n">
        <v>0</v>
      </c>
      <c r="P25" s="113" t="n">
        <f aca="false">M25+O25</f>
        <v>50000</v>
      </c>
      <c r="Q25" s="52" t="n">
        <f aca="false">D25+E25+F25+G25</f>
        <v>8200000</v>
      </c>
      <c r="R25" s="64"/>
    </row>
    <row r="26" s="54" customFormat="true" ht="17.1" hidden="false" customHeight="true" outlineLevel="0" collapsed="false">
      <c r="A26" s="129" t="s">
        <v>374</v>
      </c>
      <c r="B26" s="130" t="s">
        <v>375</v>
      </c>
      <c r="C26" s="45" t="n">
        <v>0</v>
      </c>
      <c r="D26" s="70" t="n">
        <v>0</v>
      </c>
      <c r="E26" s="131" t="n">
        <v>0</v>
      </c>
      <c r="F26" s="71" t="n">
        <v>0</v>
      </c>
      <c r="G26" s="70" t="n">
        <v>0</v>
      </c>
      <c r="H26" s="125"/>
      <c r="I26" s="109" t="n">
        <v>0</v>
      </c>
      <c r="J26" s="126"/>
      <c r="K26" s="111" t="n">
        <v>0</v>
      </c>
      <c r="L26" s="127"/>
      <c r="M26" s="109" t="n">
        <v>0</v>
      </c>
      <c r="N26" s="128" t="n">
        <v>0</v>
      </c>
      <c r="O26" s="109" t="n">
        <v>0</v>
      </c>
      <c r="P26" s="113" t="n">
        <v>0</v>
      </c>
      <c r="Q26" s="52"/>
      <c r="R26" s="53"/>
    </row>
    <row r="27" s="54" customFormat="true" ht="17.1" hidden="false" customHeight="true" outlineLevel="0" collapsed="false">
      <c r="A27" s="129" t="s">
        <v>376</v>
      </c>
      <c r="B27" s="44" t="s">
        <v>377</v>
      </c>
      <c r="C27" s="45" t="n">
        <v>0</v>
      </c>
      <c r="D27" s="70" t="n">
        <v>0</v>
      </c>
      <c r="E27" s="131" t="n">
        <v>0</v>
      </c>
      <c r="F27" s="71" t="n">
        <v>0</v>
      </c>
      <c r="G27" s="70" t="n">
        <v>0</v>
      </c>
      <c r="H27" s="125"/>
      <c r="I27" s="109" t="n">
        <v>0</v>
      </c>
      <c r="J27" s="126"/>
      <c r="K27" s="111" t="n">
        <v>0</v>
      </c>
      <c r="L27" s="127"/>
      <c r="M27" s="109" t="n">
        <v>0</v>
      </c>
      <c r="N27" s="128" t="n">
        <v>0</v>
      </c>
      <c r="O27" s="109" t="n">
        <v>0</v>
      </c>
      <c r="P27" s="113" t="n">
        <v>0</v>
      </c>
      <c r="Q27" s="52"/>
      <c r="R27" s="53"/>
    </row>
    <row r="28" s="54" customFormat="true" ht="17.1" hidden="false" customHeight="true" outlineLevel="0" collapsed="false">
      <c r="A28" s="132" t="s">
        <v>378</v>
      </c>
      <c r="B28" s="130"/>
      <c r="C28" s="133" t="n">
        <v>0</v>
      </c>
      <c r="D28" s="71" t="n">
        <v>0</v>
      </c>
      <c r="E28" s="134" t="n">
        <v>0</v>
      </c>
      <c r="F28" s="71" t="n">
        <v>0</v>
      </c>
      <c r="G28" s="70" t="n">
        <v>0</v>
      </c>
      <c r="H28" s="125"/>
      <c r="I28" s="109" t="n">
        <f aca="false">C28-D28-E28-F28-G28</f>
        <v>0</v>
      </c>
      <c r="J28" s="126"/>
      <c r="K28" s="111" t="n">
        <v>0</v>
      </c>
      <c r="L28" s="127"/>
      <c r="M28" s="109" t="n">
        <f aca="false">C28-D28-E28-F28-G28-K28</f>
        <v>0</v>
      </c>
      <c r="N28" s="128" t="n">
        <v>0</v>
      </c>
      <c r="O28" s="109" t="n">
        <v>0</v>
      </c>
      <c r="P28" s="113" t="n">
        <f aca="false">M28+O28</f>
        <v>0</v>
      </c>
      <c r="Q28" s="52"/>
      <c r="R28" s="53"/>
    </row>
    <row r="29" s="54" customFormat="true" ht="17.1" hidden="false" customHeight="true" outlineLevel="0" collapsed="false">
      <c r="A29" s="132" t="s">
        <v>409</v>
      </c>
      <c r="B29" s="130"/>
      <c r="C29" s="133" t="n">
        <v>0</v>
      </c>
      <c r="D29" s="71" t="n">
        <v>0</v>
      </c>
      <c r="E29" s="134" t="n">
        <v>0</v>
      </c>
      <c r="F29" s="71" t="n">
        <v>0</v>
      </c>
      <c r="G29" s="70" t="n">
        <v>0</v>
      </c>
      <c r="H29" s="125"/>
      <c r="I29" s="109" t="n">
        <f aca="false">C29-D29-E29-F29-G29</f>
        <v>0</v>
      </c>
      <c r="J29" s="126"/>
      <c r="K29" s="111" t="n">
        <v>0</v>
      </c>
      <c r="L29" s="110"/>
      <c r="M29" s="109" t="n">
        <f aca="false">C29-D29-E29-F29-G29-K29</f>
        <v>0</v>
      </c>
      <c r="N29" s="128" t="n">
        <v>0</v>
      </c>
      <c r="O29" s="109" t="n">
        <v>0</v>
      </c>
      <c r="P29" s="113" t="n">
        <f aca="false">M29+O29</f>
        <v>0</v>
      </c>
      <c r="Q29" s="52"/>
      <c r="R29" s="53"/>
    </row>
    <row r="30" s="54" customFormat="true" ht="17.1" hidden="false" customHeight="true" outlineLevel="0" collapsed="false">
      <c r="A30" s="132" t="s">
        <v>410</v>
      </c>
      <c r="B30" s="130"/>
      <c r="C30" s="133" t="n">
        <v>0</v>
      </c>
      <c r="D30" s="71" t="n">
        <v>0</v>
      </c>
      <c r="E30" s="134" t="n">
        <v>0</v>
      </c>
      <c r="F30" s="71" t="n">
        <v>0</v>
      </c>
      <c r="G30" s="70" t="n">
        <v>0</v>
      </c>
      <c r="H30" s="125"/>
      <c r="I30" s="109" t="n">
        <f aca="false">C30-D30-E30-F30-G30</f>
        <v>0</v>
      </c>
      <c r="J30" s="126"/>
      <c r="K30" s="111" t="n">
        <v>0</v>
      </c>
      <c r="L30" s="110"/>
      <c r="M30" s="109" t="n">
        <f aca="false">C30-D30-E30-F30-G30-K30</f>
        <v>0</v>
      </c>
      <c r="N30" s="128" t="n">
        <v>0</v>
      </c>
      <c r="O30" s="109" t="n">
        <v>0</v>
      </c>
      <c r="P30" s="113" t="n">
        <f aca="false">M30+O30</f>
        <v>0</v>
      </c>
      <c r="Q30" s="52"/>
      <c r="R30" s="53"/>
    </row>
    <row r="31" s="54" customFormat="true" ht="17.1" hidden="false" customHeight="true" outlineLevel="0" collapsed="false">
      <c r="A31" s="132" t="s">
        <v>411</v>
      </c>
      <c r="B31" s="130"/>
      <c r="C31" s="133" t="n">
        <v>0</v>
      </c>
      <c r="D31" s="71" t="n">
        <v>0</v>
      </c>
      <c r="E31" s="134" t="n">
        <v>0</v>
      </c>
      <c r="F31" s="71" t="n">
        <v>0</v>
      </c>
      <c r="G31" s="70" t="n">
        <v>0</v>
      </c>
      <c r="H31" s="125"/>
      <c r="I31" s="109" t="n">
        <f aca="false">C31-D31-E31-F31-G31</f>
        <v>0</v>
      </c>
      <c r="J31" s="126"/>
      <c r="K31" s="111" t="n">
        <v>0</v>
      </c>
      <c r="L31" s="110"/>
      <c r="M31" s="109" t="n">
        <f aca="false">C31-D31-E31-F31-G31-K31</f>
        <v>0</v>
      </c>
      <c r="N31" s="128" t="n">
        <v>0</v>
      </c>
      <c r="O31" s="109" t="n">
        <v>0</v>
      </c>
      <c r="P31" s="113" t="n">
        <f aca="false">M31+O31</f>
        <v>0</v>
      </c>
      <c r="Q31" s="52"/>
      <c r="R31" s="53"/>
    </row>
    <row r="32" s="54" customFormat="true" ht="17.1" hidden="false" customHeight="true" outlineLevel="0" collapsed="false">
      <c r="A32" s="132" t="s">
        <v>412</v>
      </c>
      <c r="B32" s="44" t="s">
        <v>413</v>
      </c>
      <c r="C32" s="133" t="n">
        <v>0</v>
      </c>
      <c r="D32" s="71" t="n">
        <v>0</v>
      </c>
      <c r="E32" s="134" t="n">
        <v>0</v>
      </c>
      <c r="F32" s="71" t="n">
        <v>0</v>
      </c>
      <c r="G32" s="70" t="n">
        <v>0</v>
      </c>
      <c r="H32" s="125"/>
      <c r="I32" s="109" t="n">
        <f aca="false">C32-D32-E32-F32-G32</f>
        <v>0</v>
      </c>
      <c r="J32" s="126"/>
      <c r="K32" s="111" t="n">
        <v>0</v>
      </c>
      <c r="L32" s="110"/>
      <c r="M32" s="109" t="n">
        <f aca="false">C32-D32-E32-F32-G32-K32</f>
        <v>0</v>
      </c>
      <c r="N32" s="128" t="n">
        <v>0</v>
      </c>
      <c r="O32" s="109" t="n">
        <v>0</v>
      </c>
      <c r="P32" s="113" t="n">
        <f aca="false">M32+O32</f>
        <v>0</v>
      </c>
      <c r="Q32" s="52"/>
      <c r="R32" s="53"/>
    </row>
    <row r="33" s="54" customFormat="true" ht="17.1" hidden="false" customHeight="true" outlineLevel="0" collapsed="false">
      <c r="A33" s="132" t="s">
        <v>414</v>
      </c>
      <c r="B33" s="44" t="s">
        <v>413</v>
      </c>
      <c r="C33" s="133" t="n">
        <v>0</v>
      </c>
      <c r="D33" s="71" t="n">
        <v>0</v>
      </c>
      <c r="E33" s="134" t="n">
        <v>0</v>
      </c>
      <c r="F33" s="71" t="n">
        <v>0</v>
      </c>
      <c r="G33" s="70" t="n">
        <v>0</v>
      </c>
      <c r="H33" s="125"/>
      <c r="I33" s="109" t="n">
        <f aca="false">C33-D33-E33-F33-G33</f>
        <v>0</v>
      </c>
      <c r="J33" s="126"/>
      <c r="K33" s="111" t="n">
        <v>0</v>
      </c>
      <c r="L33" s="110"/>
      <c r="M33" s="109" t="n">
        <f aca="false">C33-D33-E33-F33-G33-K33</f>
        <v>0</v>
      </c>
      <c r="N33" s="128" t="n">
        <v>0</v>
      </c>
      <c r="O33" s="109" t="n">
        <v>0</v>
      </c>
      <c r="P33" s="113" t="n">
        <f aca="false">M33+O33</f>
        <v>0</v>
      </c>
      <c r="Q33" s="52"/>
      <c r="R33" s="53"/>
    </row>
    <row r="34" s="54" customFormat="true" ht="17.1" hidden="false" customHeight="true" outlineLevel="0" collapsed="false">
      <c r="A34" s="135" t="s">
        <v>379</v>
      </c>
      <c r="B34" s="130"/>
      <c r="C34" s="85" t="n">
        <f aca="false">SUM(C25:C28)</f>
        <v>8250000</v>
      </c>
      <c r="D34" s="134" t="n">
        <f aca="false">SUM(D25:D28)</f>
        <v>150000</v>
      </c>
      <c r="E34" s="134" t="n">
        <f aca="false">SUM(E25:E28)</f>
        <v>1000000</v>
      </c>
      <c r="F34" s="134" t="n">
        <f aca="false">SUM(F25:F28)</f>
        <v>50000</v>
      </c>
      <c r="G34" s="131" t="n">
        <f aca="false">SUM(G25:G28)</f>
        <v>7000000</v>
      </c>
      <c r="H34" s="125"/>
      <c r="I34" s="134" t="n">
        <f aca="false">SUM(I25:I28)</f>
        <v>50000</v>
      </c>
      <c r="J34" s="126"/>
      <c r="K34" s="134" t="n">
        <f aca="false">SUM(K25:K28)</f>
        <v>0</v>
      </c>
      <c r="L34" s="136"/>
      <c r="M34" s="134" t="n">
        <f aca="false">SUM(M25:M28)</f>
        <v>50000</v>
      </c>
      <c r="N34" s="134" t="n">
        <f aca="false">SUM(N25:N28)</f>
        <v>0</v>
      </c>
      <c r="O34" s="134" t="n">
        <f aca="false">SUM(O25:O28)</f>
        <v>0</v>
      </c>
      <c r="P34" s="137" t="n">
        <f aca="false">SUM(P25:P28)</f>
        <v>50000</v>
      </c>
      <c r="Q34" s="52"/>
      <c r="R34" s="64"/>
    </row>
    <row r="35" s="105" customFormat="true" ht="17.1" hidden="false" customHeight="true" outlineLevel="0" collapsed="false">
      <c r="A35" s="115" t="s">
        <v>380</v>
      </c>
      <c r="B35" s="138"/>
      <c r="C35" s="100" t="n">
        <f aca="false">SUM(C24+C34)</f>
        <v>40015000</v>
      </c>
      <c r="D35" s="100" t="n">
        <f aca="false">SUM(D24+D34)</f>
        <v>7457400</v>
      </c>
      <c r="E35" s="100" t="n">
        <f aca="false">SUM(E24+E34)</f>
        <v>8846500</v>
      </c>
      <c r="F35" s="100" t="n">
        <f aca="false">SUM(F24+F34)</f>
        <v>8863000</v>
      </c>
      <c r="G35" s="100" t="n">
        <f aca="false">SUM(G24+G34)</f>
        <v>14526600</v>
      </c>
      <c r="H35" s="139" t="n">
        <f aca="false">SUM(D35+E35+F35+G35)/C35</f>
        <v>0.99196551293265</v>
      </c>
      <c r="I35" s="100" t="n">
        <f aca="false">SUM(I24+I34)</f>
        <v>321500</v>
      </c>
      <c r="J35" s="139" t="n">
        <f aca="false">I35/C35</f>
        <v>0.00803448706734974</v>
      </c>
      <c r="K35" s="100" t="n">
        <f aca="false">SUM(K24+K34)</f>
        <v>0</v>
      </c>
      <c r="L35" s="139" t="n">
        <f aca="false">SUM(D35+E35+F35+G35+K35)/C35</f>
        <v>0.99196551293265</v>
      </c>
      <c r="M35" s="100" t="n">
        <f aca="false">SUM(M24+M34)</f>
        <v>321500</v>
      </c>
      <c r="N35" s="100" t="n">
        <f aca="false">SUM(N24+N34)</f>
        <v>0</v>
      </c>
      <c r="O35" s="100" t="n">
        <f aca="false">SUM(O24+O34)</f>
        <v>0</v>
      </c>
      <c r="P35" s="140" t="n">
        <f aca="false">SUM(P24+P34)</f>
        <v>321500</v>
      </c>
      <c r="Q35" s="52" t="n">
        <f aca="false">D35+E35+F35+G35</f>
        <v>39693500</v>
      </c>
      <c r="R35" s="104"/>
    </row>
    <row r="36" s="54" customFormat="true" ht="17.1" hidden="false" customHeight="true" outlineLevel="0" collapsed="false">
      <c r="A36" s="141" t="s">
        <v>381</v>
      </c>
      <c r="B36" s="130" t="s">
        <v>382</v>
      </c>
      <c r="C36" s="85" t="n">
        <v>2415000</v>
      </c>
      <c r="D36" s="70" t="n">
        <v>0</v>
      </c>
      <c r="E36" s="70" t="n">
        <v>2415000</v>
      </c>
      <c r="F36" s="71" t="n">
        <v>0</v>
      </c>
      <c r="G36" s="82" t="n">
        <v>0</v>
      </c>
      <c r="H36" s="127" t="n">
        <f aca="false">SUM(D38:G38)/C38</f>
        <v>1</v>
      </c>
      <c r="I36" s="71" t="n">
        <f aca="false">C36-D36-E36-F36-G36</f>
        <v>0</v>
      </c>
      <c r="J36" s="127" t="n">
        <f aca="false">I38/C38</f>
        <v>0</v>
      </c>
      <c r="K36" s="111" t="n">
        <v>0</v>
      </c>
      <c r="L36" s="127" t="n">
        <f aca="false">SUM(D38+E38+F38+G38+K38)/C38</f>
        <v>1</v>
      </c>
      <c r="M36" s="109" t="n">
        <f aca="false">C36-D36-E36-F36-G36-K36</f>
        <v>0</v>
      </c>
      <c r="N36" s="128" t="n">
        <v>0</v>
      </c>
      <c r="O36" s="109" t="n">
        <v>0</v>
      </c>
      <c r="P36" s="113" t="n">
        <f aca="false">M36+O36</f>
        <v>0</v>
      </c>
      <c r="Q36" s="52"/>
      <c r="R36" s="53"/>
    </row>
    <row r="37" s="54" customFormat="true" ht="17.1" hidden="false" customHeight="true" outlineLevel="0" collapsed="false">
      <c r="A37" s="132" t="s">
        <v>383</v>
      </c>
      <c r="B37" s="106"/>
      <c r="C37" s="45" t="n">
        <v>0</v>
      </c>
      <c r="D37" s="70" t="n">
        <v>0</v>
      </c>
      <c r="E37" s="70" t="n">
        <v>0</v>
      </c>
      <c r="F37" s="71" t="n">
        <v>0</v>
      </c>
      <c r="G37" s="82" t="n">
        <v>0</v>
      </c>
      <c r="H37" s="127"/>
      <c r="I37" s="71" t="n">
        <f aca="false">C37-D37-E37-F37-G37</f>
        <v>0</v>
      </c>
      <c r="J37" s="127"/>
      <c r="K37" s="142" t="s">
        <v>384</v>
      </c>
      <c r="L37" s="127"/>
      <c r="M37" s="109" t="n">
        <f aca="false">C37-D37-E37-F37-G37-K37</f>
        <v>0</v>
      </c>
      <c r="N37" s="143" t="n">
        <v>0</v>
      </c>
      <c r="O37" s="71" t="n">
        <v>0</v>
      </c>
      <c r="P37" s="92" t="n">
        <f aca="false">M37+O37</f>
        <v>0</v>
      </c>
      <c r="Q37" s="52"/>
      <c r="R37" s="53"/>
    </row>
    <row r="38" s="65" customFormat="true" ht="17.1" hidden="false" customHeight="true" outlineLevel="0" collapsed="false">
      <c r="A38" s="55" t="s">
        <v>385</v>
      </c>
      <c r="B38" s="144"/>
      <c r="C38" s="145" t="n">
        <f aca="false">SUM(C36:C37)</f>
        <v>2415000</v>
      </c>
      <c r="D38" s="146" t="n">
        <f aca="false">SUM(D36:D37)</f>
        <v>0</v>
      </c>
      <c r="E38" s="146" t="n">
        <f aca="false">SUM(E36:E37)</f>
        <v>2415000</v>
      </c>
      <c r="F38" s="146" t="n">
        <f aca="false">SUM(F36:F37)</f>
        <v>0</v>
      </c>
      <c r="G38" s="146" t="n">
        <f aca="false">SUM(G36:G37)</f>
        <v>0</v>
      </c>
      <c r="H38" s="127"/>
      <c r="I38" s="146" t="n">
        <f aca="false">SUM(I36:I37)</f>
        <v>0</v>
      </c>
      <c r="J38" s="127"/>
      <c r="K38" s="146" t="n">
        <f aca="false">SUM(K36:K37)</f>
        <v>0</v>
      </c>
      <c r="L38" s="127"/>
      <c r="M38" s="146" t="n">
        <f aca="false">SUM(M36:M37)</f>
        <v>0</v>
      </c>
      <c r="N38" s="146" t="n">
        <f aca="false">SUM(N36:N37)</f>
        <v>0</v>
      </c>
      <c r="O38" s="146" t="n">
        <f aca="false">SUM(O36:O37)</f>
        <v>0</v>
      </c>
      <c r="P38" s="79" t="n">
        <f aca="false">SUM(P36:P37)</f>
        <v>0</v>
      </c>
      <c r="Q38" s="52" t="n">
        <f aca="false">D38+E38+F38+G38</f>
        <v>2415000</v>
      </c>
      <c r="U38" s="54" t="s">
        <v>415</v>
      </c>
    </row>
    <row r="39" s="105" customFormat="true" ht="17.1" hidden="false" customHeight="true" outlineLevel="0" collapsed="false">
      <c r="A39" s="147" t="s">
        <v>386</v>
      </c>
      <c r="B39" s="148"/>
      <c r="C39" s="149" t="n">
        <f aca="false">SUM(C35+C38)</f>
        <v>42430000</v>
      </c>
      <c r="D39" s="118" t="n">
        <f aca="false">SUM(D35+D38)</f>
        <v>7457400</v>
      </c>
      <c r="E39" s="150" t="n">
        <f aca="false">SUM(E35+E38)</f>
        <v>11261500</v>
      </c>
      <c r="F39" s="117" t="n">
        <f aca="false">SUM(F35+F38)</f>
        <v>8863000</v>
      </c>
      <c r="G39" s="117" t="n">
        <f aca="false">SUM(G35+G38)</f>
        <v>14526600</v>
      </c>
      <c r="H39" s="151" t="n">
        <f aca="false">SUM(D39+E39+F39+F40)/C39</f>
        <v>0.650056563752062</v>
      </c>
      <c r="I39" s="117" t="n">
        <f aca="false">SUM(I35+I38)</f>
        <v>321500</v>
      </c>
      <c r="J39" s="152" t="n">
        <f aca="false">I39/C39</f>
        <v>0.0075771859533349</v>
      </c>
      <c r="K39" s="117" t="n">
        <f aca="false">SUM(K35+K38)</f>
        <v>0</v>
      </c>
      <c r="L39" s="151" t="n">
        <f aca="false">SUM(D39+E39+F39+G39+K39)/C39</f>
        <v>0.992422814046665</v>
      </c>
      <c r="M39" s="117" t="n">
        <f aca="false">SUM(M35+M38)</f>
        <v>321500</v>
      </c>
      <c r="N39" s="118" t="n">
        <f aca="false">SUM(N35+N38)</f>
        <v>0</v>
      </c>
      <c r="O39" s="117" t="n">
        <f aca="false">SUM(O35+O38)</f>
        <v>0</v>
      </c>
      <c r="P39" s="120" t="n">
        <f aca="false">SUM(P35+P38)</f>
        <v>321500</v>
      </c>
      <c r="Q39" s="52" t="n">
        <v>42158000</v>
      </c>
      <c r="R39" s="153" t="s">
        <v>387</v>
      </c>
      <c r="U39" s="105" t="n">
        <v>42152686</v>
      </c>
    </row>
    <row r="40" s="54" customFormat="true" ht="17.1" hidden="false" customHeight="true" outlineLevel="0" collapsed="false">
      <c r="A40" s="80" t="s">
        <v>388</v>
      </c>
      <c r="B40" s="154"/>
      <c r="C40" s="45"/>
      <c r="D40" s="155"/>
      <c r="E40" s="155"/>
      <c r="F40" s="156"/>
      <c r="G40" s="157"/>
      <c r="H40" s="158"/>
      <c r="I40" s="143"/>
      <c r="J40" s="159"/>
      <c r="K40" s="72"/>
      <c r="L40" s="160"/>
      <c r="M40" s="71"/>
      <c r="N40" s="161"/>
      <c r="O40" s="71"/>
      <c r="P40" s="92"/>
      <c r="Q40" s="52" t="n">
        <v>41958000</v>
      </c>
      <c r="R40" s="162" t="s">
        <v>416</v>
      </c>
      <c r="U40" s="54" t="n">
        <f aca="false">U39-Q39</f>
        <v>-5314</v>
      </c>
      <c r="V40" s="54" t="s">
        <v>417</v>
      </c>
    </row>
    <row r="41" s="54" customFormat="true" ht="17.1" hidden="false" customHeight="true" outlineLevel="0" collapsed="false">
      <c r="A41" s="163" t="s">
        <v>390</v>
      </c>
      <c r="B41" s="44"/>
      <c r="C41" s="165" t="n">
        <f aca="false">SUM(35000+14500)</f>
        <v>49500</v>
      </c>
      <c r="D41" s="166" t="n">
        <f aca="false">SUM('Imp &amp; Imp'!C131)</f>
        <v>0</v>
      </c>
      <c r="E41" s="166" t="n">
        <v>0</v>
      </c>
      <c r="F41" s="167" t="n">
        <v>0</v>
      </c>
      <c r="G41" s="168" t="n">
        <v>49500</v>
      </c>
      <c r="H41" s="169" t="n">
        <f aca="false">SUM(D41+E41+F41+F42)/C41</f>
        <v>0</v>
      </c>
      <c r="I41" s="167" t="n">
        <f aca="false">C41-D41-E41-F41-G41</f>
        <v>0</v>
      </c>
      <c r="J41" s="170" t="n">
        <f aca="false">I41/C41</f>
        <v>0</v>
      </c>
      <c r="K41" s="168" t="n">
        <f aca="false">SUM('Imp &amp; Imp'!E131)</f>
        <v>0</v>
      </c>
      <c r="L41" s="171" t="n">
        <f aca="false">SUM(D41+E41+F41+G41+K41)/C41</f>
        <v>1</v>
      </c>
      <c r="M41" s="167" t="n">
        <f aca="false">C41-D41-E41-F41-G41-K41</f>
        <v>0</v>
      </c>
      <c r="N41" s="167" t="n">
        <v>0</v>
      </c>
      <c r="O41" s="167" t="n">
        <v>0</v>
      </c>
      <c r="P41" s="172" t="n">
        <f aca="false">M41+O41</f>
        <v>0</v>
      </c>
      <c r="Q41" s="173" t="n">
        <f aca="false">Q39-Q40</f>
        <v>200000</v>
      </c>
      <c r="R41" s="162" t="s">
        <v>391</v>
      </c>
      <c r="U41" s="54" t="n">
        <f aca="false">U39+5314</f>
        <v>42158000</v>
      </c>
    </row>
    <row r="42" s="54" customFormat="true" ht="12" hidden="false" customHeight="true" outlineLevel="0" collapsed="false">
      <c r="A42" s="174"/>
      <c r="B42" s="175"/>
      <c r="C42" s="175"/>
      <c r="D42" s="176"/>
      <c r="E42" s="176"/>
      <c r="F42" s="176"/>
      <c r="G42" s="176"/>
      <c r="H42" s="177"/>
      <c r="I42" s="178"/>
      <c r="J42" s="177"/>
      <c r="K42" s="176"/>
      <c r="L42" s="177"/>
      <c r="M42" s="176"/>
      <c r="N42" s="179"/>
      <c r="O42" s="176"/>
      <c r="P42" s="176"/>
      <c r="Q42" s="180"/>
    </row>
    <row r="43" s="54" customFormat="true" ht="12" hidden="false" customHeight="true" outlineLevel="0" collapsed="false">
      <c r="A43" s="181" t="s">
        <v>392</v>
      </c>
      <c r="B43" s="182"/>
      <c r="C43" s="182"/>
      <c r="D43" s="183"/>
      <c r="E43" s="183"/>
      <c r="F43" s="183"/>
      <c r="G43" s="183"/>
      <c r="H43" s="184"/>
      <c r="I43" s="185" t="s">
        <v>418</v>
      </c>
      <c r="J43" s="184"/>
      <c r="K43" s="183"/>
      <c r="L43" s="184"/>
      <c r="M43" s="183"/>
      <c r="N43" s="186"/>
      <c r="O43" s="183"/>
      <c r="P43" s="183"/>
      <c r="Q43" s="180"/>
    </row>
    <row r="44" s="194" customFormat="true" ht="12" hidden="false" customHeight="true" outlineLevel="0" collapsed="false">
      <c r="A44" s="187" t="s">
        <v>394</v>
      </c>
      <c r="B44" s="188"/>
      <c r="C44" s="188"/>
      <c r="D44" s="189"/>
      <c r="E44" s="189"/>
      <c r="F44" s="189"/>
      <c r="G44" s="189"/>
      <c r="H44" s="190"/>
      <c r="I44" s="187" t="s">
        <v>395</v>
      </c>
      <c r="J44" s="190"/>
      <c r="K44" s="188"/>
      <c r="L44" s="191"/>
      <c r="M44" s="189"/>
      <c r="N44" s="192"/>
      <c r="O44" s="189"/>
      <c r="P44" s="189"/>
      <c r="Q44" s="193"/>
    </row>
    <row r="45" s="194" customFormat="true" ht="12" hidden="false" customHeight="true" outlineLevel="0" collapsed="false">
      <c r="A45" s="187" t="s">
        <v>396</v>
      </c>
      <c r="B45" s="188"/>
      <c r="C45" s="188"/>
      <c r="D45" s="189"/>
      <c r="E45" s="189"/>
      <c r="F45" s="189"/>
      <c r="G45" s="189" t="s">
        <v>397</v>
      </c>
      <c r="H45" s="190"/>
      <c r="I45" s="185" t="s">
        <v>398</v>
      </c>
      <c r="J45" s="190"/>
      <c r="K45" s="188"/>
      <c r="L45" s="191"/>
      <c r="M45" s="189"/>
      <c r="N45" s="192"/>
      <c r="O45" s="189"/>
      <c r="P45" s="189"/>
      <c r="Q45" s="193"/>
    </row>
    <row r="46" s="194" customFormat="true" ht="12" hidden="false" customHeight="true" outlineLevel="0" collapsed="false">
      <c r="A46" s="187" t="s">
        <v>399</v>
      </c>
      <c r="B46" s="188"/>
      <c r="C46" s="188"/>
      <c r="D46" s="189"/>
      <c r="E46" s="189"/>
      <c r="F46" s="189"/>
      <c r="G46" s="189"/>
      <c r="H46" s="190"/>
      <c r="I46" s="185" t="s">
        <v>400</v>
      </c>
      <c r="J46" s="190"/>
      <c r="K46" s="188"/>
      <c r="L46" s="191"/>
      <c r="M46" s="189"/>
      <c r="N46" s="192"/>
      <c r="O46" s="189"/>
      <c r="P46" s="189"/>
      <c r="Q46" s="193"/>
    </row>
    <row r="47" s="194" customFormat="true" ht="12" hidden="false" customHeight="true" outlineLevel="0" collapsed="false">
      <c r="A47" s="187" t="s">
        <v>401</v>
      </c>
      <c r="B47" s="188"/>
      <c r="C47" s="188"/>
      <c r="D47" s="189"/>
      <c r="E47" s="189"/>
      <c r="F47" s="189"/>
      <c r="G47" s="189"/>
      <c r="H47" s="190"/>
      <c r="I47" s="185" t="s">
        <v>419</v>
      </c>
      <c r="J47" s="190"/>
      <c r="K47" s="188"/>
      <c r="L47" s="191"/>
      <c r="M47" s="189"/>
      <c r="N47" s="192"/>
      <c r="O47" s="189"/>
      <c r="P47" s="189"/>
      <c r="Q47" s="195"/>
    </row>
    <row r="48" s="194" customFormat="true" ht="12" hidden="false" customHeight="true" outlineLevel="0" collapsed="false">
      <c r="A48" s="187" t="s">
        <v>403</v>
      </c>
      <c r="B48" s="196"/>
      <c r="C48" s="196"/>
      <c r="D48" s="197"/>
      <c r="E48" s="197"/>
      <c r="F48" s="197"/>
      <c r="G48" s="197"/>
      <c r="H48" s="198"/>
      <c r="I48" s="187" t="s">
        <v>404</v>
      </c>
      <c r="J48" s="198"/>
      <c r="K48" s="197"/>
      <c r="L48" s="198"/>
      <c r="M48" s="197"/>
      <c r="N48" s="200"/>
      <c r="O48" s="197"/>
      <c r="P48" s="197"/>
      <c r="Q48" s="195"/>
    </row>
    <row r="49" customFormat="false" ht="12.75" hidden="false" customHeight="false" outlineLevel="0" collapsed="false">
      <c r="I49" s="185" t="s">
        <v>420</v>
      </c>
      <c r="O49" s="29"/>
      <c r="P49" s="29"/>
    </row>
    <row r="50" customFormat="false" ht="12.75" hidden="false" customHeight="false" outlineLevel="0" collapsed="false">
      <c r="O50" s="29"/>
      <c r="P50" s="29"/>
    </row>
    <row r="51" customFormat="false" ht="12.75" hidden="false" customHeight="false" outlineLevel="0" collapsed="false">
      <c r="O51" s="29"/>
      <c r="P51" s="29"/>
    </row>
    <row r="52" s="32" customFormat="true" ht="12.75" hidden="false" customHeight="false" outlineLevel="0" collapsed="false">
      <c r="A52" s="26"/>
      <c r="B52" s="27"/>
      <c r="C52" s="28"/>
      <c r="D52" s="29"/>
      <c r="E52" s="29"/>
      <c r="F52" s="29"/>
      <c r="G52" s="29"/>
      <c r="H52" s="30"/>
      <c r="I52" s="31"/>
      <c r="J52" s="30"/>
      <c r="K52" s="29"/>
      <c r="L52" s="30"/>
      <c r="M52" s="28"/>
      <c r="N52" s="28"/>
      <c r="O52" s="29"/>
      <c r="P52" s="29"/>
      <c r="R52" s="26"/>
      <c r="S52" s="26"/>
    </row>
    <row r="53" s="32" customFormat="true" ht="12.75" hidden="false" customHeight="false" outlineLevel="0" collapsed="false">
      <c r="A53" s="26"/>
      <c r="B53" s="27"/>
      <c r="C53" s="28"/>
      <c r="D53" s="29"/>
      <c r="E53" s="29"/>
      <c r="F53" s="29"/>
      <c r="G53" s="29"/>
      <c r="H53" s="30"/>
      <c r="I53" s="31"/>
      <c r="J53" s="30"/>
      <c r="K53" s="29"/>
      <c r="L53" s="30"/>
      <c r="M53" s="28"/>
      <c r="N53" s="28"/>
      <c r="O53" s="29"/>
      <c r="P53" s="29"/>
      <c r="R53" s="26"/>
      <c r="S53" s="26"/>
    </row>
    <row r="54" s="32" customFormat="true" ht="12.75" hidden="false" customHeight="false" outlineLevel="0" collapsed="false">
      <c r="A54" s="26"/>
      <c r="B54" s="27"/>
      <c r="C54" s="28"/>
      <c r="D54" s="29"/>
      <c r="E54" s="29"/>
      <c r="F54" s="29"/>
      <c r="G54" s="29"/>
      <c r="H54" s="30"/>
      <c r="I54" s="31"/>
      <c r="J54" s="30"/>
      <c r="K54" s="29"/>
      <c r="L54" s="30"/>
      <c r="M54" s="28"/>
      <c r="N54" s="28"/>
      <c r="O54" s="29"/>
      <c r="P54" s="29"/>
      <c r="R54" s="26"/>
      <c r="S54" s="26"/>
    </row>
    <row r="55" s="32" customFormat="true" ht="12.75" hidden="false" customHeight="false" outlineLevel="0" collapsed="false">
      <c r="A55" s="26"/>
      <c r="B55" s="27"/>
      <c r="C55" s="28"/>
      <c r="D55" s="29"/>
      <c r="E55" s="29"/>
      <c r="F55" s="29"/>
      <c r="G55" s="29"/>
      <c r="H55" s="30"/>
      <c r="I55" s="31"/>
      <c r="J55" s="30"/>
      <c r="K55" s="29"/>
      <c r="L55" s="30"/>
      <c r="M55" s="28"/>
      <c r="N55" s="28"/>
      <c r="O55" s="29"/>
      <c r="P55" s="29"/>
      <c r="R55" s="26"/>
      <c r="S55" s="26"/>
    </row>
    <row r="56" s="32" customFormat="true" ht="12.75" hidden="false" customHeight="false" outlineLevel="0" collapsed="false">
      <c r="A56" s="26"/>
      <c r="B56" s="27"/>
      <c r="C56" s="28"/>
      <c r="D56" s="29"/>
      <c r="E56" s="29"/>
      <c r="F56" s="29"/>
      <c r="G56" s="29"/>
      <c r="H56" s="30"/>
      <c r="I56" s="31"/>
      <c r="J56" s="30"/>
      <c r="K56" s="29"/>
      <c r="L56" s="30"/>
      <c r="M56" s="28"/>
      <c r="N56" s="28"/>
      <c r="O56" s="29"/>
      <c r="P56" s="29"/>
      <c r="R56" s="26"/>
      <c r="S56" s="26"/>
    </row>
    <row r="57" s="32" customFormat="true" ht="12.75" hidden="false" customHeight="false" outlineLevel="0" collapsed="false">
      <c r="A57" s="26"/>
      <c r="B57" s="27"/>
      <c r="C57" s="28"/>
      <c r="D57" s="29"/>
      <c r="E57" s="29"/>
      <c r="F57" s="29"/>
      <c r="G57" s="29"/>
      <c r="H57" s="30"/>
      <c r="I57" s="31"/>
      <c r="J57" s="30"/>
      <c r="K57" s="29"/>
      <c r="L57" s="30"/>
      <c r="M57" s="28"/>
      <c r="N57" s="28"/>
      <c r="O57" s="29"/>
      <c r="P57" s="29"/>
      <c r="R57" s="26"/>
      <c r="S57" s="26"/>
    </row>
    <row r="58" s="32" customFormat="true" ht="12.75" hidden="false" customHeight="false" outlineLevel="0" collapsed="false">
      <c r="A58" s="26"/>
      <c r="B58" s="27"/>
      <c r="C58" s="28"/>
      <c r="D58" s="29"/>
      <c r="E58" s="29"/>
      <c r="F58" s="29"/>
      <c r="G58" s="29"/>
      <c r="H58" s="30"/>
      <c r="I58" s="31"/>
      <c r="J58" s="30"/>
      <c r="K58" s="29"/>
      <c r="L58" s="30"/>
      <c r="M58" s="28"/>
      <c r="N58" s="28"/>
      <c r="O58" s="29"/>
      <c r="P58" s="29"/>
      <c r="R58" s="26"/>
      <c r="S58" s="26"/>
    </row>
    <row r="59" s="32" customFormat="true" ht="12.75" hidden="false" customHeight="false" outlineLevel="0" collapsed="false">
      <c r="A59" s="26"/>
      <c r="B59" s="27"/>
      <c r="C59" s="28"/>
      <c r="D59" s="29"/>
      <c r="E59" s="29"/>
      <c r="F59" s="29"/>
      <c r="G59" s="29"/>
      <c r="H59" s="30"/>
      <c r="I59" s="31"/>
      <c r="J59" s="30"/>
      <c r="K59" s="29"/>
      <c r="L59" s="30"/>
      <c r="M59" s="28"/>
      <c r="N59" s="28"/>
      <c r="O59" s="29"/>
      <c r="P59" s="29"/>
      <c r="R59" s="26"/>
      <c r="S59" s="26"/>
    </row>
    <row r="60" s="32" customFormat="true" ht="12.75" hidden="false" customHeight="false" outlineLevel="0" collapsed="false">
      <c r="A60" s="26"/>
      <c r="B60" s="27"/>
      <c r="C60" s="28"/>
      <c r="D60" s="29"/>
      <c r="E60" s="29"/>
      <c r="F60" s="29"/>
      <c r="G60" s="29"/>
      <c r="H60" s="30"/>
      <c r="I60" s="31"/>
      <c r="J60" s="30"/>
      <c r="K60" s="29"/>
      <c r="L60" s="30"/>
      <c r="M60" s="28"/>
      <c r="N60" s="28"/>
      <c r="O60" s="29"/>
      <c r="P60" s="29"/>
      <c r="R60" s="26"/>
      <c r="S60" s="26"/>
    </row>
    <row r="61" s="32" customFormat="true" ht="12.75" hidden="false" customHeight="false" outlineLevel="0" collapsed="false">
      <c r="A61" s="26"/>
      <c r="B61" s="27"/>
      <c r="C61" s="28"/>
      <c r="D61" s="29"/>
      <c r="E61" s="29"/>
      <c r="F61" s="29"/>
      <c r="G61" s="29"/>
      <c r="H61" s="30"/>
      <c r="I61" s="31"/>
      <c r="J61" s="30"/>
      <c r="K61" s="29"/>
      <c r="L61" s="30"/>
      <c r="M61" s="28"/>
      <c r="N61" s="28"/>
      <c r="O61" s="29"/>
      <c r="P61" s="29"/>
      <c r="R61" s="26"/>
      <c r="S61" s="26"/>
    </row>
    <row r="62" s="32" customFormat="true" ht="12.75" hidden="false" customHeight="false" outlineLevel="0" collapsed="false">
      <c r="A62" s="26"/>
      <c r="B62" s="27"/>
      <c r="C62" s="28"/>
      <c r="D62" s="29"/>
      <c r="E62" s="29"/>
      <c r="F62" s="29"/>
      <c r="G62" s="29"/>
      <c r="H62" s="30"/>
      <c r="I62" s="31"/>
      <c r="J62" s="30"/>
      <c r="K62" s="29"/>
      <c r="L62" s="30"/>
      <c r="M62" s="28"/>
      <c r="N62" s="28"/>
      <c r="O62" s="29"/>
      <c r="P62" s="29"/>
      <c r="R62" s="26"/>
      <c r="S62" s="26"/>
    </row>
    <row r="63" s="32" customFormat="true" ht="12.75" hidden="false" customHeight="false" outlineLevel="0" collapsed="false">
      <c r="A63" s="26"/>
      <c r="B63" s="27"/>
      <c r="C63" s="28"/>
      <c r="D63" s="29"/>
      <c r="E63" s="29"/>
      <c r="F63" s="29"/>
      <c r="G63" s="29"/>
      <c r="H63" s="30"/>
      <c r="I63" s="31"/>
      <c r="J63" s="30"/>
      <c r="K63" s="29"/>
      <c r="L63" s="30"/>
      <c r="M63" s="28"/>
      <c r="N63" s="28"/>
      <c r="O63" s="29"/>
      <c r="P63" s="29"/>
      <c r="R63" s="26"/>
      <c r="S63" s="26"/>
    </row>
    <row r="64" s="32" customFormat="true" ht="12.75" hidden="false" customHeight="false" outlineLevel="0" collapsed="false">
      <c r="A64" s="26"/>
      <c r="B64" s="27"/>
      <c r="C64" s="28"/>
      <c r="D64" s="29"/>
      <c r="E64" s="29"/>
      <c r="F64" s="29"/>
      <c r="G64" s="29"/>
      <c r="H64" s="30"/>
      <c r="I64" s="31"/>
      <c r="J64" s="30"/>
      <c r="K64" s="29"/>
      <c r="L64" s="30"/>
      <c r="M64" s="28"/>
      <c r="N64" s="28"/>
      <c r="O64" s="29"/>
      <c r="P64" s="29"/>
      <c r="R64" s="26"/>
      <c r="S64" s="26"/>
    </row>
    <row r="65" s="32" customFormat="true" ht="12.75" hidden="false" customHeight="false" outlineLevel="0" collapsed="false">
      <c r="A65" s="26"/>
      <c r="B65" s="27"/>
      <c r="C65" s="28"/>
      <c r="D65" s="29"/>
      <c r="E65" s="29"/>
      <c r="F65" s="29"/>
      <c r="G65" s="29"/>
      <c r="H65" s="30"/>
      <c r="I65" s="31"/>
      <c r="J65" s="30"/>
      <c r="K65" s="29"/>
      <c r="L65" s="30"/>
      <c r="M65" s="28"/>
      <c r="N65" s="28"/>
      <c r="O65" s="29"/>
      <c r="P65" s="29"/>
      <c r="R65" s="26"/>
      <c r="S65" s="26"/>
    </row>
    <row r="66" s="32" customFormat="true" ht="12.75" hidden="false" customHeight="false" outlineLevel="0" collapsed="false">
      <c r="A66" s="26"/>
      <c r="B66" s="27"/>
      <c r="C66" s="28"/>
      <c r="D66" s="29"/>
      <c r="E66" s="29"/>
      <c r="F66" s="29"/>
      <c r="G66" s="29"/>
      <c r="H66" s="30"/>
      <c r="I66" s="31"/>
      <c r="J66" s="30"/>
      <c r="K66" s="29"/>
      <c r="L66" s="30"/>
      <c r="M66" s="28"/>
      <c r="N66" s="28"/>
      <c r="O66" s="29"/>
      <c r="P66" s="29"/>
      <c r="R66" s="26"/>
      <c r="S66" s="26"/>
    </row>
    <row r="67" s="32" customFormat="true" ht="12.75" hidden="false" customHeight="false" outlineLevel="0" collapsed="false">
      <c r="A67" s="26"/>
      <c r="B67" s="27"/>
      <c r="C67" s="28"/>
      <c r="D67" s="29"/>
      <c r="E67" s="29"/>
      <c r="F67" s="29"/>
      <c r="G67" s="29"/>
      <c r="H67" s="30"/>
      <c r="I67" s="31"/>
      <c r="J67" s="30"/>
      <c r="K67" s="29"/>
      <c r="L67" s="30"/>
      <c r="M67" s="28"/>
      <c r="N67" s="28"/>
      <c r="O67" s="29"/>
      <c r="P67" s="29"/>
      <c r="R67" s="26"/>
      <c r="S67" s="26"/>
    </row>
    <row r="68" s="32" customFormat="true" ht="12.75" hidden="false" customHeight="false" outlineLevel="0" collapsed="false">
      <c r="A68" s="26"/>
      <c r="B68" s="27"/>
      <c r="C68" s="28"/>
      <c r="D68" s="29"/>
      <c r="E68" s="29"/>
      <c r="F68" s="29"/>
      <c r="G68" s="29"/>
      <c r="H68" s="30"/>
      <c r="I68" s="31"/>
      <c r="J68" s="30"/>
      <c r="K68" s="29"/>
      <c r="L68" s="30"/>
      <c r="M68" s="28"/>
      <c r="N68" s="28"/>
      <c r="O68" s="29"/>
      <c r="P68" s="29"/>
      <c r="R68" s="26"/>
      <c r="S68" s="26"/>
    </row>
    <row r="69" s="32" customFormat="true" ht="12.75" hidden="false" customHeight="false" outlineLevel="0" collapsed="false">
      <c r="A69" s="26"/>
      <c r="B69" s="27"/>
      <c r="C69" s="28"/>
      <c r="D69" s="29"/>
      <c r="E69" s="29"/>
      <c r="F69" s="29"/>
      <c r="G69" s="29"/>
      <c r="H69" s="30"/>
      <c r="I69" s="31"/>
      <c r="J69" s="30"/>
      <c r="K69" s="29"/>
      <c r="L69" s="30"/>
      <c r="M69" s="28"/>
      <c r="N69" s="28"/>
      <c r="O69" s="29"/>
      <c r="P69" s="29"/>
      <c r="R69" s="26"/>
      <c r="S69" s="26"/>
    </row>
    <row r="70" s="32" customFormat="true" ht="12.75" hidden="false" customHeight="false" outlineLevel="0" collapsed="false">
      <c r="A70" s="26"/>
      <c r="B70" s="27"/>
      <c r="C70" s="28"/>
      <c r="D70" s="29"/>
      <c r="E70" s="29"/>
      <c r="F70" s="29"/>
      <c r="G70" s="29"/>
      <c r="H70" s="30"/>
      <c r="I70" s="31"/>
      <c r="J70" s="30"/>
      <c r="K70" s="29"/>
      <c r="L70" s="30"/>
      <c r="M70" s="28"/>
      <c r="N70" s="28"/>
      <c r="O70" s="29"/>
      <c r="P70" s="29"/>
      <c r="R70" s="26"/>
      <c r="S70" s="26"/>
    </row>
    <row r="71" s="32" customFormat="true" ht="12.75" hidden="false" customHeight="false" outlineLevel="0" collapsed="false">
      <c r="A71" s="26"/>
      <c r="B71" s="27"/>
      <c r="C71" s="28"/>
      <c r="D71" s="29"/>
      <c r="E71" s="29"/>
      <c r="F71" s="29"/>
      <c r="G71" s="29"/>
      <c r="H71" s="30"/>
      <c r="I71" s="31"/>
      <c r="J71" s="30"/>
      <c r="K71" s="29"/>
      <c r="L71" s="30"/>
      <c r="M71" s="28"/>
      <c r="N71" s="28"/>
      <c r="O71" s="29"/>
      <c r="P71" s="29"/>
      <c r="R71" s="26"/>
      <c r="S71" s="26"/>
    </row>
    <row r="72" s="32" customFormat="true" ht="12.75" hidden="false" customHeight="false" outlineLevel="0" collapsed="false">
      <c r="A72" s="26"/>
      <c r="B72" s="27"/>
      <c r="C72" s="28"/>
      <c r="D72" s="29"/>
      <c r="E72" s="29"/>
      <c r="F72" s="29"/>
      <c r="G72" s="29"/>
      <c r="H72" s="30"/>
      <c r="I72" s="31"/>
      <c r="J72" s="30"/>
      <c r="K72" s="29"/>
      <c r="L72" s="30"/>
      <c r="M72" s="28"/>
      <c r="N72" s="28"/>
      <c r="O72" s="29"/>
      <c r="P72" s="29"/>
      <c r="R72" s="26"/>
      <c r="S72" s="26"/>
    </row>
    <row r="73" s="32" customFormat="true" ht="12.75" hidden="false" customHeight="false" outlineLevel="0" collapsed="false">
      <c r="A73" s="26"/>
      <c r="B73" s="27"/>
      <c r="C73" s="28"/>
      <c r="D73" s="29"/>
      <c r="E73" s="29"/>
      <c r="F73" s="29"/>
      <c r="G73" s="29"/>
      <c r="H73" s="30"/>
      <c r="I73" s="31"/>
      <c r="J73" s="30"/>
      <c r="K73" s="29"/>
      <c r="L73" s="30"/>
      <c r="M73" s="28"/>
      <c r="N73" s="28"/>
      <c r="O73" s="29"/>
      <c r="P73" s="29"/>
      <c r="R73" s="26"/>
      <c r="S73" s="26"/>
    </row>
    <row r="74" s="32" customFormat="true" ht="12.75" hidden="false" customHeight="false" outlineLevel="0" collapsed="false">
      <c r="A74" s="26"/>
      <c r="B74" s="27"/>
      <c r="C74" s="28"/>
      <c r="D74" s="29"/>
      <c r="E74" s="29"/>
      <c r="F74" s="29"/>
      <c r="G74" s="29"/>
      <c r="H74" s="30"/>
      <c r="I74" s="31"/>
      <c r="J74" s="30"/>
      <c r="K74" s="29"/>
      <c r="L74" s="30"/>
      <c r="M74" s="28"/>
      <c r="N74" s="28"/>
      <c r="O74" s="29"/>
      <c r="P74" s="29"/>
      <c r="R74" s="26"/>
      <c r="S74" s="26"/>
    </row>
    <row r="75" s="32" customFormat="true" ht="12.75" hidden="false" customHeight="false" outlineLevel="0" collapsed="false">
      <c r="A75" s="26"/>
      <c r="B75" s="27"/>
      <c r="C75" s="28"/>
      <c r="D75" s="29"/>
      <c r="E75" s="29"/>
      <c r="F75" s="29"/>
      <c r="G75" s="29"/>
      <c r="H75" s="30"/>
      <c r="I75" s="31"/>
      <c r="J75" s="30"/>
      <c r="K75" s="29"/>
      <c r="L75" s="30"/>
      <c r="M75" s="28"/>
      <c r="N75" s="28"/>
      <c r="O75" s="29"/>
      <c r="P75" s="29"/>
      <c r="R75" s="26"/>
      <c r="S75" s="26"/>
    </row>
    <row r="76" s="32" customFormat="true" ht="12.75" hidden="false" customHeight="false" outlineLevel="0" collapsed="false">
      <c r="A76" s="26"/>
      <c r="B76" s="27"/>
      <c r="C76" s="28"/>
      <c r="D76" s="29"/>
      <c r="E76" s="29"/>
      <c r="F76" s="29"/>
      <c r="G76" s="29"/>
      <c r="H76" s="30"/>
      <c r="I76" s="31"/>
      <c r="J76" s="30"/>
      <c r="K76" s="29"/>
      <c r="L76" s="30"/>
      <c r="M76" s="28"/>
      <c r="N76" s="28"/>
      <c r="O76" s="29"/>
      <c r="P76" s="29"/>
      <c r="R76" s="26"/>
      <c r="S76" s="26"/>
    </row>
    <row r="77" s="32" customFormat="true" ht="12.75" hidden="false" customHeight="false" outlineLevel="0" collapsed="false">
      <c r="A77" s="26"/>
      <c r="B77" s="27"/>
      <c r="C77" s="28"/>
      <c r="D77" s="29"/>
      <c r="E77" s="29"/>
      <c r="F77" s="29"/>
      <c r="G77" s="29"/>
      <c r="H77" s="30"/>
      <c r="I77" s="31"/>
      <c r="J77" s="30"/>
      <c r="K77" s="29"/>
      <c r="L77" s="30"/>
      <c r="M77" s="28"/>
      <c r="N77" s="28"/>
      <c r="O77" s="29"/>
      <c r="P77" s="29"/>
      <c r="R77" s="26"/>
      <c r="S77" s="26"/>
    </row>
    <row r="78" s="32" customFormat="true" ht="12.75" hidden="false" customHeight="false" outlineLevel="0" collapsed="false">
      <c r="A78" s="26"/>
      <c r="B78" s="27"/>
      <c r="C78" s="28"/>
      <c r="D78" s="29"/>
      <c r="E78" s="29"/>
      <c r="F78" s="29"/>
      <c r="G78" s="29"/>
      <c r="H78" s="30"/>
      <c r="I78" s="31"/>
      <c r="J78" s="30"/>
      <c r="K78" s="29"/>
      <c r="L78" s="30"/>
      <c r="M78" s="28"/>
      <c r="N78" s="28"/>
      <c r="O78" s="29"/>
      <c r="P78" s="29"/>
      <c r="R78" s="26"/>
      <c r="S78" s="26"/>
    </row>
    <row r="79" s="32" customFormat="true" ht="12.75" hidden="false" customHeight="false" outlineLevel="0" collapsed="false">
      <c r="A79" s="26"/>
      <c r="B79" s="27"/>
      <c r="C79" s="28"/>
      <c r="D79" s="29"/>
      <c r="E79" s="29"/>
      <c r="F79" s="29"/>
      <c r="G79" s="29"/>
      <c r="H79" s="30"/>
      <c r="I79" s="31"/>
      <c r="J79" s="30"/>
      <c r="K79" s="29"/>
      <c r="L79" s="30"/>
      <c r="M79" s="28"/>
      <c r="N79" s="28"/>
      <c r="O79" s="29"/>
      <c r="P79" s="29"/>
      <c r="R79" s="26"/>
      <c r="S79" s="26"/>
    </row>
  </sheetData>
  <mergeCells count="22">
    <mergeCell ref="A1:P1"/>
    <mergeCell ref="H3:H4"/>
    <mergeCell ref="J3:J4"/>
    <mergeCell ref="L3:L4"/>
    <mergeCell ref="H5:H8"/>
    <mergeCell ref="J5:J8"/>
    <mergeCell ref="L5:L8"/>
    <mergeCell ref="H9:H11"/>
    <mergeCell ref="J9:J11"/>
    <mergeCell ref="L9:L11"/>
    <mergeCell ref="H12:H16"/>
    <mergeCell ref="J12:J16"/>
    <mergeCell ref="L12:L16"/>
    <mergeCell ref="H17:H20"/>
    <mergeCell ref="J17:J20"/>
    <mergeCell ref="L17:L20"/>
    <mergeCell ref="H25:H34"/>
    <mergeCell ref="J25:J34"/>
    <mergeCell ref="L25:L28"/>
    <mergeCell ref="H36:H38"/>
    <mergeCell ref="J36:J38"/>
    <mergeCell ref="L36:L38"/>
  </mergeCells>
  <printOptions headings="false" gridLines="false" gridLinesSet="true" horizontalCentered="false" verticalCentered="false"/>
  <pageMargins left="0.25" right="0" top="0.25" bottom="0.1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E70" activeCellId="0" sqref="E7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9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true" hidden="false" outlineLevel="0" max="17" min="17" style="32" width="7.43"/>
    <col collapsed="false" customWidth="true" hidden="false" outlineLevel="0" max="18" min="18" style="26" width="8.55"/>
    <col collapsed="false" customWidth="false" hidden="false" outlineLevel="0" max="257" min="19" style="26" width="8.88"/>
  </cols>
  <sheetData>
    <row r="1" customFormat="false" ht="43.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405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  <c r="Q2" s="41" t="s">
        <v>341</v>
      </c>
      <c r="R2" s="42"/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  <c r="Q3" s="52"/>
      <c r="R3" s="53"/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  <c r="Q4" s="52" t="n">
        <f aca="false">D4+E4+F4+G4</f>
        <v>1000000</v>
      </c>
      <c r="R4" s="64"/>
    </row>
    <row r="5" s="54" customFormat="true" ht="17.1" hidden="false" customHeight="true" outlineLevel="0" collapsed="false">
      <c r="A5" s="43" t="s">
        <v>0</v>
      </c>
      <c r="B5" s="66"/>
      <c r="C5" s="67" t="n">
        <f aca="false">7605000-650000</f>
        <v>6955000</v>
      </c>
      <c r="D5" s="46" t="n">
        <v>1707400</v>
      </c>
      <c r="E5" s="46" t="n">
        <v>1845000</v>
      </c>
      <c r="F5" s="47" t="n">
        <v>1915000</v>
      </c>
      <c r="G5" s="46" t="n">
        <v>1487600</v>
      </c>
      <c r="H5" s="48" t="n">
        <f aca="false">SUM(D9:G9)/C9</f>
        <v>1</v>
      </c>
      <c r="I5" s="47" t="n">
        <f aca="false">C5-D5-E5-F5-G5</f>
        <v>0</v>
      </c>
      <c r="J5" s="48" t="n">
        <f aca="false">I9/C9</f>
        <v>0</v>
      </c>
      <c r="K5" s="49" t="n">
        <f aca="false">Legacy!E436</f>
        <v>0</v>
      </c>
      <c r="L5" s="48" t="n">
        <f aca="false">SUM(D9+E9+F9+G9+K9)/C9</f>
        <v>1</v>
      </c>
      <c r="M5" s="47" t="n">
        <f aca="false">C5-D5-E5-F5-G5-K5</f>
        <v>0</v>
      </c>
      <c r="N5" s="50" t="n">
        <v>0</v>
      </c>
      <c r="O5" s="49" t="n">
        <v>0</v>
      </c>
      <c r="P5" s="51" t="n">
        <f aca="false">M5+O5</f>
        <v>0</v>
      </c>
      <c r="Q5" s="68"/>
      <c r="R5" s="53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68"/>
      <c r="R6" s="53"/>
    </row>
    <row r="7" s="54" customFormat="true" ht="17.1" hidden="false" customHeight="true" outlineLevel="0" collapsed="false">
      <c r="A7" s="69" t="s">
        <v>346</v>
      </c>
      <c r="B7" s="44" t="s">
        <v>347</v>
      </c>
      <c r="C7" s="45" t="n">
        <v>0</v>
      </c>
      <c r="D7" s="70" t="n">
        <v>0</v>
      </c>
      <c r="E7" s="70" t="n">
        <v>0</v>
      </c>
      <c r="F7" s="71" t="n">
        <v>0</v>
      </c>
      <c r="G7" s="70" t="n">
        <v>0</v>
      </c>
      <c r="H7" s="48"/>
      <c r="I7" s="71" t="n">
        <v>0</v>
      </c>
      <c r="J7" s="48"/>
      <c r="K7" s="72" t="n">
        <v>0</v>
      </c>
      <c r="L7" s="48"/>
      <c r="M7" s="71" t="n">
        <v>0</v>
      </c>
      <c r="N7" s="73" t="n">
        <v>0</v>
      </c>
      <c r="O7" s="72" t="n">
        <v>0</v>
      </c>
      <c r="P7" s="74" t="n">
        <v>0</v>
      </c>
      <c r="Q7" s="68"/>
      <c r="R7" s="53"/>
    </row>
    <row r="8" s="54" customFormat="true" ht="17.1" hidden="false" customHeight="true" outlineLevel="0" collapsed="false">
      <c r="A8" s="69" t="s">
        <v>348</v>
      </c>
      <c r="B8" s="44" t="s">
        <v>349</v>
      </c>
      <c r="C8" s="45" t="n">
        <v>650000</v>
      </c>
      <c r="D8" s="70" t="n">
        <v>0</v>
      </c>
      <c r="E8" s="70" t="n">
        <v>650000</v>
      </c>
      <c r="F8" s="71" t="n">
        <v>0</v>
      </c>
      <c r="G8" s="70" t="n">
        <v>0</v>
      </c>
      <c r="H8" s="48"/>
      <c r="I8" s="71" t="n">
        <f aca="false">C8-D8-E8-F8-G8</f>
        <v>0</v>
      </c>
      <c r="J8" s="48"/>
      <c r="K8" s="72" t="n">
        <v>0</v>
      </c>
      <c r="L8" s="48"/>
      <c r="M8" s="71" t="n">
        <f aca="false">C8-D8-E8-F8-G8-K8</f>
        <v>0</v>
      </c>
      <c r="N8" s="73" t="n">
        <v>0</v>
      </c>
      <c r="O8" s="72" t="n">
        <v>0</v>
      </c>
      <c r="P8" s="74" t="n">
        <f aca="false">M8+O8</f>
        <v>0</v>
      </c>
      <c r="Q8" s="68"/>
      <c r="R8" s="53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7605000</v>
      </c>
      <c r="D9" s="58" t="n">
        <f aca="false">SUM(D5:D8)</f>
        <v>1707400</v>
      </c>
      <c r="E9" s="59" t="n">
        <f aca="false">SUM(E5:E8)</f>
        <v>2495000</v>
      </c>
      <c r="F9" s="59" t="n">
        <f aca="false">SUM(F5:F8)</f>
        <v>1915000</v>
      </c>
      <c r="G9" s="62" t="n">
        <f aca="false">SUM(G5:G8)</f>
        <v>1487600</v>
      </c>
      <c r="H9" s="48"/>
      <c r="I9" s="61" t="n">
        <f aca="false">C9-D9-E9-F9-G9</f>
        <v>0</v>
      </c>
      <c r="J9" s="48"/>
      <c r="K9" s="77" t="n">
        <f aca="false">SUM(K5:K8)</f>
        <v>0</v>
      </c>
      <c r="L9" s="48"/>
      <c r="M9" s="61" t="n">
        <f aca="false">C9-D9-E9-F9-G9-K9</f>
        <v>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0</v>
      </c>
      <c r="Q9" s="68" t="n">
        <f aca="false">D9+E9+F9+G9</f>
        <v>7605000</v>
      </c>
      <c r="R9" s="64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1777500</v>
      </c>
      <c r="F10" s="71" t="n">
        <v>1050000</v>
      </c>
      <c r="G10" s="70" t="n">
        <v>2870000</v>
      </c>
      <c r="H10" s="48" t="n">
        <f aca="false">SUM(D12+E12+F12+G12)/C12</f>
        <v>0.999671268902038</v>
      </c>
      <c r="I10" s="71" t="n">
        <f aca="false">C10-D10-E10-F10-G10</f>
        <v>2500</v>
      </c>
      <c r="J10" s="48" t="n">
        <f aca="false">I12/C12</f>
        <v>0.000328731097961867</v>
      </c>
      <c r="K10" s="72" t="n">
        <f aca="false">'Imp &amp; Imp'!E113</f>
        <v>0</v>
      </c>
      <c r="L10" s="48" t="n">
        <f aca="false">SUM(D12+E12+F12+G12+K12)/C12</f>
        <v>0.999671268902038</v>
      </c>
      <c r="M10" s="71" t="n">
        <f aca="false">C10-D10-E10-F10-G10-K10</f>
        <v>2500</v>
      </c>
      <c r="N10" s="73" t="n">
        <v>0</v>
      </c>
      <c r="O10" s="82" t="n">
        <v>0</v>
      </c>
      <c r="P10" s="74" t="n">
        <f aca="false">M10+O10</f>
        <v>2500</v>
      </c>
      <c r="Q10" s="52"/>
      <c r="R10" s="53"/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72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  <c r="Q11" s="52"/>
      <c r="R11" s="53"/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1777500</v>
      </c>
      <c r="F12" s="59" t="n">
        <f aca="false">SUM(F10:F11)</f>
        <v>1050000</v>
      </c>
      <c r="G12" s="62" t="n">
        <f aca="false">SUM(G10:G11)</f>
        <v>2870000</v>
      </c>
      <c r="H12" s="48"/>
      <c r="I12" s="61" t="n">
        <f aca="false">C12-D12-E12-F12-G12</f>
        <v>2500</v>
      </c>
      <c r="J12" s="48"/>
      <c r="K12" s="62" t="n">
        <f aca="false">SUM(K10:K11)</f>
        <v>0</v>
      </c>
      <c r="L12" s="48"/>
      <c r="M12" s="61" t="n">
        <f aca="false">C12-D12-E12-F12-G12-K12</f>
        <v>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2500</v>
      </c>
      <c r="Q12" s="52" t="n">
        <f aca="false">D12+E12+F12+G12</f>
        <v>7602500</v>
      </c>
      <c r="R12" s="64"/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754000</v>
      </c>
      <c r="F13" s="71" t="n">
        <v>1060000</v>
      </c>
      <c r="G13" s="70" t="n">
        <v>1730000</v>
      </c>
      <c r="H13" s="48" t="n">
        <f aca="false">SUM(D18:G18)/C18</f>
        <v>0.980276134122288</v>
      </c>
      <c r="I13" s="71" t="n">
        <f aca="false">C13-D13-E13-F13-G13</f>
        <v>0</v>
      </c>
      <c r="J13" s="48" t="n">
        <f aca="false">I18/C18</f>
        <v>0.019723865877712</v>
      </c>
      <c r="K13" s="72" t="n">
        <f aca="false">'Id &amp; In'!E102</f>
        <v>0</v>
      </c>
      <c r="L13" s="48" t="n">
        <f aca="false">SUM(D18+E18+F18+G18+K18)/C18</f>
        <v>0.980276134122288</v>
      </c>
      <c r="M13" s="71" t="n">
        <f aca="false">C13-D13-E13-F13-G13-K13</f>
        <v>0</v>
      </c>
      <c r="N13" s="73" t="n">
        <v>0</v>
      </c>
      <c r="O13" s="82" t="n">
        <v>0</v>
      </c>
      <c r="P13" s="74" t="n">
        <f aca="false">M13+O13</f>
        <v>0</v>
      </c>
      <c r="Q13" s="52"/>
      <c r="R13" s="53"/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  <c r="Q14" s="52"/>
      <c r="R14" s="53"/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1200000</v>
      </c>
      <c r="G15" s="70" t="n">
        <v>150000</v>
      </c>
      <c r="H15" s="48"/>
      <c r="I15" s="71" t="n">
        <f aca="false">C15-D15-E15-F15-G15</f>
        <v>150000</v>
      </c>
      <c r="J15" s="48"/>
      <c r="K15" s="72" t="n">
        <v>0</v>
      </c>
      <c r="L15" s="48"/>
      <c r="M15" s="71" t="n">
        <f aca="false">C15-D15-E15-F15-G15-K15</f>
        <v>150000</v>
      </c>
      <c r="N15" s="73" t="n">
        <v>0</v>
      </c>
      <c r="O15" s="82" t="n">
        <v>0</v>
      </c>
      <c r="P15" s="74" t="n">
        <f aca="false">M15+O15</f>
        <v>150000</v>
      </c>
      <c r="Q15" s="52" t="n">
        <f aca="false">D15+E15+F15+G15</f>
        <v>1350000</v>
      </c>
      <c r="R15" s="53"/>
    </row>
    <row r="16" s="54" customFormat="true" ht="17.1" hidden="false" customHeight="true" outlineLevel="0" collapsed="false">
      <c r="A16" s="69" t="s">
        <v>357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  <c r="Q16" s="52"/>
      <c r="R16" s="53"/>
    </row>
    <row r="17" s="54" customFormat="true" ht="17.1" hidden="false" customHeight="true" outlineLevel="0" collapsed="false">
      <c r="A17" s="86" t="s">
        <v>359</v>
      </c>
      <c r="B17" s="44" t="s">
        <v>360</v>
      </c>
      <c r="C17" s="85" t="n">
        <v>0</v>
      </c>
      <c r="D17" s="70" t="n">
        <v>0</v>
      </c>
      <c r="E17" s="70" t="n">
        <v>0</v>
      </c>
      <c r="F17" s="71" t="n">
        <v>0</v>
      </c>
      <c r="G17" s="70" t="n">
        <v>0</v>
      </c>
      <c r="H17" s="48"/>
      <c r="I17" s="71" t="n">
        <f aca="false">C17-D17-E17-F17-G17</f>
        <v>0</v>
      </c>
      <c r="J17" s="48"/>
      <c r="K17" s="72" t="n">
        <v>0</v>
      </c>
      <c r="L17" s="48"/>
      <c r="M17" s="71" t="n">
        <f aca="false">C17-D17-E17-F17-G17-K17</f>
        <v>0</v>
      </c>
      <c r="N17" s="73" t="n">
        <v>0</v>
      </c>
      <c r="O17" s="82" t="n">
        <v>0</v>
      </c>
      <c r="P17" s="74" t="n">
        <f aca="false">M17+O17</f>
        <v>0</v>
      </c>
      <c r="Q17" s="52"/>
      <c r="R17" s="53"/>
      <c r="S17" s="54" t="n">
        <f aca="false">Q9+Q12+Q18+Q22</f>
        <v>30267500</v>
      </c>
    </row>
    <row r="18" s="65" customFormat="true" ht="17.1" hidden="false" customHeight="true" outlineLevel="0" collapsed="false">
      <c r="A18" s="75" t="s">
        <v>361</v>
      </c>
      <c r="B18" s="87"/>
      <c r="C18" s="88" t="n">
        <f aca="false">SUM(C13:C17)</f>
        <v>7605000</v>
      </c>
      <c r="D18" s="89" t="n">
        <f aca="false">SUM(D13:D17)</f>
        <v>2561000</v>
      </c>
      <c r="E18" s="89" t="n">
        <f aca="false">SUM(E13:E17)</f>
        <v>754000</v>
      </c>
      <c r="F18" s="61" t="n">
        <f aca="false">SUM(F13:F17)</f>
        <v>2260000</v>
      </c>
      <c r="G18" s="61" t="n">
        <f aca="false">SUM(G13:G17)</f>
        <v>1880000</v>
      </c>
      <c r="H18" s="48"/>
      <c r="I18" s="61" t="n">
        <f aca="false">C18-D18-E18-F18-G18</f>
        <v>150000</v>
      </c>
      <c r="J18" s="48"/>
      <c r="K18" s="77" t="n">
        <f aca="false">SUM(K13:K17)</f>
        <v>0</v>
      </c>
      <c r="L18" s="48"/>
      <c r="M18" s="61" t="n">
        <f aca="false">C18-D18-E18-F18-G18-K18</f>
        <v>150000</v>
      </c>
      <c r="N18" s="78" t="n">
        <f aca="false">SUM(N13:N17)</f>
        <v>0</v>
      </c>
      <c r="O18" s="77" t="n">
        <f aca="false">SUM(O13:O17)</f>
        <v>0</v>
      </c>
      <c r="P18" s="79" t="n">
        <f aca="false">M18</f>
        <v>150000</v>
      </c>
      <c r="Q18" s="52" t="n">
        <f aca="false">D18+E18+F18+G18</f>
        <v>7455000</v>
      </c>
      <c r="R18" s="64"/>
    </row>
    <row r="19" s="54" customFormat="true" ht="17.1" hidden="false" customHeight="true" outlineLevel="0" collapsed="false">
      <c r="A19" s="43" t="s">
        <v>362</v>
      </c>
      <c r="B19" s="90"/>
      <c r="C19" s="67" t="n">
        <f aca="false">7605000-3000000-425000</f>
        <v>4180000</v>
      </c>
      <c r="D19" s="46" t="n">
        <v>1100000</v>
      </c>
      <c r="E19" s="46" t="n">
        <v>1320000</v>
      </c>
      <c r="F19" s="47" t="n">
        <v>565000</v>
      </c>
      <c r="G19" s="46" t="n">
        <v>1195000</v>
      </c>
      <c r="H19" s="91" t="n">
        <f aca="false">SUM(D22:G22)/C22</f>
        <v>1</v>
      </c>
      <c r="I19" s="47" t="n">
        <f aca="false">C19-D19-E19-F19-G19</f>
        <v>0</v>
      </c>
      <c r="J19" s="91" t="n">
        <f aca="false">I22/C22</f>
        <v>0</v>
      </c>
      <c r="K19" s="49" t="n">
        <f aca="false">IRA!E211</f>
        <v>0</v>
      </c>
      <c r="L19" s="91" t="n">
        <f aca="false">SUM(D22+E22+F22+G22+K22)/C22</f>
        <v>1</v>
      </c>
      <c r="M19" s="47" t="n">
        <f aca="false">C19-D19-E19-F19-G19-K19</f>
        <v>0</v>
      </c>
      <c r="N19" s="50" t="n">
        <v>0</v>
      </c>
      <c r="O19" s="49" t="n">
        <v>0</v>
      </c>
      <c r="P19" s="51" t="n">
        <f aca="false">M19+O19</f>
        <v>0</v>
      </c>
      <c r="Q19" s="52"/>
      <c r="R19" s="53"/>
    </row>
    <row r="20" s="54" customFormat="true" ht="17.1" hidden="false" customHeight="true" outlineLevel="0" collapsed="false">
      <c r="A20" s="69" t="s">
        <v>363</v>
      </c>
      <c r="B20" s="44" t="s">
        <v>364</v>
      </c>
      <c r="C20" s="45" t="n">
        <v>425000</v>
      </c>
      <c r="D20" s="70" t="n">
        <v>0</v>
      </c>
      <c r="E20" s="70" t="n">
        <v>425000</v>
      </c>
      <c r="F20" s="71" t="n">
        <v>0</v>
      </c>
      <c r="G20" s="70" t="n">
        <v>0</v>
      </c>
      <c r="H20" s="91"/>
      <c r="I20" s="71" t="n">
        <f aca="false">C20-D20-E20-F20-G20</f>
        <v>0</v>
      </c>
      <c r="J20" s="91"/>
      <c r="K20" s="72" t="n">
        <v>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  <c r="Q20" s="52"/>
      <c r="R20" s="53"/>
    </row>
    <row r="21" s="54" customFormat="true" ht="17.1" hidden="false" customHeight="true" outlineLevel="0" collapsed="false">
      <c r="A21" s="69" t="s">
        <v>365</v>
      </c>
      <c r="B21" s="44" t="s">
        <v>366</v>
      </c>
      <c r="C21" s="85" t="n">
        <v>3000000</v>
      </c>
      <c r="D21" s="70" t="n">
        <v>0</v>
      </c>
      <c r="E21" s="70" t="n">
        <v>0</v>
      </c>
      <c r="F21" s="71" t="n">
        <v>3000000</v>
      </c>
      <c r="G21" s="70" t="n">
        <v>0</v>
      </c>
      <c r="H21" s="91"/>
      <c r="I21" s="71" t="n">
        <f aca="false">C21-D21-E21-F21-G21</f>
        <v>0</v>
      </c>
      <c r="J21" s="91"/>
      <c r="K21" s="72" t="n">
        <v>0</v>
      </c>
      <c r="L21" s="91"/>
      <c r="M21" s="71" t="n">
        <f aca="false">C21-D21-E21-F21-G21-K21</f>
        <v>0</v>
      </c>
      <c r="N21" s="71" t="n">
        <v>0</v>
      </c>
      <c r="O21" s="71" t="n">
        <v>0</v>
      </c>
      <c r="P21" s="92" t="n">
        <f aca="false">M21+O21</f>
        <v>0</v>
      </c>
      <c r="Q21" s="68"/>
      <c r="R21" s="53"/>
    </row>
    <row r="22" s="54" customFormat="true" ht="17.1" hidden="false" customHeight="true" outlineLevel="0" collapsed="false">
      <c r="A22" s="75" t="s">
        <v>367</v>
      </c>
      <c r="B22" s="93"/>
      <c r="C22" s="94" t="n">
        <f aca="false">SUM(C19:C21)</f>
        <v>7605000</v>
      </c>
      <c r="D22" s="95" t="n">
        <f aca="false">SUM(D19:D21)</f>
        <v>1100000</v>
      </c>
      <c r="E22" s="95" t="n">
        <f aca="false">SUM(E19:E21)</f>
        <v>1745000</v>
      </c>
      <c r="F22" s="95" t="n">
        <f aca="false">SUM(F19:F21)</f>
        <v>3565000</v>
      </c>
      <c r="G22" s="95" t="n">
        <f aca="false">SUM(G19:G21)</f>
        <v>1195000</v>
      </c>
      <c r="H22" s="91"/>
      <c r="I22" s="96" t="n">
        <f aca="false">SUM(I19:I21)</f>
        <v>0</v>
      </c>
      <c r="J22" s="91"/>
      <c r="K22" s="95" t="n">
        <f aca="false">SUM(K19:K21)</f>
        <v>0</v>
      </c>
      <c r="L22" s="91"/>
      <c r="M22" s="96" t="n">
        <f aca="false">SUM(M19:M21)</f>
        <v>0</v>
      </c>
      <c r="N22" s="96" t="n">
        <f aca="false">SUM(N19:N21)</f>
        <v>0</v>
      </c>
      <c r="O22" s="96" t="n">
        <f aca="false">SUM(O19:O21)</f>
        <v>0</v>
      </c>
      <c r="P22" s="97" t="n">
        <f aca="false">SUM(P19:P21)</f>
        <v>0</v>
      </c>
      <c r="Q22" s="68" t="n">
        <f aca="false">D22+E22+F22+G22</f>
        <v>7605000</v>
      </c>
      <c r="R22" s="64"/>
    </row>
    <row r="23" s="105" customFormat="true" ht="17.1" hidden="false" customHeight="true" outlineLevel="0" collapsed="false">
      <c r="A23" s="98" t="s">
        <v>368</v>
      </c>
      <c r="B23" s="99"/>
      <c r="C23" s="100" t="n">
        <f aca="false">SUM(C4+C9+C12+C18+C22)</f>
        <v>31420000</v>
      </c>
      <c r="D23" s="101" t="n">
        <f aca="false">SUM(D4+D9+D12+D18+D22)</f>
        <v>7273400</v>
      </c>
      <c r="E23" s="101" t="n">
        <f aca="false">SUM(E4+E9+E12+E18+E22)</f>
        <v>7771500</v>
      </c>
      <c r="F23" s="101" t="n">
        <f aca="false">SUM(F4+F9+F12+F18+F22)</f>
        <v>8790000</v>
      </c>
      <c r="G23" s="101" t="n">
        <f aca="false">SUM(G4+G9+G12+G18+G22)</f>
        <v>7432600</v>
      </c>
      <c r="H23" s="102" t="n">
        <f aca="false">SUM(D23:G23)/C23</f>
        <v>0.995146403564609</v>
      </c>
      <c r="I23" s="101" t="n">
        <f aca="false">C23-D23-E23-F23-G23</f>
        <v>152500</v>
      </c>
      <c r="J23" s="102" t="n">
        <f aca="false">I23/C23</f>
        <v>0.00485359643539147</v>
      </c>
      <c r="K23" s="101" t="n">
        <f aca="false">K4+K9+K12+K18+K22</f>
        <v>0</v>
      </c>
      <c r="L23" s="102" t="n">
        <f aca="false">SUM(D23+E23+F23+G23+K23)/C23</f>
        <v>0.995146403564609</v>
      </c>
      <c r="M23" s="101" t="n">
        <f aca="false">M4+M9+M12+M18+M22</f>
        <v>152500</v>
      </c>
      <c r="N23" s="101" t="n">
        <f aca="false">N4+N9+N12+N18+N22</f>
        <v>0</v>
      </c>
      <c r="O23" s="101" t="n">
        <f aca="false">O4+O9+O12+O18+O22</f>
        <v>0</v>
      </c>
      <c r="P23" s="103" t="n">
        <f aca="false">P4+P9+P12+P18+P22</f>
        <v>152500</v>
      </c>
      <c r="Q23" s="52"/>
      <c r="R23" s="104"/>
    </row>
    <row r="24" s="54" customFormat="true" ht="17.1" hidden="false" customHeight="true" outlineLevel="0" collapsed="false">
      <c r="A24" s="80" t="s">
        <v>369</v>
      </c>
      <c r="B24" s="106"/>
      <c r="C24" s="107" t="n">
        <f aca="false">36000+130000</f>
        <v>166000</v>
      </c>
      <c r="D24" s="108" t="n">
        <v>34000</v>
      </c>
      <c r="E24" s="108" t="n">
        <v>15000</v>
      </c>
      <c r="F24" s="109" t="n">
        <v>23000</v>
      </c>
      <c r="G24" s="108" t="n">
        <v>94000</v>
      </c>
      <c r="H24" s="110" t="n">
        <f aca="false">SUM(D24+E24+F24+G24)/C24</f>
        <v>1</v>
      </c>
      <c r="I24" s="109" t="n">
        <f aca="false">C24-D24-E24-F24-G24</f>
        <v>0</v>
      </c>
      <c r="J24" s="110" t="n">
        <f aca="false">I24/C24</f>
        <v>0</v>
      </c>
      <c r="K24" s="111" t="n">
        <v>0</v>
      </c>
      <c r="L24" s="112" t="n">
        <f aca="false">SUM(D24+E24+F24+G24+K24)/C24</f>
        <v>1</v>
      </c>
      <c r="M24" s="109" t="n">
        <f aca="false">C24-D24-E24-F24-G24-K24</f>
        <v>0</v>
      </c>
      <c r="N24" s="109" t="n">
        <v>0</v>
      </c>
      <c r="O24" s="109" t="n">
        <v>0</v>
      </c>
      <c r="P24" s="113" t="n">
        <f aca="false">M24+O24</f>
        <v>0</v>
      </c>
      <c r="Q24" s="52" t="n">
        <f aca="false">D24+E24+F24+G24</f>
        <v>166000</v>
      </c>
      <c r="R24" s="64"/>
    </row>
    <row r="25" s="54" customFormat="true" ht="17.1" hidden="false" customHeight="true" outlineLevel="0" collapsed="false">
      <c r="A25" s="80" t="s">
        <v>370</v>
      </c>
      <c r="B25" s="106"/>
      <c r="C25" s="107" t="n">
        <f aca="false">130000+49000</f>
        <v>179000</v>
      </c>
      <c r="D25" s="108" t="n">
        <v>0</v>
      </c>
      <c r="E25" s="108" t="n">
        <v>60000</v>
      </c>
      <c r="F25" s="109" t="n">
        <v>0</v>
      </c>
      <c r="G25" s="108" t="n">
        <v>0</v>
      </c>
      <c r="H25" s="110" t="n">
        <f aca="false">SUM(D25+E25+F25+G25)/C25</f>
        <v>0.335195530726257</v>
      </c>
      <c r="I25" s="109" t="n">
        <f aca="false">C25-D25-E25-F25-G25</f>
        <v>119000</v>
      </c>
      <c r="J25" s="110" t="n">
        <f aca="false">I25/C25</f>
        <v>0.664804469273743</v>
      </c>
      <c r="K25" s="111" t="n">
        <v>0</v>
      </c>
      <c r="L25" s="112" t="n">
        <f aca="false">SUM(D25+E25+F25+G25+K25)/C25</f>
        <v>0.335195530726257</v>
      </c>
      <c r="M25" s="109" t="n">
        <f aca="false">C25-D25-E25-F25-G25-K25</f>
        <v>119000</v>
      </c>
      <c r="N25" s="109" t="n">
        <v>0</v>
      </c>
      <c r="O25" s="109" t="n">
        <v>0</v>
      </c>
      <c r="P25" s="113" t="n">
        <f aca="false">M25+O25</f>
        <v>119000</v>
      </c>
      <c r="Q25" s="52" t="n">
        <f aca="false">D25+E25+F25+G25</f>
        <v>60000</v>
      </c>
      <c r="R25" s="64"/>
      <c r="S25" s="114" t="s">
        <v>371</v>
      </c>
    </row>
    <row r="26" s="105" customFormat="true" ht="17.1" hidden="false" customHeight="true" outlineLevel="0" collapsed="false">
      <c r="A26" s="115" t="s">
        <v>372</v>
      </c>
      <c r="B26" s="116"/>
      <c r="C26" s="117" t="n">
        <f aca="false">SUM(C23:C25)</f>
        <v>31765000</v>
      </c>
      <c r="D26" s="117" t="n">
        <f aca="false">SUM(D23:D25)</f>
        <v>7307400</v>
      </c>
      <c r="E26" s="117" t="n">
        <f aca="false">SUM(E23:E25)</f>
        <v>7846500</v>
      </c>
      <c r="F26" s="117" t="n">
        <f aca="false">SUM(F23:F25)</f>
        <v>8813000</v>
      </c>
      <c r="G26" s="117" t="n">
        <f aca="false">SUM(G23:G25)</f>
        <v>7526600</v>
      </c>
      <c r="H26" s="102" t="n">
        <f aca="false">SUM(D26+E26+F26+G26)/C26</f>
        <v>0.991452856917992</v>
      </c>
      <c r="I26" s="117" t="n">
        <f aca="false">SUM(I23:I25)</f>
        <v>271500</v>
      </c>
      <c r="J26" s="102" t="n">
        <f aca="false">I26/C26</f>
        <v>0.0085471430820085</v>
      </c>
      <c r="K26" s="118" t="n">
        <f aca="false">SUM(K23:K25)</f>
        <v>0</v>
      </c>
      <c r="L26" s="119" t="n">
        <f aca="false">SUM(D26+E26+F26+G26+K26)/C26</f>
        <v>0.991452856917992</v>
      </c>
      <c r="M26" s="117" t="n">
        <f aca="false">SUM(M23:M25)</f>
        <v>271500</v>
      </c>
      <c r="N26" s="117" t="n">
        <f aca="false">SUM(N23:N25)</f>
        <v>0</v>
      </c>
      <c r="O26" s="117" t="n">
        <f aca="false">SUM(O23:O25)</f>
        <v>0</v>
      </c>
      <c r="P26" s="120" t="n">
        <f aca="false">SUM(P23:P25)</f>
        <v>271500</v>
      </c>
      <c r="Q26" s="52" t="n">
        <f aca="false">SUM(D26+E26+F26+G26)</f>
        <v>31493500</v>
      </c>
      <c r="R26" s="104"/>
      <c r="S26" s="121" t="n">
        <f aca="false">Q4+Q24+Q25</f>
        <v>1226000</v>
      </c>
    </row>
    <row r="27" s="54" customFormat="true" ht="17.1" hidden="false" customHeight="true" outlineLevel="0" collapsed="false">
      <c r="A27" s="122" t="s">
        <v>373</v>
      </c>
      <c r="B27" s="123"/>
      <c r="C27" s="124" t="n">
        <v>8250000</v>
      </c>
      <c r="D27" s="70" t="n">
        <v>150000</v>
      </c>
      <c r="E27" s="70" t="n">
        <v>1000000</v>
      </c>
      <c r="F27" s="71" t="n">
        <v>50000</v>
      </c>
      <c r="G27" s="70" t="n">
        <v>7000000</v>
      </c>
      <c r="H27" s="125" t="n">
        <f aca="false">SUM(D36+E36+F36+G36)/C36</f>
        <v>0.993939393939394</v>
      </c>
      <c r="I27" s="109" t="n">
        <f aca="false">C27-D27-E27-F27-G27</f>
        <v>50000</v>
      </c>
      <c r="J27" s="126" t="n">
        <f aca="false">I36/C36</f>
        <v>0.00606060606060606</v>
      </c>
      <c r="K27" s="111" t="n">
        <f aca="false">Barder!E13</f>
        <v>0</v>
      </c>
      <c r="L27" s="127" t="n">
        <f aca="false">SUM(D36+E36+F36+G36+K36)/C36</f>
        <v>0.993939393939394</v>
      </c>
      <c r="M27" s="109" t="n">
        <f aca="false">C27-D27-E27-F27-G27-K27</f>
        <v>50000</v>
      </c>
      <c r="N27" s="128" t="n">
        <v>0</v>
      </c>
      <c r="O27" s="109" t="n">
        <v>0</v>
      </c>
      <c r="P27" s="113" t="n">
        <f aca="false">M27+O27</f>
        <v>50000</v>
      </c>
      <c r="Q27" s="52" t="n">
        <f aca="false">D27+E27+F27+G27</f>
        <v>8200000</v>
      </c>
      <c r="R27" s="64"/>
    </row>
    <row r="28" s="54" customFormat="true" ht="17.1" hidden="false" customHeight="true" outlineLevel="0" collapsed="false">
      <c r="A28" s="129" t="s">
        <v>374</v>
      </c>
      <c r="B28" s="130" t="s">
        <v>375</v>
      </c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  <c r="Q28" s="52"/>
      <c r="R28" s="53"/>
    </row>
    <row r="29" s="54" customFormat="true" ht="17.1" hidden="false" customHeight="true" outlineLevel="0" collapsed="false">
      <c r="A29" s="129" t="s">
        <v>376</v>
      </c>
      <c r="B29" s="44" t="s">
        <v>377</v>
      </c>
      <c r="C29" s="45" t="n">
        <v>0</v>
      </c>
      <c r="D29" s="70" t="n">
        <v>0</v>
      </c>
      <c r="E29" s="131" t="n">
        <v>0</v>
      </c>
      <c r="F29" s="71" t="n">
        <v>0</v>
      </c>
      <c r="G29" s="70" t="n">
        <v>0</v>
      </c>
      <c r="H29" s="125"/>
      <c r="I29" s="109" t="n">
        <v>0</v>
      </c>
      <c r="J29" s="126"/>
      <c r="K29" s="111" t="n">
        <v>0</v>
      </c>
      <c r="L29" s="127"/>
      <c r="M29" s="109" t="n">
        <v>0</v>
      </c>
      <c r="N29" s="128" t="n">
        <v>0</v>
      </c>
      <c r="O29" s="109" t="n">
        <v>0</v>
      </c>
      <c r="P29" s="113" t="n">
        <v>0</v>
      </c>
      <c r="Q29" s="52"/>
      <c r="R29" s="53"/>
    </row>
    <row r="30" s="54" customFormat="true" ht="17.1" hidden="false" customHeight="true" outlineLevel="0" collapsed="false">
      <c r="A30" s="132" t="s">
        <v>378</v>
      </c>
      <c r="B30" s="130"/>
      <c r="C30" s="133" t="n">
        <v>0</v>
      </c>
      <c r="D30" s="71" t="n">
        <v>0</v>
      </c>
      <c r="E30" s="134" t="n">
        <v>0</v>
      </c>
      <c r="F30" s="71" t="n">
        <v>0</v>
      </c>
      <c r="G30" s="70" t="n">
        <v>0</v>
      </c>
      <c r="H30" s="125"/>
      <c r="I30" s="109" t="n">
        <f aca="false">C30-D30-E30-F30-G30</f>
        <v>0</v>
      </c>
      <c r="J30" s="126"/>
      <c r="K30" s="111" t="n">
        <v>0</v>
      </c>
      <c r="L30" s="127"/>
      <c r="M30" s="109" t="n">
        <f aca="false">C30-D30-E30-F30-G30-K30</f>
        <v>0</v>
      </c>
      <c r="N30" s="128" t="n">
        <v>0</v>
      </c>
      <c r="O30" s="109" t="n">
        <v>0</v>
      </c>
      <c r="P30" s="113" t="n">
        <f aca="false">M30+O30</f>
        <v>0</v>
      </c>
      <c r="Q30" s="52"/>
      <c r="R30" s="53"/>
    </row>
    <row r="31" s="54" customFormat="true" ht="17.1" hidden="false" customHeight="true" outlineLevel="0" collapsed="false">
      <c r="A31" s="132" t="s">
        <v>409</v>
      </c>
      <c r="B31" s="130"/>
      <c r="C31" s="133" t="n">
        <v>0</v>
      </c>
      <c r="D31" s="71" t="n">
        <v>0</v>
      </c>
      <c r="E31" s="134" t="n">
        <v>0</v>
      </c>
      <c r="F31" s="71" t="n">
        <v>0</v>
      </c>
      <c r="G31" s="70" t="n">
        <v>0</v>
      </c>
      <c r="H31" s="125"/>
      <c r="I31" s="109" t="n">
        <f aca="false">C31-D31-E31-F31-G31</f>
        <v>0</v>
      </c>
      <c r="J31" s="126"/>
      <c r="K31" s="111" t="n">
        <v>0</v>
      </c>
      <c r="L31" s="110"/>
      <c r="M31" s="109" t="n">
        <f aca="false">C31-D31-E31-F31-G31-K31</f>
        <v>0</v>
      </c>
      <c r="N31" s="128" t="n">
        <v>0</v>
      </c>
      <c r="O31" s="109" t="n">
        <v>0</v>
      </c>
      <c r="P31" s="113" t="n">
        <f aca="false">M31+O31</f>
        <v>0</v>
      </c>
      <c r="Q31" s="52"/>
      <c r="R31" s="53"/>
    </row>
    <row r="32" s="54" customFormat="true" ht="17.1" hidden="false" customHeight="true" outlineLevel="0" collapsed="false">
      <c r="A32" s="132" t="s">
        <v>410</v>
      </c>
      <c r="B32" s="130"/>
      <c r="C32" s="133" t="n">
        <v>0</v>
      </c>
      <c r="D32" s="71" t="n">
        <v>0</v>
      </c>
      <c r="E32" s="134" t="n">
        <v>0</v>
      </c>
      <c r="F32" s="71" t="n">
        <v>0</v>
      </c>
      <c r="G32" s="70" t="n">
        <v>0</v>
      </c>
      <c r="H32" s="125"/>
      <c r="I32" s="109" t="n">
        <f aca="false">C32-D32-E32-F32-G32</f>
        <v>0</v>
      </c>
      <c r="J32" s="126"/>
      <c r="K32" s="111" t="n">
        <v>0</v>
      </c>
      <c r="L32" s="110"/>
      <c r="M32" s="109" t="n">
        <f aca="false">C32-D32-E32-F32-G32-K32</f>
        <v>0</v>
      </c>
      <c r="N32" s="128" t="n">
        <v>0</v>
      </c>
      <c r="O32" s="109" t="n">
        <v>0</v>
      </c>
      <c r="P32" s="113" t="n">
        <f aca="false">M32+O32</f>
        <v>0</v>
      </c>
      <c r="Q32" s="52"/>
      <c r="R32" s="53"/>
    </row>
    <row r="33" s="54" customFormat="true" ht="17.1" hidden="false" customHeight="true" outlineLevel="0" collapsed="false">
      <c r="A33" s="132" t="s">
        <v>421</v>
      </c>
      <c r="B33" s="130"/>
      <c r="C33" s="133" t="n">
        <v>0</v>
      </c>
      <c r="D33" s="71" t="n">
        <v>0</v>
      </c>
      <c r="E33" s="134" t="n">
        <v>0</v>
      </c>
      <c r="F33" s="71" t="n">
        <v>0</v>
      </c>
      <c r="G33" s="70" t="n">
        <v>0</v>
      </c>
      <c r="H33" s="125"/>
      <c r="I33" s="109" t="n">
        <f aca="false">C33-D33-E33-F33-G33</f>
        <v>0</v>
      </c>
      <c r="J33" s="126"/>
      <c r="K33" s="111" t="n">
        <v>0</v>
      </c>
      <c r="L33" s="110"/>
      <c r="M33" s="109" t="n">
        <f aca="false">C33-D33-E33-F33-G33-K33</f>
        <v>0</v>
      </c>
      <c r="N33" s="128" t="n">
        <v>0</v>
      </c>
      <c r="O33" s="109" t="n">
        <v>0</v>
      </c>
      <c r="P33" s="113" t="n">
        <f aca="false">M33+O33</f>
        <v>0</v>
      </c>
      <c r="Q33" s="52"/>
      <c r="R33" s="53"/>
    </row>
    <row r="34" s="54" customFormat="true" ht="17.1" hidden="false" customHeight="true" outlineLevel="0" collapsed="false">
      <c r="A34" s="132" t="s">
        <v>412</v>
      </c>
      <c r="B34" s="130"/>
      <c r="C34" s="133" t="n">
        <v>0</v>
      </c>
      <c r="D34" s="71" t="n">
        <v>0</v>
      </c>
      <c r="E34" s="134" t="n">
        <v>0</v>
      </c>
      <c r="F34" s="71" t="n">
        <v>0</v>
      </c>
      <c r="G34" s="70" t="n">
        <v>0</v>
      </c>
      <c r="H34" s="125"/>
      <c r="I34" s="109" t="n">
        <f aca="false">C34-D34-E34-F34-G34</f>
        <v>0</v>
      </c>
      <c r="J34" s="126"/>
      <c r="K34" s="111" t="n">
        <v>0</v>
      </c>
      <c r="L34" s="110"/>
      <c r="M34" s="109" t="n">
        <f aca="false">C34-D34-E34-F34-G34-K34</f>
        <v>0</v>
      </c>
      <c r="N34" s="128" t="n">
        <v>0</v>
      </c>
      <c r="O34" s="109" t="n">
        <v>0</v>
      </c>
      <c r="P34" s="113" t="n">
        <f aca="false">M34+O34</f>
        <v>0</v>
      </c>
      <c r="Q34" s="52"/>
      <c r="R34" s="53"/>
    </row>
    <row r="35" s="54" customFormat="true" ht="17.1" hidden="false" customHeight="true" outlineLevel="0" collapsed="false">
      <c r="A35" s="132" t="s">
        <v>414</v>
      </c>
      <c r="B35" s="130"/>
      <c r="C35" s="133" t="n">
        <v>0</v>
      </c>
      <c r="D35" s="71" t="n">
        <v>0</v>
      </c>
      <c r="E35" s="134" t="n">
        <v>0</v>
      </c>
      <c r="F35" s="71" t="n">
        <v>0</v>
      </c>
      <c r="G35" s="70" t="n">
        <v>0</v>
      </c>
      <c r="H35" s="125"/>
      <c r="I35" s="109" t="n">
        <f aca="false">C35-D35-E35-F35-G35</f>
        <v>0</v>
      </c>
      <c r="J35" s="126"/>
      <c r="K35" s="111" t="n">
        <v>0</v>
      </c>
      <c r="L35" s="110"/>
      <c r="M35" s="109" t="n">
        <f aca="false">C35-D35-E35-F35-G35-K35</f>
        <v>0</v>
      </c>
      <c r="N35" s="128" t="n">
        <v>0</v>
      </c>
      <c r="O35" s="109" t="n">
        <v>0</v>
      </c>
      <c r="P35" s="113" t="n">
        <f aca="false">M35+O35</f>
        <v>0</v>
      </c>
      <c r="Q35" s="52"/>
      <c r="R35" s="53"/>
    </row>
    <row r="36" s="54" customFormat="true" ht="17.1" hidden="false" customHeight="true" outlineLevel="0" collapsed="false">
      <c r="A36" s="135" t="s">
        <v>379</v>
      </c>
      <c r="B36" s="130"/>
      <c r="C36" s="85" t="n">
        <f aca="false">SUM(C27:C30)</f>
        <v>8250000</v>
      </c>
      <c r="D36" s="134" t="n">
        <f aca="false">SUM(D27:D30)</f>
        <v>150000</v>
      </c>
      <c r="E36" s="134" t="n">
        <f aca="false">SUM(E27:E30)</f>
        <v>1000000</v>
      </c>
      <c r="F36" s="134" t="n">
        <f aca="false">SUM(F27:F30)</f>
        <v>50000</v>
      </c>
      <c r="G36" s="131" t="n">
        <f aca="false">SUM(G27:G30)</f>
        <v>7000000</v>
      </c>
      <c r="H36" s="125"/>
      <c r="I36" s="134" t="n">
        <f aca="false">SUM(I27:I30)</f>
        <v>50000</v>
      </c>
      <c r="J36" s="126"/>
      <c r="K36" s="134" t="n">
        <f aca="false">SUM(K27:K30)</f>
        <v>0</v>
      </c>
      <c r="L36" s="136"/>
      <c r="M36" s="134" t="n">
        <f aca="false">SUM(M27:M30)</f>
        <v>50000</v>
      </c>
      <c r="N36" s="134" t="n">
        <f aca="false">SUM(N27:N30)</f>
        <v>0</v>
      </c>
      <c r="O36" s="134" t="n">
        <f aca="false">SUM(O27:O30)</f>
        <v>0</v>
      </c>
      <c r="P36" s="137" t="n">
        <f aca="false">SUM(P27:P30)</f>
        <v>50000</v>
      </c>
      <c r="Q36" s="52"/>
      <c r="R36" s="64"/>
    </row>
    <row r="37" s="105" customFormat="true" ht="17.1" hidden="false" customHeight="true" outlineLevel="0" collapsed="false">
      <c r="A37" s="115" t="s">
        <v>380</v>
      </c>
      <c r="B37" s="138"/>
      <c r="C37" s="100" t="n">
        <f aca="false">SUM(C26+C36)</f>
        <v>40015000</v>
      </c>
      <c r="D37" s="100" t="n">
        <f aca="false">SUM(D26+D36)</f>
        <v>7457400</v>
      </c>
      <c r="E37" s="100" t="n">
        <f aca="false">SUM(E26+E36)</f>
        <v>8846500</v>
      </c>
      <c r="F37" s="100" t="n">
        <f aca="false">SUM(F26+F36)</f>
        <v>8863000</v>
      </c>
      <c r="G37" s="100" t="n">
        <f aca="false">SUM(G26+G36)</f>
        <v>14526600</v>
      </c>
      <c r="H37" s="139" t="n">
        <f aca="false">SUM(D37+E37+F37+G37)/C37</f>
        <v>0.99196551293265</v>
      </c>
      <c r="I37" s="100" t="n">
        <f aca="false">SUM(I26+I36)</f>
        <v>321500</v>
      </c>
      <c r="J37" s="139" t="n">
        <f aca="false">I37/C37</f>
        <v>0.00803448706734974</v>
      </c>
      <c r="K37" s="100" t="n">
        <f aca="false">SUM(K26+K36)</f>
        <v>0</v>
      </c>
      <c r="L37" s="139" t="n">
        <f aca="false">SUM(D37+E37+F37+G37+K37)/C37</f>
        <v>0.99196551293265</v>
      </c>
      <c r="M37" s="100" t="n">
        <f aca="false">SUM(M26+M36)</f>
        <v>321500</v>
      </c>
      <c r="N37" s="100" t="n">
        <f aca="false">SUM(N26+N36)</f>
        <v>0</v>
      </c>
      <c r="O37" s="100" t="n">
        <f aca="false">SUM(O26+O36)</f>
        <v>0</v>
      </c>
      <c r="P37" s="140" t="n">
        <f aca="false">SUM(P26+P36)</f>
        <v>321500</v>
      </c>
      <c r="Q37" s="52" t="n">
        <f aca="false">D37+E37+F37+G37</f>
        <v>39693500</v>
      </c>
      <c r="R37" s="104"/>
    </row>
    <row r="38" s="54" customFormat="true" ht="17.1" hidden="false" customHeight="true" outlineLevel="0" collapsed="false">
      <c r="A38" s="141" t="s">
        <v>381</v>
      </c>
      <c r="B38" s="130" t="s">
        <v>382</v>
      </c>
      <c r="C38" s="85" t="n">
        <v>2415000</v>
      </c>
      <c r="D38" s="70" t="n">
        <v>0</v>
      </c>
      <c r="E38" s="70" t="n">
        <v>2415000</v>
      </c>
      <c r="F38" s="71" t="n">
        <v>0</v>
      </c>
      <c r="G38" s="82" t="n">
        <v>0</v>
      </c>
      <c r="H38" s="127" t="n">
        <f aca="false">SUM(D40:G40)/C40</f>
        <v>1</v>
      </c>
      <c r="I38" s="71" t="n">
        <f aca="false">C38-D38-E38-F38-G38</f>
        <v>0</v>
      </c>
      <c r="J38" s="127" t="n">
        <f aca="false">I40/C40</f>
        <v>0</v>
      </c>
      <c r="K38" s="111" t="n">
        <v>0</v>
      </c>
      <c r="L38" s="127" t="n">
        <f aca="false">SUM(D40+E40+F40+G40+K40)/C40</f>
        <v>1</v>
      </c>
      <c r="M38" s="109" t="n">
        <f aca="false">C38-D38-E38-F38-G38-K38</f>
        <v>0</v>
      </c>
      <c r="N38" s="128" t="n">
        <v>0</v>
      </c>
      <c r="O38" s="109" t="n">
        <v>0</v>
      </c>
      <c r="P38" s="113" t="n">
        <f aca="false">M38+O38</f>
        <v>0</v>
      </c>
      <c r="Q38" s="52"/>
      <c r="R38" s="53"/>
    </row>
    <row r="39" s="54" customFormat="true" ht="17.1" hidden="false" customHeight="true" outlineLevel="0" collapsed="false">
      <c r="A39" s="132" t="s">
        <v>383</v>
      </c>
      <c r="B39" s="106"/>
      <c r="C39" s="45" t="n">
        <v>0</v>
      </c>
      <c r="D39" s="70" t="n">
        <v>0</v>
      </c>
      <c r="E39" s="70" t="n">
        <v>0</v>
      </c>
      <c r="F39" s="71" t="n">
        <v>0</v>
      </c>
      <c r="G39" s="82" t="n">
        <v>0</v>
      </c>
      <c r="H39" s="127"/>
      <c r="I39" s="71" t="n">
        <f aca="false">C39-D39-E39-F39-G39</f>
        <v>0</v>
      </c>
      <c r="J39" s="127"/>
      <c r="K39" s="142" t="s">
        <v>384</v>
      </c>
      <c r="L39" s="127"/>
      <c r="M39" s="109" t="n">
        <f aca="false">C39-D39-E39-F39-G39-K39</f>
        <v>0</v>
      </c>
      <c r="N39" s="143" t="n">
        <v>0</v>
      </c>
      <c r="O39" s="71" t="n">
        <v>0</v>
      </c>
      <c r="P39" s="92" t="n">
        <f aca="false">M39+O39</f>
        <v>0</v>
      </c>
      <c r="Q39" s="52"/>
      <c r="R39" s="53"/>
    </row>
    <row r="40" s="65" customFormat="true" ht="17.1" hidden="false" customHeight="true" outlineLevel="0" collapsed="false">
      <c r="A40" s="55" t="s">
        <v>385</v>
      </c>
      <c r="B40" s="144"/>
      <c r="C40" s="145" t="n">
        <f aca="false">SUM(C38:C39)</f>
        <v>2415000</v>
      </c>
      <c r="D40" s="146" t="n">
        <f aca="false">SUM(D38:D39)</f>
        <v>0</v>
      </c>
      <c r="E40" s="146" t="n">
        <f aca="false">SUM(E38:E39)</f>
        <v>2415000</v>
      </c>
      <c r="F40" s="146" t="n">
        <f aca="false">SUM(F38:F39)</f>
        <v>0</v>
      </c>
      <c r="G40" s="146" t="n">
        <f aca="false">SUM(G38:G39)</f>
        <v>0</v>
      </c>
      <c r="H40" s="127"/>
      <c r="I40" s="146" t="n">
        <f aca="false">SUM(I38:I39)</f>
        <v>0</v>
      </c>
      <c r="J40" s="127"/>
      <c r="K40" s="146" t="n">
        <f aca="false">SUM(K38:K39)</f>
        <v>0</v>
      </c>
      <c r="L40" s="127"/>
      <c r="M40" s="146" t="n">
        <f aca="false">SUM(M38:M39)</f>
        <v>0</v>
      </c>
      <c r="N40" s="146" t="n">
        <f aca="false">SUM(N38:N39)</f>
        <v>0</v>
      </c>
      <c r="O40" s="146" t="n">
        <f aca="false">SUM(O38:O39)</f>
        <v>0</v>
      </c>
      <c r="P40" s="79" t="n">
        <f aca="false">SUM(P38:P39)</f>
        <v>0</v>
      </c>
      <c r="Q40" s="52" t="n">
        <f aca="false">D40+E40+F40+G40</f>
        <v>2415000</v>
      </c>
      <c r="U40" s="54" t="s">
        <v>415</v>
      </c>
    </row>
    <row r="41" s="105" customFormat="true" ht="17.1" hidden="false" customHeight="true" outlineLevel="0" collapsed="false">
      <c r="A41" s="147" t="s">
        <v>386</v>
      </c>
      <c r="B41" s="148"/>
      <c r="C41" s="149" t="n">
        <f aca="false">SUM(C37+C40)</f>
        <v>42430000</v>
      </c>
      <c r="D41" s="118" t="n">
        <f aca="false">SUM(D37+D40)</f>
        <v>7457400</v>
      </c>
      <c r="E41" s="150" t="n">
        <f aca="false">SUM(E37+E40)</f>
        <v>11261500</v>
      </c>
      <c r="F41" s="117" t="n">
        <f aca="false">SUM(F37+F40)</f>
        <v>8863000</v>
      </c>
      <c r="G41" s="117" t="n">
        <f aca="false">SUM(G37+G40)</f>
        <v>14526600</v>
      </c>
      <c r="H41" s="151" t="n">
        <f aca="false">SUM(D41+E41+F41+F42)/C41</f>
        <v>0.650056563752062</v>
      </c>
      <c r="I41" s="117" t="n">
        <f aca="false">SUM(I37+I40)</f>
        <v>321500</v>
      </c>
      <c r="J41" s="152" t="n">
        <f aca="false">I41/C41</f>
        <v>0.0075771859533349</v>
      </c>
      <c r="K41" s="117" t="n">
        <f aca="false">SUM(K37+K40)</f>
        <v>0</v>
      </c>
      <c r="L41" s="151" t="n">
        <f aca="false">SUM(D41+E41+F41+G41+K41)/C41</f>
        <v>0.992422814046665</v>
      </c>
      <c r="M41" s="117" t="n">
        <f aca="false">SUM(M37+M40)</f>
        <v>321500</v>
      </c>
      <c r="N41" s="118" t="n">
        <f aca="false">SUM(N37+N40)</f>
        <v>0</v>
      </c>
      <c r="O41" s="117" t="n">
        <f aca="false">SUM(O37+O40)</f>
        <v>0</v>
      </c>
      <c r="P41" s="120" t="n">
        <f aca="false">SUM(P37+P40)</f>
        <v>321500</v>
      </c>
      <c r="Q41" s="52" t="n">
        <v>42158000</v>
      </c>
      <c r="R41" s="153" t="s">
        <v>387</v>
      </c>
      <c r="U41" s="105" t="n">
        <v>42152686</v>
      </c>
    </row>
    <row r="42" s="54" customFormat="true" ht="17.1" hidden="false" customHeight="true" outlineLevel="0" collapsed="false">
      <c r="A42" s="80" t="s">
        <v>388</v>
      </c>
      <c r="B42" s="154"/>
      <c r="C42" s="45"/>
      <c r="D42" s="155"/>
      <c r="E42" s="155"/>
      <c r="F42" s="156"/>
      <c r="G42" s="157"/>
      <c r="H42" s="158"/>
      <c r="I42" s="143"/>
      <c r="J42" s="159"/>
      <c r="K42" s="72"/>
      <c r="L42" s="160"/>
      <c r="M42" s="71"/>
      <c r="N42" s="161"/>
      <c r="O42" s="71"/>
      <c r="P42" s="92"/>
      <c r="Q42" s="52" t="n">
        <v>41958000</v>
      </c>
      <c r="R42" s="162" t="s">
        <v>416</v>
      </c>
      <c r="U42" s="54" t="n">
        <f aca="false">U41-Q41</f>
        <v>-5314</v>
      </c>
      <c r="V42" s="54" t="s">
        <v>417</v>
      </c>
    </row>
    <row r="43" s="54" customFormat="true" ht="17.1" hidden="false" customHeight="true" outlineLevel="0" collapsed="false">
      <c r="A43" s="163" t="s">
        <v>390</v>
      </c>
      <c r="B43" s="44" t="s">
        <v>413</v>
      </c>
      <c r="C43" s="165" t="n">
        <f aca="false">SUM(35000+14500)</f>
        <v>49500</v>
      </c>
      <c r="D43" s="166" t="n">
        <f aca="false">SUM('Imp &amp; Imp'!C131)</f>
        <v>0</v>
      </c>
      <c r="E43" s="166" t="n">
        <v>0</v>
      </c>
      <c r="F43" s="167" t="n">
        <v>0</v>
      </c>
      <c r="G43" s="168" t="n">
        <v>49500</v>
      </c>
      <c r="H43" s="169" t="n">
        <f aca="false">SUM(D43+E43+F43+F44)/C43</f>
        <v>0</v>
      </c>
      <c r="I43" s="167" t="n">
        <f aca="false">C43-D43-E43-F43-G43</f>
        <v>0</v>
      </c>
      <c r="J43" s="170" t="n">
        <f aca="false">I43/C43</f>
        <v>0</v>
      </c>
      <c r="K43" s="168" t="n">
        <f aca="false">SUM('Imp &amp; Imp'!E131)</f>
        <v>0</v>
      </c>
      <c r="L43" s="171" t="n">
        <f aca="false">SUM(D43+E43+F43+G43+K43)/C43</f>
        <v>1</v>
      </c>
      <c r="M43" s="167" t="n">
        <f aca="false">C43-D43-E43-F43-G43-K43</f>
        <v>0</v>
      </c>
      <c r="N43" s="167" t="n">
        <v>0</v>
      </c>
      <c r="O43" s="167" t="n">
        <v>0</v>
      </c>
      <c r="P43" s="172" t="n">
        <f aca="false">M43+O43</f>
        <v>0</v>
      </c>
      <c r="Q43" s="173" t="n">
        <f aca="false">Q41-Q42</f>
        <v>200000</v>
      </c>
      <c r="R43" s="162" t="s">
        <v>391</v>
      </c>
    </row>
    <row r="44" s="54" customFormat="true" ht="12" hidden="false" customHeight="true" outlineLevel="0" collapsed="false">
      <c r="A44" s="174"/>
      <c r="B44" s="175"/>
      <c r="C44" s="175"/>
      <c r="D44" s="176"/>
      <c r="E44" s="176"/>
      <c r="F44" s="176"/>
      <c r="G44" s="176"/>
      <c r="H44" s="177"/>
      <c r="I44" s="178"/>
      <c r="J44" s="177"/>
      <c r="K44" s="176"/>
      <c r="L44" s="177"/>
      <c r="M44" s="176"/>
      <c r="N44" s="179"/>
      <c r="O44" s="176"/>
      <c r="P44" s="176"/>
      <c r="Q44" s="180"/>
    </row>
    <row r="45" s="54" customFormat="true" ht="12" hidden="false" customHeight="true" outlineLevel="0" collapsed="false">
      <c r="A45" s="181" t="s">
        <v>392</v>
      </c>
      <c r="B45" s="182"/>
      <c r="C45" s="182"/>
      <c r="D45" s="183"/>
      <c r="E45" s="183"/>
      <c r="F45" s="183"/>
      <c r="G45" s="183"/>
      <c r="H45" s="184"/>
      <c r="I45" s="185" t="s">
        <v>393</v>
      </c>
      <c r="J45" s="184"/>
      <c r="K45" s="183"/>
      <c r="L45" s="184"/>
      <c r="M45" s="183"/>
      <c r="N45" s="186"/>
      <c r="O45" s="183"/>
      <c r="P45" s="183"/>
      <c r="Q45" s="180"/>
    </row>
    <row r="46" s="194" customFormat="true" ht="12" hidden="false" customHeight="true" outlineLevel="0" collapsed="false">
      <c r="A46" s="187" t="s">
        <v>394</v>
      </c>
      <c r="B46" s="188"/>
      <c r="C46" s="188"/>
      <c r="D46" s="189"/>
      <c r="E46" s="189"/>
      <c r="F46" s="189"/>
      <c r="G46" s="189"/>
      <c r="H46" s="190"/>
      <c r="I46" s="187" t="s">
        <v>395</v>
      </c>
      <c r="J46" s="190"/>
      <c r="K46" s="188"/>
      <c r="L46" s="191"/>
      <c r="M46" s="189"/>
      <c r="N46" s="192"/>
      <c r="O46" s="189"/>
      <c r="P46" s="189"/>
      <c r="Q46" s="193"/>
    </row>
    <row r="47" s="194" customFormat="true" ht="12" hidden="false" customHeight="true" outlineLevel="0" collapsed="false">
      <c r="A47" s="187" t="s">
        <v>396</v>
      </c>
      <c r="B47" s="188"/>
      <c r="C47" s="188"/>
      <c r="D47" s="189"/>
      <c r="E47" s="189"/>
      <c r="F47" s="189"/>
      <c r="G47" s="189" t="s">
        <v>397</v>
      </c>
      <c r="H47" s="190"/>
      <c r="I47" s="185" t="s">
        <v>398</v>
      </c>
      <c r="J47" s="190"/>
      <c r="K47" s="188"/>
      <c r="L47" s="191"/>
      <c r="M47" s="189"/>
      <c r="N47" s="192"/>
      <c r="O47" s="189"/>
      <c r="P47" s="189"/>
      <c r="Q47" s="193"/>
    </row>
    <row r="48" s="194" customFormat="true" ht="12" hidden="false" customHeight="true" outlineLevel="0" collapsed="false">
      <c r="A48" s="187" t="s">
        <v>399</v>
      </c>
      <c r="B48" s="188"/>
      <c r="C48" s="188"/>
      <c r="D48" s="189"/>
      <c r="E48" s="189"/>
      <c r="F48" s="189"/>
      <c r="G48" s="189"/>
      <c r="H48" s="190"/>
      <c r="I48" s="185" t="s">
        <v>400</v>
      </c>
      <c r="J48" s="190"/>
      <c r="K48" s="188"/>
      <c r="L48" s="191"/>
      <c r="M48" s="189"/>
      <c r="N48" s="192"/>
      <c r="O48" s="189"/>
      <c r="P48" s="189"/>
      <c r="Q48" s="193"/>
    </row>
    <row r="49" s="194" customFormat="true" ht="12" hidden="false" customHeight="true" outlineLevel="0" collapsed="false">
      <c r="A49" s="187" t="s">
        <v>401</v>
      </c>
      <c r="B49" s="188"/>
      <c r="C49" s="188"/>
      <c r="D49" s="189"/>
      <c r="E49" s="189"/>
      <c r="F49" s="189"/>
      <c r="G49" s="189"/>
      <c r="H49" s="190"/>
      <c r="I49" s="185" t="s">
        <v>402</v>
      </c>
      <c r="J49" s="190"/>
      <c r="K49" s="188"/>
      <c r="L49" s="191"/>
      <c r="M49" s="189"/>
      <c r="N49" s="192"/>
      <c r="O49" s="189"/>
      <c r="P49" s="189"/>
      <c r="Q49" s="195"/>
    </row>
    <row r="50" s="194" customFormat="true" ht="12" hidden="false" customHeight="true" outlineLevel="0" collapsed="false">
      <c r="A50" s="187" t="s">
        <v>403</v>
      </c>
      <c r="B50" s="196"/>
      <c r="C50" s="196"/>
      <c r="D50" s="197"/>
      <c r="E50" s="197"/>
      <c r="F50" s="197"/>
      <c r="G50" s="197"/>
      <c r="H50" s="198"/>
      <c r="I50" s="199" t="s">
        <v>404</v>
      </c>
      <c r="J50" s="198"/>
      <c r="K50" s="197"/>
      <c r="L50" s="198"/>
      <c r="M50" s="197"/>
      <c r="N50" s="200"/>
      <c r="O50" s="197"/>
      <c r="P50" s="197"/>
      <c r="Q50" s="195"/>
    </row>
    <row r="51" customFormat="false" ht="12.75" hidden="false" customHeight="false" outlineLevel="0" collapsed="false">
      <c r="I51" s="185" t="s">
        <v>422</v>
      </c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s="32" customFormat="true" ht="12.75" hidden="false" customHeight="false" outlineLevel="0" collapsed="false">
      <c r="A54" s="26"/>
      <c r="B54" s="27"/>
      <c r="C54" s="28"/>
      <c r="D54" s="29"/>
      <c r="E54" s="29"/>
      <c r="F54" s="29"/>
      <c r="G54" s="29"/>
      <c r="H54" s="30"/>
      <c r="I54" s="31"/>
      <c r="J54" s="30"/>
      <c r="K54" s="29"/>
      <c r="L54" s="30"/>
      <c r="M54" s="28"/>
      <c r="N54" s="28"/>
      <c r="O54" s="29"/>
      <c r="P54" s="29"/>
      <c r="R54" s="26"/>
      <c r="S54" s="26"/>
    </row>
    <row r="55" s="32" customFormat="true" ht="12.75" hidden="false" customHeight="false" outlineLevel="0" collapsed="false">
      <c r="A55" s="26"/>
      <c r="B55" s="27"/>
      <c r="C55" s="28"/>
      <c r="D55" s="29"/>
      <c r="E55" s="29"/>
      <c r="F55" s="29"/>
      <c r="G55" s="29"/>
      <c r="H55" s="30"/>
      <c r="I55" s="31"/>
      <c r="J55" s="30"/>
      <c r="K55" s="29"/>
      <c r="L55" s="30"/>
      <c r="M55" s="28"/>
      <c r="N55" s="28"/>
      <c r="O55" s="29"/>
      <c r="P55" s="29"/>
      <c r="R55" s="26"/>
      <c r="S55" s="26"/>
    </row>
    <row r="56" s="32" customFormat="true" ht="12.75" hidden="false" customHeight="false" outlineLevel="0" collapsed="false">
      <c r="A56" s="26"/>
      <c r="B56" s="27"/>
      <c r="C56" s="28"/>
      <c r="D56" s="29"/>
      <c r="E56" s="29"/>
      <c r="F56" s="29"/>
      <c r="G56" s="29"/>
      <c r="H56" s="30"/>
      <c r="I56" s="31"/>
      <c r="J56" s="30"/>
      <c r="K56" s="29"/>
      <c r="L56" s="30"/>
      <c r="M56" s="28"/>
      <c r="N56" s="28"/>
      <c r="O56" s="29"/>
      <c r="P56" s="29"/>
      <c r="R56" s="26"/>
      <c r="S56" s="26"/>
    </row>
    <row r="57" s="32" customFormat="true" ht="12.75" hidden="false" customHeight="false" outlineLevel="0" collapsed="false">
      <c r="A57" s="26"/>
      <c r="B57" s="27"/>
      <c r="C57" s="28"/>
      <c r="D57" s="29"/>
      <c r="E57" s="29"/>
      <c r="F57" s="29"/>
      <c r="G57" s="29"/>
      <c r="H57" s="30"/>
      <c r="I57" s="31"/>
      <c r="J57" s="30"/>
      <c r="K57" s="29"/>
      <c r="L57" s="30"/>
      <c r="M57" s="28"/>
      <c r="N57" s="28"/>
      <c r="O57" s="29"/>
      <c r="P57" s="29"/>
      <c r="R57" s="26"/>
      <c r="S57" s="26"/>
    </row>
    <row r="58" s="32" customFormat="true" ht="12.75" hidden="false" customHeight="false" outlineLevel="0" collapsed="false">
      <c r="A58" s="26"/>
      <c r="B58" s="27"/>
      <c r="C58" s="28"/>
      <c r="D58" s="29"/>
      <c r="E58" s="29"/>
      <c r="F58" s="29"/>
      <c r="G58" s="29"/>
      <c r="H58" s="30"/>
      <c r="I58" s="31"/>
      <c r="J58" s="30"/>
      <c r="K58" s="29"/>
      <c r="L58" s="30"/>
      <c r="M58" s="28"/>
      <c r="N58" s="28"/>
      <c r="O58" s="29"/>
      <c r="P58" s="29"/>
      <c r="R58" s="26"/>
      <c r="S58" s="26"/>
    </row>
    <row r="59" s="32" customFormat="true" ht="12.75" hidden="false" customHeight="false" outlineLevel="0" collapsed="false">
      <c r="A59" s="26"/>
      <c r="B59" s="27"/>
      <c r="C59" s="28"/>
      <c r="D59" s="29"/>
      <c r="E59" s="29"/>
      <c r="F59" s="29"/>
      <c r="G59" s="29"/>
      <c r="H59" s="30"/>
      <c r="I59" s="31"/>
      <c r="J59" s="30"/>
      <c r="K59" s="29"/>
      <c r="L59" s="30"/>
      <c r="M59" s="28"/>
      <c r="N59" s="28"/>
      <c r="O59" s="29"/>
      <c r="P59" s="29"/>
      <c r="R59" s="26"/>
      <c r="S59" s="26"/>
    </row>
    <row r="60" s="32" customFormat="true" ht="12.75" hidden="false" customHeight="false" outlineLevel="0" collapsed="false">
      <c r="A60" s="26"/>
      <c r="B60" s="27"/>
      <c r="C60" s="28"/>
      <c r="D60" s="29"/>
      <c r="E60" s="29"/>
      <c r="F60" s="29"/>
      <c r="G60" s="29"/>
      <c r="H60" s="30"/>
      <c r="I60" s="31"/>
      <c r="J60" s="30"/>
      <c r="K60" s="29"/>
      <c r="L60" s="30"/>
      <c r="M60" s="28"/>
      <c r="N60" s="28"/>
      <c r="O60" s="29"/>
      <c r="P60" s="29"/>
      <c r="R60" s="26"/>
      <c r="S60" s="26"/>
    </row>
    <row r="61" s="32" customFormat="true" ht="12.75" hidden="false" customHeight="false" outlineLevel="0" collapsed="false">
      <c r="A61" s="26"/>
      <c r="B61" s="27"/>
      <c r="C61" s="28"/>
      <c r="D61" s="29"/>
      <c r="E61" s="29"/>
      <c r="F61" s="29"/>
      <c r="G61" s="29"/>
      <c r="H61" s="30"/>
      <c r="I61" s="31"/>
      <c r="J61" s="30"/>
      <c r="K61" s="29"/>
      <c r="L61" s="30"/>
      <c r="M61" s="28"/>
      <c r="N61" s="28"/>
      <c r="O61" s="29"/>
      <c r="P61" s="29"/>
      <c r="R61" s="26"/>
      <c r="S61" s="26"/>
    </row>
    <row r="62" s="32" customFormat="true" ht="12.75" hidden="false" customHeight="false" outlineLevel="0" collapsed="false">
      <c r="A62" s="26"/>
      <c r="B62" s="27"/>
      <c r="C62" s="28"/>
      <c r="D62" s="29"/>
      <c r="E62" s="29"/>
      <c r="F62" s="29"/>
      <c r="G62" s="29"/>
      <c r="H62" s="30"/>
      <c r="I62" s="31"/>
      <c r="J62" s="30"/>
      <c r="K62" s="29"/>
      <c r="L62" s="30"/>
      <c r="M62" s="28"/>
      <c r="N62" s="28"/>
      <c r="O62" s="29"/>
      <c r="P62" s="29"/>
      <c r="R62" s="26"/>
      <c r="S62" s="26"/>
    </row>
    <row r="63" s="32" customFormat="true" ht="12.75" hidden="false" customHeight="false" outlineLevel="0" collapsed="false">
      <c r="A63" s="26"/>
      <c r="B63" s="27"/>
      <c r="C63" s="28"/>
      <c r="D63" s="29"/>
      <c r="E63" s="29"/>
      <c r="F63" s="29"/>
      <c r="G63" s="29"/>
      <c r="H63" s="30"/>
      <c r="I63" s="31"/>
      <c r="J63" s="30"/>
      <c r="K63" s="29"/>
      <c r="L63" s="30"/>
      <c r="M63" s="28"/>
      <c r="N63" s="28"/>
      <c r="O63" s="29"/>
      <c r="P63" s="29"/>
      <c r="R63" s="26"/>
      <c r="S63" s="26"/>
    </row>
    <row r="64" s="32" customFormat="true" ht="12.75" hidden="false" customHeight="false" outlineLevel="0" collapsed="false">
      <c r="A64" s="26"/>
      <c r="B64" s="27"/>
      <c r="C64" s="28"/>
      <c r="D64" s="29"/>
      <c r="E64" s="29"/>
      <c r="F64" s="29"/>
      <c r="G64" s="29"/>
      <c r="H64" s="30"/>
      <c r="I64" s="31"/>
      <c r="J64" s="30"/>
      <c r="K64" s="29"/>
      <c r="L64" s="30"/>
      <c r="M64" s="28"/>
      <c r="N64" s="28"/>
      <c r="O64" s="29"/>
      <c r="P64" s="29"/>
      <c r="R64" s="26"/>
      <c r="S64" s="26"/>
    </row>
    <row r="65" s="32" customFormat="true" ht="12.75" hidden="false" customHeight="false" outlineLevel="0" collapsed="false">
      <c r="A65" s="26"/>
      <c r="B65" s="27"/>
      <c r="C65" s="28"/>
      <c r="D65" s="29"/>
      <c r="E65" s="29"/>
      <c r="F65" s="29"/>
      <c r="G65" s="29"/>
      <c r="H65" s="30"/>
      <c r="I65" s="31"/>
      <c r="J65" s="30"/>
      <c r="K65" s="29"/>
      <c r="L65" s="30"/>
      <c r="M65" s="28"/>
      <c r="N65" s="28"/>
      <c r="O65" s="29"/>
      <c r="P65" s="29"/>
      <c r="R65" s="26"/>
      <c r="S65" s="26"/>
    </row>
    <row r="66" s="32" customFormat="true" ht="12.75" hidden="false" customHeight="false" outlineLevel="0" collapsed="false">
      <c r="A66" s="26"/>
      <c r="B66" s="27"/>
      <c r="C66" s="28"/>
      <c r="D66" s="29"/>
      <c r="E66" s="29"/>
      <c r="F66" s="29"/>
      <c r="G66" s="29"/>
      <c r="H66" s="30"/>
      <c r="I66" s="31"/>
      <c r="J66" s="30"/>
      <c r="K66" s="29"/>
      <c r="L66" s="30"/>
      <c r="M66" s="28"/>
      <c r="N66" s="28"/>
      <c r="O66" s="29"/>
      <c r="P66" s="29"/>
      <c r="R66" s="26"/>
      <c r="S66" s="26"/>
    </row>
    <row r="67" s="32" customFormat="true" ht="12.75" hidden="false" customHeight="false" outlineLevel="0" collapsed="false">
      <c r="A67" s="26"/>
      <c r="B67" s="27"/>
      <c r="C67" s="28"/>
      <c r="D67" s="29"/>
      <c r="E67" s="29"/>
      <c r="F67" s="29"/>
      <c r="G67" s="29"/>
      <c r="H67" s="30"/>
      <c r="I67" s="31"/>
      <c r="J67" s="30"/>
      <c r="K67" s="29"/>
      <c r="L67" s="30"/>
      <c r="M67" s="28"/>
      <c r="N67" s="28"/>
      <c r="O67" s="29"/>
      <c r="P67" s="29"/>
      <c r="R67" s="26"/>
      <c r="S67" s="26"/>
    </row>
    <row r="68" s="32" customFormat="true" ht="12.75" hidden="false" customHeight="false" outlineLevel="0" collapsed="false">
      <c r="A68" s="26"/>
      <c r="B68" s="27"/>
      <c r="C68" s="28"/>
      <c r="D68" s="29"/>
      <c r="E68" s="29"/>
      <c r="F68" s="29"/>
      <c r="G68" s="29"/>
      <c r="H68" s="30"/>
      <c r="I68" s="31"/>
      <c r="J68" s="30"/>
      <c r="K68" s="29"/>
      <c r="L68" s="30"/>
      <c r="M68" s="28"/>
      <c r="N68" s="28"/>
      <c r="O68" s="29"/>
      <c r="P68" s="29"/>
      <c r="R68" s="26"/>
      <c r="S68" s="26"/>
    </row>
    <row r="69" s="32" customFormat="true" ht="12.75" hidden="false" customHeight="false" outlineLevel="0" collapsed="false">
      <c r="A69" s="26"/>
      <c r="B69" s="27"/>
      <c r="C69" s="28"/>
      <c r="D69" s="29"/>
      <c r="E69" s="29"/>
      <c r="F69" s="29"/>
      <c r="G69" s="29"/>
      <c r="H69" s="30"/>
      <c r="I69" s="31"/>
      <c r="J69" s="30"/>
      <c r="K69" s="29"/>
      <c r="L69" s="30"/>
      <c r="M69" s="28"/>
      <c r="N69" s="28"/>
      <c r="O69" s="29"/>
      <c r="P69" s="29"/>
      <c r="R69" s="26"/>
      <c r="S69" s="26"/>
    </row>
    <row r="70" s="32" customFormat="true" ht="12.75" hidden="false" customHeight="false" outlineLevel="0" collapsed="false">
      <c r="A70" s="26"/>
      <c r="B70" s="27"/>
      <c r="C70" s="28"/>
      <c r="D70" s="29"/>
      <c r="E70" s="29"/>
      <c r="F70" s="29"/>
      <c r="G70" s="29"/>
      <c r="H70" s="30"/>
      <c r="I70" s="31"/>
      <c r="J70" s="30"/>
      <c r="K70" s="29"/>
      <c r="L70" s="30"/>
      <c r="M70" s="28"/>
      <c r="N70" s="28"/>
      <c r="O70" s="29"/>
      <c r="P70" s="29"/>
      <c r="R70" s="26"/>
      <c r="S70" s="26"/>
    </row>
    <row r="71" s="32" customFormat="true" ht="12.75" hidden="false" customHeight="false" outlineLevel="0" collapsed="false">
      <c r="A71" s="26"/>
      <c r="B71" s="27"/>
      <c r="C71" s="28"/>
      <c r="D71" s="29"/>
      <c r="E71" s="29"/>
      <c r="F71" s="29"/>
      <c r="G71" s="29"/>
      <c r="H71" s="30"/>
      <c r="I71" s="31"/>
      <c r="J71" s="30"/>
      <c r="K71" s="29"/>
      <c r="L71" s="30"/>
      <c r="M71" s="28"/>
      <c r="N71" s="28"/>
      <c r="O71" s="29"/>
      <c r="P71" s="29"/>
      <c r="R71" s="26"/>
      <c r="S71" s="26"/>
    </row>
    <row r="72" s="32" customFormat="true" ht="12.75" hidden="false" customHeight="false" outlineLevel="0" collapsed="false">
      <c r="A72" s="26"/>
      <c r="B72" s="27"/>
      <c r="C72" s="28"/>
      <c r="D72" s="29"/>
      <c r="E72" s="29"/>
      <c r="F72" s="29"/>
      <c r="G72" s="29"/>
      <c r="H72" s="30"/>
      <c r="I72" s="31"/>
      <c r="J72" s="30"/>
      <c r="K72" s="29"/>
      <c r="L72" s="30"/>
      <c r="M72" s="28"/>
      <c r="N72" s="28"/>
      <c r="O72" s="29"/>
      <c r="P72" s="29"/>
      <c r="R72" s="26"/>
      <c r="S72" s="26"/>
    </row>
    <row r="73" s="32" customFormat="true" ht="12.75" hidden="false" customHeight="false" outlineLevel="0" collapsed="false">
      <c r="A73" s="26"/>
      <c r="B73" s="27"/>
      <c r="C73" s="28"/>
      <c r="D73" s="29"/>
      <c r="E73" s="29"/>
      <c r="F73" s="29"/>
      <c r="G73" s="29"/>
      <c r="H73" s="30"/>
      <c r="I73" s="31"/>
      <c r="J73" s="30"/>
      <c r="K73" s="29"/>
      <c r="L73" s="30"/>
      <c r="M73" s="28"/>
      <c r="N73" s="28"/>
      <c r="O73" s="29"/>
      <c r="P73" s="29"/>
      <c r="R73" s="26"/>
      <c r="S73" s="26"/>
    </row>
    <row r="74" s="32" customFormat="true" ht="12.75" hidden="false" customHeight="false" outlineLevel="0" collapsed="false">
      <c r="A74" s="26"/>
      <c r="B74" s="27"/>
      <c r="C74" s="28"/>
      <c r="D74" s="29"/>
      <c r="E74" s="29"/>
      <c r="F74" s="29"/>
      <c r="G74" s="29"/>
      <c r="H74" s="30"/>
      <c r="I74" s="31"/>
      <c r="J74" s="30"/>
      <c r="K74" s="29"/>
      <c r="L74" s="30"/>
      <c r="M74" s="28"/>
      <c r="N74" s="28"/>
      <c r="O74" s="29"/>
      <c r="P74" s="29"/>
      <c r="R74" s="26"/>
      <c r="S74" s="26"/>
    </row>
    <row r="75" s="32" customFormat="true" ht="12.75" hidden="false" customHeight="false" outlineLevel="0" collapsed="false">
      <c r="A75" s="26"/>
      <c r="B75" s="27"/>
      <c r="C75" s="28"/>
      <c r="D75" s="29"/>
      <c r="E75" s="29"/>
      <c r="F75" s="29"/>
      <c r="G75" s="29"/>
      <c r="H75" s="30"/>
      <c r="I75" s="31"/>
      <c r="J75" s="30"/>
      <c r="K75" s="29"/>
      <c r="L75" s="30"/>
      <c r="M75" s="28"/>
      <c r="N75" s="28"/>
      <c r="O75" s="29"/>
      <c r="P75" s="29"/>
      <c r="R75" s="26"/>
      <c r="S75" s="26"/>
    </row>
    <row r="76" s="32" customFormat="true" ht="12.75" hidden="false" customHeight="false" outlineLevel="0" collapsed="false">
      <c r="A76" s="26"/>
      <c r="B76" s="27"/>
      <c r="C76" s="28"/>
      <c r="D76" s="29"/>
      <c r="E76" s="29"/>
      <c r="F76" s="29"/>
      <c r="G76" s="29"/>
      <c r="H76" s="30"/>
      <c r="I76" s="31"/>
      <c r="J76" s="30"/>
      <c r="K76" s="29"/>
      <c r="L76" s="30"/>
      <c r="M76" s="28"/>
      <c r="N76" s="28"/>
      <c r="O76" s="29"/>
      <c r="P76" s="29"/>
      <c r="R76" s="26"/>
      <c r="S76" s="26"/>
    </row>
    <row r="77" s="32" customFormat="true" ht="12.75" hidden="false" customHeight="false" outlineLevel="0" collapsed="false">
      <c r="A77" s="26"/>
      <c r="B77" s="27"/>
      <c r="C77" s="28"/>
      <c r="D77" s="29"/>
      <c r="E77" s="29"/>
      <c r="F77" s="29"/>
      <c r="G77" s="29"/>
      <c r="H77" s="30"/>
      <c r="I77" s="31"/>
      <c r="J77" s="30"/>
      <c r="K77" s="29"/>
      <c r="L77" s="30"/>
      <c r="M77" s="28"/>
      <c r="N77" s="28"/>
      <c r="O77" s="29"/>
      <c r="P77" s="29"/>
      <c r="R77" s="26"/>
      <c r="S77" s="26"/>
    </row>
    <row r="78" s="32" customFormat="true" ht="12.75" hidden="false" customHeight="false" outlineLevel="0" collapsed="false">
      <c r="A78" s="26"/>
      <c r="B78" s="27"/>
      <c r="C78" s="28"/>
      <c r="D78" s="29"/>
      <c r="E78" s="29"/>
      <c r="F78" s="29"/>
      <c r="G78" s="29"/>
      <c r="H78" s="30"/>
      <c r="I78" s="31"/>
      <c r="J78" s="30"/>
      <c r="K78" s="29"/>
      <c r="L78" s="30"/>
      <c r="M78" s="28"/>
      <c r="N78" s="28"/>
      <c r="O78" s="29"/>
      <c r="P78" s="29"/>
      <c r="R78" s="26"/>
      <c r="S78" s="26"/>
    </row>
    <row r="79" s="32" customFormat="true" ht="12.75" hidden="false" customHeight="false" outlineLevel="0" collapsed="false">
      <c r="A79" s="26"/>
      <c r="B79" s="27"/>
      <c r="C79" s="28"/>
      <c r="D79" s="29"/>
      <c r="E79" s="29"/>
      <c r="F79" s="29"/>
      <c r="G79" s="29"/>
      <c r="H79" s="30"/>
      <c r="I79" s="31"/>
      <c r="J79" s="30"/>
      <c r="K79" s="29"/>
      <c r="L79" s="30"/>
      <c r="M79" s="28"/>
      <c r="N79" s="28"/>
      <c r="O79" s="29"/>
      <c r="P79" s="29"/>
      <c r="R79" s="26"/>
      <c r="S79" s="26"/>
    </row>
    <row r="80" s="32" customFormat="true" ht="12.75" hidden="false" customHeight="false" outlineLevel="0" collapsed="false">
      <c r="A80" s="26"/>
      <c r="B80" s="27"/>
      <c r="C80" s="28"/>
      <c r="D80" s="29"/>
      <c r="E80" s="29"/>
      <c r="F80" s="29"/>
      <c r="G80" s="29"/>
      <c r="H80" s="30"/>
      <c r="I80" s="31"/>
      <c r="J80" s="30"/>
      <c r="K80" s="29"/>
      <c r="L80" s="30"/>
      <c r="M80" s="28"/>
      <c r="N80" s="28"/>
      <c r="O80" s="29"/>
      <c r="P80" s="29"/>
      <c r="R80" s="26"/>
      <c r="S80" s="26"/>
    </row>
    <row r="81" s="32" customFormat="true" ht="12.75" hidden="false" customHeight="false" outlineLevel="0" collapsed="false">
      <c r="A81" s="26"/>
      <c r="B81" s="27"/>
      <c r="C81" s="28"/>
      <c r="D81" s="29"/>
      <c r="E81" s="29"/>
      <c r="F81" s="29"/>
      <c r="G81" s="29"/>
      <c r="H81" s="30"/>
      <c r="I81" s="31"/>
      <c r="J81" s="30"/>
      <c r="K81" s="29"/>
      <c r="L81" s="30"/>
      <c r="M81" s="28"/>
      <c r="N81" s="28"/>
      <c r="O81" s="29"/>
      <c r="P81" s="29"/>
      <c r="R81" s="26"/>
      <c r="S81" s="26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8"/>
    <mergeCell ref="J13:J18"/>
    <mergeCell ref="L13:L18"/>
    <mergeCell ref="H19:H22"/>
    <mergeCell ref="J19:J22"/>
    <mergeCell ref="L19:L22"/>
    <mergeCell ref="H27:H36"/>
    <mergeCell ref="J27:J36"/>
    <mergeCell ref="L27:L30"/>
    <mergeCell ref="H38:H40"/>
    <mergeCell ref="J38:J40"/>
    <mergeCell ref="L38:L40"/>
  </mergeCells>
  <printOptions headings="false" gridLines="false" gridLinesSet="true" horizontalCentered="false" verticalCentered="false"/>
  <pageMargins left="0.75" right="0.25" top="0.25" bottom="0.1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Q41" activeCellId="0" sqref="Q4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29.88"/>
    <col collapsed="false" customWidth="true" hidden="false" outlineLevel="0" max="2" min="2" style="27" width="3.55"/>
    <col collapsed="false" customWidth="true" hidden="false" outlineLevel="0" max="3" min="3" style="28" width="9.77"/>
    <col collapsed="false" customWidth="true" hidden="false" outlineLevel="0" max="4" min="4" style="29" width="9.21"/>
    <col collapsed="false" customWidth="true" hidden="false" outlineLevel="0" max="5" min="5" style="29" width="8.99"/>
    <col collapsed="false" customWidth="true" hidden="false" outlineLevel="0" max="6" min="6" style="29" width="8.76"/>
    <col collapsed="false" customWidth="true" hidden="false" outlineLevel="0" max="7" min="7" style="29" width="9.1"/>
    <col collapsed="false" customWidth="true" hidden="false" outlineLevel="0" max="8" min="8" style="30" width="6.88"/>
    <col collapsed="false" customWidth="true" hidden="false" outlineLevel="0" max="9" min="9" style="31" width="9.21"/>
    <col collapsed="false" customWidth="true" hidden="false" outlineLevel="0" max="10" min="10" style="30" width="6.99"/>
    <col collapsed="false" customWidth="true" hidden="false" outlineLevel="0" max="11" min="11" style="29" width="8.99"/>
    <col collapsed="false" customWidth="true" hidden="false" outlineLevel="0" max="12" min="12" style="30" width="8.55"/>
    <col collapsed="false" customWidth="true" hidden="false" outlineLevel="0" max="13" min="13" style="28" width="9.32"/>
    <col collapsed="false" customWidth="true" hidden="false" outlineLevel="0" max="14" min="14" style="28" width="7.1"/>
    <col collapsed="false" customWidth="true" hidden="false" outlineLevel="0" max="15" min="15" style="26" width="8.43"/>
    <col collapsed="false" customWidth="true" hidden="false" outlineLevel="0" max="16" min="16" style="26" width="9.21"/>
    <col collapsed="false" customWidth="true" hidden="false" outlineLevel="0" max="17" min="17" style="32" width="7.43"/>
    <col collapsed="false" customWidth="true" hidden="false" outlineLevel="0" max="18" min="18" style="26" width="8.55"/>
    <col collapsed="false" customWidth="false" hidden="false" outlineLevel="0" max="257" min="19" style="26" width="8.88"/>
  </cols>
  <sheetData>
    <row r="1" customFormat="false" ht="45.75" hidden="false" customHeight="tru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325</v>
      </c>
      <c r="B2" s="35" t="s">
        <v>326</v>
      </c>
      <c r="C2" s="36" t="s">
        <v>327</v>
      </c>
      <c r="D2" s="37" t="s">
        <v>328</v>
      </c>
      <c r="E2" s="37" t="s">
        <v>329</v>
      </c>
      <c r="F2" s="37" t="s">
        <v>330</v>
      </c>
      <c r="G2" s="37" t="s">
        <v>331</v>
      </c>
      <c r="H2" s="38" t="s">
        <v>332</v>
      </c>
      <c r="I2" s="37" t="s">
        <v>333</v>
      </c>
      <c r="J2" s="38" t="s">
        <v>334</v>
      </c>
      <c r="K2" s="36" t="s">
        <v>335</v>
      </c>
      <c r="L2" s="39" t="s">
        <v>336</v>
      </c>
      <c r="M2" s="37" t="s">
        <v>337</v>
      </c>
      <c r="N2" s="37" t="s">
        <v>338</v>
      </c>
      <c r="O2" s="37" t="s">
        <v>339</v>
      </c>
      <c r="P2" s="40" t="s">
        <v>340</v>
      </c>
      <c r="Q2" s="41" t="s">
        <v>341</v>
      </c>
      <c r="R2" s="42"/>
    </row>
    <row r="3" s="54" customFormat="true" ht="17.1" hidden="false" customHeight="true" outlineLevel="0" collapsed="false">
      <c r="A3" s="43" t="s">
        <v>342</v>
      </c>
      <c r="B3" s="44" t="s">
        <v>343</v>
      </c>
      <c r="C3" s="45" t="n">
        <v>1000000</v>
      </c>
      <c r="D3" s="46" t="n">
        <v>0</v>
      </c>
      <c r="E3" s="46" t="n">
        <v>1000000</v>
      </c>
      <c r="F3" s="47" t="n">
        <v>0</v>
      </c>
      <c r="G3" s="46" t="n">
        <v>0</v>
      </c>
      <c r="H3" s="48" t="n">
        <f aca="false">SUM(D4:G4)/C4</f>
        <v>1</v>
      </c>
      <c r="I3" s="47" t="n">
        <f aca="false">C3-D3-E3-F3-G3</f>
        <v>0</v>
      </c>
      <c r="J3" s="48" t="n">
        <f aca="false">I4/C4</f>
        <v>0</v>
      </c>
      <c r="K3" s="49" t="n">
        <v>0</v>
      </c>
      <c r="L3" s="48" t="n">
        <f aca="false">SUM(D3+E3+F3+G3+K3)/C3</f>
        <v>1</v>
      </c>
      <c r="M3" s="47" t="n">
        <f aca="false">C3-D3-E3-F3-G3-K3</f>
        <v>0</v>
      </c>
      <c r="N3" s="50" t="n">
        <v>0</v>
      </c>
      <c r="O3" s="49" t="n">
        <v>0</v>
      </c>
      <c r="P3" s="51" t="n">
        <f aca="false">M3+O3</f>
        <v>0</v>
      </c>
      <c r="Q3" s="52"/>
      <c r="R3" s="53"/>
    </row>
    <row r="4" s="65" customFormat="true" ht="17.1" hidden="false" customHeight="true" outlineLevel="0" collapsed="false">
      <c r="A4" s="55" t="s">
        <v>344</v>
      </c>
      <c r="B4" s="56"/>
      <c r="C4" s="57" t="n">
        <f aca="false">C3</f>
        <v>1000000</v>
      </c>
      <c r="D4" s="58" t="n">
        <f aca="false">D3</f>
        <v>0</v>
      </c>
      <c r="E4" s="59" t="n">
        <f aca="false">E3</f>
        <v>1000000</v>
      </c>
      <c r="F4" s="59" t="n">
        <f aca="false">F3</f>
        <v>0</v>
      </c>
      <c r="G4" s="60" t="n">
        <f aca="false">G3</f>
        <v>0</v>
      </c>
      <c r="H4" s="48"/>
      <c r="I4" s="60" t="n">
        <f aca="false">I3</f>
        <v>0</v>
      </c>
      <c r="J4" s="48"/>
      <c r="K4" s="60" t="n">
        <f aca="false">K3</f>
        <v>0</v>
      </c>
      <c r="L4" s="48"/>
      <c r="M4" s="61" t="n">
        <f aca="false">C4-D4-E4-F4-G4-K4</f>
        <v>0</v>
      </c>
      <c r="N4" s="58" t="n">
        <f aca="false">N3</f>
        <v>0</v>
      </c>
      <c r="O4" s="62" t="n">
        <f aca="false">O3</f>
        <v>0</v>
      </c>
      <c r="P4" s="63" t="n">
        <f aca="false">M4+O4</f>
        <v>0</v>
      </c>
      <c r="Q4" s="52" t="n">
        <f aca="false">D4+E4+F4+G4</f>
        <v>1000000</v>
      </c>
      <c r="R4" s="64"/>
    </row>
    <row r="5" s="54" customFormat="true" ht="17.1" hidden="false" customHeight="true" outlineLevel="0" collapsed="false">
      <c r="A5" s="43" t="s">
        <v>0</v>
      </c>
      <c r="B5" s="66"/>
      <c r="C5" s="67" t="n">
        <f aca="false">7605000-650000</f>
        <v>6955000</v>
      </c>
      <c r="D5" s="46" t="n">
        <v>1707400</v>
      </c>
      <c r="E5" s="46" t="n">
        <v>1845000</v>
      </c>
      <c r="F5" s="47" t="n">
        <v>1915000</v>
      </c>
      <c r="G5" s="46" t="n">
        <v>1487600</v>
      </c>
      <c r="H5" s="48" t="n">
        <f aca="false">SUM(D9:G9)/C9</f>
        <v>1</v>
      </c>
      <c r="I5" s="47" t="n">
        <f aca="false">C5-D5-E5-F5-G5</f>
        <v>0</v>
      </c>
      <c r="J5" s="48" t="n">
        <f aca="false">I9/C9</f>
        <v>0</v>
      </c>
      <c r="K5" s="49" t="n">
        <f aca="false">Legacy!E436</f>
        <v>0</v>
      </c>
      <c r="L5" s="48" t="n">
        <f aca="false">SUM(D9+E9+F9+G9+K9)/C9</f>
        <v>1</v>
      </c>
      <c r="M5" s="47" t="n">
        <f aca="false">C5-D5-E5-F5-G5-K5</f>
        <v>0</v>
      </c>
      <c r="N5" s="50" t="n">
        <v>0</v>
      </c>
      <c r="O5" s="49" t="n">
        <v>0</v>
      </c>
      <c r="P5" s="51" t="n">
        <f aca="false">M5+O5</f>
        <v>0</v>
      </c>
      <c r="Q5" s="68"/>
      <c r="R5" s="53"/>
    </row>
    <row r="6" s="54" customFormat="true" ht="17.1" hidden="false" customHeight="true" outlineLevel="0" collapsed="false">
      <c r="A6" s="69" t="s">
        <v>345</v>
      </c>
      <c r="B6" s="44"/>
      <c r="C6" s="45" t="n">
        <v>0</v>
      </c>
      <c r="D6" s="70" t="n">
        <v>0</v>
      </c>
      <c r="E6" s="70" t="n">
        <v>0</v>
      </c>
      <c r="F6" s="71" t="n">
        <v>0</v>
      </c>
      <c r="G6" s="70" t="n">
        <v>0</v>
      </c>
      <c r="H6" s="48"/>
      <c r="I6" s="71" t="n">
        <f aca="false">C6-D6-E6-F6-G6</f>
        <v>0</v>
      </c>
      <c r="J6" s="48"/>
      <c r="K6" s="72" t="n">
        <v>0</v>
      </c>
      <c r="L6" s="48"/>
      <c r="M6" s="71" t="n">
        <f aca="false">C6-D6-E6-F6-G6-K6</f>
        <v>0</v>
      </c>
      <c r="N6" s="73" t="n">
        <v>0</v>
      </c>
      <c r="O6" s="72" t="n">
        <v>0</v>
      </c>
      <c r="P6" s="74" t="n">
        <f aca="false">M6+O6</f>
        <v>0</v>
      </c>
      <c r="Q6" s="68"/>
      <c r="R6" s="53"/>
    </row>
    <row r="7" s="54" customFormat="true" ht="17.1" hidden="false" customHeight="true" outlineLevel="0" collapsed="false">
      <c r="A7" s="69" t="s">
        <v>346</v>
      </c>
      <c r="B7" s="44" t="s">
        <v>347</v>
      </c>
      <c r="C7" s="45" t="n">
        <v>0</v>
      </c>
      <c r="D7" s="70" t="n">
        <v>0</v>
      </c>
      <c r="E7" s="70" t="n">
        <v>0</v>
      </c>
      <c r="F7" s="71" t="n">
        <v>0</v>
      </c>
      <c r="G7" s="70" t="n">
        <v>0</v>
      </c>
      <c r="H7" s="48"/>
      <c r="I7" s="71" t="n">
        <v>0</v>
      </c>
      <c r="J7" s="48"/>
      <c r="K7" s="72" t="n">
        <v>0</v>
      </c>
      <c r="L7" s="48"/>
      <c r="M7" s="71" t="n">
        <v>0</v>
      </c>
      <c r="N7" s="73" t="n">
        <v>0</v>
      </c>
      <c r="O7" s="72" t="n">
        <v>0</v>
      </c>
      <c r="P7" s="74" t="n">
        <v>0</v>
      </c>
      <c r="Q7" s="68"/>
      <c r="R7" s="53"/>
    </row>
    <row r="8" s="54" customFormat="true" ht="17.1" hidden="false" customHeight="true" outlineLevel="0" collapsed="false">
      <c r="A8" s="69" t="s">
        <v>348</v>
      </c>
      <c r="B8" s="44" t="s">
        <v>349</v>
      </c>
      <c r="C8" s="45" t="n">
        <v>650000</v>
      </c>
      <c r="D8" s="70" t="n">
        <v>0</v>
      </c>
      <c r="E8" s="70" t="n">
        <v>650000</v>
      </c>
      <c r="F8" s="71" t="n">
        <v>0</v>
      </c>
      <c r="G8" s="70" t="n">
        <v>0</v>
      </c>
      <c r="H8" s="48"/>
      <c r="I8" s="71" t="n">
        <f aca="false">C8-D8-E8-F8-G8</f>
        <v>0</v>
      </c>
      <c r="J8" s="48"/>
      <c r="K8" s="72" t="n">
        <v>0</v>
      </c>
      <c r="L8" s="48"/>
      <c r="M8" s="71" t="n">
        <f aca="false">C8-D8-E8-F8-G8-K8</f>
        <v>0</v>
      </c>
      <c r="N8" s="73" t="n">
        <v>0</v>
      </c>
      <c r="O8" s="72" t="n">
        <v>0</v>
      </c>
      <c r="P8" s="74" t="n">
        <f aca="false">M8+O8</f>
        <v>0</v>
      </c>
      <c r="Q8" s="68"/>
      <c r="R8" s="53"/>
    </row>
    <row r="9" s="65" customFormat="true" ht="17.1" hidden="false" customHeight="true" outlineLevel="0" collapsed="false">
      <c r="A9" s="75" t="s">
        <v>350</v>
      </c>
      <c r="B9" s="76"/>
      <c r="C9" s="57" t="n">
        <f aca="false">SUM(C5:C8)</f>
        <v>7605000</v>
      </c>
      <c r="D9" s="58" t="n">
        <f aca="false">SUM(D5:D8)</f>
        <v>1707400</v>
      </c>
      <c r="E9" s="59" t="n">
        <f aca="false">SUM(E5:E8)</f>
        <v>2495000</v>
      </c>
      <c r="F9" s="59" t="n">
        <f aca="false">SUM(F5:F8)</f>
        <v>1915000</v>
      </c>
      <c r="G9" s="62" t="n">
        <f aca="false">SUM(G5:G8)</f>
        <v>1487600</v>
      </c>
      <c r="H9" s="48"/>
      <c r="I9" s="61" t="n">
        <f aca="false">C9-D9-E9-F9-G9</f>
        <v>0</v>
      </c>
      <c r="J9" s="48"/>
      <c r="K9" s="77" t="n">
        <f aca="false">SUM(K5:K8)</f>
        <v>0</v>
      </c>
      <c r="L9" s="48"/>
      <c r="M9" s="61" t="n">
        <f aca="false">C9-D9-E9-F9-G9-K9</f>
        <v>0</v>
      </c>
      <c r="N9" s="78" t="n">
        <f aca="false">SUM(N5:N8)</f>
        <v>0</v>
      </c>
      <c r="O9" s="78" t="n">
        <f aca="false">SUM(O5:O8)</f>
        <v>0</v>
      </c>
      <c r="P9" s="79" t="n">
        <f aca="false">M9+O9</f>
        <v>0</v>
      </c>
      <c r="Q9" s="68" t="n">
        <f aca="false">D9+E9+F9+G9</f>
        <v>7605000</v>
      </c>
      <c r="R9" s="64"/>
    </row>
    <row r="10" s="54" customFormat="true" ht="17.1" hidden="false" customHeight="true" outlineLevel="0" collapsed="false">
      <c r="A10" s="80" t="s">
        <v>124</v>
      </c>
      <c r="B10" s="81"/>
      <c r="C10" s="45" t="n">
        <v>7605000</v>
      </c>
      <c r="D10" s="70" t="n">
        <v>1905000</v>
      </c>
      <c r="E10" s="70" t="n">
        <v>1777500</v>
      </c>
      <c r="F10" s="71" t="n">
        <v>1050000</v>
      </c>
      <c r="G10" s="70" t="n">
        <v>2870000</v>
      </c>
      <c r="H10" s="48" t="n">
        <f aca="false">SUM(D12+E12+F12+G12)/C12</f>
        <v>0.999671268902038</v>
      </c>
      <c r="I10" s="71" t="n">
        <f aca="false">C10-D10-E10-F10-G10</f>
        <v>2500</v>
      </c>
      <c r="J10" s="48" t="n">
        <f aca="false">I12/C12</f>
        <v>0.000328731097961867</v>
      </c>
      <c r="K10" s="72" t="n">
        <f aca="false">'Imp &amp; Imp'!E113</f>
        <v>0</v>
      </c>
      <c r="L10" s="48" t="n">
        <f aca="false">SUM(D12+E12+F12+G12+K12)/C12</f>
        <v>0.999671268902038</v>
      </c>
      <c r="M10" s="71" t="n">
        <f aca="false">C10-D10-E10-F10-G10-K10</f>
        <v>2500</v>
      </c>
      <c r="N10" s="73" t="n">
        <v>0</v>
      </c>
      <c r="O10" s="82" t="n">
        <v>0</v>
      </c>
      <c r="P10" s="74" t="n">
        <f aca="false">M10+O10</f>
        <v>2500</v>
      </c>
      <c r="Q10" s="52"/>
      <c r="R10" s="53"/>
    </row>
    <row r="11" s="54" customFormat="true" ht="17.1" hidden="false" customHeight="true" outlineLevel="0" collapsed="false">
      <c r="A11" s="69" t="s">
        <v>351</v>
      </c>
      <c r="B11" s="81"/>
      <c r="C11" s="45" t="n">
        <v>0</v>
      </c>
      <c r="D11" s="70" t="n">
        <v>0</v>
      </c>
      <c r="E11" s="70" t="n">
        <v>0</v>
      </c>
      <c r="F11" s="71" t="n">
        <v>0</v>
      </c>
      <c r="G11" s="70" t="n">
        <v>0</v>
      </c>
      <c r="H11" s="48"/>
      <c r="I11" s="71" t="n">
        <f aca="false">C11-D11-E11-F11-G11</f>
        <v>0</v>
      </c>
      <c r="J11" s="48"/>
      <c r="K11" s="72" t="n">
        <v>0</v>
      </c>
      <c r="L11" s="48"/>
      <c r="M11" s="71" t="n">
        <f aca="false">C11-D11-E11-F11-G11-K11</f>
        <v>0</v>
      </c>
      <c r="N11" s="73" t="n">
        <v>0</v>
      </c>
      <c r="O11" s="82" t="n">
        <v>0</v>
      </c>
      <c r="P11" s="74" t="n">
        <f aca="false">M11+O11</f>
        <v>0</v>
      </c>
      <c r="Q11" s="52"/>
      <c r="R11" s="53"/>
    </row>
    <row r="12" s="65" customFormat="true" ht="17.1" hidden="false" customHeight="true" outlineLevel="0" collapsed="false">
      <c r="A12" s="75" t="s">
        <v>352</v>
      </c>
      <c r="B12" s="83"/>
      <c r="C12" s="57" t="n">
        <f aca="false">SUM(C10:C11)</f>
        <v>7605000</v>
      </c>
      <c r="D12" s="58" t="n">
        <f aca="false">SUM(D10:D11)</f>
        <v>1905000</v>
      </c>
      <c r="E12" s="58" t="n">
        <f aca="false">SUM(E10:E11)</f>
        <v>1777500</v>
      </c>
      <c r="F12" s="59" t="n">
        <f aca="false">SUM(F10:F11)</f>
        <v>1050000</v>
      </c>
      <c r="G12" s="62" t="n">
        <f aca="false">SUM(G10:G11)</f>
        <v>2870000</v>
      </c>
      <c r="H12" s="48"/>
      <c r="I12" s="61" t="n">
        <f aca="false">C12-D12-E12-F12-G12</f>
        <v>2500</v>
      </c>
      <c r="J12" s="48"/>
      <c r="K12" s="62" t="n">
        <f aca="false">SUM(K10:K11)</f>
        <v>0</v>
      </c>
      <c r="L12" s="48"/>
      <c r="M12" s="61" t="n">
        <f aca="false">C12-D12-E12-F12-G12-K12</f>
        <v>2500</v>
      </c>
      <c r="N12" s="78" t="n">
        <f aca="false">SUM(N10:N11)</f>
        <v>0</v>
      </c>
      <c r="O12" s="77" t="n">
        <f aca="false">SUM(O10:O11)</f>
        <v>0</v>
      </c>
      <c r="P12" s="79" t="n">
        <f aca="false">M12+O12</f>
        <v>2500</v>
      </c>
      <c r="Q12" s="52" t="n">
        <f aca="false">D12+E12+F12+G12</f>
        <v>7602500</v>
      </c>
      <c r="R12" s="64"/>
    </row>
    <row r="13" s="54" customFormat="true" ht="17.1" hidden="false" customHeight="true" outlineLevel="0" collapsed="false">
      <c r="A13" s="80" t="s">
        <v>193</v>
      </c>
      <c r="B13" s="84"/>
      <c r="C13" s="45" t="n">
        <f aca="false">7605000-1500000-1000000</f>
        <v>5105000</v>
      </c>
      <c r="D13" s="70" t="n">
        <v>1561000</v>
      </c>
      <c r="E13" s="70" t="n">
        <v>754000</v>
      </c>
      <c r="F13" s="71" t="n">
        <v>1060000</v>
      </c>
      <c r="G13" s="70" t="n">
        <v>1730000</v>
      </c>
      <c r="H13" s="48" t="n">
        <f aca="false">SUM(D18:G18)/C18</f>
        <v>0.980276134122288</v>
      </c>
      <c r="I13" s="71" t="n">
        <f aca="false">C13-D13-E13-F13-G13</f>
        <v>0</v>
      </c>
      <c r="J13" s="48" t="n">
        <f aca="false">I18/C18</f>
        <v>0.019723865877712</v>
      </c>
      <c r="K13" s="72" t="n">
        <f aca="false">'Id &amp; In'!E102</f>
        <v>0</v>
      </c>
      <c r="L13" s="48" t="n">
        <f aca="false">SUM(D18+E18+F18+G18+K18)/C18</f>
        <v>0.980276134122288</v>
      </c>
      <c r="M13" s="71" t="n">
        <f aca="false">C13-D13-E13-F13-G13-K13</f>
        <v>0</v>
      </c>
      <c r="N13" s="73" t="n">
        <v>0</v>
      </c>
      <c r="O13" s="82" t="n">
        <v>0</v>
      </c>
      <c r="P13" s="74" t="n">
        <f aca="false">M13+O13</f>
        <v>0</v>
      </c>
      <c r="Q13" s="52"/>
      <c r="R13" s="53"/>
    </row>
    <row r="14" s="54" customFormat="true" ht="17.1" hidden="false" customHeight="true" outlineLevel="0" collapsed="false">
      <c r="A14" s="69" t="s">
        <v>353</v>
      </c>
      <c r="B14" s="84" t="s">
        <v>354</v>
      </c>
      <c r="C14" s="45" t="n">
        <v>0</v>
      </c>
      <c r="D14" s="70" t="n">
        <v>0</v>
      </c>
      <c r="E14" s="70" t="n">
        <v>0</v>
      </c>
      <c r="F14" s="71" t="n">
        <v>0</v>
      </c>
      <c r="G14" s="70" t="n">
        <v>0</v>
      </c>
      <c r="H14" s="48"/>
      <c r="I14" s="71" t="n">
        <f aca="false">C14-D14-E14-F14-G14</f>
        <v>0</v>
      </c>
      <c r="J14" s="48"/>
      <c r="K14" s="72" t="n">
        <v>0</v>
      </c>
      <c r="L14" s="48"/>
      <c r="M14" s="71" t="n">
        <f aca="false">C14-D14-E14-F14-G14-K14</f>
        <v>0</v>
      </c>
      <c r="N14" s="73" t="n">
        <v>0</v>
      </c>
      <c r="O14" s="82" t="n">
        <v>0</v>
      </c>
      <c r="P14" s="74" t="n">
        <f aca="false">M14+O14</f>
        <v>0</v>
      </c>
      <c r="Q14" s="52"/>
      <c r="R14" s="53"/>
    </row>
    <row r="15" s="54" customFormat="true" ht="17.1" hidden="false" customHeight="true" outlineLevel="0" collapsed="false">
      <c r="A15" s="69" t="s">
        <v>355</v>
      </c>
      <c r="B15" s="44" t="s">
        <v>356</v>
      </c>
      <c r="C15" s="85" t="n">
        <v>1500000</v>
      </c>
      <c r="D15" s="70" t="n">
        <v>0</v>
      </c>
      <c r="E15" s="70" t="n">
        <v>0</v>
      </c>
      <c r="F15" s="71" t="n">
        <v>1200000</v>
      </c>
      <c r="G15" s="70" t="n">
        <v>150000</v>
      </c>
      <c r="H15" s="48"/>
      <c r="I15" s="71" t="n">
        <f aca="false">C15-D15-E15-F15-G15</f>
        <v>150000</v>
      </c>
      <c r="J15" s="48"/>
      <c r="K15" s="72" t="n">
        <v>0</v>
      </c>
      <c r="L15" s="48"/>
      <c r="M15" s="71" t="n">
        <f aca="false">C15-D15-E15-F15-G15-K15</f>
        <v>150000</v>
      </c>
      <c r="N15" s="73" t="n">
        <v>0</v>
      </c>
      <c r="O15" s="82" t="n">
        <v>0</v>
      </c>
      <c r="P15" s="74" t="n">
        <f aca="false">M15+O15</f>
        <v>150000</v>
      </c>
      <c r="Q15" s="52" t="n">
        <f aca="false">D15+E15+F15+G15</f>
        <v>1350000</v>
      </c>
      <c r="R15" s="53"/>
    </row>
    <row r="16" s="54" customFormat="true" ht="17.1" hidden="false" customHeight="true" outlineLevel="0" collapsed="false">
      <c r="A16" s="69" t="s">
        <v>357</v>
      </c>
      <c r="B16" s="44" t="s">
        <v>358</v>
      </c>
      <c r="C16" s="85" t="n">
        <v>1000000</v>
      </c>
      <c r="D16" s="70" t="n">
        <v>1000000</v>
      </c>
      <c r="E16" s="70" t="n">
        <v>0</v>
      </c>
      <c r="F16" s="71" t="n">
        <v>0</v>
      </c>
      <c r="G16" s="70" t="n">
        <v>0</v>
      </c>
      <c r="H16" s="48"/>
      <c r="I16" s="71" t="n">
        <f aca="false">C16-D16-E16-F16-G16</f>
        <v>0</v>
      </c>
      <c r="J16" s="48"/>
      <c r="K16" s="72" t="n">
        <v>0</v>
      </c>
      <c r="L16" s="48"/>
      <c r="M16" s="71" t="n">
        <f aca="false">C16-D16-E16-F16-G16-K16</f>
        <v>0</v>
      </c>
      <c r="N16" s="73" t="n">
        <v>0</v>
      </c>
      <c r="O16" s="82" t="n">
        <v>0</v>
      </c>
      <c r="P16" s="74" t="n">
        <f aca="false">M16+O16</f>
        <v>0</v>
      </c>
      <c r="Q16" s="52"/>
      <c r="R16" s="53"/>
    </row>
    <row r="17" s="54" customFormat="true" ht="17.1" hidden="false" customHeight="true" outlineLevel="0" collapsed="false">
      <c r="A17" s="86" t="s">
        <v>359</v>
      </c>
      <c r="B17" s="44" t="s">
        <v>360</v>
      </c>
      <c r="C17" s="85" t="n">
        <v>0</v>
      </c>
      <c r="D17" s="70" t="n">
        <v>0</v>
      </c>
      <c r="E17" s="70" t="n">
        <v>0</v>
      </c>
      <c r="F17" s="71" t="n">
        <v>0</v>
      </c>
      <c r="G17" s="70" t="n">
        <v>0</v>
      </c>
      <c r="H17" s="48"/>
      <c r="I17" s="71" t="n">
        <f aca="false">C17-D17-E17-F17-G17</f>
        <v>0</v>
      </c>
      <c r="J17" s="48"/>
      <c r="K17" s="72" t="n">
        <v>0</v>
      </c>
      <c r="L17" s="48"/>
      <c r="M17" s="71" t="n">
        <f aca="false">C17-D17-E17-F17-G17-K17</f>
        <v>0</v>
      </c>
      <c r="N17" s="73" t="n">
        <v>0</v>
      </c>
      <c r="O17" s="82" t="n">
        <v>0</v>
      </c>
      <c r="P17" s="74" t="n">
        <f aca="false">M17+O17</f>
        <v>0</v>
      </c>
      <c r="Q17" s="52"/>
      <c r="R17" s="53"/>
    </row>
    <row r="18" s="65" customFormat="true" ht="17.1" hidden="false" customHeight="true" outlineLevel="0" collapsed="false">
      <c r="A18" s="75" t="s">
        <v>361</v>
      </c>
      <c r="B18" s="87"/>
      <c r="C18" s="88" t="n">
        <f aca="false">SUM(C13:C17)</f>
        <v>7605000</v>
      </c>
      <c r="D18" s="89" t="n">
        <f aca="false">SUM(D13:D17)</f>
        <v>2561000</v>
      </c>
      <c r="E18" s="89" t="n">
        <f aca="false">SUM(E13:E17)</f>
        <v>754000</v>
      </c>
      <c r="F18" s="61" t="n">
        <f aca="false">SUM(F13:F17)</f>
        <v>2260000</v>
      </c>
      <c r="G18" s="61" t="n">
        <f aca="false">SUM(G13:G17)</f>
        <v>1880000</v>
      </c>
      <c r="H18" s="48"/>
      <c r="I18" s="61" t="n">
        <f aca="false">C18-D18-E18-F18-G18</f>
        <v>150000</v>
      </c>
      <c r="J18" s="48"/>
      <c r="K18" s="77" t="n">
        <f aca="false">SUM(K13:K17)</f>
        <v>0</v>
      </c>
      <c r="L18" s="48"/>
      <c r="M18" s="61" t="n">
        <f aca="false">C18-D18-E18-F18-G18-K18</f>
        <v>150000</v>
      </c>
      <c r="N18" s="78" t="n">
        <f aca="false">SUM(N13:N17)</f>
        <v>0</v>
      </c>
      <c r="O18" s="77" t="n">
        <f aca="false">SUM(O13:O17)</f>
        <v>0</v>
      </c>
      <c r="P18" s="79" t="n">
        <f aca="false">M18</f>
        <v>150000</v>
      </c>
      <c r="Q18" s="52" t="n">
        <f aca="false">D18+E18+F18+G18</f>
        <v>7455000</v>
      </c>
      <c r="R18" s="64"/>
    </row>
    <row r="19" s="54" customFormat="true" ht="17.1" hidden="false" customHeight="true" outlineLevel="0" collapsed="false">
      <c r="A19" s="43" t="s">
        <v>362</v>
      </c>
      <c r="B19" s="90"/>
      <c r="C19" s="67" t="n">
        <f aca="false">7605000-3000000-425000</f>
        <v>4180000</v>
      </c>
      <c r="D19" s="46" t="n">
        <v>1100000</v>
      </c>
      <c r="E19" s="46" t="n">
        <v>1320000</v>
      </c>
      <c r="F19" s="47" t="n">
        <v>565000</v>
      </c>
      <c r="G19" s="46" t="n">
        <v>1195000</v>
      </c>
      <c r="H19" s="91" t="n">
        <f aca="false">SUM(D22:G22)/C22</f>
        <v>1</v>
      </c>
      <c r="I19" s="47" t="n">
        <f aca="false">C19-D19-E19-F19-G19</f>
        <v>0</v>
      </c>
      <c r="J19" s="91" t="n">
        <f aca="false">I22/C22</f>
        <v>0</v>
      </c>
      <c r="K19" s="49" t="n">
        <f aca="false">IRA!E211</f>
        <v>0</v>
      </c>
      <c r="L19" s="91" t="n">
        <f aca="false">SUM(D22+E22+F22+G22+K22)/C22</f>
        <v>1</v>
      </c>
      <c r="M19" s="47" t="n">
        <f aca="false">C19-D19-E19-F19-G19-K19</f>
        <v>0</v>
      </c>
      <c r="N19" s="50" t="n">
        <v>0</v>
      </c>
      <c r="O19" s="49" t="n">
        <v>0</v>
      </c>
      <c r="P19" s="51" t="n">
        <f aca="false">M19+O19</f>
        <v>0</v>
      </c>
      <c r="Q19" s="52"/>
      <c r="R19" s="53"/>
    </row>
    <row r="20" s="54" customFormat="true" ht="17.1" hidden="false" customHeight="true" outlineLevel="0" collapsed="false">
      <c r="A20" s="69" t="s">
        <v>363</v>
      </c>
      <c r="B20" s="44" t="s">
        <v>364</v>
      </c>
      <c r="C20" s="45" t="n">
        <v>425000</v>
      </c>
      <c r="D20" s="70" t="n">
        <v>0</v>
      </c>
      <c r="E20" s="70" t="n">
        <v>425000</v>
      </c>
      <c r="F20" s="71" t="n">
        <v>0</v>
      </c>
      <c r="G20" s="70" t="n">
        <v>0</v>
      </c>
      <c r="H20" s="91"/>
      <c r="I20" s="71" t="n">
        <f aca="false">C20-D20-E20-F20-G20</f>
        <v>0</v>
      </c>
      <c r="J20" s="91"/>
      <c r="K20" s="72" t="n">
        <v>0</v>
      </c>
      <c r="L20" s="91"/>
      <c r="M20" s="71" t="n">
        <f aca="false">C20-D20-E20-F20-G20-K20</f>
        <v>0</v>
      </c>
      <c r="N20" s="71" t="n">
        <v>0</v>
      </c>
      <c r="O20" s="71" t="n">
        <v>0</v>
      </c>
      <c r="P20" s="92" t="n">
        <f aca="false">M20+O20</f>
        <v>0</v>
      </c>
      <c r="Q20" s="52"/>
      <c r="R20" s="53"/>
    </row>
    <row r="21" s="54" customFormat="true" ht="17.1" hidden="false" customHeight="true" outlineLevel="0" collapsed="false">
      <c r="A21" s="69" t="s">
        <v>365</v>
      </c>
      <c r="B21" s="44" t="s">
        <v>366</v>
      </c>
      <c r="C21" s="85" t="n">
        <v>3000000</v>
      </c>
      <c r="D21" s="70" t="n">
        <v>0</v>
      </c>
      <c r="E21" s="70" t="n">
        <v>0</v>
      </c>
      <c r="F21" s="71" t="n">
        <v>3000000</v>
      </c>
      <c r="G21" s="70" t="n">
        <v>0</v>
      </c>
      <c r="H21" s="91"/>
      <c r="I21" s="71" t="n">
        <f aca="false">C21-D21-E21-F21-G21</f>
        <v>0</v>
      </c>
      <c r="J21" s="91"/>
      <c r="K21" s="72" t="n">
        <v>0</v>
      </c>
      <c r="L21" s="91"/>
      <c r="M21" s="71" t="n">
        <f aca="false">C21-D21-E21-F21-G21-K21</f>
        <v>0</v>
      </c>
      <c r="N21" s="71" t="n">
        <v>0</v>
      </c>
      <c r="O21" s="71" t="n">
        <v>0</v>
      </c>
      <c r="P21" s="92" t="n">
        <f aca="false">M21+O21</f>
        <v>0</v>
      </c>
      <c r="Q21" s="68"/>
      <c r="R21" s="53"/>
    </row>
    <row r="22" s="54" customFormat="true" ht="17.1" hidden="false" customHeight="true" outlineLevel="0" collapsed="false">
      <c r="A22" s="75" t="s">
        <v>367</v>
      </c>
      <c r="B22" s="93"/>
      <c r="C22" s="94" t="n">
        <f aca="false">SUM(C19:C21)</f>
        <v>7605000</v>
      </c>
      <c r="D22" s="95" t="n">
        <f aca="false">SUM(D19:D21)</f>
        <v>1100000</v>
      </c>
      <c r="E22" s="95" t="n">
        <f aca="false">SUM(E19:E21)</f>
        <v>1745000</v>
      </c>
      <c r="F22" s="95" t="n">
        <f aca="false">SUM(F19:F21)</f>
        <v>3565000</v>
      </c>
      <c r="G22" s="95" t="n">
        <f aca="false">SUM(G19:G21)</f>
        <v>1195000</v>
      </c>
      <c r="H22" s="91"/>
      <c r="I22" s="96" t="n">
        <f aca="false">SUM(I19:I21)</f>
        <v>0</v>
      </c>
      <c r="J22" s="91"/>
      <c r="K22" s="95" t="n">
        <f aca="false">SUM(K19:K21)</f>
        <v>0</v>
      </c>
      <c r="L22" s="91"/>
      <c r="M22" s="96" t="n">
        <f aca="false">SUM(M19:M21)</f>
        <v>0</v>
      </c>
      <c r="N22" s="96" t="n">
        <f aca="false">SUM(N19:N21)</f>
        <v>0</v>
      </c>
      <c r="O22" s="96" t="n">
        <f aca="false">SUM(O19:O21)</f>
        <v>0</v>
      </c>
      <c r="P22" s="97" t="n">
        <f aca="false">SUM(P19:P21)</f>
        <v>0</v>
      </c>
      <c r="Q22" s="68" t="n">
        <f aca="false">D22+E22+F22+G22</f>
        <v>7605000</v>
      </c>
      <c r="R22" s="64"/>
    </row>
    <row r="23" s="105" customFormat="true" ht="17.1" hidden="false" customHeight="true" outlineLevel="0" collapsed="false">
      <c r="A23" s="98" t="s">
        <v>368</v>
      </c>
      <c r="B23" s="99"/>
      <c r="C23" s="100" t="n">
        <f aca="false">SUM(C4+C9+C12+C18+C22)</f>
        <v>31420000</v>
      </c>
      <c r="D23" s="101" t="n">
        <f aca="false">SUM(D4+D9+D12+D18+D22)</f>
        <v>7273400</v>
      </c>
      <c r="E23" s="101" t="n">
        <f aca="false">SUM(E4+E9+E12+E18+E22)</f>
        <v>7771500</v>
      </c>
      <c r="F23" s="101" t="n">
        <f aca="false">SUM(F4+F9+F12+F18+F22)</f>
        <v>8790000</v>
      </c>
      <c r="G23" s="101" t="n">
        <f aca="false">SUM(G4+G9+G12+G18+G22)</f>
        <v>7432600</v>
      </c>
      <c r="H23" s="102" t="n">
        <f aca="false">SUM(D23:G23)/C23</f>
        <v>0.995146403564609</v>
      </c>
      <c r="I23" s="101" t="n">
        <f aca="false">C23-D23-E23-F23-G23</f>
        <v>152500</v>
      </c>
      <c r="J23" s="102" t="n">
        <f aca="false">I23/C23</f>
        <v>0.00485359643539147</v>
      </c>
      <c r="K23" s="101" t="n">
        <f aca="false">K4+K9+K12+K18+K22</f>
        <v>0</v>
      </c>
      <c r="L23" s="102" t="n">
        <f aca="false">SUM(D23+E23+F23+G23+K23)/C23</f>
        <v>0.995146403564609</v>
      </c>
      <c r="M23" s="101" t="n">
        <f aca="false">M4+M9+M12+M18+M22</f>
        <v>152500</v>
      </c>
      <c r="N23" s="101" t="n">
        <f aca="false">N4+N9+N12+N18+N22</f>
        <v>0</v>
      </c>
      <c r="O23" s="101" t="n">
        <f aca="false">O4+O9+O12+O18+O22</f>
        <v>0</v>
      </c>
      <c r="P23" s="103" t="n">
        <f aca="false">P4+P9+P12+P18+P22</f>
        <v>152500</v>
      </c>
      <c r="Q23" s="52"/>
      <c r="R23" s="104"/>
    </row>
    <row r="24" s="54" customFormat="true" ht="17.1" hidden="false" customHeight="true" outlineLevel="0" collapsed="false">
      <c r="A24" s="80" t="s">
        <v>369</v>
      </c>
      <c r="B24" s="106"/>
      <c r="C24" s="107" t="n">
        <f aca="false">36000+130000</f>
        <v>166000</v>
      </c>
      <c r="D24" s="108" t="n">
        <v>34000</v>
      </c>
      <c r="E24" s="108" t="n">
        <v>15000</v>
      </c>
      <c r="F24" s="109" t="n">
        <v>23000</v>
      </c>
      <c r="G24" s="108" t="n">
        <v>72000</v>
      </c>
      <c r="H24" s="110" t="n">
        <f aca="false">SUM(D24+E24+F24+G24)/C24</f>
        <v>0.867469879518072</v>
      </c>
      <c r="I24" s="109" t="n">
        <f aca="false">C24-D24-E24-F24-G24</f>
        <v>22000</v>
      </c>
      <c r="J24" s="110" t="n">
        <f aca="false">I24/C24</f>
        <v>0.132530120481928</v>
      </c>
      <c r="K24" s="111" t="n">
        <v>0</v>
      </c>
      <c r="L24" s="112" t="n">
        <f aca="false">SUM(D24+E24+F24+G24+K24)/C24</f>
        <v>0.867469879518072</v>
      </c>
      <c r="M24" s="109" t="n">
        <f aca="false">C24-D24-E24-F24-G24-K24</f>
        <v>22000</v>
      </c>
      <c r="N24" s="109" t="n">
        <v>0</v>
      </c>
      <c r="O24" s="109" t="n">
        <v>0</v>
      </c>
      <c r="P24" s="113" t="n">
        <f aca="false">M24+O24</f>
        <v>22000</v>
      </c>
      <c r="Q24" s="52" t="n">
        <f aca="false">D24+E24+F24+G24</f>
        <v>144000</v>
      </c>
      <c r="R24" s="64"/>
    </row>
    <row r="25" s="54" customFormat="true" ht="17.1" hidden="false" customHeight="true" outlineLevel="0" collapsed="false">
      <c r="A25" s="80" t="s">
        <v>370</v>
      </c>
      <c r="B25" s="106"/>
      <c r="C25" s="107" t="n">
        <f aca="false">130000+49000</f>
        <v>179000</v>
      </c>
      <c r="D25" s="108" t="n">
        <v>0</v>
      </c>
      <c r="E25" s="108" t="n">
        <v>60000</v>
      </c>
      <c r="F25" s="109" t="n">
        <v>0</v>
      </c>
      <c r="G25" s="108" t="n">
        <v>0</v>
      </c>
      <c r="H25" s="110" t="n">
        <f aca="false">SUM(D25+E25+F25+G25)/C25</f>
        <v>0.335195530726257</v>
      </c>
      <c r="I25" s="109" t="n">
        <f aca="false">C25-D25-E25-F25-G25</f>
        <v>119000</v>
      </c>
      <c r="J25" s="110" t="n">
        <f aca="false">I25/C25</f>
        <v>0.664804469273743</v>
      </c>
      <c r="K25" s="111" t="n">
        <v>0</v>
      </c>
      <c r="L25" s="112" t="n">
        <f aca="false">SUM(D25+E25+F25+G25+K25)/C25</f>
        <v>0.335195530726257</v>
      </c>
      <c r="M25" s="109" t="n">
        <f aca="false">C25-D25-E25-F25-G25-K25</f>
        <v>119000</v>
      </c>
      <c r="N25" s="109" t="n">
        <v>0</v>
      </c>
      <c r="O25" s="109" t="n">
        <v>0</v>
      </c>
      <c r="P25" s="113" t="n">
        <f aca="false">M25+O25</f>
        <v>119000</v>
      </c>
      <c r="Q25" s="52" t="n">
        <f aca="false">D25+E25+F25+G25</f>
        <v>60000</v>
      </c>
      <c r="R25" s="64"/>
      <c r="S25" s="114" t="s">
        <v>371</v>
      </c>
    </row>
    <row r="26" s="105" customFormat="true" ht="17.1" hidden="false" customHeight="true" outlineLevel="0" collapsed="false">
      <c r="A26" s="115" t="s">
        <v>372</v>
      </c>
      <c r="B26" s="116"/>
      <c r="C26" s="117" t="n">
        <f aca="false">SUM(C23:C25)</f>
        <v>31765000</v>
      </c>
      <c r="D26" s="117" t="n">
        <f aca="false">SUM(D23:D25)</f>
        <v>7307400</v>
      </c>
      <c r="E26" s="117" t="n">
        <f aca="false">SUM(E23:E25)</f>
        <v>7846500</v>
      </c>
      <c r="F26" s="117" t="n">
        <f aca="false">SUM(F23:F25)</f>
        <v>8813000</v>
      </c>
      <c r="G26" s="117" t="n">
        <f aca="false">SUM(G23:G25)</f>
        <v>7504600</v>
      </c>
      <c r="H26" s="102" t="n">
        <f aca="false">SUM(D26+E26+F26+G26)/C26</f>
        <v>0.990760270738234</v>
      </c>
      <c r="I26" s="117" t="n">
        <f aca="false">SUM(I23:I25)</f>
        <v>293500</v>
      </c>
      <c r="J26" s="102" t="n">
        <f aca="false">I26/C26</f>
        <v>0.0092397292617661</v>
      </c>
      <c r="K26" s="118" t="n">
        <f aca="false">SUM(K23:K25)</f>
        <v>0</v>
      </c>
      <c r="L26" s="119" t="n">
        <f aca="false">SUM(D26+E26+F26+G26+K26)/C26</f>
        <v>0.990760270738234</v>
      </c>
      <c r="M26" s="117" t="n">
        <f aca="false">SUM(M23:M25)</f>
        <v>293500</v>
      </c>
      <c r="N26" s="117" t="n">
        <f aca="false">SUM(N23:N25)</f>
        <v>0</v>
      </c>
      <c r="O26" s="117" t="n">
        <f aca="false">SUM(O23:O25)</f>
        <v>0</v>
      </c>
      <c r="P26" s="120" t="n">
        <f aca="false">SUM(P23:P25)</f>
        <v>293500</v>
      </c>
      <c r="Q26" s="52" t="n">
        <f aca="false">SUM(D26+E26+F26+G26)</f>
        <v>31471500</v>
      </c>
      <c r="R26" s="104"/>
      <c r="S26" s="121" t="n">
        <f aca="false">Q4+Q24+Q25</f>
        <v>1204000</v>
      </c>
    </row>
    <row r="27" s="54" customFormat="true" ht="17.1" hidden="false" customHeight="true" outlineLevel="0" collapsed="false">
      <c r="A27" s="122" t="s">
        <v>373</v>
      </c>
      <c r="B27" s="123"/>
      <c r="C27" s="124" t="n">
        <v>8250000</v>
      </c>
      <c r="D27" s="70" t="n">
        <v>150000</v>
      </c>
      <c r="E27" s="70" t="n">
        <v>1000000</v>
      </c>
      <c r="F27" s="71" t="n">
        <v>50000</v>
      </c>
      <c r="G27" s="70" t="n">
        <v>7000000</v>
      </c>
      <c r="H27" s="125" t="n">
        <f aca="false">SUM(D36+E36+F36+G36)/C36</f>
        <v>0.993939393939394</v>
      </c>
      <c r="I27" s="109" t="n">
        <f aca="false">C27-D27-E27-F27-G27</f>
        <v>50000</v>
      </c>
      <c r="J27" s="126" t="n">
        <f aca="false">I36/C36</f>
        <v>0.00606060606060606</v>
      </c>
      <c r="K27" s="111" t="n">
        <f aca="false">Barder!E13</f>
        <v>0</v>
      </c>
      <c r="L27" s="127" t="n">
        <f aca="false">SUM(D36+E36+F36+G36+K36)/C36</f>
        <v>0.993939393939394</v>
      </c>
      <c r="M27" s="109" t="n">
        <f aca="false">C27-D27-E27-F27-G27-K27</f>
        <v>50000</v>
      </c>
      <c r="N27" s="128" t="n">
        <v>0</v>
      </c>
      <c r="O27" s="109" t="n">
        <v>0</v>
      </c>
      <c r="P27" s="113" t="n">
        <f aca="false">M27+O27</f>
        <v>50000</v>
      </c>
      <c r="Q27" s="52" t="n">
        <f aca="false">D27+E27+F27+G27</f>
        <v>8200000</v>
      </c>
      <c r="R27" s="64"/>
    </row>
    <row r="28" s="54" customFormat="true" ht="17.1" hidden="false" customHeight="true" outlineLevel="0" collapsed="false">
      <c r="A28" s="129" t="s">
        <v>374</v>
      </c>
      <c r="B28" s="130" t="s">
        <v>375</v>
      </c>
      <c r="C28" s="45" t="n">
        <v>0</v>
      </c>
      <c r="D28" s="70" t="n">
        <v>0</v>
      </c>
      <c r="E28" s="131" t="n">
        <v>0</v>
      </c>
      <c r="F28" s="71" t="n">
        <v>0</v>
      </c>
      <c r="G28" s="70" t="n">
        <v>0</v>
      </c>
      <c r="H28" s="125"/>
      <c r="I28" s="109" t="n">
        <v>0</v>
      </c>
      <c r="J28" s="126"/>
      <c r="K28" s="111" t="n">
        <v>0</v>
      </c>
      <c r="L28" s="127"/>
      <c r="M28" s="109" t="n">
        <v>0</v>
      </c>
      <c r="N28" s="128" t="n">
        <v>0</v>
      </c>
      <c r="O28" s="109" t="n">
        <v>0</v>
      </c>
      <c r="P28" s="113" t="n">
        <v>0</v>
      </c>
      <c r="Q28" s="52"/>
      <c r="R28" s="53"/>
    </row>
    <row r="29" s="54" customFormat="true" ht="17.1" hidden="false" customHeight="true" outlineLevel="0" collapsed="false">
      <c r="A29" s="129" t="s">
        <v>376</v>
      </c>
      <c r="B29" s="44" t="s">
        <v>377</v>
      </c>
      <c r="C29" s="45" t="n">
        <v>0</v>
      </c>
      <c r="D29" s="70" t="n">
        <v>0</v>
      </c>
      <c r="E29" s="131" t="n">
        <v>0</v>
      </c>
      <c r="F29" s="71" t="n">
        <v>0</v>
      </c>
      <c r="G29" s="70" t="n">
        <v>0</v>
      </c>
      <c r="H29" s="125"/>
      <c r="I29" s="109" t="n">
        <v>0</v>
      </c>
      <c r="J29" s="126"/>
      <c r="K29" s="111" t="n">
        <v>0</v>
      </c>
      <c r="L29" s="127"/>
      <c r="M29" s="109" t="n">
        <v>0</v>
      </c>
      <c r="N29" s="128" t="n">
        <v>0</v>
      </c>
      <c r="O29" s="109" t="n">
        <v>0</v>
      </c>
      <c r="P29" s="113" t="n">
        <v>0</v>
      </c>
      <c r="Q29" s="52"/>
      <c r="R29" s="53"/>
    </row>
    <row r="30" s="54" customFormat="true" ht="17.1" hidden="false" customHeight="true" outlineLevel="0" collapsed="false">
      <c r="A30" s="132" t="s">
        <v>378</v>
      </c>
      <c r="B30" s="130"/>
      <c r="C30" s="133" t="n">
        <v>0</v>
      </c>
      <c r="D30" s="71" t="n">
        <v>0</v>
      </c>
      <c r="E30" s="134" t="n">
        <v>0</v>
      </c>
      <c r="F30" s="71" t="n">
        <v>0</v>
      </c>
      <c r="G30" s="70" t="n">
        <v>0</v>
      </c>
      <c r="H30" s="125"/>
      <c r="I30" s="109" t="n">
        <f aca="false">C30-D30-E30-F30-G30</f>
        <v>0</v>
      </c>
      <c r="J30" s="126"/>
      <c r="K30" s="111" t="n">
        <v>0</v>
      </c>
      <c r="L30" s="127"/>
      <c r="M30" s="109" t="n">
        <f aca="false">C30-D30-E30-F30-G30-K30</f>
        <v>0</v>
      </c>
      <c r="N30" s="128" t="n">
        <v>0</v>
      </c>
      <c r="O30" s="109" t="n">
        <v>0</v>
      </c>
      <c r="P30" s="113" t="n">
        <f aca="false">M30+O30</f>
        <v>0</v>
      </c>
      <c r="Q30" s="52"/>
      <c r="R30" s="53"/>
    </row>
    <row r="31" s="54" customFormat="true" ht="17.1" hidden="false" customHeight="true" outlineLevel="0" collapsed="false">
      <c r="A31" s="132" t="s">
        <v>409</v>
      </c>
      <c r="B31" s="130"/>
      <c r="C31" s="133" t="n">
        <v>0</v>
      </c>
      <c r="D31" s="71" t="n">
        <v>0</v>
      </c>
      <c r="E31" s="134" t="n">
        <v>0</v>
      </c>
      <c r="F31" s="71" t="n">
        <v>0</v>
      </c>
      <c r="G31" s="70" t="n">
        <v>0</v>
      </c>
      <c r="H31" s="125"/>
      <c r="I31" s="109" t="n">
        <f aca="false">C31-D31-E31-F31-G31</f>
        <v>0</v>
      </c>
      <c r="J31" s="126"/>
      <c r="K31" s="111" t="n">
        <v>0</v>
      </c>
      <c r="L31" s="110"/>
      <c r="M31" s="109" t="n">
        <f aca="false">C31-D31-E31-F31-G31-K31</f>
        <v>0</v>
      </c>
      <c r="N31" s="128" t="n">
        <v>0</v>
      </c>
      <c r="O31" s="109" t="n">
        <v>0</v>
      </c>
      <c r="P31" s="113" t="n">
        <f aca="false">M31+O31</f>
        <v>0</v>
      </c>
      <c r="Q31" s="52"/>
      <c r="R31" s="53"/>
    </row>
    <row r="32" s="54" customFormat="true" ht="17.1" hidden="false" customHeight="true" outlineLevel="0" collapsed="false">
      <c r="A32" s="132" t="s">
        <v>410</v>
      </c>
      <c r="B32" s="130"/>
      <c r="C32" s="133" t="n">
        <v>0</v>
      </c>
      <c r="D32" s="71" t="n">
        <v>0</v>
      </c>
      <c r="E32" s="134" t="n">
        <v>0</v>
      </c>
      <c r="F32" s="71" t="n">
        <v>0</v>
      </c>
      <c r="G32" s="70" t="n">
        <v>0</v>
      </c>
      <c r="H32" s="125"/>
      <c r="I32" s="109" t="n">
        <f aca="false">C32-D32-E32-F32-G32</f>
        <v>0</v>
      </c>
      <c r="J32" s="126"/>
      <c r="K32" s="111" t="n">
        <v>0</v>
      </c>
      <c r="L32" s="110"/>
      <c r="M32" s="109" t="n">
        <f aca="false">C32-D32-E32-F32-G32-K32</f>
        <v>0</v>
      </c>
      <c r="N32" s="128" t="n">
        <v>0</v>
      </c>
      <c r="O32" s="109" t="n">
        <v>0</v>
      </c>
      <c r="P32" s="113" t="n">
        <f aca="false">M32+O32</f>
        <v>0</v>
      </c>
      <c r="Q32" s="52"/>
      <c r="R32" s="53"/>
    </row>
    <row r="33" s="54" customFormat="true" ht="17.1" hidden="false" customHeight="true" outlineLevel="0" collapsed="false">
      <c r="A33" s="132" t="s">
        <v>421</v>
      </c>
      <c r="B33" s="130"/>
      <c r="C33" s="133" t="n">
        <v>0</v>
      </c>
      <c r="D33" s="71" t="n">
        <v>0</v>
      </c>
      <c r="E33" s="134" t="n">
        <v>0</v>
      </c>
      <c r="F33" s="71" t="n">
        <v>0</v>
      </c>
      <c r="G33" s="70" t="n">
        <v>0</v>
      </c>
      <c r="H33" s="125"/>
      <c r="I33" s="109" t="n">
        <f aca="false">C33-D33-E33-F33-G33</f>
        <v>0</v>
      </c>
      <c r="J33" s="126"/>
      <c r="K33" s="111" t="n">
        <v>0</v>
      </c>
      <c r="L33" s="110"/>
      <c r="M33" s="109" t="n">
        <f aca="false">C33-D33-E33-F33-G33-K33</f>
        <v>0</v>
      </c>
      <c r="N33" s="128" t="n">
        <v>0</v>
      </c>
      <c r="O33" s="109" t="n">
        <v>0</v>
      </c>
      <c r="P33" s="113" t="n">
        <f aca="false">M33+O33</f>
        <v>0</v>
      </c>
      <c r="Q33" s="52"/>
      <c r="R33" s="53"/>
    </row>
    <row r="34" s="54" customFormat="true" ht="17.1" hidden="false" customHeight="true" outlineLevel="0" collapsed="false">
      <c r="A34" s="132" t="s">
        <v>412</v>
      </c>
      <c r="B34" s="130"/>
      <c r="C34" s="133" t="n">
        <v>0</v>
      </c>
      <c r="D34" s="71" t="n">
        <v>0</v>
      </c>
      <c r="E34" s="134" t="n">
        <v>0</v>
      </c>
      <c r="F34" s="71" t="n">
        <v>0</v>
      </c>
      <c r="G34" s="70" t="n">
        <v>0</v>
      </c>
      <c r="H34" s="125"/>
      <c r="I34" s="109" t="n">
        <f aca="false">C34-D34-E34-F34-G34</f>
        <v>0</v>
      </c>
      <c r="J34" s="126"/>
      <c r="K34" s="111" t="n">
        <v>0</v>
      </c>
      <c r="L34" s="110"/>
      <c r="M34" s="109" t="n">
        <f aca="false">C34-D34-E34-F34-G34-K34</f>
        <v>0</v>
      </c>
      <c r="N34" s="128" t="n">
        <v>0</v>
      </c>
      <c r="O34" s="109" t="n">
        <v>0</v>
      </c>
      <c r="P34" s="113" t="n">
        <f aca="false">M34+O34</f>
        <v>0</v>
      </c>
      <c r="Q34" s="52"/>
      <c r="R34" s="53"/>
    </row>
    <row r="35" s="54" customFormat="true" ht="17.1" hidden="false" customHeight="true" outlineLevel="0" collapsed="false">
      <c r="A35" s="132" t="s">
        <v>414</v>
      </c>
      <c r="B35" s="130"/>
      <c r="C35" s="133" t="n">
        <v>0</v>
      </c>
      <c r="D35" s="71" t="n">
        <v>0</v>
      </c>
      <c r="E35" s="134" t="n">
        <v>0</v>
      </c>
      <c r="F35" s="71" t="n">
        <v>0</v>
      </c>
      <c r="G35" s="70" t="n">
        <v>0</v>
      </c>
      <c r="H35" s="125"/>
      <c r="I35" s="109" t="n">
        <f aca="false">C35-D35-E35-F35-G35</f>
        <v>0</v>
      </c>
      <c r="J35" s="126"/>
      <c r="K35" s="111" t="n">
        <v>0</v>
      </c>
      <c r="L35" s="110"/>
      <c r="M35" s="109" t="n">
        <f aca="false">C35-D35-E35-F35-G35-K35</f>
        <v>0</v>
      </c>
      <c r="N35" s="128" t="n">
        <v>0</v>
      </c>
      <c r="O35" s="109" t="n">
        <v>0</v>
      </c>
      <c r="P35" s="113" t="n">
        <f aca="false">M35+O35</f>
        <v>0</v>
      </c>
      <c r="Q35" s="52"/>
      <c r="R35" s="53"/>
    </row>
    <row r="36" s="54" customFormat="true" ht="17.1" hidden="false" customHeight="true" outlineLevel="0" collapsed="false">
      <c r="A36" s="135" t="s">
        <v>379</v>
      </c>
      <c r="B36" s="130"/>
      <c r="C36" s="85" t="n">
        <f aca="false">SUM(C27:C30)</f>
        <v>8250000</v>
      </c>
      <c r="D36" s="134" t="n">
        <f aca="false">SUM(D27:D30)</f>
        <v>150000</v>
      </c>
      <c r="E36" s="134" t="n">
        <f aca="false">SUM(E27:E30)</f>
        <v>1000000</v>
      </c>
      <c r="F36" s="134" t="n">
        <f aca="false">SUM(F27:F30)</f>
        <v>50000</v>
      </c>
      <c r="G36" s="131" t="n">
        <f aca="false">SUM(G27:G30)</f>
        <v>7000000</v>
      </c>
      <c r="H36" s="125"/>
      <c r="I36" s="134" t="n">
        <f aca="false">SUM(I27:I30)</f>
        <v>50000</v>
      </c>
      <c r="J36" s="126"/>
      <c r="K36" s="134" t="n">
        <f aca="false">SUM(K27:K30)</f>
        <v>0</v>
      </c>
      <c r="L36" s="136"/>
      <c r="M36" s="134" t="n">
        <f aca="false">SUM(M27:M30)</f>
        <v>50000</v>
      </c>
      <c r="N36" s="134" t="n">
        <f aca="false">SUM(N27:N30)</f>
        <v>0</v>
      </c>
      <c r="O36" s="134" t="n">
        <f aca="false">SUM(O27:O30)</f>
        <v>0</v>
      </c>
      <c r="P36" s="137" t="n">
        <f aca="false">SUM(P27:P30)</f>
        <v>50000</v>
      </c>
      <c r="Q36" s="52"/>
      <c r="R36" s="64"/>
    </row>
    <row r="37" s="105" customFormat="true" ht="17.1" hidden="false" customHeight="true" outlineLevel="0" collapsed="false">
      <c r="A37" s="115" t="s">
        <v>380</v>
      </c>
      <c r="B37" s="138"/>
      <c r="C37" s="100" t="n">
        <f aca="false">SUM(C26+C36)</f>
        <v>40015000</v>
      </c>
      <c r="D37" s="100" t="n">
        <f aca="false">SUM(D26+D36)</f>
        <v>7457400</v>
      </c>
      <c r="E37" s="100" t="n">
        <f aca="false">SUM(E26+E36)</f>
        <v>8846500</v>
      </c>
      <c r="F37" s="100" t="n">
        <f aca="false">SUM(F26+F36)</f>
        <v>8863000</v>
      </c>
      <c r="G37" s="100" t="n">
        <f aca="false">SUM(G26+G36)</f>
        <v>14504600</v>
      </c>
      <c r="H37" s="139" t="n">
        <f aca="false">SUM(D37+E37+F37+G37)/C37</f>
        <v>0.991415719105336</v>
      </c>
      <c r="I37" s="100" t="n">
        <f aca="false">SUM(I26+I36)</f>
        <v>343500</v>
      </c>
      <c r="J37" s="139" t="n">
        <f aca="false">I37/C37</f>
        <v>0.0085842808946645</v>
      </c>
      <c r="K37" s="100" t="n">
        <f aca="false">SUM(K26+K36)</f>
        <v>0</v>
      </c>
      <c r="L37" s="139" t="n">
        <f aca="false">SUM(D37+E37+F37+G37+K37)/C37</f>
        <v>0.991415719105336</v>
      </c>
      <c r="M37" s="100" t="n">
        <f aca="false">SUM(M26+M36)</f>
        <v>343500</v>
      </c>
      <c r="N37" s="100" t="n">
        <f aca="false">SUM(N26+N36)</f>
        <v>0</v>
      </c>
      <c r="O37" s="100" t="n">
        <f aca="false">SUM(O26+O36)</f>
        <v>0</v>
      </c>
      <c r="P37" s="140" t="n">
        <f aca="false">SUM(P26+P36)</f>
        <v>343500</v>
      </c>
      <c r="Q37" s="52"/>
      <c r="R37" s="104"/>
    </row>
    <row r="38" s="54" customFormat="true" ht="17.1" hidden="false" customHeight="true" outlineLevel="0" collapsed="false">
      <c r="A38" s="141" t="s">
        <v>381</v>
      </c>
      <c r="B38" s="130" t="s">
        <v>382</v>
      </c>
      <c r="C38" s="85" t="n">
        <v>2415000</v>
      </c>
      <c r="D38" s="70" t="n">
        <v>0</v>
      </c>
      <c r="E38" s="70" t="n">
        <v>2415000</v>
      </c>
      <c r="F38" s="71" t="n">
        <v>0</v>
      </c>
      <c r="G38" s="82" t="n">
        <v>0</v>
      </c>
      <c r="H38" s="127" t="n">
        <f aca="false">SUM(D40:G40)/C40</f>
        <v>1</v>
      </c>
      <c r="I38" s="71" t="n">
        <f aca="false">C38-D38-E38-F38-G38</f>
        <v>0</v>
      </c>
      <c r="J38" s="127" t="n">
        <f aca="false">I40/C40</f>
        <v>0</v>
      </c>
      <c r="K38" s="111" t="n">
        <v>0</v>
      </c>
      <c r="L38" s="127" t="n">
        <f aca="false">SUM(D40+E40+F40+G40+K40)/C40</f>
        <v>1</v>
      </c>
      <c r="M38" s="109" t="n">
        <f aca="false">C38-D38-E38-F38-G38-K38</f>
        <v>0</v>
      </c>
      <c r="N38" s="128" t="n">
        <v>0</v>
      </c>
      <c r="O38" s="109" t="n">
        <v>0</v>
      </c>
      <c r="P38" s="113" t="n">
        <f aca="false">M38+O38</f>
        <v>0</v>
      </c>
      <c r="Q38" s="52"/>
      <c r="R38" s="53"/>
    </row>
    <row r="39" s="54" customFormat="true" ht="17.1" hidden="false" customHeight="true" outlineLevel="0" collapsed="false">
      <c r="A39" s="132" t="s">
        <v>383</v>
      </c>
      <c r="B39" s="106"/>
      <c r="C39" s="45" t="n">
        <v>0</v>
      </c>
      <c r="D39" s="70" t="n">
        <v>0</v>
      </c>
      <c r="E39" s="70" t="n">
        <v>0</v>
      </c>
      <c r="F39" s="71" t="n">
        <v>0</v>
      </c>
      <c r="G39" s="82" t="n">
        <v>0</v>
      </c>
      <c r="H39" s="127"/>
      <c r="I39" s="71" t="n">
        <f aca="false">C39-D39-E39-F39-G39</f>
        <v>0</v>
      </c>
      <c r="J39" s="127"/>
      <c r="K39" s="142" t="s">
        <v>384</v>
      </c>
      <c r="L39" s="127"/>
      <c r="M39" s="109" t="n">
        <f aca="false">C39-D39-E39-F39-G39-K39</f>
        <v>0</v>
      </c>
      <c r="N39" s="143" t="n">
        <v>0</v>
      </c>
      <c r="O39" s="71" t="n">
        <v>0</v>
      </c>
      <c r="P39" s="92" t="n">
        <f aca="false">M39+O39</f>
        <v>0</v>
      </c>
      <c r="Q39" s="52"/>
      <c r="R39" s="53"/>
    </row>
    <row r="40" s="65" customFormat="true" ht="17.1" hidden="false" customHeight="true" outlineLevel="0" collapsed="false">
      <c r="A40" s="55" t="s">
        <v>385</v>
      </c>
      <c r="B40" s="144"/>
      <c r="C40" s="145" t="n">
        <f aca="false">SUM(C38:C39)</f>
        <v>2415000</v>
      </c>
      <c r="D40" s="146" t="n">
        <f aca="false">SUM(D38:D39)</f>
        <v>0</v>
      </c>
      <c r="E40" s="146" t="n">
        <f aca="false">SUM(E38:E39)</f>
        <v>2415000</v>
      </c>
      <c r="F40" s="146" t="n">
        <f aca="false">SUM(F38:F39)</f>
        <v>0</v>
      </c>
      <c r="G40" s="146" t="n">
        <f aca="false">SUM(G38:G39)</f>
        <v>0</v>
      </c>
      <c r="H40" s="127"/>
      <c r="I40" s="146" t="n">
        <f aca="false">SUM(I38:I39)</f>
        <v>0</v>
      </c>
      <c r="J40" s="127"/>
      <c r="K40" s="146" t="n">
        <f aca="false">SUM(K38:K39)</f>
        <v>0</v>
      </c>
      <c r="L40" s="127"/>
      <c r="M40" s="146" t="n">
        <f aca="false">SUM(M38:M39)</f>
        <v>0</v>
      </c>
      <c r="N40" s="146" t="n">
        <f aca="false">SUM(N38:N39)</f>
        <v>0</v>
      </c>
      <c r="O40" s="146" t="n">
        <f aca="false">SUM(O38:O39)</f>
        <v>0</v>
      </c>
      <c r="P40" s="79" t="n">
        <f aca="false">SUM(P38:P39)</f>
        <v>0</v>
      </c>
      <c r="Q40" s="52" t="n">
        <f aca="false">D40+E40+F40+G40</f>
        <v>2415000</v>
      </c>
    </row>
    <row r="41" s="105" customFormat="true" ht="17.1" hidden="false" customHeight="true" outlineLevel="0" collapsed="false">
      <c r="A41" s="147" t="s">
        <v>386</v>
      </c>
      <c r="B41" s="148"/>
      <c r="C41" s="149" t="n">
        <f aca="false">SUM(C37+C40)</f>
        <v>42430000</v>
      </c>
      <c r="D41" s="118" t="n">
        <f aca="false">SUM(D37+D40)</f>
        <v>7457400</v>
      </c>
      <c r="E41" s="150" t="n">
        <f aca="false">SUM(E37+E40)</f>
        <v>11261500</v>
      </c>
      <c r="F41" s="117" t="n">
        <f aca="false">SUM(F37+F40)</f>
        <v>8863000</v>
      </c>
      <c r="G41" s="117" t="n">
        <f aca="false">SUM(G37+G40)</f>
        <v>14504600</v>
      </c>
      <c r="H41" s="151" t="n">
        <f aca="false">SUM(D41+E41+F41+F42)/C41</f>
        <v>0.650056563752062</v>
      </c>
      <c r="I41" s="117" t="n">
        <f aca="false">SUM(I37+I40)</f>
        <v>343500</v>
      </c>
      <c r="J41" s="152" t="n">
        <f aca="false">I41/C41</f>
        <v>0.00809568701390526</v>
      </c>
      <c r="K41" s="117" t="n">
        <f aca="false">SUM(K37+K40)</f>
        <v>0</v>
      </c>
      <c r="L41" s="151" t="n">
        <f aca="false">SUM(D41+E41+F41+G41+K41)/C41</f>
        <v>0.991904312986095</v>
      </c>
      <c r="M41" s="117" t="n">
        <f aca="false">SUM(M37+M40)</f>
        <v>343500</v>
      </c>
      <c r="N41" s="118" t="n">
        <f aca="false">SUM(N37+N40)</f>
        <v>0</v>
      </c>
      <c r="O41" s="117" t="n">
        <f aca="false">SUM(O37+O40)</f>
        <v>0</v>
      </c>
      <c r="P41" s="120" t="n">
        <f aca="false">SUM(P37+P40)</f>
        <v>343500</v>
      </c>
      <c r="Q41" s="52" t="n">
        <f aca="false">D41+E41+F41+G41</f>
        <v>42086500</v>
      </c>
      <c r="R41" s="153" t="s">
        <v>387</v>
      </c>
    </row>
    <row r="42" s="54" customFormat="true" ht="17.1" hidden="false" customHeight="true" outlineLevel="0" collapsed="false">
      <c r="A42" s="80" t="s">
        <v>388</v>
      </c>
      <c r="B42" s="154"/>
      <c r="C42" s="45"/>
      <c r="D42" s="155"/>
      <c r="E42" s="155"/>
      <c r="F42" s="156"/>
      <c r="G42" s="157"/>
      <c r="H42" s="158"/>
      <c r="I42" s="143"/>
      <c r="J42" s="159"/>
      <c r="K42" s="72"/>
      <c r="L42" s="160"/>
      <c r="M42" s="71"/>
      <c r="N42" s="161"/>
      <c r="O42" s="71"/>
      <c r="P42" s="92"/>
      <c r="Q42" s="52" t="n">
        <v>41888500</v>
      </c>
      <c r="R42" s="162" t="s">
        <v>389</v>
      </c>
    </row>
    <row r="43" s="54" customFormat="true" ht="17.1" hidden="false" customHeight="true" outlineLevel="0" collapsed="false">
      <c r="A43" s="163" t="s">
        <v>390</v>
      </c>
      <c r="B43" s="44" t="s">
        <v>413</v>
      </c>
      <c r="C43" s="165" t="n">
        <f aca="false">SUM(35000+14500)</f>
        <v>49500</v>
      </c>
      <c r="D43" s="166" t="n">
        <f aca="false">SUM('Imp &amp; Imp'!C131)</f>
        <v>0</v>
      </c>
      <c r="E43" s="166" t="n">
        <v>0</v>
      </c>
      <c r="F43" s="167" t="n">
        <v>0</v>
      </c>
      <c r="G43" s="168" t="n">
        <v>0</v>
      </c>
      <c r="H43" s="169" t="n">
        <f aca="false">SUM(D43+E43+F43+F44)/C43</f>
        <v>0</v>
      </c>
      <c r="I43" s="167" t="n">
        <f aca="false">C43-D43-E43-F43-G43</f>
        <v>49500</v>
      </c>
      <c r="J43" s="170" t="n">
        <f aca="false">I43/C43</f>
        <v>1</v>
      </c>
      <c r="K43" s="168" t="n">
        <f aca="false">SUM('Imp &amp; Imp'!E131)</f>
        <v>0</v>
      </c>
      <c r="L43" s="171" t="n">
        <f aca="false">SUM(D43+E43+F43+G43+K43)/C43</f>
        <v>0</v>
      </c>
      <c r="M43" s="167" t="n">
        <f aca="false">C43-D43-E43-F43-G43-K43</f>
        <v>49500</v>
      </c>
      <c r="N43" s="167" t="n">
        <v>0</v>
      </c>
      <c r="O43" s="167" t="n">
        <v>0</v>
      </c>
      <c r="P43" s="172" t="n">
        <f aca="false">M43+O43</f>
        <v>49500</v>
      </c>
      <c r="Q43" s="173" t="n">
        <f aca="false">Q41-Q42</f>
        <v>198000</v>
      </c>
      <c r="R43" s="162" t="s">
        <v>391</v>
      </c>
    </row>
    <row r="44" s="54" customFormat="true" ht="12" hidden="false" customHeight="true" outlineLevel="0" collapsed="false">
      <c r="A44" s="174"/>
      <c r="B44" s="175"/>
      <c r="C44" s="175"/>
      <c r="D44" s="176"/>
      <c r="E44" s="176"/>
      <c r="F44" s="176"/>
      <c r="G44" s="176"/>
      <c r="H44" s="177"/>
      <c r="I44" s="178"/>
      <c r="J44" s="177"/>
      <c r="K44" s="176"/>
      <c r="L44" s="177"/>
      <c r="M44" s="176"/>
      <c r="N44" s="179"/>
      <c r="O44" s="176"/>
      <c r="P44" s="176"/>
      <c r="Q44" s="180"/>
    </row>
    <row r="45" s="54" customFormat="true" ht="12" hidden="false" customHeight="true" outlineLevel="0" collapsed="false">
      <c r="A45" s="181" t="s">
        <v>392</v>
      </c>
      <c r="B45" s="182"/>
      <c r="C45" s="182"/>
      <c r="D45" s="183"/>
      <c r="E45" s="183"/>
      <c r="F45" s="183"/>
      <c r="G45" s="183"/>
      <c r="H45" s="184"/>
      <c r="I45" s="185" t="s">
        <v>393</v>
      </c>
      <c r="J45" s="184"/>
      <c r="K45" s="183"/>
      <c r="L45" s="184"/>
      <c r="M45" s="183"/>
      <c r="N45" s="186"/>
      <c r="O45" s="183"/>
      <c r="P45" s="183"/>
      <c r="Q45" s="180"/>
    </row>
    <row r="46" s="194" customFormat="true" ht="12" hidden="false" customHeight="true" outlineLevel="0" collapsed="false">
      <c r="A46" s="187" t="s">
        <v>394</v>
      </c>
      <c r="B46" s="188"/>
      <c r="C46" s="188"/>
      <c r="D46" s="189"/>
      <c r="E46" s="189"/>
      <c r="F46" s="189"/>
      <c r="G46" s="189"/>
      <c r="H46" s="190"/>
      <c r="I46" s="187" t="s">
        <v>395</v>
      </c>
      <c r="J46" s="190"/>
      <c r="K46" s="188"/>
      <c r="L46" s="191"/>
      <c r="M46" s="189"/>
      <c r="N46" s="192"/>
      <c r="O46" s="189"/>
      <c r="P46" s="189"/>
      <c r="Q46" s="193"/>
    </row>
    <row r="47" s="194" customFormat="true" ht="12" hidden="false" customHeight="true" outlineLevel="0" collapsed="false">
      <c r="A47" s="187" t="s">
        <v>396</v>
      </c>
      <c r="B47" s="188"/>
      <c r="C47" s="188"/>
      <c r="D47" s="189"/>
      <c r="E47" s="189"/>
      <c r="F47" s="189"/>
      <c r="G47" s="189" t="s">
        <v>397</v>
      </c>
      <c r="H47" s="190"/>
      <c r="I47" s="185" t="s">
        <v>398</v>
      </c>
      <c r="J47" s="190"/>
      <c r="K47" s="188"/>
      <c r="L47" s="191"/>
      <c r="M47" s="189"/>
      <c r="N47" s="192"/>
      <c r="O47" s="189"/>
      <c r="P47" s="189"/>
      <c r="Q47" s="193"/>
    </row>
    <row r="48" s="194" customFormat="true" ht="12" hidden="false" customHeight="true" outlineLevel="0" collapsed="false">
      <c r="A48" s="187" t="s">
        <v>399</v>
      </c>
      <c r="B48" s="188"/>
      <c r="C48" s="188"/>
      <c r="D48" s="189"/>
      <c r="E48" s="189"/>
      <c r="F48" s="189"/>
      <c r="G48" s="189"/>
      <c r="H48" s="190"/>
      <c r="I48" s="185" t="s">
        <v>400</v>
      </c>
      <c r="J48" s="190"/>
      <c r="K48" s="188"/>
      <c r="L48" s="191"/>
      <c r="M48" s="189"/>
      <c r="N48" s="192"/>
      <c r="O48" s="189"/>
      <c r="P48" s="189"/>
      <c r="Q48" s="193"/>
    </row>
    <row r="49" s="194" customFormat="true" ht="12" hidden="false" customHeight="true" outlineLevel="0" collapsed="false">
      <c r="A49" s="187" t="s">
        <v>401</v>
      </c>
      <c r="B49" s="188"/>
      <c r="C49" s="188"/>
      <c r="D49" s="189"/>
      <c r="E49" s="189"/>
      <c r="F49" s="189"/>
      <c r="G49" s="189"/>
      <c r="H49" s="190"/>
      <c r="I49" s="185" t="s">
        <v>402</v>
      </c>
      <c r="J49" s="190"/>
      <c r="K49" s="188"/>
      <c r="L49" s="191"/>
      <c r="M49" s="189"/>
      <c r="N49" s="192"/>
      <c r="O49" s="189"/>
      <c r="P49" s="189"/>
      <c r="Q49" s="195"/>
    </row>
    <row r="50" s="194" customFormat="true" ht="12" hidden="false" customHeight="true" outlineLevel="0" collapsed="false">
      <c r="A50" s="187" t="s">
        <v>403</v>
      </c>
      <c r="B50" s="196"/>
      <c r="C50" s="196"/>
      <c r="D50" s="197"/>
      <c r="E50" s="197"/>
      <c r="F50" s="197"/>
      <c r="G50" s="197"/>
      <c r="H50" s="198"/>
      <c r="I50" s="199" t="s">
        <v>404</v>
      </c>
      <c r="J50" s="198"/>
      <c r="K50" s="197"/>
      <c r="L50" s="198"/>
      <c r="M50" s="197"/>
      <c r="N50" s="200"/>
      <c r="O50" s="197"/>
      <c r="P50" s="197"/>
      <c r="Q50" s="195"/>
    </row>
    <row r="51" customFormat="false" ht="12.75" hidden="false" customHeight="false" outlineLevel="0" collapsed="false">
      <c r="I51" s="185" t="s">
        <v>422</v>
      </c>
      <c r="O51" s="29"/>
      <c r="P51" s="29"/>
    </row>
    <row r="52" customFormat="false" ht="12.75" hidden="false" customHeight="false" outlineLevel="0" collapsed="false">
      <c r="O52" s="29"/>
      <c r="P52" s="29"/>
    </row>
    <row r="53" customFormat="false" ht="12.75" hidden="false" customHeight="false" outlineLevel="0" collapsed="false">
      <c r="O53" s="29"/>
      <c r="P53" s="29"/>
    </row>
    <row r="54" s="32" customFormat="true" ht="12.75" hidden="false" customHeight="false" outlineLevel="0" collapsed="false">
      <c r="A54" s="26"/>
      <c r="B54" s="27"/>
      <c r="C54" s="28"/>
      <c r="D54" s="29"/>
      <c r="E54" s="29"/>
      <c r="F54" s="29"/>
      <c r="G54" s="29"/>
      <c r="H54" s="30"/>
      <c r="I54" s="31"/>
      <c r="J54" s="30"/>
      <c r="K54" s="29"/>
      <c r="L54" s="30"/>
      <c r="M54" s="28"/>
      <c r="N54" s="28"/>
      <c r="O54" s="29"/>
      <c r="P54" s="29"/>
      <c r="R54" s="26"/>
      <c r="S54" s="26"/>
    </row>
    <row r="55" s="32" customFormat="true" ht="12.75" hidden="false" customHeight="false" outlineLevel="0" collapsed="false">
      <c r="A55" s="26"/>
      <c r="B55" s="27"/>
      <c r="C55" s="28"/>
      <c r="D55" s="29"/>
      <c r="E55" s="29"/>
      <c r="F55" s="29"/>
      <c r="G55" s="29"/>
      <c r="H55" s="30"/>
      <c r="I55" s="31"/>
      <c r="J55" s="30"/>
      <c r="K55" s="29"/>
      <c r="L55" s="30"/>
      <c r="M55" s="28"/>
      <c r="N55" s="28"/>
      <c r="O55" s="29"/>
      <c r="P55" s="29"/>
      <c r="R55" s="26"/>
      <c r="S55" s="26"/>
    </row>
    <row r="56" s="32" customFormat="true" ht="12.75" hidden="false" customHeight="false" outlineLevel="0" collapsed="false">
      <c r="A56" s="26"/>
      <c r="B56" s="27"/>
      <c r="C56" s="28"/>
      <c r="D56" s="29"/>
      <c r="E56" s="29"/>
      <c r="F56" s="29"/>
      <c r="G56" s="29"/>
      <c r="H56" s="30"/>
      <c r="I56" s="31"/>
      <c r="J56" s="30"/>
      <c r="K56" s="29"/>
      <c r="L56" s="30"/>
      <c r="M56" s="28"/>
      <c r="N56" s="28"/>
      <c r="O56" s="29"/>
      <c r="P56" s="29"/>
      <c r="R56" s="26"/>
      <c r="S56" s="26"/>
    </row>
    <row r="57" s="32" customFormat="true" ht="12.75" hidden="false" customHeight="false" outlineLevel="0" collapsed="false">
      <c r="A57" s="26"/>
      <c r="B57" s="27"/>
      <c r="C57" s="28"/>
      <c r="D57" s="29"/>
      <c r="E57" s="29"/>
      <c r="F57" s="29"/>
      <c r="G57" s="29"/>
      <c r="H57" s="30"/>
      <c r="I57" s="31"/>
      <c r="J57" s="30"/>
      <c r="K57" s="29"/>
      <c r="L57" s="30"/>
      <c r="M57" s="28"/>
      <c r="N57" s="28"/>
      <c r="O57" s="29"/>
      <c r="P57" s="29"/>
      <c r="R57" s="26"/>
      <c r="S57" s="26"/>
    </row>
    <row r="58" s="32" customFormat="true" ht="12.75" hidden="false" customHeight="false" outlineLevel="0" collapsed="false">
      <c r="A58" s="26"/>
      <c r="B58" s="27"/>
      <c r="C58" s="28"/>
      <c r="D58" s="29"/>
      <c r="E58" s="29"/>
      <c r="F58" s="29"/>
      <c r="G58" s="29"/>
      <c r="H58" s="30"/>
      <c r="I58" s="31"/>
      <c r="J58" s="30"/>
      <c r="K58" s="29"/>
      <c r="L58" s="30"/>
      <c r="M58" s="28"/>
      <c r="N58" s="28"/>
      <c r="O58" s="29"/>
      <c r="P58" s="29"/>
      <c r="R58" s="26"/>
      <c r="S58" s="26"/>
    </row>
    <row r="59" s="32" customFormat="true" ht="12.75" hidden="false" customHeight="false" outlineLevel="0" collapsed="false">
      <c r="A59" s="26"/>
      <c r="B59" s="27"/>
      <c r="C59" s="28"/>
      <c r="D59" s="29"/>
      <c r="E59" s="29"/>
      <c r="F59" s="29"/>
      <c r="G59" s="29"/>
      <c r="H59" s="30"/>
      <c r="I59" s="31"/>
      <c r="J59" s="30"/>
      <c r="K59" s="29"/>
      <c r="L59" s="30"/>
      <c r="M59" s="28"/>
      <c r="N59" s="28"/>
      <c r="O59" s="29"/>
      <c r="P59" s="29"/>
      <c r="R59" s="26"/>
      <c r="S59" s="26"/>
    </row>
    <row r="60" s="32" customFormat="true" ht="12.75" hidden="false" customHeight="false" outlineLevel="0" collapsed="false">
      <c r="A60" s="26"/>
      <c r="B60" s="27"/>
      <c r="C60" s="28"/>
      <c r="D60" s="29"/>
      <c r="E60" s="29"/>
      <c r="F60" s="29"/>
      <c r="G60" s="29"/>
      <c r="H60" s="30"/>
      <c r="I60" s="31"/>
      <c r="J60" s="30"/>
      <c r="K60" s="29"/>
      <c r="L60" s="30"/>
      <c r="M60" s="28"/>
      <c r="N60" s="28"/>
      <c r="O60" s="29"/>
      <c r="P60" s="29"/>
      <c r="R60" s="26"/>
      <c r="S60" s="26"/>
    </row>
    <row r="61" s="32" customFormat="true" ht="12.75" hidden="false" customHeight="false" outlineLevel="0" collapsed="false">
      <c r="A61" s="26"/>
      <c r="B61" s="27"/>
      <c r="C61" s="28"/>
      <c r="D61" s="29"/>
      <c r="E61" s="29"/>
      <c r="F61" s="29"/>
      <c r="G61" s="29"/>
      <c r="H61" s="30"/>
      <c r="I61" s="31"/>
      <c r="J61" s="30"/>
      <c r="K61" s="29"/>
      <c r="L61" s="30"/>
      <c r="M61" s="28"/>
      <c r="N61" s="28"/>
      <c r="O61" s="29"/>
      <c r="P61" s="29"/>
      <c r="R61" s="26"/>
      <c r="S61" s="26"/>
    </row>
    <row r="62" s="32" customFormat="true" ht="12.75" hidden="false" customHeight="false" outlineLevel="0" collapsed="false">
      <c r="A62" s="26"/>
      <c r="B62" s="27"/>
      <c r="C62" s="28"/>
      <c r="D62" s="29"/>
      <c r="E62" s="29"/>
      <c r="F62" s="29"/>
      <c r="G62" s="29"/>
      <c r="H62" s="30"/>
      <c r="I62" s="31"/>
      <c r="J62" s="30"/>
      <c r="K62" s="29"/>
      <c r="L62" s="30"/>
      <c r="M62" s="28"/>
      <c r="N62" s="28"/>
      <c r="O62" s="29"/>
      <c r="P62" s="29"/>
      <c r="R62" s="26"/>
      <c r="S62" s="26"/>
    </row>
    <row r="63" s="32" customFormat="true" ht="12.75" hidden="false" customHeight="false" outlineLevel="0" collapsed="false">
      <c r="A63" s="26"/>
      <c r="B63" s="27"/>
      <c r="C63" s="28"/>
      <c r="D63" s="29"/>
      <c r="E63" s="29"/>
      <c r="F63" s="29"/>
      <c r="G63" s="29"/>
      <c r="H63" s="30"/>
      <c r="I63" s="31"/>
      <c r="J63" s="30"/>
      <c r="K63" s="29"/>
      <c r="L63" s="30"/>
      <c r="M63" s="28"/>
      <c r="N63" s="28"/>
      <c r="O63" s="29"/>
      <c r="P63" s="29"/>
      <c r="R63" s="26"/>
      <c r="S63" s="26"/>
    </row>
    <row r="64" s="32" customFormat="true" ht="12.75" hidden="false" customHeight="false" outlineLevel="0" collapsed="false">
      <c r="A64" s="26"/>
      <c r="B64" s="27"/>
      <c r="C64" s="28"/>
      <c r="D64" s="29"/>
      <c r="E64" s="29"/>
      <c r="F64" s="29"/>
      <c r="G64" s="29"/>
      <c r="H64" s="30"/>
      <c r="I64" s="31"/>
      <c r="J64" s="30"/>
      <c r="K64" s="29"/>
      <c r="L64" s="30"/>
      <c r="M64" s="28"/>
      <c r="N64" s="28"/>
      <c r="O64" s="29"/>
      <c r="P64" s="29"/>
      <c r="R64" s="26"/>
      <c r="S64" s="26"/>
    </row>
    <row r="65" s="32" customFormat="true" ht="12.75" hidden="false" customHeight="false" outlineLevel="0" collapsed="false">
      <c r="A65" s="26"/>
      <c r="B65" s="27"/>
      <c r="C65" s="28"/>
      <c r="D65" s="29"/>
      <c r="E65" s="29"/>
      <c r="F65" s="29"/>
      <c r="G65" s="29"/>
      <c r="H65" s="30"/>
      <c r="I65" s="31"/>
      <c r="J65" s="30"/>
      <c r="K65" s="29"/>
      <c r="L65" s="30"/>
      <c r="M65" s="28"/>
      <c r="N65" s="28"/>
      <c r="O65" s="29"/>
      <c r="P65" s="29"/>
      <c r="R65" s="26"/>
      <c r="S65" s="26"/>
    </row>
    <row r="66" s="32" customFormat="true" ht="12.75" hidden="false" customHeight="false" outlineLevel="0" collapsed="false">
      <c r="A66" s="26"/>
      <c r="B66" s="27"/>
      <c r="C66" s="28"/>
      <c r="D66" s="29"/>
      <c r="E66" s="29"/>
      <c r="F66" s="29"/>
      <c r="G66" s="29"/>
      <c r="H66" s="30"/>
      <c r="I66" s="31"/>
      <c r="J66" s="30"/>
      <c r="K66" s="29"/>
      <c r="L66" s="30"/>
      <c r="M66" s="28"/>
      <c r="N66" s="28"/>
      <c r="O66" s="29"/>
      <c r="P66" s="29"/>
      <c r="R66" s="26"/>
      <c r="S66" s="26"/>
    </row>
    <row r="67" s="32" customFormat="true" ht="12.75" hidden="false" customHeight="false" outlineLevel="0" collapsed="false">
      <c r="A67" s="26"/>
      <c r="B67" s="27"/>
      <c r="C67" s="28"/>
      <c r="D67" s="29"/>
      <c r="E67" s="29"/>
      <c r="F67" s="29"/>
      <c r="G67" s="29"/>
      <c r="H67" s="30"/>
      <c r="I67" s="31"/>
      <c r="J67" s="30"/>
      <c r="K67" s="29"/>
      <c r="L67" s="30"/>
      <c r="M67" s="28"/>
      <c r="N67" s="28"/>
      <c r="O67" s="29"/>
      <c r="P67" s="29"/>
      <c r="R67" s="26"/>
      <c r="S67" s="26"/>
    </row>
    <row r="68" s="32" customFormat="true" ht="12.75" hidden="false" customHeight="false" outlineLevel="0" collapsed="false">
      <c r="A68" s="26"/>
      <c r="B68" s="27"/>
      <c r="C68" s="28"/>
      <c r="D68" s="29"/>
      <c r="E68" s="29"/>
      <c r="F68" s="29"/>
      <c r="G68" s="29"/>
      <c r="H68" s="30"/>
      <c r="I68" s="31"/>
      <c r="J68" s="30"/>
      <c r="K68" s="29"/>
      <c r="L68" s="30"/>
      <c r="M68" s="28"/>
      <c r="N68" s="28"/>
      <c r="O68" s="29"/>
      <c r="P68" s="29"/>
      <c r="R68" s="26"/>
      <c r="S68" s="26"/>
    </row>
    <row r="69" s="32" customFormat="true" ht="12.75" hidden="false" customHeight="false" outlineLevel="0" collapsed="false">
      <c r="A69" s="26"/>
      <c r="B69" s="27"/>
      <c r="C69" s="28"/>
      <c r="D69" s="29"/>
      <c r="E69" s="29"/>
      <c r="F69" s="29"/>
      <c r="G69" s="29"/>
      <c r="H69" s="30"/>
      <c r="I69" s="31"/>
      <c r="J69" s="30"/>
      <c r="K69" s="29"/>
      <c r="L69" s="30"/>
      <c r="M69" s="28"/>
      <c r="N69" s="28"/>
      <c r="O69" s="29"/>
      <c r="P69" s="29"/>
      <c r="R69" s="26"/>
      <c r="S69" s="26"/>
    </row>
    <row r="70" s="32" customFormat="true" ht="12.75" hidden="false" customHeight="false" outlineLevel="0" collapsed="false">
      <c r="A70" s="26"/>
      <c r="B70" s="27"/>
      <c r="C70" s="28"/>
      <c r="D70" s="29"/>
      <c r="E70" s="29"/>
      <c r="F70" s="29"/>
      <c r="G70" s="29"/>
      <c r="H70" s="30"/>
      <c r="I70" s="31"/>
      <c r="J70" s="30"/>
      <c r="K70" s="29"/>
      <c r="L70" s="30"/>
      <c r="M70" s="28"/>
      <c r="N70" s="28"/>
      <c r="O70" s="29"/>
      <c r="P70" s="29"/>
      <c r="R70" s="26"/>
      <c r="S70" s="26"/>
    </row>
    <row r="71" s="32" customFormat="true" ht="12.75" hidden="false" customHeight="false" outlineLevel="0" collapsed="false">
      <c r="A71" s="26"/>
      <c r="B71" s="27"/>
      <c r="C71" s="28"/>
      <c r="D71" s="29"/>
      <c r="E71" s="29"/>
      <c r="F71" s="29"/>
      <c r="G71" s="29"/>
      <c r="H71" s="30"/>
      <c r="I71" s="31"/>
      <c r="J71" s="30"/>
      <c r="K71" s="29"/>
      <c r="L71" s="30"/>
      <c r="M71" s="28"/>
      <c r="N71" s="28"/>
      <c r="O71" s="29"/>
      <c r="P71" s="29"/>
      <c r="R71" s="26"/>
      <c r="S71" s="26"/>
    </row>
    <row r="72" s="32" customFormat="true" ht="12.75" hidden="false" customHeight="false" outlineLevel="0" collapsed="false">
      <c r="A72" s="26"/>
      <c r="B72" s="27"/>
      <c r="C72" s="28"/>
      <c r="D72" s="29"/>
      <c r="E72" s="29"/>
      <c r="F72" s="29"/>
      <c r="G72" s="29"/>
      <c r="H72" s="30"/>
      <c r="I72" s="31"/>
      <c r="J72" s="30"/>
      <c r="K72" s="29"/>
      <c r="L72" s="30"/>
      <c r="M72" s="28"/>
      <c r="N72" s="28"/>
      <c r="O72" s="29"/>
      <c r="P72" s="29"/>
      <c r="R72" s="26"/>
      <c r="S72" s="26"/>
    </row>
    <row r="73" s="32" customFormat="true" ht="12.75" hidden="false" customHeight="false" outlineLevel="0" collapsed="false">
      <c r="A73" s="26"/>
      <c r="B73" s="27"/>
      <c r="C73" s="28"/>
      <c r="D73" s="29"/>
      <c r="E73" s="29"/>
      <c r="F73" s="29"/>
      <c r="G73" s="29"/>
      <c r="H73" s="30"/>
      <c r="I73" s="31"/>
      <c r="J73" s="30"/>
      <c r="K73" s="29"/>
      <c r="L73" s="30"/>
      <c r="M73" s="28"/>
      <c r="N73" s="28"/>
      <c r="O73" s="29"/>
      <c r="P73" s="29"/>
      <c r="R73" s="26"/>
      <c r="S73" s="26"/>
    </row>
    <row r="74" s="32" customFormat="true" ht="12.75" hidden="false" customHeight="false" outlineLevel="0" collapsed="false">
      <c r="A74" s="26"/>
      <c r="B74" s="27"/>
      <c r="C74" s="28"/>
      <c r="D74" s="29"/>
      <c r="E74" s="29"/>
      <c r="F74" s="29"/>
      <c r="G74" s="29"/>
      <c r="H74" s="30"/>
      <c r="I74" s="31"/>
      <c r="J74" s="30"/>
      <c r="K74" s="29"/>
      <c r="L74" s="30"/>
      <c r="M74" s="28"/>
      <c r="N74" s="28"/>
      <c r="O74" s="29"/>
      <c r="P74" s="29"/>
      <c r="R74" s="26"/>
      <c r="S74" s="26"/>
    </row>
    <row r="75" s="32" customFormat="true" ht="12.75" hidden="false" customHeight="false" outlineLevel="0" collapsed="false">
      <c r="A75" s="26"/>
      <c r="B75" s="27"/>
      <c r="C75" s="28"/>
      <c r="D75" s="29"/>
      <c r="E75" s="29"/>
      <c r="F75" s="29"/>
      <c r="G75" s="29"/>
      <c r="H75" s="30"/>
      <c r="I75" s="31"/>
      <c r="J75" s="30"/>
      <c r="K75" s="29"/>
      <c r="L75" s="30"/>
      <c r="M75" s="28"/>
      <c r="N75" s="28"/>
      <c r="O75" s="29"/>
      <c r="P75" s="29"/>
      <c r="R75" s="26"/>
      <c r="S75" s="26"/>
    </row>
    <row r="76" s="32" customFormat="true" ht="12.75" hidden="false" customHeight="false" outlineLevel="0" collapsed="false">
      <c r="A76" s="26"/>
      <c r="B76" s="27"/>
      <c r="C76" s="28"/>
      <c r="D76" s="29"/>
      <c r="E76" s="29"/>
      <c r="F76" s="29"/>
      <c r="G76" s="29"/>
      <c r="H76" s="30"/>
      <c r="I76" s="31"/>
      <c r="J76" s="30"/>
      <c r="K76" s="29"/>
      <c r="L76" s="30"/>
      <c r="M76" s="28"/>
      <c r="N76" s="28"/>
      <c r="O76" s="29"/>
      <c r="P76" s="29"/>
      <c r="R76" s="26"/>
      <c r="S76" s="26"/>
    </row>
    <row r="77" s="32" customFormat="true" ht="12.75" hidden="false" customHeight="false" outlineLevel="0" collapsed="false">
      <c r="A77" s="26"/>
      <c r="B77" s="27"/>
      <c r="C77" s="28"/>
      <c r="D77" s="29"/>
      <c r="E77" s="29"/>
      <c r="F77" s="29"/>
      <c r="G77" s="29"/>
      <c r="H77" s="30"/>
      <c r="I77" s="31"/>
      <c r="J77" s="30"/>
      <c r="K77" s="29"/>
      <c r="L77" s="30"/>
      <c r="M77" s="28"/>
      <c r="N77" s="28"/>
      <c r="O77" s="29"/>
      <c r="P77" s="29"/>
      <c r="R77" s="26"/>
      <c r="S77" s="26"/>
    </row>
    <row r="78" s="32" customFormat="true" ht="12.75" hidden="false" customHeight="false" outlineLevel="0" collapsed="false">
      <c r="A78" s="26"/>
      <c r="B78" s="27"/>
      <c r="C78" s="28"/>
      <c r="D78" s="29"/>
      <c r="E78" s="29"/>
      <c r="F78" s="29"/>
      <c r="G78" s="29"/>
      <c r="H78" s="30"/>
      <c r="I78" s="31"/>
      <c r="J78" s="30"/>
      <c r="K78" s="29"/>
      <c r="L78" s="30"/>
      <c r="M78" s="28"/>
      <c r="N78" s="28"/>
      <c r="O78" s="29"/>
      <c r="P78" s="29"/>
      <c r="R78" s="26"/>
      <c r="S78" s="26"/>
    </row>
    <row r="79" s="32" customFormat="true" ht="12.75" hidden="false" customHeight="false" outlineLevel="0" collapsed="false">
      <c r="A79" s="26"/>
      <c r="B79" s="27"/>
      <c r="C79" s="28"/>
      <c r="D79" s="29"/>
      <c r="E79" s="29"/>
      <c r="F79" s="29"/>
      <c r="G79" s="29"/>
      <c r="H79" s="30"/>
      <c r="I79" s="31"/>
      <c r="J79" s="30"/>
      <c r="K79" s="29"/>
      <c r="L79" s="30"/>
      <c r="M79" s="28"/>
      <c r="N79" s="28"/>
      <c r="O79" s="29"/>
      <c r="P79" s="29"/>
      <c r="R79" s="26"/>
      <c r="S79" s="26"/>
    </row>
    <row r="80" s="32" customFormat="true" ht="12.75" hidden="false" customHeight="false" outlineLevel="0" collapsed="false">
      <c r="A80" s="26"/>
      <c r="B80" s="27"/>
      <c r="C80" s="28"/>
      <c r="D80" s="29"/>
      <c r="E80" s="29"/>
      <c r="F80" s="29"/>
      <c r="G80" s="29"/>
      <c r="H80" s="30"/>
      <c r="I80" s="31"/>
      <c r="J80" s="30"/>
      <c r="K80" s="29"/>
      <c r="L80" s="30"/>
      <c r="M80" s="28"/>
      <c r="N80" s="28"/>
      <c r="O80" s="29"/>
      <c r="P80" s="29"/>
      <c r="R80" s="26"/>
      <c r="S80" s="26"/>
    </row>
    <row r="81" s="32" customFormat="true" ht="12.75" hidden="false" customHeight="false" outlineLevel="0" collapsed="false">
      <c r="A81" s="26"/>
      <c r="B81" s="27"/>
      <c r="C81" s="28"/>
      <c r="D81" s="29"/>
      <c r="E81" s="29"/>
      <c r="F81" s="29"/>
      <c r="G81" s="29"/>
      <c r="H81" s="30"/>
      <c r="I81" s="31"/>
      <c r="J81" s="30"/>
      <c r="K81" s="29"/>
      <c r="L81" s="30"/>
      <c r="M81" s="28"/>
      <c r="N81" s="28"/>
      <c r="O81" s="29"/>
      <c r="P81" s="29"/>
      <c r="R81" s="26"/>
      <c r="S81" s="26"/>
    </row>
  </sheetData>
  <mergeCells count="22">
    <mergeCell ref="A1:P1"/>
    <mergeCell ref="H3:H4"/>
    <mergeCell ref="J3:J4"/>
    <mergeCell ref="L3:L4"/>
    <mergeCell ref="H5:H9"/>
    <mergeCell ref="J5:J9"/>
    <mergeCell ref="L5:L9"/>
    <mergeCell ref="H10:H12"/>
    <mergeCell ref="J10:J12"/>
    <mergeCell ref="L10:L12"/>
    <mergeCell ref="H13:H18"/>
    <mergeCell ref="J13:J18"/>
    <mergeCell ref="L13:L18"/>
    <mergeCell ref="H19:H22"/>
    <mergeCell ref="J19:J22"/>
    <mergeCell ref="L19:L22"/>
    <mergeCell ref="H27:H36"/>
    <mergeCell ref="J27:J36"/>
    <mergeCell ref="L27:L30"/>
    <mergeCell ref="H38:H40"/>
    <mergeCell ref="J38:J40"/>
    <mergeCell ref="L38:L40"/>
  </mergeCells>
  <printOptions headings="false" gridLines="false" gridLinesSet="true" horizontalCentered="false" verticalCentered="false"/>
  <pageMargins left="0.25" right="0.25" top="0.25" bottom="0.1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A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55:56Z</dcterms:created>
  <dc:creator>Yvonne Engel</dc:creator>
  <dc:description/>
  <dc:language>en-US</dc:language>
  <cp:lastModifiedBy>Renee Krebs</cp:lastModifiedBy>
  <cp:lastPrinted>2015-02-27T19:34:32Z</cp:lastPrinted>
  <dcterms:modified xsi:type="dcterms:W3CDTF">2015-11-16T18:55:41Z</dcterms:modified>
  <cp:revision>0</cp:revision>
  <dc:subject/>
  <dc:title/>
</cp:coreProperties>
</file>