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Price of 30-yr bond, semi-annual interest payments, principal at maturity</t>
  </si>
  <si>
    <t xml:space="preserve">Coupon</t>
  </si>
  <si>
    <t xml:space="preserve">Y</t>
  </si>
  <si>
    <t xml:space="preserve">I</t>
  </si>
  <si>
    <t xml:space="preserve">E</t>
  </si>
  <si>
    <t xml:space="preserve">L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"/>
    <numFmt numFmtId="168" formatCode="[$-409]#,##0.00_);[RED]\(#,##0.00\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15.15"/>
    <col collapsed="false" customWidth="true" hidden="false" outlineLevel="0" max="5" min="5" style="0" width="14.82"/>
    <col collapsed="false" customWidth="true" hidden="false" outlineLevel="0" max="6" min="6" style="0" width="15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C3" s="3" t="n">
        <v>0.02</v>
      </c>
      <c r="D3" s="3" t="n">
        <v>0.03</v>
      </c>
      <c r="E3" s="3" t="n">
        <v>0.04</v>
      </c>
      <c r="F3" s="4" t="n">
        <v>0.055</v>
      </c>
    </row>
    <row r="5" customFormat="false" ht="15.95" hidden="false" customHeight="true" outlineLevel="0" collapsed="false">
      <c r="B5" s="5" t="n">
        <v>0.06</v>
      </c>
      <c r="C5" s="6" t="n">
        <v>44.034</v>
      </c>
      <c r="D5" s="6" t="n">
        <v>58.024</v>
      </c>
      <c r="E5" s="6" t="n">
        <v>72.015</v>
      </c>
      <c r="F5" s="6" t="n">
        <v>93</v>
      </c>
    </row>
    <row r="6" customFormat="false" ht="15.95" hidden="false" customHeight="true" outlineLevel="0" collapsed="false">
      <c r="A6" s="7" t="s">
        <v>2</v>
      </c>
      <c r="B6" s="5" t="n">
        <v>0.07</v>
      </c>
      <c r="C6" s="6" t="n">
        <v>37.067</v>
      </c>
      <c r="D6" s="6" t="n">
        <v>49.652</v>
      </c>
      <c r="E6" s="6" t="n">
        <v>62.238</v>
      </c>
      <c r="F6" s="6" t="n">
        <v>81.116</v>
      </c>
    </row>
    <row r="7" customFormat="false" ht="15.95" hidden="false" customHeight="true" outlineLevel="0" collapsed="false">
      <c r="A7" s="7" t="s">
        <v>3</v>
      </c>
      <c r="B7" s="5" t="n">
        <v>0.08</v>
      </c>
      <c r="C7" s="6" t="n">
        <v>31.619</v>
      </c>
      <c r="D7" s="6" t="n">
        <v>43.015</v>
      </c>
      <c r="E7" s="6" t="n">
        <v>54.41</v>
      </c>
      <c r="F7" s="6" t="n">
        <v>71.503</v>
      </c>
    </row>
    <row r="8" customFormat="false" ht="15.95" hidden="false" customHeight="true" outlineLevel="0" collapsed="false">
      <c r="A8" s="7" t="s">
        <v>4</v>
      </c>
      <c r="B8" s="5" t="n">
        <v>0.09</v>
      </c>
      <c r="C8" s="6" t="n">
        <v>27.323</v>
      </c>
      <c r="D8" s="6" t="n">
        <v>37.704</v>
      </c>
      <c r="E8" s="6" t="n">
        <v>48.085</v>
      </c>
      <c r="F8" s="6" t="n">
        <v>63.657</v>
      </c>
    </row>
    <row r="9" customFormat="false" ht="15.95" hidden="false" customHeight="true" outlineLevel="0" collapsed="false">
      <c r="A9" s="7" t="s">
        <v>5</v>
      </c>
      <c r="B9" s="5" t="n">
        <v>0.1</v>
      </c>
      <c r="C9" s="6" t="n">
        <v>23.904</v>
      </c>
      <c r="D9" s="6" t="n">
        <v>33.414</v>
      </c>
      <c r="E9" s="6" t="n">
        <v>42.925</v>
      </c>
      <c r="F9" s="6" t="n">
        <v>57.191</v>
      </c>
    </row>
    <row r="10" customFormat="false" ht="15.95" hidden="false" customHeight="true" outlineLevel="0" collapsed="false">
      <c r="A10" s="7" t="s">
        <v>6</v>
      </c>
      <c r="B10" s="5" t="n">
        <v>0.11</v>
      </c>
      <c r="C10" s="6" t="n">
        <v>21.157</v>
      </c>
      <c r="D10" s="6" t="n">
        <v>29.915</v>
      </c>
      <c r="E10" s="6" t="n">
        <v>38.674</v>
      </c>
      <c r="F10" s="6" t="n">
        <v>51.812</v>
      </c>
    </row>
    <row r="11" customFormat="false" ht="15.95" hidden="false" customHeight="true" outlineLevel="0" collapsed="false">
      <c r="B11" s="5" t="n">
        <v>0.12</v>
      </c>
      <c r="C11" s="6" t="n">
        <v>18.927</v>
      </c>
      <c r="D11" s="6" t="n">
        <v>27.033</v>
      </c>
      <c r="E11" s="6" t="n">
        <v>35.138</v>
      </c>
      <c r="F11" s="6" t="n">
        <v>47.296</v>
      </c>
    </row>
    <row r="14" customFormat="false" ht="12.75" hidden="false" customHeight="false" outlineLevel="0" collapsed="false">
      <c r="B14" s="5" t="n">
        <v>0.06</v>
      </c>
      <c r="C14" s="8" t="n">
        <f aca="false">0.44034*20000000</f>
        <v>8806800</v>
      </c>
      <c r="D14" s="8" t="n">
        <f aca="false">0.58024*20000000</f>
        <v>11604800</v>
      </c>
      <c r="E14" s="8" t="n">
        <f aca="false">0.72015*20000000</f>
        <v>14403000</v>
      </c>
      <c r="F14" s="8" t="n">
        <f aca="false">0.93*20000000</f>
        <v>18600000</v>
      </c>
    </row>
    <row r="15" customFormat="false" ht="12.75" hidden="false" customHeight="false" outlineLevel="0" collapsed="false">
      <c r="A15" s="7" t="s">
        <v>2</v>
      </c>
      <c r="B15" s="5" t="n">
        <v>0.07</v>
      </c>
      <c r="C15" s="8" t="n">
        <f aca="false">0.37067*20000000</f>
        <v>7413400</v>
      </c>
      <c r="D15" s="8" t="n">
        <f aca="false">0.49652*20000000</f>
        <v>9930400</v>
      </c>
      <c r="E15" s="8" t="n">
        <f aca="false">0.62238*20000000</f>
        <v>12447600</v>
      </c>
      <c r="F15" s="8" t="n">
        <f aca="false">0.81116*20000000</f>
        <v>16223200</v>
      </c>
    </row>
    <row r="16" customFormat="false" ht="12.75" hidden="false" customHeight="false" outlineLevel="0" collapsed="false">
      <c r="A16" s="7" t="s">
        <v>3</v>
      </c>
      <c r="B16" s="5" t="n">
        <v>0.08</v>
      </c>
      <c r="C16" s="8" t="n">
        <f aca="false">0.31619*20000000</f>
        <v>6323800</v>
      </c>
      <c r="D16" s="8" t="n">
        <f aca="false">0.43015*20000000</f>
        <v>8603000</v>
      </c>
      <c r="E16" s="8" t="n">
        <f aca="false">0.5441*20000000</f>
        <v>10882000</v>
      </c>
      <c r="F16" s="8" t="n">
        <f aca="false">0.71503*20000000</f>
        <v>14300600</v>
      </c>
    </row>
    <row r="17" customFormat="false" ht="12.75" hidden="false" customHeight="false" outlineLevel="0" collapsed="false">
      <c r="A17" s="7" t="s">
        <v>4</v>
      </c>
      <c r="B17" s="5" t="n">
        <v>0.09</v>
      </c>
      <c r="C17" s="8" t="n">
        <f aca="false">0.27323*20000000</f>
        <v>5464600</v>
      </c>
      <c r="D17" s="8" t="n">
        <f aca="false">0.37704*20000000</f>
        <v>7540800</v>
      </c>
      <c r="E17" s="8" t="n">
        <f aca="false">0.48085*20000000</f>
        <v>9617000</v>
      </c>
      <c r="F17" s="8" t="n">
        <f aca="false">0.63657*20000000</f>
        <v>12731400</v>
      </c>
    </row>
    <row r="18" customFormat="false" ht="12.75" hidden="false" customHeight="false" outlineLevel="0" collapsed="false">
      <c r="A18" s="7" t="s">
        <v>5</v>
      </c>
      <c r="B18" s="5" t="n">
        <v>0.1</v>
      </c>
      <c r="C18" s="8" t="n">
        <f aca="false">0.23904*20000000</f>
        <v>4780800</v>
      </c>
      <c r="D18" s="8" t="n">
        <f aca="false">0.33414*20000000</f>
        <v>6682800</v>
      </c>
      <c r="E18" s="8" t="n">
        <f aca="false">0.42925*20000000</f>
        <v>8585000</v>
      </c>
      <c r="F18" s="8" t="n">
        <f aca="false">0.57191*20000000</f>
        <v>11438200</v>
      </c>
    </row>
    <row r="19" customFormat="false" ht="12.75" hidden="false" customHeight="false" outlineLevel="0" collapsed="false">
      <c r="A19" s="7" t="s">
        <v>6</v>
      </c>
      <c r="B19" s="5" t="n">
        <v>0.11</v>
      </c>
      <c r="C19" s="8" t="n">
        <f aca="false">0.21157*20000000</f>
        <v>4231400</v>
      </c>
      <c r="D19" s="8" t="n">
        <f aca="false">0.29915*20000000</f>
        <v>5983000</v>
      </c>
      <c r="E19" s="8" t="n">
        <f aca="false">0.38674*20000000</f>
        <v>7734800</v>
      </c>
      <c r="F19" s="8" t="n">
        <f aca="false">0.51812*20000000</f>
        <v>10362400</v>
      </c>
    </row>
    <row r="20" customFormat="false" ht="12.75" hidden="false" customHeight="false" outlineLevel="0" collapsed="false">
      <c r="B20" s="5" t="n">
        <v>0.12</v>
      </c>
      <c r="C20" s="8" t="n">
        <f aca="false">0.18927*20000000</f>
        <v>3785400</v>
      </c>
      <c r="D20" s="8" t="n">
        <f aca="false">0.27033*20000000</f>
        <v>5406600</v>
      </c>
      <c r="E20" s="8" t="n">
        <f aca="false">0.35138*20000000</f>
        <v>7027600</v>
      </c>
      <c r="F20" s="8" t="n">
        <f aca="false">0.47296*20000000</f>
        <v>94592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5:52:40Z</dcterms:created>
  <dc:creator>RWBBIM8</dc:creator>
  <dc:description/>
  <dc:language>en-US</dc:language>
  <cp:lastModifiedBy>Cynthia Friauf</cp:lastModifiedBy>
  <cp:lastPrinted>2001-09-05T16:28:41Z</cp:lastPrinted>
  <dcterms:modified xsi:type="dcterms:W3CDTF">2001-09-05T16:29:14Z</dcterms:modified>
  <cp:revision>0</cp:revision>
  <dc:subject/>
  <dc:title/>
</cp:coreProperties>
</file>