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7">
  <si>
    <t xml:space="preserve">The Lynde and Harry Bradley Foundation Inc.</t>
  </si>
  <si>
    <t xml:space="preserve">Grant Budget Analysis Model</t>
  </si>
  <si>
    <t xml:space="preserve">EXHIBIT I</t>
  </si>
  <si>
    <t xml:space="preserve">1994 through 2002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S8YR.WK4)</t>
  </si>
  <si>
    <t xml:space="preserve">Final</t>
  </si>
  <si>
    <t xml:space="preserve">(2/4/00)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Estimated</t>
  </si>
  <si>
    <t xml:space="preserve">$ 000 omitted</t>
  </si>
  <si>
    <t xml:space="preserve">Actual</t>
  </si>
  <si>
    <t xml:space="preserve">2001</t>
  </si>
  <si>
    <t xml:space="preserve">2002</t>
  </si>
  <si>
    <t xml:space="preserve">I.  GRANT BUDGET ANALYSIS:</t>
  </si>
  <si>
    <t xml:space="preserve">SOURCES OF FUNDS:</t>
  </si>
  <si>
    <t xml:space="preserve">     Estimated Investment Income(% of Ave. Inv. Bal.)</t>
  </si>
  <si>
    <t xml:space="preserve">     Estimated rate of return</t>
  </si>
  <si>
    <t xml:space="preserve">     Other revenue</t>
  </si>
  <si>
    <t xml:space="preserve">USES OF FUNDS:</t>
  </si>
  <si>
    <t xml:space="preserve">Budget Projection</t>
  </si>
  <si>
    <t xml:space="preserve">     Operating Expenses:</t>
  </si>
  <si>
    <t xml:space="preserve">Projected Estimate</t>
  </si>
  <si>
    <t xml:space="preserve">1998-1999</t>
  </si>
  <si>
    <t xml:space="preserve">Investment expenses</t>
  </si>
  <si>
    <t xml:space="preserve">2000-2002</t>
  </si>
  <si>
    <t xml:space="preserve">.% of ave. investment balance</t>
  </si>
  <si>
    <t xml:space="preserve">Excise taxes</t>
  </si>
  <si>
    <t xml:space="preserve">2% of realized gains-Realized</t>
  </si>
  <si>
    <t xml:space="preserve">1995to1999=1%</t>
  </si>
  <si>
    <t xml:space="preserve">gains 70% of total income</t>
  </si>
  <si>
    <t xml:space="preserve">Income taxes</t>
  </si>
  <si>
    <t xml:space="preserve">General operating </t>
  </si>
  <si>
    <t xml:space="preserve">   expenses</t>
  </si>
  <si>
    <t xml:space="preserve">Special Project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% of average investments</t>
  </si>
  <si>
    <t xml:space="preserve">Stadium District PRI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2000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Other revenue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investments</t>
  </si>
  <si>
    <t xml:space="preserve">Awarded</t>
  </si>
  <si>
    <t xml:space="preserve">Grant adjustments</t>
  </si>
  <si>
    <t xml:space="preserve">Reserve for program related investments</t>
  </si>
  <si>
    <t xml:space="preserve">Stadium District Financing PRI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Projected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/Reconciling adjustment</t>
  </si>
  <si>
    <t xml:space="preserve">Asset Balance for Target Qualifying Distribution Calculation:</t>
  </si>
  <si>
    <t xml:space="preserve">Balance end of year per above</t>
  </si>
  <si>
    <t xml:space="preserve">Less:</t>
  </si>
  <si>
    <t xml:space="preserve">Building and equipment</t>
  </si>
  <si>
    <t xml:space="preserve">Other PRI's</t>
  </si>
  <si>
    <t xml:space="preserve">Net adjusted assets(Investments)</t>
  </si>
  <si>
    <t xml:space="preserve">     (Equivalent to total Cash&amp; Investments)</t>
  </si>
  <si>
    <t xml:space="preserve">Excise (deficiency) target versus cash and investment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. cash/Investmen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Cash/Investmen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Special projects</t>
  </si>
  <si>
    <t xml:space="preserve">          Grant adjustments/Nonqualifying distributions</t>
  </si>
  <si>
    <t xml:space="preserve">          Reconcile to actual</t>
  </si>
  <si>
    <t xml:space="preserve">          Other-Build. etc/Note retirement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Other</t>
  </si>
  <si>
    <t xml:space="preserve">     Depreciation  expense</t>
  </si>
  <si>
    <t xml:space="preserve">    G&amp;A expenses allocated to investment income offset </t>
  </si>
  <si>
    <t xml:space="preserve">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    (Note-Check annual excise tax worksheet for reasonability)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Adjustments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OPTION R</t>
  </si>
  <si>
    <t xml:space="preserve">Grant Assumptions:</t>
  </si>
  <si>
    <t xml:space="preserve">Minimum IRS Payout Ratio:</t>
  </si>
  <si>
    <t xml:space="preserve">(1)1998 based on 6% rate of return</t>
  </si>
  <si>
    <t xml:space="preserve">     5% of noncharitable use assets net </t>
  </si>
  <si>
    <t xml:space="preserve">      of excise taxes paid.</t>
  </si>
  <si>
    <t xml:space="preserve">(2) 1999 and beyond 10.75% rate of return and 4% growth rate.</t>
  </si>
  <si>
    <t xml:space="preserve">( 2000 and beyond based on estimated grant  level comparable to 1997 annd 1998</t>
  </si>
  <si>
    <t xml:space="preserve">     and achieve a .50 yrs. outstanding for unpaid grants. This is a base line projection</t>
  </si>
  <si>
    <t xml:space="preserve">     for illustative purposes only.)</t>
  </si>
  <si>
    <t xml:space="preserve">Grant Award Budget</t>
  </si>
  <si>
    <t xml:space="preserve">     % change</t>
  </si>
  <si>
    <t xml:space="preserve">     % of ave. Cash/Investments</t>
  </si>
  <si>
    <t xml:space="preserve">Grant Payment Budget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Cash and Investments</t>
  </si>
  <si>
    <t xml:space="preserve">Excess(Deficiency) of Total Assets</t>
  </si>
  <si>
    <t xml:space="preserve">     Target versus Actual</t>
  </si>
  <si>
    <t xml:space="preserve">Graphing data (Not to be Printed)</t>
  </si>
  <si>
    <t xml:space="preserve">Data for Summary of Total Cash/Investment Asset Growth</t>
  </si>
  <si>
    <t xml:space="preserve">Growth Rate</t>
  </si>
  <si>
    <t xml:space="preserve">1994-2000</t>
  </si>
  <si>
    <t xml:space="preserve">1985-1994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1.26"/>
    <col collapsed="false" customWidth="true" hidden="false" outlineLevel="0" max="5" min="5" style="1" width="12.02"/>
    <col collapsed="false" customWidth="true" hidden="false" outlineLevel="0" max="11" min="6" style="1" width="10.99"/>
    <col collapsed="false" customWidth="true" hidden="false" outlineLevel="0" max="14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/>
      <c r="D3" s="1" t="s">
        <v>4</v>
      </c>
    </row>
    <row r="4" customFormat="false" ht="14.65" hidden="false" customHeight="false" outlineLevel="0" collapsed="false">
      <c r="A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F6" s="2" t="s">
        <v>8</v>
      </c>
      <c r="I6" s="2"/>
    </row>
    <row r="7" customFormat="false" ht="14.65" hidden="false" customHeight="false" outlineLevel="0" collapsed="false">
      <c r="A7" s="1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L7" s="2" t="n">
        <v>2000</v>
      </c>
      <c r="M7" s="2" t="s">
        <v>16</v>
      </c>
    </row>
    <row r="8" customFormat="false" ht="14.65" hidden="false" customHeight="false" outlineLevel="0" collapsed="false">
      <c r="F8" s="3" t="s">
        <v>17</v>
      </c>
      <c r="G8" s="3" t="s">
        <v>18</v>
      </c>
      <c r="H8" s="3" t="s">
        <v>18</v>
      </c>
      <c r="I8" s="3" t="s">
        <v>18</v>
      </c>
      <c r="J8" s="3" t="s">
        <v>18</v>
      </c>
      <c r="K8" s="3" t="s">
        <v>18</v>
      </c>
      <c r="L8" s="3" t="s">
        <v>18</v>
      </c>
      <c r="M8" s="3" t="s">
        <v>19</v>
      </c>
      <c r="N8" s="3" t="s">
        <v>20</v>
      </c>
    </row>
    <row r="9" customFormat="false" ht="14.65" hidden="false" customHeight="false" outlineLevel="0" collapsed="false">
      <c r="A9" s="4" t="s">
        <v>21</v>
      </c>
    </row>
    <row r="10" customFormat="false" ht="14.6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22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23</v>
      </c>
      <c r="F13" s="7" t="n">
        <v>-5153000</v>
      </c>
      <c r="G13" s="7" t="n">
        <v>99851017</v>
      </c>
      <c r="H13" s="7" t="n">
        <v>78222313</v>
      </c>
      <c r="I13" s="7" t="n">
        <v>97260969</v>
      </c>
      <c r="J13" s="7" t="n">
        <v>92143650</v>
      </c>
      <c r="K13" s="7" t="n">
        <v>165454000</v>
      </c>
      <c r="L13" s="7" t="n">
        <v>-39635000</v>
      </c>
      <c r="M13" s="7" t="n">
        <f aca="false">(+L156*(1+M15-L31)-M35+L156)/2*M15</f>
        <v>69433751.69421</v>
      </c>
      <c r="N13" s="7" t="n">
        <f aca="false">(+M156*(1+N15-M31)-N35+M156)/2*N15</f>
        <v>70370922.6154997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24</v>
      </c>
      <c r="F15" s="8" t="n">
        <v>-0.0119</v>
      </c>
      <c r="G15" s="8" t="n">
        <v>0.2376</v>
      </c>
      <c r="H15" s="8" t="n">
        <v>0.1637</v>
      </c>
      <c r="I15" s="8" t="n">
        <v>0.1902</v>
      </c>
      <c r="J15" s="8" t="n">
        <v>0.1733</v>
      </c>
      <c r="K15" s="8" t="n">
        <v>0.2893</v>
      </c>
      <c r="L15" s="8" t="n">
        <v>-0.0576</v>
      </c>
      <c r="M15" s="8" t="n">
        <v>0.11</v>
      </c>
      <c r="N15" s="8" t="n">
        <v>0.1075</v>
      </c>
    </row>
    <row r="16" customFormat="false" ht="14.65" hidden="false" customHeight="false" outlineLevel="0" collapsed="false">
      <c r="B16" s="1" t="s">
        <v>25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65" hidden="false" customHeight="false" outlineLevel="0" collapsed="false">
      <c r="B17" s="6" t="s">
        <v>26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9" t="s">
        <v>27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28</v>
      </c>
      <c r="D19" s="10" t="n">
        <v>0.00763</v>
      </c>
      <c r="E19" s="1" t="n">
        <v>1997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D20" s="10" t="s">
        <v>29</v>
      </c>
      <c r="E20" s="1" t="s">
        <v>30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31</v>
      </c>
      <c r="D21" s="11" t="n">
        <v>0.006</v>
      </c>
      <c r="E21" s="12" t="s">
        <v>32</v>
      </c>
      <c r="F21" s="13" t="n">
        <v>2000000</v>
      </c>
      <c r="G21" s="13" t="n">
        <v>2042967</v>
      </c>
      <c r="H21" s="13" t="n">
        <v>2732075</v>
      </c>
      <c r="I21" s="5" t="n">
        <v>4013242</v>
      </c>
      <c r="J21" s="5" t="n">
        <v>3039529</v>
      </c>
      <c r="K21" s="5" t="n">
        <v>3631000</v>
      </c>
      <c r="L21" s="5" t="n">
        <v>2938000</v>
      </c>
      <c r="M21" s="5" t="n">
        <f aca="false">(+L156*(1+M15-L31)-M35+L156)/2*D21</f>
        <v>3787295.54695691</v>
      </c>
      <c r="N21" s="5" t="n">
        <f aca="false">(+M156*(1+N15-M31)-N35+M156)/2*D21</f>
        <v>3927679.40179533</v>
      </c>
    </row>
    <row r="22" customFormat="false" ht="14.65" hidden="false" customHeight="false" outlineLevel="0" collapsed="false">
      <c r="D22" s="14" t="s">
        <v>33</v>
      </c>
      <c r="F22" s="5"/>
      <c r="G22" s="5"/>
      <c r="H22" s="15"/>
      <c r="I22" s="15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34</v>
      </c>
      <c r="D23" s="16" t="s">
        <v>35</v>
      </c>
      <c r="E23" s="2" t="s">
        <v>36</v>
      </c>
      <c r="F23" s="13" t="n">
        <v>250000</v>
      </c>
      <c r="G23" s="5" t="n">
        <v>320000</v>
      </c>
      <c r="H23" s="5" t="n">
        <v>560000</v>
      </c>
      <c r="I23" s="5" t="n">
        <v>875000</v>
      </c>
      <c r="J23" s="5" t="n">
        <v>605000</v>
      </c>
      <c r="K23" s="5" t="n">
        <v>707000</v>
      </c>
      <c r="L23" s="5" t="n">
        <v>1050000</v>
      </c>
      <c r="M23" s="5" t="n">
        <f aca="false">(+M13-M21)*0.7*0.02</f>
        <v>919050.386061544</v>
      </c>
      <c r="N23" s="5" t="n">
        <f aca="false">(+N13-N21)*0.7*0.02</f>
        <v>930205.404991861</v>
      </c>
    </row>
    <row r="24" customFormat="false" ht="14.65" hidden="false" customHeight="false" outlineLevel="0" collapsed="false">
      <c r="D24" s="17" t="s">
        <v>37</v>
      </c>
      <c r="F24" s="5"/>
      <c r="G24" s="5"/>
      <c r="H24" s="15"/>
      <c r="I24" s="15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38</v>
      </c>
      <c r="D25" s="18"/>
      <c r="F25" s="5"/>
      <c r="G25" s="5"/>
      <c r="H25" s="15"/>
      <c r="I25" s="15"/>
      <c r="J25" s="5"/>
      <c r="K25" s="5" t="n">
        <v>250000</v>
      </c>
      <c r="L25" s="5" t="n">
        <v>269000</v>
      </c>
      <c r="M25" s="5" t="n">
        <v>270000</v>
      </c>
      <c r="N25" s="5"/>
    </row>
    <row r="26" customFormat="false" ht="14.65" hidden="false" customHeight="false" outlineLevel="0" collapsed="false">
      <c r="C26" s="1" t="s">
        <v>39</v>
      </c>
      <c r="F26" s="5"/>
      <c r="G26" s="5"/>
      <c r="H26" s="5"/>
      <c r="J26" s="5"/>
      <c r="K26" s="5"/>
      <c r="L26" s="5"/>
      <c r="M26" s="5"/>
      <c r="N26" s="5"/>
    </row>
    <row r="27" customFormat="false" ht="14.65" hidden="false" customHeight="false" outlineLevel="0" collapsed="false">
      <c r="C27" s="1" t="s">
        <v>40</v>
      </c>
      <c r="D27" s="11" t="n">
        <v>0.036</v>
      </c>
      <c r="E27" s="2"/>
      <c r="F27" s="13" t="n">
        <v>2690000</v>
      </c>
      <c r="G27" s="13" t="n">
        <v>3135023</v>
      </c>
      <c r="H27" s="5" t="n">
        <v>3371585</v>
      </c>
      <c r="I27" s="5" t="n">
        <v>3230002</v>
      </c>
      <c r="J27" s="5" t="n">
        <v>3581237</v>
      </c>
      <c r="K27" s="5" t="n">
        <v>3838000</v>
      </c>
      <c r="L27" s="5" t="n">
        <v>4429654</v>
      </c>
      <c r="M27" s="5" t="n">
        <f aca="false">L27*(1+D27)</f>
        <v>4589121.544</v>
      </c>
      <c r="N27" s="5" t="n">
        <f aca="false">M27*(1+D27)</f>
        <v>4754329.919584</v>
      </c>
    </row>
    <row r="28" customFormat="false" ht="14.65" hidden="false" customHeight="false" outlineLevel="0" collapsed="false">
      <c r="C28" s="1" t="s">
        <v>41</v>
      </c>
      <c r="F28" s="5"/>
      <c r="G28" s="5"/>
      <c r="H28" s="5" t="n">
        <v>355531</v>
      </c>
      <c r="I28" s="5" t="n">
        <v>879038</v>
      </c>
      <c r="J28" s="5" t="n">
        <v>97184</v>
      </c>
      <c r="K28" s="5" t="n">
        <v>0</v>
      </c>
      <c r="L28" s="5"/>
      <c r="M28" s="5"/>
      <c r="N28" s="5"/>
    </row>
    <row r="29" customFormat="false" ht="14.65" hidden="false" customHeight="false" outlineLevel="0" collapsed="false">
      <c r="D29" s="1" t="s">
        <v>42</v>
      </c>
      <c r="F29" s="19" t="n">
        <f aca="false">SUM(F21:F28)</f>
        <v>4940000</v>
      </c>
      <c r="G29" s="19" t="n">
        <f aca="false">SUM(G21:G28)</f>
        <v>5497990</v>
      </c>
      <c r="H29" s="19" t="n">
        <f aca="false">SUM(H21:H28)</f>
        <v>7019191</v>
      </c>
      <c r="I29" s="19" t="n">
        <f aca="false">SUM(I21:I28)</f>
        <v>8997282</v>
      </c>
      <c r="J29" s="19" t="n">
        <f aca="false">SUM(J21:J28)</f>
        <v>7322950</v>
      </c>
      <c r="K29" s="19" t="n">
        <f aca="false">SUM(K21:K28)</f>
        <v>8426000</v>
      </c>
      <c r="L29" s="19" t="n">
        <f aca="false">SUM(L21:L28)</f>
        <v>8686654</v>
      </c>
      <c r="M29" s="19" t="n">
        <f aca="false">SUM(M21:M28)</f>
        <v>9565467.47701846</v>
      </c>
      <c r="N29" s="19" t="n">
        <f aca="false">SUM(N21:N28)</f>
        <v>9612214.72637119</v>
      </c>
    </row>
    <row r="31" customFormat="false" ht="14.65" hidden="false" customHeight="false" outlineLevel="0" collapsed="false">
      <c r="D31" s="1" t="s">
        <v>43</v>
      </c>
      <c r="F31" s="20" t="n">
        <f aca="false">F29/((F128+F140)/2)</f>
        <v>0.012132910071444</v>
      </c>
      <c r="G31" s="10" t="n">
        <f aca="false">G29/((+F140*(1+G15-G37-F31)+F140)/2)</f>
        <v>0.0130199179407238</v>
      </c>
      <c r="H31" s="10" t="n">
        <f aca="false">H29/((+G140*(1+H15-H37-G31)+G140)/2)</f>
        <v>0.0144799515156982</v>
      </c>
      <c r="I31" s="10" t="n">
        <f aca="false">I29/((+H140*(1+I15-I37-H31)+H140)/2)</f>
        <v>0.0166916229973794</v>
      </c>
      <c r="J31" s="10" t="n">
        <f aca="false">J29/((+I140*(1+J15-J37-I31)+I140)/2)</f>
        <v>0.0123437524611692</v>
      </c>
      <c r="K31" s="10" t="n">
        <f aca="false">K29/((+J140*(1+K15-K37-J31)+J140)/2)</f>
        <v>0.0123744108439365</v>
      </c>
      <c r="L31" s="10" t="n">
        <f aca="false">L29/((+K140*(1+L15-L37-K31)+K140)/2)</f>
        <v>0.0129553165327678</v>
      </c>
      <c r="M31" s="10" t="n">
        <f aca="false">M29/((+L140*(1+M15-M37-L31)+L140)/2)</f>
        <v>0.0150171652463948</v>
      </c>
      <c r="N31" s="10" t="n">
        <f aca="false">N29/((+M140*(1+N15-N37-M31)+M140)/2)</f>
        <v>0.0146327294489364</v>
      </c>
    </row>
    <row r="32" customFormat="false" ht="14.65" hidden="false" customHeight="false" outlineLevel="0" collapsed="false">
      <c r="F32" s="5"/>
      <c r="G32" s="5"/>
      <c r="H32" s="5"/>
      <c r="I32" s="20"/>
      <c r="J32" s="20"/>
      <c r="K32" s="5"/>
      <c r="L32" s="5"/>
      <c r="M32" s="5"/>
      <c r="N32" s="5"/>
    </row>
    <row r="33" customFormat="false" ht="14.65" hidden="false" customHeight="false" outlineLevel="0" collapsed="false">
      <c r="B33" s="1" t="s">
        <v>44</v>
      </c>
      <c r="I33" s="20"/>
      <c r="L33" s="5"/>
      <c r="M33" s="5"/>
    </row>
    <row r="34" customFormat="false" ht="14.65" hidden="false" customHeight="false" outlineLevel="0" collapsed="false">
      <c r="G34" s="21"/>
    </row>
    <row r="35" customFormat="false" ht="14.65" hidden="false" customHeight="false" outlineLevel="0" collapsed="false">
      <c r="C35" s="1" t="s">
        <v>45</v>
      </c>
      <c r="F35" s="13" t="n">
        <v>25673028</v>
      </c>
      <c r="G35" s="13" t="n">
        <v>24040012</v>
      </c>
      <c r="H35" s="13" t="n">
        <v>24338398</v>
      </c>
      <c r="I35" s="13" t="n">
        <v>31470506</v>
      </c>
      <c r="J35" s="13" t="n">
        <v>32801076</v>
      </c>
      <c r="K35" s="13" t="n">
        <v>35423491</v>
      </c>
      <c r="L35" s="13" t="n">
        <v>44559466</v>
      </c>
      <c r="M35" s="13" t="n">
        <v>39500000</v>
      </c>
      <c r="N35" s="13" t="n">
        <v>40500000</v>
      </c>
    </row>
    <row r="37" customFormat="false" ht="14.65" hidden="false" customHeight="false" outlineLevel="0" collapsed="false">
      <c r="C37" s="1" t="s">
        <v>46</v>
      </c>
      <c r="F37" s="20" t="n">
        <f aca="false">F35/((F128+F140)/2)</f>
        <v>0.0630543603209848</v>
      </c>
      <c r="G37" s="20" t="n">
        <f aca="false">G35/((G128+G140)/2)</f>
        <v>0.0564996436035284</v>
      </c>
      <c r="H37" s="20" t="n">
        <f aca="false">H35/((H128+H156)/2)</f>
        <v>0.0503670247525818</v>
      </c>
      <c r="I37" s="20" t="n">
        <f aca="false">I35/((H156+I156)/2)</f>
        <v>0.0590415443547459</v>
      </c>
      <c r="J37" s="20" t="n">
        <f aca="false">J35/((I156+J156)/2)</f>
        <v>0.0560075007176167</v>
      </c>
      <c r="K37" s="20" t="n">
        <f aca="false">K35/((J156+K156)/2)</f>
        <v>0.0534455430828334</v>
      </c>
      <c r="L37" s="20" t="n">
        <f aca="false">L35/((K156+L156)/2)</f>
        <v>0.06668943323434</v>
      </c>
      <c r="M37" s="20" t="n">
        <f aca="false">M35/((L156+M156)/2)</f>
        <v>0.0624073214639642</v>
      </c>
      <c r="N37" s="20" t="n">
        <f aca="false">N35/((M156+N156)/2)</f>
        <v>0.0618096243562104</v>
      </c>
    </row>
    <row r="38" customFormat="false" ht="14.65" hidden="false" customHeight="false" outlineLevel="0" collapsed="false">
      <c r="I38" s="20"/>
    </row>
    <row r="39" customFormat="false" ht="14.65" hidden="false" customHeight="false" outlineLevel="0" collapsed="false">
      <c r="C39" s="1" t="s">
        <v>47</v>
      </c>
      <c r="J39" s="5" t="n">
        <v>4000000</v>
      </c>
      <c r="K39" s="5" t="n">
        <v>16000000</v>
      </c>
      <c r="L39" s="5"/>
      <c r="M39" s="5"/>
      <c r="N39" s="5"/>
      <c r="O39" s="5"/>
    </row>
    <row r="40" customFormat="false" ht="14.65" hidden="false" customHeight="false" outlineLevel="0" collapsed="false">
      <c r="C40" s="1" t="s">
        <v>48</v>
      </c>
      <c r="F40" s="19" t="n">
        <f aca="false">F29+F35</f>
        <v>30613028</v>
      </c>
      <c r="G40" s="19" t="n">
        <f aca="false">G29+G35</f>
        <v>29538002</v>
      </c>
      <c r="H40" s="19" t="n">
        <f aca="false">H29+H35</f>
        <v>31357589</v>
      </c>
      <c r="I40" s="19" t="n">
        <f aca="false">I29+I35</f>
        <v>40467788</v>
      </c>
      <c r="J40" s="19" t="n">
        <f aca="false">J29+J35+J39</f>
        <v>44124026</v>
      </c>
      <c r="K40" s="19" t="n">
        <f aca="false">K29+K35+K39</f>
        <v>59849491</v>
      </c>
      <c r="L40" s="19" t="n">
        <f aca="false">L29+L35+L39</f>
        <v>53246120</v>
      </c>
      <c r="M40" s="19" t="n">
        <f aca="false">M29+M35+M39</f>
        <v>49065467.4770185</v>
      </c>
      <c r="N40" s="19" t="n">
        <f aca="false">N29+N35+N39</f>
        <v>50112214.7263712</v>
      </c>
      <c r="O40" s="5"/>
    </row>
    <row r="41" customFormat="false" ht="14.65" hidden="false" customHeight="false" outlineLevel="0" collapsed="false">
      <c r="L41" s="5"/>
      <c r="M41" s="5"/>
      <c r="N41" s="5"/>
      <c r="O41" s="5"/>
    </row>
    <row r="42" customFormat="false" ht="14.65" hidden="false" customHeight="false" outlineLevel="0" collapsed="false">
      <c r="C42" s="6" t="s">
        <v>49</v>
      </c>
      <c r="L42" s="5"/>
      <c r="M42" s="5"/>
      <c r="N42" s="5"/>
      <c r="O42" s="5"/>
    </row>
    <row r="43" customFormat="false" ht="14.65" hidden="false" customHeight="false" outlineLevel="0" collapsed="false">
      <c r="C43" s="6" t="s">
        <v>50</v>
      </c>
      <c r="F43" s="7"/>
      <c r="G43" s="7"/>
      <c r="H43" s="7"/>
      <c r="I43" s="7"/>
      <c r="J43" s="7"/>
      <c r="K43" s="7"/>
    </row>
    <row r="44" customFormat="false" ht="14.65" hidden="false" customHeight="false" outlineLevel="0" collapsed="false">
      <c r="C44" s="6" t="s">
        <v>51</v>
      </c>
      <c r="F44" s="22" t="n">
        <f aca="false">F13-F40</f>
        <v>-35766028</v>
      </c>
      <c r="G44" s="22" t="n">
        <f aca="false">G13-G40</f>
        <v>70313015</v>
      </c>
      <c r="H44" s="22" t="n">
        <f aca="false">H13-H40</f>
        <v>46864724</v>
      </c>
      <c r="I44" s="22" t="n">
        <f aca="false">I13-I40</f>
        <v>56793181</v>
      </c>
      <c r="J44" s="22" t="n">
        <f aca="false">J13-J40</f>
        <v>48019624</v>
      </c>
      <c r="K44" s="22" t="n">
        <f aca="false">K13-K40</f>
        <v>105604509</v>
      </c>
      <c r="L44" s="22" t="n">
        <f aca="false">L13-L40</f>
        <v>-92881120</v>
      </c>
      <c r="M44" s="22" t="n">
        <f aca="false">M13-M40</f>
        <v>20368284.2171916</v>
      </c>
      <c r="N44" s="22" t="n">
        <f aca="false">N13-N40</f>
        <v>20258707.8891285</v>
      </c>
    </row>
    <row r="46" customFormat="false" ht="14.65" hidden="false" customHeight="false" outlineLevel="0" collapsed="false">
      <c r="B46" s="1" t="s">
        <v>52</v>
      </c>
      <c r="D46" s="10"/>
    </row>
    <row r="47" customFormat="false" ht="14.65" hidden="false" customHeight="false" outlineLevel="0" collapsed="false">
      <c r="C47" s="1" t="s">
        <v>53</v>
      </c>
      <c r="F47" s="11" t="n">
        <v>0.04</v>
      </c>
      <c r="G47" s="11" t="n">
        <v>0.04</v>
      </c>
      <c r="H47" s="11" t="n">
        <v>0.04</v>
      </c>
      <c r="I47" s="11" t="n">
        <v>0.04</v>
      </c>
      <c r="J47" s="11" t="n">
        <v>0.04</v>
      </c>
      <c r="K47" s="11" t="n">
        <v>0.04</v>
      </c>
      <c r="L47" s="11" t="n">
        <v>0.04</v>
      </c>
      <c r="M47" s="11" t="n">
        <v>0.04</v>
      </c>
      <c r="N47" s="11" t="n">
        <v>0.04</v>
      </c>
    </row>
    <row r="49" customFormat="false" ht="14.65" hidden="false" customHeight="false" outlineLevel="0" collapsed="false">
      <c r="C49" s="1" t="s">
        <v>45</v>
      </c>
      <c r="F49" s="5" t="n">
        <f aca="false">(+F128*(1+F15-F37-F31)+F128)/2*F47</f>
        <v>16257271.4151159</v>
      </c>
      <c r="G49" s="5" t="n">
        <f aca="false">(+F140*(1+G15-G37-G31)+F140)/2*G47</f>
        <v>16884105.1076639</v>
      </c>
      <c r="H49" s="5" t="n">
        <f aca="false">(+G140*(1+H15-H37-H31)+G140)/2*H47</f>
        <v>19376616.2782697</v>
      </c>
      <c r="I49" s="5" t="n">
        <f aca="false">(+H156*(1+I15-I37-I31)+H156)/2*I47</f>
        <v>21349417.9033483</v>
      </c>
      <c r="J49" s="5" t="n">
        <f aca="false">(+I156*(1+J15-J37-J31)+I156)/2*J47</f>
        <v>23626135.4447827</v>
      </c>
      <c r="K49" s="5" t="n">
        <f aca="false">(+J156*(1+K15-K37-K31)+J156)/2*K47</f>
        <v>27131151.798191</v>
      </c>
      <c r="L49" s="5" t="n">
        <f aca="false">(+K156*(1+L15-L37-L31)+K156)/2*L47</f>
        <v>26655519.9573795</v>
      </c>
      <c r="M49" s="5" t="n">
        <f aca="false">(+L156*(1+M15-M37-M31)+L156)/2*M47</f>
        <v>25238134.5717898</v>
      </c>
      <c r="N49" s="5" t="n">
        <f aca="false">(+M156*(1+N15-N37-N31)+M156)/2*N47</f>
        <v>26202100.3573315</v>
      </c>
    </row>
    <row r="51" customFormat="false" ht="14.65" hidden="false" customHeight="false" outlineLevel="0" collapsed="false">
      <c r="B51" s="1" t="s">
        <v>54</v>
      </c>
    </row>
    <row r="52" customFormat="false" ht="14.65" hidden="false" customHeight="false" outlineLevel="0" collapsed="false">
      <c r="B52" s="1" t="s">
        <v>55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</row>
    <row r="54" customFormat="false" ht="14.65" hidden="false" customHeight="false" outlineLevel="0" collapsed="false">
      <c r="C54" s="6" t="s">
        <v>56</v>
      </c>
    </row>
    <row r="55" customFormat="false" ht="14.65" hidden="false" customHeight="false" outlineLevel="0" collapsed="false">
      <c r="C55" s="6" t="s">
        <v>57</v>
      </c>
      <c r="F55" s="23" t="n">
        <f aca="false">F44-F49-F52</f>
        <v>-52023299.4151159</v>
      </c>
      <c r="G55" s="19" t="n">
        <f aca="false">G44-G49-G52</f>
        <v>53428909.8923361</v>
      </c>
      <c r="H55" s="19" t="n">
        <f aca="false">H44-H49-H52</f>
        <v>27488107.7217303</v>
      </c>
      <c r="I55" s="19" t="n">
        <f aca="false">I44-I49-I52</f>
        <v>35443763.0966517</v>
      </c>
      <c r="J55" s="19" t="n">
        <f aca="false">J44-J49-J52</f>
        <v>24393488.5552173</v>
      </c>
      <c r="K55" s="19" t="n">
        <f aca="false">K44-K49-K52</f>
        <v>78473357.201809</v>
      </c>
      <c r="L55" s="19" t="n">
        <f aca="false">L44-L49-L52</f>
        <v>-119536639.95738</v>
      </c>
      <c r="M55" s="19" t="n">
        <f aca="false">M44-M49-M52</f>
        <v>-4869850.35459817</v>
      </c>
      <c r="N55" s="19" t="n">
        <f aca="false">N44-N49-N52</f>
        <v>-5943392.46820299</v>
      </c>
    </row>
    <row r="60" customFormat="false" ht="14.65" hidden="false" customHeight="false" outlineLevel="0" collapsed="false">
      <c r="A60" s="6" t="s">
        <v>58</v>
      </c>
      <c r="G60" s="2" t="s">
        <v>11</v>
      </c>
      <c r="H60" s="2" t="s">
        <v>12</v>
      </c>
    </row>
    <row r="61" customFormat="false" ht="14.65" hidden="false" customHeight="false" outlineLevel="0" collapsed="false">
      <c r="F61" s="3" t="s">
        <v>10</v>
      </c>
      <c r="G61" s="3" t="s">
        <v>18</v>
      </c>
      <c r="H61" s="3" t="s">
        <v>18</v>
      </c>
      <c r="I61" s="3" t="s">
        <v>13</v>
      </c>
      <c r="J61" s="3" t="s">
        <v>14</v>
      </c>
      <c r="K61" s="3" t="s">
        <v>15</v>
      </c>
      <c r="L61" s="3" t="s">
        <v>59</v>
      </c>
      <c r="M61" s="3" t="s">
        <v>19</v>
      </c>
      <c r="N61" s="3" t="s">
        <v>20</v>
      </c>
    </row>
    <row r="63" customFormat="false" ht="14.65" hidden="false" customHeight="false" outlineLevel="0" collapsed="false">
      <c r="B63" s="1" t="s">
        <v>60</v>
      </c>
      <c r="D63" s="24" t="n">
        <f aca="false">F63/E180</f>
        <v>1.23877100407381</v>
      </c>
      <c r="E63" s="1" t="s">
        <v>61</v>
      </c>
      <c r="F63" s="7" t="n">
        <v>25846957</v>
      </c>
      <c r="G63" s="5" t="n">
        <f aca="false">F70</f>
        <v>23356155</v>
      </c>
      <c r="H63" s="5" t="n">
        <f aca="false">G70</f>
        <v>15393613</v>
      </c>
      <c r="I63" s="5" t="n">
        <f aca="false">H70</f>
        <v>13735948</v>
      </c>
      <c r="J63" s="5" t="n">
        <f aca="false">I70</f>
        <v>15346232</v>
      </c>
      <c r="K63" s="5" t="n">
        <f aca="false">J70</f>
        <v>13466449</v>
      </c>
      <c r="L63" s="5" t="n">
        <f aca="false">K70</f>
        <v>13473769</v>
      </c>
      <c r="M63" s="5" t="n">
        <f aca="false">L70</f>
        <v>10883303</v>
      </c>
      <c r="N63" s="5" t="n">
        <f aca="false">M70</f>
        <v>10383303</v>
      </c>
    </row>
    <row r="64" customFormat="false" ht="14.65" hidden="false" customHeight="false" outlineLevel="0" collapsed="false">
      <c r="B64" s="6" t="s">
        <v>62</v>
      </c>
    </row>
    <row r="65" customFormat="false" ht="14.65" hidden="false" customHeight="false" outlineLevel="0" collapsed="false">
      <c r="B65" s="1" t="s">
        <v>63</v>
      </c>
      <c r="F65" s="5" t="n">
        <v>23182226</v>
      </c>
      <c r="G65" s="5" t="n">
        <v>16077470</v>
      </c>
      <c r="H65" s="5" t="n">
        <f aca="false">H106</f>
        <v>22680733</v>
      </c>
      <c r="I65" s="5" t="n">
        <f aca="false">I106</f>
        <v>33080790</v>
      </c>
      <c r="J65" s="5" t="n">
        <f aca="false">J106</f>
        <v>30921293</v>
      </c>
      <c r="K65" s="5" t="n">
        <f aca="false">K106</f>
        <v>35430811</v>
      </c>
      <c r="L65" s="5" t="n">
        <f aca="false">L106</f>
        <v>41969000</v>
      </c>
      <c r="M65" s="5" t="n">
        <f aca="false">M106</f>
        <v>39000000</v>
      </c>
      <c r="N65" s="5" t="n">
        <f aca="false">N106</f>
        <v>40000000</v>
      </c>
    </row>
    <row r="66" customFormat="false" ht="14.65" hidden="false" customHeight="false" outlineLevel="0" collapsed="false">
      <c r="B66" s="6" t="s">
        <v>64</v>
      </c>
    </row>
    <row r="67" customFormat="false" ht="14.65" hidden="false" customHeight="false" outlineLevel="0" collapsed="false">
      <c r="B67" s="1" t="s">
        <v>65</v>
      </c>
      <c r="F67" s="5" t="n">
        <f aca="false">F35</f>
        <v>25673028</v>
      </c>
      <c r="G67" s="5" t="n">
        <f aca="false">G35</f>
        <v>24040012</v>
      </c>
      <c r="H67" s="5" t="n">
        <f aca="false">H35</f>
        <v>24338398</v>
      </c>
      <c r="I67" s="5" t="n">
        <f aca="false">I35</f>
        <v>31470506</v>
      </c>
      <c r="J67" s="5" t="n">
        <f aca="false">J35</f>
        <v>32801076</v>
      </c>
      <c r="K67" s="5" t="n">
        <f aca="false">K35</f>
        <v>35423491</v>
      </c>
      <c r="L67" s="5" t="n">
        <f aca="false">L35</f>
        <v>44559466</v>
      </c>
      <c r="M67" s="5" t="n">
        <f aca="false">M35</f>
        <v>39500000</v>
      </c>
      <c r="N67" s="5" t="n">
        <f aca="false">N35</f>
        <v>40500000</v>
      </c>
    </row>
    <row r="70" customFormat="false" ht="14.65" hidden="false" customHeight="false" outlineLevel="0" collapsed="false">
      <c r="B70" s="1" t="s">
        <v>66</v>
      </c>
      <c r="F70" s="23" t="n">
        <f aca="false">F63+F65-F67</f>
        <v>23356155</v>
      </c>
      <c r="G70" s="19" t="n">
        <f aca="false">G63+G65-G67</f>
        <v>15393613</v>
      </c>
      <c r="H70" s="19" t="n">
        <f aca="false">H63+H65-H67</f>
        <v>13735948</v>
      </c>
      <c r="I70" s="19" t="n">
        <f aca="false">I63+I65-I67</f>
        <v>15346232</v>
      </c>
      <c r="J70" s="19" t="n">
        <f aca="false">J63+J65-J67</f>
        <v>13466449</v>
      </c>
      <c r="K70" s="19" t="n">
        <f aca="false">K63+K65-K67</f>
        <v>13473769</v>
      </c>
      <c r="L70" s="19" t="n">
        <f aca="false">L63+L65-L67</f>
        <v>10883303</v>
      </c>
      <c r="M70" s="19" t="n">
        <f aca="false">M63+M65-M67</f>
        <v>10383303</v>
      </c>
      <c r="N70" s="19" t="n">
        <f aca="false">N63+N65-N67</f>
        <v>9883303</v>
      </c>
    </row>
    <row r="74" customFormat="false" ht="14.65" hidden="false" customHeight="false" outlineLevel="0" collapsed="false">
      <c r="B74" s="1" t="s">
        <v>67</v>
      </c>
      <c r="F74" s="25" t="n">
        <f aca="false">ROUND(+F70/E181,2)</f>
        <v>1.1</v>
      </c>
      <c r="G74" s="25" t="n">
        <f aca="false">ROUND(+G70/E182,2)</f>
        <v>0.71</v>
      </c>
      <c r="H74" s="25" t="n">
        <f aca="false">ROUND(+H70/E183,2)</f>
        <v>0.63</v>
      </c>
      <c r="I74" s="25" t="n">
        <f aca="false">ROUND(+I70/E184,2)</f>
        <v>0.69</v>
      </c>
      <c r="J74" s="25" t="n">
        <f aca="false">ROUND(+J70/E185,2)</f>
        <v>0.59</v>
      </c>
      <c r="K74" s="25" t="n">
        <f aca="false">ROUND(+K70/E186,2)</f>
        <v>0.57</v>
      </c>
      <c r="L74" s="25" t="n">
        <f aca="false">ROUND(+L70/E187,2)</f>
        <v>0.44</v>
      </c>
      <c r="M74" s="25" t="n">
        <f aca="false">ROUND(+M70/E188,2)</f>
        <v>0.4</v>
      </c>
      <c r="N74" s="25" t="n">
        <f aca="false">ROUND(+N70/E189,2)</f>
        <v>0.37</v>
      </c>
    </row>
    <row r="75" customFormat="false" ht="14.65" hidden="false" customHeight="false" outlineLevel="0" collapsed="false">
      <c r="B75" s="1" t="s">
        <v>68</v>
      </c>
      <c r="G75" s="20" t="n">
        <f aca="false">(+G74/F74)-1</f>
        <v>-0.354545454545455</v>
      </c>
      <c r="H75" s="20" t="n">
        <f aca="false">(+H74/G74)-1</f>
        <v>-0.112676056338028</v>
      </c>
      <c r="I75" s="20" t="n">
        <f aca="false">(+I74/H74)-1</f>
        <v>0.0952380952380951</v>
      </c>
      <c r="J75" s="20" t="n">
        <f aca="false">(+J74/I74)-1</f>
        <v>-0.144927536231884</v>
      </c>
      <c r="K75" s="20" t="n">
        <f aca="false">(+K74/J74)-1</f>
        <v>-0.0338983050847458</v>
      </c>
      <c r="L75" s="20" t="n">
        <f aca="false">(+L74/K74)-1</f>
        <v>-0.228070175438596</v>
      </c>
      <c r="M75" s="20" t="n">
        <f aca="false">(+M74/L74)-1</f>
        <v>-0.0909090909090908</v>
      </c>
      <c r="N75" s="20" t="n">
        <f aca="false">(+N74/M74)-1</f>
        <v>-0.0750000000000001</v>
      </c>
    </row>
    <row r="78" customFormat="false" ht="14.65" hidden="false" customHeight="false" outlineLevel="0" collapsed="false">
      <c r="A78" s="1" t="s">
        <v>0</v>
      </c>
      <c r="K78" s="1" t="s">
        <v>2</v>
      </c>
    </row>
    <row r="79" customFormat="false" ht="14.65" hidden="false" customHeight="false" outlineLevel="0" collapsed="false">
      <c r="A79" s="1" t="s">
        <v>1</v>
      </c>
      <c r="K79" s="1" t="s">
        <v>69</v>
      </c>
    </row>
    <row r="80" customFormat="false" ht="14.65" hidden="false" customHeight="false" outlineLevel="0" collapsed="false">
      <c r="A80" s="1" t="s">
        <v>3</v>
      </c>
    </row>
    <row r="81" customFormat="false" ht="14.65" hidden="false" customHeight="false" outlineLevel="0" collapsed="false">
      <c r="A81" s="1" t="s">
        <v>70</v>
      </c>
    </row>
    <row r="83" customFormat="false" ht="14.65" hidden="false" customHeight="false" outlineLevel="0" collapsed="false">
      <c r="A83" s="4" t="s">
        <v>71</v>
      </c>
      <c r="G83" s="2" t="s">
        <v>11</v>
      </c>
      <c r="H83" s="2" t="s">
        <v>12</v>
      </c>
    </row>
    <row r="84" customFormat="false" ht="14.65" hidden="false" customHeight="false" outlineLevel="0" collapsed="false">
      <c r="E84" s="21"/>
      <c r="F84" s="3" t="s">
        <v>10</v>
      </c>
      <c r="G84" s="3" t="s">
        <v>18</v>
      </c>
      <c r="H84" s="3" t="s">
        <v>18</v>
      </c>
      <c r="I84" s="3" t="s">
        <v>13</v>
      </c>
      <c r="J84" s="3" t="s">
        <v>14</v>
      </c>
      <c r="K84" s="3" t="s">
        <v>15</v>
      </c>
      <c r="L84" s="3" t="s">
        <v>59</v>
      </c>
      <c r="M84" s="3" t="s">
        <v>19</v>
      </c>
      <c r="N84" s="3" t="s">
        <v>20</v>
      </c>
    </row>
    <row r="85" customFormat="false" ht="14.65" hidden="false" customHeight="false" outlineLevel="0" collapsed="false">
      <c r="A85" s="6" t="s">
        <v>72</v>
      </c>
    </row>
    <row r="87" customFormat="false" ht="14.65" hidden="false" customHeight="false" outlineLevel="0" collapsed="false">
      <c r="B87" s="1" t="s">
        <v>73</v>
      </c>
      <c r="E87" s="10"/>
      <c r="F87" s="11" t="n">
        <f aca="false">F15</f>
        <v>-0.0119</v>
      </c>
      <c r="G87" s="26" t="n">
        <f aca="false">G15</f>
        <v>0.2376</v>
      </c>
      <c r="H87" s="26" t="n">
        <f aca="false">H15</f>
        <v>0.1637</v>
      </c>
      <c r="I87" s="11" t="n">
        <f aca="false">I15</f>
        <v>0.1902</v>
      </c>
      <c r="J87" s="11" t="n">
        <f aca="false">J15</f>
        <v>0.1733</v>
      </c>
      <c r="K87" s="11" t="n">
        <f aca="false">K15</f>
        <v>0.2893</v>
      </c>
      <c r="L87" s="11" t="n">
        <f aca="false">L15</f>
        <v>-0.0576</v>
      </c>
      <c r="M87" s="11" t="n">
        <f aca="false">M15</f>
        <v>0.11</v>
      </c>
      <c r="N87" s="11" t="n">
        <f aca="false">N15</f>
        <v>0.1075</v>
      </c>
    </row>
    <row r="89" customFormat="false" ht="14.65" hidden="false" customHeight="false" outlineLevel="0" collapsed="false">
      <c r="B89" s="1" t="s">
        <v>74</v>
      </c>
      <c r="E89" s="5"/>
      <c r="F89" s="7" t="n">
        <f aca="false">F13</f>
        <v>-5153000</v>
      </c>
      <c r="G89" s="7" t="n">
        <f aca="false">G13</f>
        <v>99851017</v>
      </c>
      <c r="H89" s="7" t="n">
        <f aca="false">H13</f>
        <v>78222313</v>
      </c>
      <c r="I89" s="7" t="n">
        <f aca="false">I13</f>
        <v>97260969</v>
      </c>
      <c r="J89" s="7" t="n">
        <f aca="false">J13</f>
        <v>92143650</v>
      </c>
      <c r="K89" s="7" t="n">
        <f aca="false">K13</f>
        <v>165454000</v>
      </c>
      <c r="L89" s="7" t="n">
        <f aca="false">L13</f>
        <v>-39635000</v>
      </c>
      <c r="M89" s="7" t="n">
        <f aca="false">M13</f>
        <v>69433751.69421</v>
      </c>
      <c r="N89" s="7" t="n">
        <f aca="false">N13</f>
        <v>70370922.6154997</v>
      </c>
    </row>
    <row r="90" customFormat="false" ht="14.65" hidden="false" customHeight="false" outlineLevel="0" collapsed="false">
      <c r="B90" s="1" t="s">
        <v>75</v>
      </c>
      <c r="E90" s="5"/>
      <c r="F90" s="5"/>
      <c r="G90" s="5"/>
      <c r="H90" s="5"/>
      <c r="I90" s="5"/>
      <c r="J90" s="5" t="n">
        <f aca="false">J16</f>
        <v>0</v>
      </c>
      <c r="K90" s="5" t="n">
        <f aca="false">K16</f>
        <v>0</v>
      </c>
      <c r="L90" s="5" t="n">
        <f aca="false">L16</f>
        <v>0</v>
      </c>
      <c r="M90" s="5" t="n">
        <f aca="false">M16</f>
        <v>0</v>
      </c>
      <c r="N90" s="5" t="n">
        <f aca="false">N16</f>
        <v>0</v>
      </c>
    </row>
    <row r="91" customFormat="false" ht="14.6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A92" s="6" t="s">
        <v>76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3" t="s">
        <v>77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4.65" hidden="false" customHeight="false" outlineLevel="0" collapsed="false">
      <c r="B94" s="1" t="s">
        <v>31</v>
      </c>
      <c r="E94" s="5"/>
      <c r="F94" s="5" t="n">
        <f aca="false">F21</f>
        <v>2000000</v>
      </c>
      <c r="G94" s="5" t="n">
        <f aca="false">G21</f>
        <v>2042967</v>
      </c>
      <c r="H94" s="5" t="n">
        <v>2732075</v>
      </c>
      <c r="I94" s="5" t="n">
        <f aca="false">I21</f>
        <v>4013242</v>
      </c>
      <c r="J94" s="5" t="n">
        <f aca="false">J21</f>
        <v>3039529</v>
      </c>
      <c r="K94" s="5" t="n">
        <f aca="false">K21</f>
        <v>3631000</v>
      </c>
      <c r="L94" s="5" t="n">
        <f aca="false">L21</f>
        <v>2938000</v>
      </c>
      <c r="M94" s="5" t="n">
        <f aca="false">M21</f>
        <v>3787295.54695691</v>
      </c>
      <c r="N94" s="5" t="n">
        <f aca="false">N21</f>
        <v>3927679.40179533</v>
      </c>
      <c r="O94" s="5"/>
    </row>
    <row r="95" customFormat="false" ht="14.6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4.65" hidden="false" customHeight="false" outlineLevel="0" collapsed="false">
      <c r="B96" s="1" t="s">
        <v>34</v>
      </c>
      <c r="E96" s="5"/>
      <c r="F96" s="5" t="n">
        <f aca="false">F23</f>
        <v>250000</v>
      </c>
      <c r="G96" s="5" t="n">
        <f aca="false">G23</f>
        <v>320000</v>
      </c>
      <c r="H96" s="5" t="n">
        <f aca="false">H23</f>
        <v>560000</v>
      </c>
      <c r="I96" s="5" t="n">
        <f aca="false">I23</f>
        <v>875000</v>
      </c>
      <c r="J96" s="5" t="n">
        <f aca="false">J23</f>
        <v>605000</v>
      </c>
      <c r="K96" s="5" t="n">
        <f aca="false">K23</f>
        <v>707000</v>
      </c>
      <c r="L96" s="5" t="n">
        <f aca="false">L23</f>
        <v>1050000</v>
      </c>
      <c r="M96" s="5" t="n">
        <f aca="false">M23</f>
        <v>919050.386061544</v>
      </c>
      <c r="N96" s="5" t="n">
        <f aca="false">N23</f>
        <v>930205.404991861</v>
      </c>
      <c r="O96" s="5"/>
    </row>
    <row r="97" customFormat="false" ht="14.65" hidden="false" customHeight="false" outlineLevel="0" collapsed="false">
      <c r="B97" s="1" t="s">
        <v>38</v>
      </c>
      <c r="E97" s="5"/>
      <c r="F97" s="5"/>
      <c r="G97" s="5"/>
      <c r="H97" s="5"/>
      <c r="I97" s="5"/>
      <c r="J97" s="5"/>
      <c r="K97" s="5" t="n">
        <f aca="false">K25</f>
        <v>250000</v>
      </c>
      <c r="L97" s="5" t="n">
        <f aca="false">L25</f>
        <v>269000</v>
      </c>
      <c r="M97" s="5"/>
      <c r="N97" s="5"/>
      <c r="O97" s="5"/>
    </row>
    <row r="98" customFormat="false" ht="14.65" hidden="false" customHeight="false" outlineLevel="0" collapsed="false">
      <c r="B98" s="1" t="s">
        <v>78</v>
      </c>
      <c r="E98" s="5"/>
      <c r="F98" s="5" t="n">
        <f aca="false">F27</f>
        <v>2690000</v>
      </c>
      <c r="G98" s="5" t="n">
        <f aca="false">G27</f>
        <v>3135023</v>
      </c>
      <c r="H98" s="5" t="n">
        <f aca="false">H27</f>
        <v>3371585</v>
      </c>
      <c r="I98" s="5" t="n">
        <f aca="false">I27</f>
        <v>3230002</v>
      </c>
      <c r="J98" s="5" t="n">
        <f aca="false">J27</f>
        <v>3581237</v>
      </c>
      <c r="K98" s="5" t="n">
        <f aca="false">K27</f>
        <v>3838000</v>
      </c>
      <c r="L98" s="5" t="n">
        <f aca="false">L27</f>
        <v>4429654</v>
      </c>
      <c r="M98" s="5" t="n">
        <f aca="false">M27</f>
        <v>4589121.544</v>
      </c>
      <c r="N98" s="5" t="n">
        <f aca="false">N27</f>
        <v>4754329.919584</v>
      </c>
      <c r="O98" s="5"/>
    </row>
    <row r="99" customFormat="false" ht="14.65" hidden="false" customHeight="false" outlineLevel="0" collapsed="false">
      <c r="B99" s="1" t="s">
        <v>41</v>
      </c>
      <c r="E99" s="5"/>
      <c r="F99" s="5"/>
      <c r="G99" s="5"/>
      <c r="H99" s="5" t="n">
        <f aca="false">H28</f>
        <v>355531</v>
      </c>
      <c r="I99" s="5" t="n">
        <f aca="false">I28</f>
        <v>879038</v>
      </c>
      <c r="J99" s="5" t="n">
        <f aca="false">J28</f>
        <v>97184</v>
      </c>
      <c r="K99" s="5" t="n">
        <f aca="false">K28</f>
        <v>0</v>
      </c>
      <c r="L99" s="5" t="n">
        <f aca="false">L28</f>
        <v>0</v>
      </c>
      <c r="M99" s="5" t="n">
        <f aca="false">M28</f>
        <v>0</v>
      </c>
      <c r="N99" s="5" t="n">
        <f aca="false">N28</f>
        <v>0</v>
      </c>
      <c r="O99" s="5"/>
    </row>
    <row r="100" customFormat="false" ht="14.65" hidden="false" customHeight="false" outlineLevel="0" collapsed="false">
      <c r="C100" s="1" t="s">
        <v>42</v>
      </c>
      <c r="D100" s="5"/>
      <c r="E100" s="5"/>
      <c r="F100" s="19" t="n">
        <f aca="false">SUM(F94:F99)</f>
        <v>4940000</v>
      </c>
      <c r="G100" s="19" t="n">
        <f aca="false">SUM(G94:G99)</f>
        <v>5497990</v>
      </c>
      <c r="H100" s="19" t="n">
        <f aca="false">SUM(H94:H99)</f>
        <v>7019191</v>
      </c>
      <c r="I100" s="19" t="n">
        <f aca="false">SUM(I94:I99)</f>
        <v>8997282</v>
      </c>
      <c r="J100" s="19" t="n">
        <f aca="false">SUM(J94:J99)</f>
        <v>7322950</v>
      </c>
      <c r="K100" s="19" t="n">
        <f aca="false">SUM(K94:K99)</f>
        <v>8426000</v>
      </c>
      <c r="L100" s="19" t="n">
        <f aca="false">SUM(L94:L99)</f>
        <v>8686654</v>
      </c>
      <c r="M100" s="19" t="n">
        <f aca="false">SUM(M94:M99)</f>
        <v>9295467.47701846</v>
      </c>
      <c r="N100" s="19" t="n">
        <f aca="false">SUM(N94:N99)</f>
        <v>9612214.72637119</v>
      </c>
      <c r="O100" s="5"/>
    </row>
    <row r="101" customFormat="false" ht="14.6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A102" s="6" t="s">
        <v>79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4.65" hidden="false" customHeight="false" outlineLevel="0" collapsed="false">
      <c r="B104" s="1" t="s">
        <v>80</v>
      </c>
      <c r="D104" s="5"/>
      <c r="E104" s="5"/>
      <c r="F104" s="20" t="n">
        <f aca="false">F106/((F128+F140)/2)</f>
        <v>0.0573857173723259</v>
      </c>
      <c r="G104" s="20" t="n">
        <f aca="false">G106/((G128+G140)/2)</f>
        <v>0.0376912248167595</v>
      </c>
      <c r="H104" s="20" t="n">
        <f aca="false">H106/((H128+H156)/2)</f>
        <v>0.0469365748895099</v>
      </c>
      <c r="I104" s="20" t="n">
        <f aca="false">I106/((H156+I156)/2)</f>
        <v>0.0620625842519035</v>
      </c>
      <c r="J104" s="20" t="n">
        <f aca="false">J106/((I156+J156)/2)</f>
        <v>0.052797790532455</v>
      </c>
      <c r="K104" s="20" t="n">
        <f aca="false">K106/((J156+K156)/2)</f>
        <v>0.0534565872053725</v>
      </c>
      <c r="L104" s="20" t="n">
        <f aca="false">L106/((K156+L156)/2)</f>
        <v>0.0628124408719803</v>
      </c>
      <c r="M104" s="20" t="n">
        <f aca="false">M106/((L156+M156)/2)</f>
        <v>0.0616173553694836</v>
      </c>
      <c r="N104" s="20" t="n">
        <f aca="false">N106/((M156+N156)/2)</f>
        <v>0.061046542574035</v>
      </c>
      <c r="O104" s="5"/>
    </row>
    <row r="105" customFormat="false" ht="14.6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4.65" hidden="false" customHeight="false" outlineLevel="0" collapsed="false">
      <c r="B106" s="1" t="s">
        <v>81</v>
      </c>
      <c r="D106" s="5"/>
      <c r="E106" s="5"/>
      <c r="F106" s="13" t="n">
        <v>23365000</v>
      </c>
      <c r="G106" s="13" t="n">
        <v>16037225</v>
      </c>
      <c r="H106" s="13" t="n">
        <v>22680733</v>
      </c>
      <c r="I106" s="13" t="n">
        <v>33080790</v>
      </c>
      <c r="J106" s="13" t="n">
        <v>30921293</v>
      </c>
      <c r="K106" s="13" t="n">
        <v>35430811</v>
      </c>
      <c r="L106" s="13" t="n">
        <f aca="false">41976655-7655</f>
        <v>41969000</v>
      </c>
      <c r="M106" s="13" t="n">
        <v>39000000</v>
      </c>
      <c r="N106" s="13" t="n">
        <v>40000000</v>
      </c>
      <c r="O106" s="5"/>
    </row>
    <row r="107" customFormat="false" ht="14.65" hidden="false" customHeight="false" outlineLevel="0" collapsed="false">
      <c r="B107" s="1" t="s">
        <v>82</v>
      </c>
      <c r="D107" s="5"/>
      <c r="E107" s="5"/>
      <c r="F107" s="5"/>
      <c r="G107" s="5"/>
      <c r="H107" s="5" t="n">
        <v>7455</v>
      </c>
      <c r="I107" s="5" t="n">
        <v>0</v>
      </c>
      <c r="J107" s="5"/>
      <c r="K107" s="5" t="n">
        <v>811</v>
      </c>
      <c r="L107" s="5"/>
      <c r="M107" s="5"/>
      <c r="N107" s="5"/>
      <c r="O107" s="5"/>
    </row>
    <row r="108" customFormat="false" ht="14.65" hidden="false" customHeight="false" outlineLevel="0" collapsed="false">
      <c r="B108" s="1" t="s">
        <v>83</v>
      </c>
      <c r="D108" s="5"/>
      <c r="E108" s="5"/>
      <c r="F108" s="5"/>
      <c r="G108" s="5"/>
      <c r="H108" s="5"/>
      <c r="I108" s="5" t="n">
        <v>750000</v>
      </c>
      <c r="J108" s="5" t="n">
        <v>0</v>
      </c>
      <c r="K108" s="5" t="n">
        <v>-50000</v>
      </c>
      <c r="L108" s="5" t="n">
        <v>-60000</v>
      </c>
      <c r="M108" s="5"/>
      <c r="N108" s="5"/>
      <c r="O108" s="5"/>
    </row>
    <row r="109" customFormat="false" ht="14.65" hidden="false" customHeight="false" outlineLevel="0" collapsed="false">
      <c r="B109" s="1" t="s">
        <v>84</v>
      </c>
      <c r="D109" s="5"/>
      <c r="E109" s="5"/>
      <c r="F109" s="5"/>
      <c r="G109" s="5"/>
      <c r="H109" s="5"/>
      <c r="I109" s="5" t="n">
        <v>0</v>
      </c>
      <c r="J109" s="5" t="n">
        <v>20000000</v>
      </c>
      <c r="K109" s="5"/>
      <c r="L109" s="5"/>
      <c r="M109" s="5"/>
      <c r="N109" s="5"/>
      <c r="O109" s="5"/>
    </row>
    <row r="110" customFormat="false" ht="14.65" hidden="false" customHeight="false" outlineLevel="0" collapsed="false">
      <c r="A110" s="6" t="s">
        <v>85</v>
      </c>
      <c r="D110" s="5"/>
      <c r="E110" s="5"/>
      <c r="F110" s="22" t="n">
        <f aca="false">F89-F100-F106</f>
        <v>-33458000</v>
      </c>
      <c r="G110" s="22" t="n">
        <f aca="false">G89-G100-G106</f>
        <v>78315802</v>
      </c>
      <c r="H110" s="22" t="n">
        <f aca="false">H89-H100-H106+H107</f>
        <v>48529844</v>
      </c>
      <c r="I110" s="22" t="n">
        <f aca="false">I89-I100-I106-I107-I108+I109</f>
        <v>54432897</v>
      </c>
      <c r="J110" s="22" t="n">
        <f aca="false">J89+J90-J100-J106-J107-J108-J109</f>
        <v>33899407</v>
      </c>
      <c r="K110" s="22" t="n">
        <f aca="false">K89-K100-K106-K108+K107</f>
        <v>121648000</v>
      </c>
      <c r="L110" s="22" t="n">
        <f aca="false">L89-L100-L106-L108+L107</f>
        <v>-90230654</v>
      </c>
      <c r="M110" s="22" t="n">
        <f aca="false">M89-M100-M106-M108</f>
        <v>21138284.2171916</v>
      </c>
      <c r="N110" s="22" t="n">
        <f aca="false">N89-N100-N106-N108</f>
        <v>20758707.8891285</v>
      </c>
      <c r="O110" s="5"/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A113" s="6" t="s">
        <v>86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4.65" hidden="false" customHeight="false" outlineLevel="0" collapsed="false">
      <c r="B115" s="1" t="s">
        <v>87</v>
      </c>
      <c r="D115" s="5"/>
      <c r="E115" s="5"/>
      <c r="F115" s="5" t="n">
        <v>397605569</v>
      </c>
      <c r="G115" s="5" t="n">
        <f aca="false">F117</f>
        <v>364147554</v>
      </c>
      <c r="H115" s="5" t="n">
        <f aca="false">G117</f>
        <v>442463356</v>
      </c>
      <c r="I115" s="5" t="n">
        <f aca="false">H117</f>
        <v>490993200</v>
      </c>
      <c r="J115" s="5" t="n">
        <f aca="false">I117</f>
        <v>545426097</v>
      </c>
      <c r="K115" s="5" t="n">
        <f aca="false">J117</f>
        <v>579325504</v>
      </c>
      <c r="L115" s="5" t="n">
        <f aca="false">K117</f>
        <v>700973504</v>
      </c>
      <c r="M115" s="5" t="n">
        <f aca="false">L117</f>
        <v>610742850</v>
      </c>
      <c r="N115" s="5" t="n">
        <f aca="false">M117</f>
        <v>631881134.217192</v>
      </c>
      <c r="O115" s="5"/>
    </row>
    <row r="116" customFormat="false" ht="14.65" hidden="false" customHeight="false" outlineLevel="0" collapsed="false">
      <c r="C116" s="1" t="s">
        <v>88</v>
      </c>
      <c r="D116" s="5"/>
      <c r="E116" s="5"/>
      <c r="F116" s="5" t="n">
        <v>-15</v>
      </c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4.65" hidden="false" customHeight="false" outlineLevel="0" collapsed="false">
      <c r="B117" s="1" t="s">
        <v>89</v>
      </c>
      <c r="D117" s="5"/>
      <c r="E117" s="5"/>
      <c r="F117" s="23" t="n">
        <f aca="false">SUM(F110:F116)</f>
        <v>364147554</v>
      </c>
      <c r="G117" s="19" t="n">
        <f aca="false">SUM(G110:G115)</f>
        <v>442463356</v>
      </c>
      <c r="H117" s="19" t="n">
        <f aca="false">SUM(H110:H115)</f>
        <v>490993200</v>
      </c>
      <c r="I117" s="19" t="n">
        <f aca="false">SUM(I110:I115)</f>
        <v>545426097</v>
      </c>
      <c r="J117" s="19" t="n">
        <f aca="false">SUM(J110:J115)</f>
        <v>579325504</v>
      </c>
      <c r="K117" s="19" t="n">
        <f aca="false">SUM(K110:K115)</f>
        <v>700973504</v>
      </c>
      <c r="L117" s="19" t="n">
        <f aca="false">SUM(L110:L115)</f>
        <v>610742850</v>
      </c>
      <c r="M117" s="19" t="n">
        <f aca="false">SUM(M110:M115)</f>
        <v>631881134.217192</v>
      </c>
      <c r="N117" s="19" t="n">
        <f aca="false">SUM(N110:N115)</f>
        <v>652639842.10632</v>
      </c>
      <c r="O117" s="5"/>
    </row>
    <row r="119" customFormat="false" ht="14.6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4.65" hidden="false" customHeight="false" outlineLevel="0" collapsed="false">
      <c r="B120" s="1" t="s">
        <v>90</v>
      </c>
      <c r="D120" s="11" t="n">
        <v>0.04</v>
      </c>
      <c r="E120" s="5"/>
      <c r="F120" s="27" t="n">
        <f aca="false">F596</f>
        <v>411181854.192937</v>
      </c>
      <c r="G120" s="27" t="n">
        <f aca="false">F120*(1+D120)</f>
        <v>427629128.360655</v>
      </c>
      <c r="H120" s="28" t="n">
        <f aca="false">G120*(1+D120)</f>
        <v>444734293.495081</v>
      </c>
      <c r="I120" s="28" t="n">
        <f aca="false">H120*(1+D120)</f>
        <v>462523665.234884</v>
      </c>
      <c r="J120" s="28" t="n">
        <f aca="false">I120*(1+D120)</f>
        <v>481024611.84428</v>
      </c>
      <c r="K120" s="28" t="n">
        <f aca="false">J120*(1+D120)</f>
        <v>500265596.318051</v>
      </c>
      <c r="L120" s="28" t="n">
        <f aca="false">K120*(1+D120)</f>
        <v>520276220.170773</v>
      </c>
      <c r="M120" s="28" t="n">
        <f aca="false">L120*(1+D120)</f>
        <v>541087268.977604</v>
      </c>
      <c r="N120" s="28" t="n">
        <f aca="false">M120*(1+D120)</f>
        <v>562730759.736708</v>
      </c>
      <c r="O120" s="5"/>
    </row>
    <row r="121" customFormat="false" ht="14.65" hidden="false" customHeight="false" outlineLevel="0" collapsed="false">
      <c r="C121" s="1" t="s">
        <v>91</v>
      </c>
      <c r="D121" s="11" t="n">
        <v>0.04</v>
      </c>
    </row>
    <row r="122" customFormat="false" ht="14.65" hidden="false" customHeight="fals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4.65" hidden="false" customHeight="false" outlineLevel="0" collapsed="false">
      <c r="B123" s="1" t="s">
        <v>92</v>
      </c>
      <c r="D123" s="5"/>
      <c r="E123" s="5"/>
      <c r="F123" s="27" t="n">
        <f aca="false">F117-F120</f>
        <v>-47034300.1929374</v>
      </c>
      <c r="G123" s="27" t="n">
        <f aca="false">G117-G120</f>
        <v>14834227.6393451</v>
      </c>
      <c r="H123" s="27" t="n">
        <f aca="false">H117-H120</f>
        <v>46258906.5049188</v>
      </c>
      <c r="I123" s="27" t="n">
        <f aca="false">I117-I120</f>
        <v>82902431.7651156</v>
      </c>
      <c r="J123" s="27" t="n">
        <f aca="false">J117-J120</f>
        <v>98300892.1557202</v>
      </c>
      <c r="K123" s="27" t="n">
        <f aca="false">K117-K120</f>
        <v>200707907.681949</v>
      </c>
      <c r="L123" s="27" t="n">
        <f aca="false">L117-L120</f>
        <v>90466629.8292269</v>
      </c>
      <c r="M123" s="27" t="n">
        <f aca="false">M117-M120</f>
        <v>90793865.2395876</v>
      </c>
      <c r="N123" s="27" t="n">
        <f aca="false">N117-N120</f>
        <v>89909082.3696119</v>
      </c>
      <c r="O123" s="5"/>
    </row>
    <row r="125" customFormat="false" ht="14.65" hidden="false" customHeight="false" outlineLevel="0" collapsed="false">
      <c r="D125" s="5"/>
      <c r="E125" s="5"/>
      <c r="F125" s="2" t="s">
        <v>8</v>
      </c>
      <c r="I125" s="2"/>
      <c r="O125" s="5"/>
    </row>
    <row r="126" customFormat="false" ht="14.65" hidden="false" customHeight="false" outlineLevel="0" collapsed="false">
      <c r="A126" s="6" t="s">
        <v>93</v>
      </c>
      <c r="D126" s="5"/>
      <c r="E126" s="5"/>
      <c r="F126" s="2" t="s">
        <v>10</v>
      </c>
      <c r="G126" s="2" t="s">
        <v>11</v>
      </c>
      <c r="H126" s="2" t="s">
        <v>12</v>
      </c>
      <c r="I126" s="2" t="s">
        <v>13</v>
      </c>
      <c r="J126" s="2" t="s">
        <v>14</v>
      </c>
      <c r="K126" s="2" t="s">
        <v>15</v>
      </c>
      <c r="L126" s="2" t="s">
        <v>94</v>
      </c>
      <c r="O126" s="5"/>
    </row>
    <row r="127" customFormat="false" ht="14.65" hidden="false" customHeight="false" outlineLevel="0" collapsed="false">
      <c r="D127" s="5"/>
      <c r="E127" s="5"/>
      <c r="F127" s="3" t="s">
        <v>17</v>
      </c>
      <c r="G127" s="3" t="s">
        <v>18</v>
      </c>
      <c r="H127" s="3" t="s">
        <v>18</v>
      </c>
      <c r="I127" s="3" t="s">
        <v>18</v>
      </c>
      <c r="J127" s="3" t="s">
        <v>18</v>
      </c>
      <c r="K127" s="3" t="s">
        <v>18</v>
      </c>
      <c r="L127" s="3" t="s">
        <v>59</v>
      </c>
      <c r="M127" s="3" t="s">
        <v>19</v>
      </c>
      <c r="N127" s="3" t="s">
        <v>20</v>
      </c>
      <c r="O127" s="5"/>
    </row>
    <row r="128" customFormat="false" ht="14.65" hidden="false" customHeight="false" outlineLevel="0" collapsed="false">
      <c r="B128" s="1" t="s">
        <v>87</v>
      </c>
      <c r="D128" s="5"/>
      <c r="E128" s="5"/>
      <c r="F128" s="7" t="n">
        <v>424935000</v>
      </c>
      <c r="G128" s="7" t="n">
        <f aca="false">F140</f>
        <v>389379121</v>
      </c>
      <c r="H128" s="7" t="n">
        <f aca="false">G140</f>
        <v>461600123</v>
      </c>
      <c r="I128" s="7" t="n">
        <f aca="false">H140</f>
        <v>509316636.05</v>
      </c>
      <c r="J128" s="7" t="n">
        <f aca="false">I140</f>
        <v>564839836.05</v>
      </c>
      <c r="K128" s="7" t="n">
        <f aca="false">J140</f>
        <v>612474053.05</v>
      </c>
      <c r="L128" s="7" t="n">
        <f aca="false">K140</f>
        <v>719686373.05</v>
      </c>
      <c r="M128" s="7" t="n">
        <f aca="false">L140</f>
        <v>626125253.05</v>
      </c>
      <c r="N128" s="7" t="n">
        <f aca="false">M140</f>
        <v>646975861.153931</v>
      </c>
      <c r="O128" s="5"/>
    </row>
    <row r="129" customFormat="false" ht="14.65" hidden="false" customHeight="fals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B130" s="1" t="s">
        <v>95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4.65" hidden="false" customHeight="false" outlineLevel="0" collapsed="false">
      <c r="C132" s="1" t="s">
        <v>96</v>
      </c>
      <c r="D132" s="5"/>
      <c r="E132" s="5"/>
      <c r="F132" s="5" t="n">
        <f aca="false">F110</f>
        <v>-33458000</v>
      </c>
      <c r="G132" s="5" t="n">
        <f aca="false">G110</f>
        <v>78315802</v>
      </c>
      <c r="H132" s="5" t="n">
        <f aca="false">H110</f>
        <v>48529844</v>
      </c>
      <c r="I132" s="5" t="n">
        <f aca="false">I110</f>
        <v>54432897</v>
      </c>
      <c r="J132" s="5" t="n">
        <f aca="false">J110</f>
        <v>33899407</v>
      </c>
      <c r="K132" s="5" t="n">
        <f aca="false">K110</f>
        <v>121648000</v>
      </c>
      <c r="L132" s="5" t="n">
        <f aca="false">L110</f>
        <v>-90230654</v>
      </c>
      <c r="M132" s="5" t="n">
        <f aca="false">M110</f>
        <v>21138284.2171916</v>
      </c>
      <c r="N132" s="5" t="n">
        <f aca="false">N110</f>
        <v>20758707.8891285</v>
      </c>
      <c r="O132" s="5"/>
    </row>
    <row r="133" customFormat="false" ht="14.65" hidden="false" customHeight="false" outlineLevel="0" collapsed="false">
      <c r="C133" s="1" t="s">
        <v>97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4.65" hidden="false" customHeight="false" outlineLevel="0" collapsed="false">
      <c r="C134" s="1" t="s">
        <v>98</v>
      </c>
      <c r="D134" s="5"/>
      <c r="E134" s="5"/>
      <c r="F134" s="5" t="n">
        <v>175328</v>
      </c>
      <c r="G134" s="5" t="n">
        <v>164173</v>
      </c>
      <c r="H134" s="5" t="n">
        <v>302097</v>
      </c>
      <c r="I134" s="5" t="n">
        <v>0</v>
      </c>
      <c r="J134" s="5" t="n">
        <f aca="false">I134*(1+D27)</f>
        <v>0</v>
      </c>
      <c r="K134" s="5" t="n">
        <f aca="false">J134*(1+D27)</f>
        <v>0</v>
      </c>
      <c r="L134" s="5" t="n">
        <v>0</v>
      </c>
      <c r="M134" s="5" t="n">
        <f aca="false">L134*(1+D27)</f>
        <v>0</v>
      </c>
      <c r="N134" s="5" t="n">
        <f aca="false">M134*(1+D27)</f>
        <v>0</v>
      </c>
      <c r="O134" s="5"/>
    </row>
    <row r="135" customFormat="false" ht="14.65" hidden="false" customHeight="false" outlineLevel="0" collapsed="false">
      <c r="C135" s="1" t="s">
        <v>99</v>
      </c>
      <c r="D135" s="5"/>
      <c r="E135" s="5"/>
      <c r="F135" s="5" t="n">
        <v>100880</v>
      </c>
      <c r="G135" s="5" t="n">
        <v>14431</v>
      </c>
      <c r="H135" s="5" t="n">
        <v>387331.05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f aca="false">M94*0.25-(L94*0.25)</f>
        <v>212323.886739228</v>
      </c>
      <c r="N135" s="5" t="n">
        <f aca="false">N94*0.25-(M94*0.25)</f>
        <v>35095.9637096048</v>
      </c>
      <c r="O135" s="5"/>
    </row>
    <row r="136" customFormat="false" ht="14.65" hidden="false" customHeight="false" outlineLevel="0" collapsed="false">
      <c r="C136" s="1" t="s">
        <v>100</v>
      </c>
      <c r="D136" s="5"/>
      <c r="E136" s="5"/>
      <c r="F136" s="5" t="n">
        <f aca="false">F70-F63</f>
        <v>-2490802</v>
      </c>
      <c r="G136" s="5" t="n">
        <f aca="false">G70-G63</f>
        <v>-7962542</v>
      </c>
      <c r="H136" s="5" t="n">
        <f aca="false">H70-H63</f>
        <v>-1657665</v>
      </c>
      <c r="I136" s="5" t="n">
        <f aca="false">I70-I63</f>
        <v>1610284</v>
      </c>
      <c r="J136" s="5" t="n">
        <v>14121000</v>
      </c>
      <c r="K136" s="5" t="n">
        <f aca="false">(+K70-K63)-16000000</f>
        <v>-15992680</v>
      </c>
      <c r="L136" s="5" t="n">
        <f aca="false">L70-L63</f>
        <v>-2590466</v>
      </c>
      <c r="M136" s="5" t="n">
        <f aca="false">M70-M63</f>
        <v>-500000</v>
      </c>
      <c r="N136" s="5" t="n">
        <f aca="false">N70-N63</f>
        <v>-500000</v>
      </c>
      <c r="O136" s="5"/>
    </row>
    <row r="137" customFormat="false" ht="14.65" hidden="false" customHeight="false" outlineLevel="0" collapsed="false">
      <c r="C137" s="1" t="s">
        <v>101</v>
      </c>
      <c r="D137" s="5"/>
      <c r="E137" s="5"/>
      <c r="F137" s="5" t="n">
        <v>116715</v>
      </c>
      <c r="G137" s="5" t="n">
        <v>20976</v>
      </c>
      <c r="H137" s="5" t="n">
        <v>-456646</v>
      </c>
      <c r="I137" s="5" t="n">
        <v>-108462</v>
      </c>
      <c r="J137" s="5" t="n">
        <v>-386190</v>
      </c>
      <c r="K137" s="5" t="n">
        <v>1557000</v>
      </c>
      <c r="L137" s="5" t="n">
        <v>-740000</v>
      </c>
      <c r="M137" s="5"/>
      <c r="N137" s="5"/>
      <c r="O137" s="5"/>
    </row>
    <row r="138" customFormat="false" ht="14.65" hidden="false" customHeight="false" outlineLevel="0" collapsed="false">
      <c r="C138" s="1" t="s">
        <v>102</v>
      </c>
      <c r="D138" s="5"/>
      <c r="E138" s="5"/>
      <c r="F138" s="19" t="n">
        <f aca="false">SUM(F132:F137)</f>
        <v>-35555879</v>
      </c>
      <c r="G138" s="19" t="n">
        <f aca="false">SUM(G132:G137)</f>
        <v>70552840</v>
      </c>
      <c r="H138" s="19" t="n">
        <f aca="false">SUM(H132:H137)</f>
        <v>47104961.05</v>
      </c>
      <c r="I138" s="19" t="n">
        <f aca="false">SUM(I132:I137)</f>
        <v>55934719</v>
      </c>
      <c r="J138" s="19" t="n">
        <f aca="false">SUM(J132:J137)</f>
        <v>47634217</v>
      </c>
      <c r="K138" s="19" t="n">
        <f aca="false">SUM(K132:K137)</f>
        <v>107212320</v>
      </c>
      <c r="L138" s="19" t="n">
        <f aca="false">SUM(L132:L137)</f>
        <v>-93561120</v>
      </c>
      <c r="M138" s="19" t="n">
        <f aca="false">SUM(M132:M137)</f>
        <v>20850608.1039308</v>
      </c>
      <c r="N138" s="19" t="n">
        <f aca="false">SUM(N132:N137)</f>
        <v>20293803.8528381</v>
      </c>
      <c r="O138" s="5"/>
    </row>
    <row r="139" customFormat="false" ht="14.65" hidden="false" customHeight="false" outlineLevel="0" collapsed="false">
      <c r="C139" s="1" t="s">
        <v>103</v>
      </c>
      <c r="D139" s="5"/>
      <c r="E139" s="5"/>
      <c r="F139" s="5"/>
      <c r="G139" s="5" t="n">
        <v>1668162</v>
      </c>
      <c r="H139" s="5" t="n">
        <v>611552</v>
      </c>
      <c r="I139" s="5" t="n">
        <v>-411519</v>
      </c>
      <c r="J139" s="5"/>
      <c r="K139" s="5"/>
      <c r="L139" s="19"/>
      <c r="M139" s="5"/>
      <c r="N139" s="5"/>
      <c r="O139" s="5"/>
    </row>
    <row r="140" customFormat="false" ht="14.65" hidden="false" customHeight="false" outlineLevel="0" collapsed="false">
      <c r="B140" s="1" t="s">
        <v>89</v>
      </c>
      <c r="D140" s="5"/>
      <c r="E140" s="5"/>
      <c r="F140" s="23" t="n">
        <f aca="false">SUM(+F128+F138)</f>
        <v>389379121</v>
      </c>
      <c r="G140" s="19" t="n">
        <f aca="false">SUM(+G128+G138+G139)</f>
        <v>461600123</v>
      </c>
      <c r="H140" s="19" t="n">
        <f aca="false">SUM(+H128+H138+H139)</f>
        <v>509316636.05</v>
      </c>
      <c r="I140" s="19" t="n">
        <f aca="false">SUM(+I128+I138+I139)</f>
        <v>564839836.05</v>
      </c>
      <c r="J140" s="19" t="n">
        <f aca="false">SUM(+J128+J138)</f>
        <v>612474053.05</v>
      </c>
      <c r="K140" s="19" t="n">
        <f aca="false">SUM(+K128+K138)</f>
        <v>719686373.05</v>
      </c>
      <c r="L140" s="19" t="n">
        <f aca="false">SUM(+L128+L138)</f>
        <v>626125253.05</v>
      </c>
      <c r="M140" s="19" t="n">
        <f aca="false">SUM(+M128+M138)</f>
        <v>646975861.153931</v>
      </c>
      <c r="N140" s="19" t="n">
        <f aca="false">SUM(+N128+N138)</f>
        <v>667269665.006769</v>
      </c>
      <c r="O140" s="5"/>
    </row>
    <row r="142" customFormat="false" ht="14.65" hidden="false" customHeight="fals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4.65" hidden="false" customHeight="false" outlineLevel="0" collapsed="false">
      <c r="B143" s="1" t="s">
        <v>90</v>
      </c>
      <c r="D143" s="11" t="n">
        <v>0.04</v>
      </c>
      <c r="E143" s="5"/>
      <c r="F143" s="28" t="n">
        <f aca="false">F570</f>
        <v>423601744.233718</v>
      </c>
      <c r="G143" s="28" t="n">
        <f aca="false">F143*(1+D143)</f>
        <v>440545814.003067</v>
      </c>
      <c r="H143" s="28" t="n">
        <f aca="false">G143*(1+D143)</f>
        <v>458167646.563189</v>
      </c>
      <c r="I143" s="28" t="n">
        <f aca="false">H143*(1+D143)</f>
        <v>476494352.425717</v>
      </c>
      <c r="J143" s="28" t="n">
        <f aca="false">I143*(1+D143)</f>
        <v>495554126.522746</v>
      </c>
      <c r="K143" s="28" t="n">
        <f aca="false">J143*(1+D143)</f>
        <v>515376291.583656</v>
      </c>
      <c r="L143" s="28" t="n">
        <f aca="false">K143*(1+D143)</f>
        <v>535991343.247002</v>
      </c>
      <c r="M143" s="28" t="n">
        <f aca="false">L143*(1+D143)</f>
        <v>557430996.976882</v>
      </c>
      <c r="N143" s="28" t="n">
        <f aca="false">M143*(1+D143)</f>
        <v>579728236.855957</v>
      </c>
      <c r="O143" s="5"/>
    </row>
    <row r="144" customFormat="false" ht="14.65" hidden="false" customHeight="false" outlineLevel="0" collapsed="false">
      <c r="C144" s="1" t="s">
        <v>91</v>
      </c>
      <c r="D144" s="11" t="n">
        <v>0.04</v>
      </c>
    </row>
    <row r="145" customFormat="false" ht="14.65" hidden="false" customHeight="fals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4.65" hidden="false" customHeight="false" outlineLevel="0" collapsed="false">
      <c r="B146" s="1" t="s">
        <v>92</v>
      </c>
      <c r="F146" s="23" t="n">
        <f aca="false">F140-F143</f>
        <v>-34222623.233718</v>
      </c>
      <c r="G146" s="19" t="n">
        <f aca="false">G140-G143</f>
        <v>21054308.9969333</v>
      </c>
      <c r="H146" s="19" t="n">
        <f aca="false">H140-H143</f>
        <v>51148989.4868106</v>
      </c>
      <c r="I146" s="19" t="n">
        <f aca="false">I140-I143</f>
        <v>88345483.624283</v>
      </c>
      <c r="J146" s="19" t="n">
        <f aca="false">J140-J143</f>
        <v>116919926.527254</v>
      </c>
      <c r="K146" s="19" t="n">
        <f aca="false">K140-K143</f>
        <v>204310081.466344</v>
      </c>
      <c r="L146" s="19" t="n">
        <f aca="false">L140-L143</f>
        <v>90133909.8029982</v>
      </c>
      <c r="M146" s="19" t="n">
        <f aca="false">M140-M143</f>
        <v>89544864.1770489</v>
      </c>
      <c r="N146" s="19" t="n">
        <f aca="false">N140-N143</f>
        <v>87541428.1508117</v>
      </c>
    </row>
    <row r="148" customFormat="false" ht="14.65" hidden="false" customHeight="false" outlineLevel="0" collapsed="false">
      <c r="B148" s="6" t="s">
        <v>104</v>
      </c>
    </row>
    <row r="149" customFormat="false" ht="14.65" hidden="false" customHeight="false" outlineLevel="0" collapsed="false">
      <c r="C149" s="1" t="s">
        <v>105</v>
      </c>
      <c r="F149" s="7" t="n">
        <f aca="false">F140</f>
        <v>389379121</v>
      </c>
      <c r="G149" s="7" t="n">
        <f aca="false">G140</f>
        <v>461600123</v>
      </c>
      <c r="H149" s="7" t="n">
        <f aca="false">H140</f>
        <v>509316636.05</v>
      </c>
      <c r="I149" s="7" t="n">
        <f aca="false">I140</f>
        <v>564839836.05</v>
      </c>
      <c r="J149" s="7" t="n">
        <f aca="false">J140</f>
        <v>612474053.05</v>
      </c>
      <c r="K149" s="7" t="n">
        <f aca="false">K140</f>
        <v>719686373.05</v>
      </c>
      <c r="L149" s="7" t="n">
        <f aca="false">L140</f>
        <v>626125253.05</v>
      </c>
      <c r="M149" s="7" t="n">
        <f aca="false">M140</f>
        <v>646975861.153931</v>
      </c>
      <c r="N149" s="7" t="n">
        <f aca="false">N140</f>
        <v>667269665.006769</v>
      </c>
      <c r="O149" s="5"/>
    </row>
    <row r="150" customFormat="false" ht="14.65" hidden="false" customHeight="false" outlineLevel="0" collapsed="false">
      <c r="C150" s="1" t="s">
        <v>106</v>
      </c>
      <c r="L150" s="5"/>
      <c r="M150" s="5"/>
      <c r="N150" s="5"/>
      <c r="O150" s="5"/>
    </row>
    <row r="151" customFormat="false" ht="14.65" hidden="false" customHeight="false" outlineLevel="0" collapsed="false">
      <c r="C151" s="1" t="s">
        <v>107</v>
      </c>
      <c r="G151" s="5" t="n">
        <v>-2347884</v>
      </c>
      <c r="H151" s="5" t="n">
        <v>-2475000</v>
      </c>
      <c r="I151" s="5" t="n">
        <v>-2385306</v>
      </c>
      <c r="J151" s="5" t="n">
        <v>-2368470</v>
      </c>
      <c r="K151" s="5" t="n">
        <v>-4200000</v>
      </c>
      <c r="L151" s="5" t="n">
        <v>-5284000</v>
      </c>
      <c r="M151" s="5" t="n">
        <v>-1940000</v>
      </c>
      <c r="N151" s="5" t="n">
        <v>-1830000</v>
      </c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4.65" hidden="false" customHeight="false" outlineLevel="0" collapsed="false">
      <c r="C152" s="1" t="s">
        <v>47</v>
      </c>
      <c r="G152" s="5"/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4.65" hidden="false" customHeight="false" outlineLevel="0" collapsed="false">
      <c r="C153" s="1" t="s">
        <v>108</v>
      </c>
      <c r="F153" s="1" t="n">
        <v>0</v>
      </c>
      <c r="G153" s="5" t="n">
        <v>-500000</v>
      </c>
      <c r="H153" s="5" t="n">
        <v>-2000000</v>
      </c>
      <c r="I153" s="5" t="n">
        <v>-1250000</v>
      </c>
      <c r="J153" s="5" t="n">
        <v>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4.6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4.65" hidden="false" customHeight="false" outlineLevel="0" collapsed="false"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4.65" hidden="false" customHeight="false" outlineLevel="0" collapsed="false">
      <c r="C156" s="1" t="s">
        <v>109</v>
      </c>
      <c r="F156" s="29" t="n">
        <f aca="false">SUM(F149:F155)</f>
        <v>389379121</v>
      </c>
      <c r="G156" s="29" t="n">
        <f aca="false">SUM(G149:G155)</f>
        <v>458752239</v>
      </c>
      <c r="H156" s="29" t="n">
        <f aca="false">SUM(H149:H155)</f>
        <v>504841636.05</v>
      </c>
      <c r="I156" s="29" t="n">
        <f aca="false">SUM(I149:I155)</f>
        <v>561204530.05</v>
      </c>
      <c r="J156" s="29" t="n">
        <f aca="false">SUM(J149:J155)</f>
        <v>610105583.05</v>
      </c>
      <c r="K156" s="29" t="n">
        <f aca="false">SUM(K149:K155)</f>
        <v>715486373.05</v>
      </c>
      <c r="L156" s="29" t="n">
        <f aca="false">SUM(L149:L155)</f>
        <v>620841253.05</v>
      </c>
      <c r="M156" s="29" t="n">
        <f aca="false">SUM(M149:M155)</f>
        <v>645035861.153931</v>
      </c>
      <c r="N156" s="29" t="n">
        <f aca="false">SUM(N149:N155)</f>
        <v>665439665.006769</v>
      </c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4.65" hidden="false" customHeight="false" outlineLevel="0" collapsed="false">
      <c r="C157" s="1" t="s">
        <v>110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4.6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4.65" hidden="false" customHeight="false" outlineLevel="0" collapsed="false">
      <c r="B159" s="1" t="s">
        <v>111</v>
      </c>
      <c r="F159" s="27" t="n">
        <f aca="false">F156-F143</f>
        <v>-34222623.233718</v>
      </c>
      <c r="G159" s="27" t="n">
        <f aca="false">G156-G143</f>
        <v>18206424.9969333</v>
      </c>
      <c r="H159" s="27" t="n">
        <f aca="false">H156-H143</f>
        <v>46673989.4868106</v>
      </c>
      <c r="I159" s="27" t="n">
        <f aca="false">I156-I143</f>
        <v>84710177.624283</v>
      </c>
      <c r="J159" s="27" t="n">
        <f aca="false">J156-J143</f>
        <v>114551456.527254</v>
      </c>
      <c r="K159" s="27" t="n">
        <f aca="false">K156-K143</f>
        <v>200110081.466344</v>
      </c>
      <c r="L159" s="27" t="n">
        <f aca="false">L156-L143</f>
        <v>84849909.8029982</v>
      </c>
      <c r="M159" s="27" t="n">
        <f aca="false">M156-M143</f>
        <v>87604864.1770489</v>
      </c>
      <c r="N159" s="27" t="n">
        <f aca="false">N156-N143</f>
        <v>85711428.1508117</v>
      </c>
      <c r="O159" s="5"/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0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1</v>
      </c>
      <c r="D165" s="5"/>
      <c r="E165" s="5"/>
      <c r="F165" s="5"/>
      <c r="G165" s="5"/>
      <c r="H165" s="5"/>
      <c r="I165" s="5"/>
      <c r="J165" s="5"/>
      <c r="K165" s="1" t="s">
        <v>2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3</v>
      </c>
      <c r="D166" s="5"/>
      <c r="E166" s="5"/>
      <c r="F166" s="5"/>
      <c r="G166" s="5"/>
      <c r="H166" s="5"/>
      <c r="I166" s="5"/>
      <c r="J166" s="5"/>
      <c r="K166" s="5" t="s">
        <v>69</v>
      </c>
      <c r="L166" s="5"/>
      <c r="M166" s="5"/>
      <c r="N166" s="5"/>
      <c r="O166" s="5"/>
    </row>
    <row r="167" customFormat="false" ht="14.65" hidden="false" customHeight="false" outlineLevel="0" collapsed="false">
      <c r="A167" s="1" t="s">
        <v>112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4.65" hidden="false" customHeight="false" outlineLevel="0" collapsed="false">
      <c r="A169" s="6" t="s">
        <v>113</v>
      </c>
      <c r="E169" s="2" t="s">
        <v>114</v>
      </c>
    </row>
    <row r="170" customFormat="false" ht="14.65" hidden="false" customHeight="false" outlineLevel="0" collapsed="false">
      <c r="C170" s="2" t="s">
        <v>115</v>
      </c>
      <c r="D170" s="2" t="s">
        <v>45</v>
      </c>
      <c r="E170" s="2" t="s">
        <v>45</v>
      </c>
    </row>
    <row r="171" customFormat="false" ht="14.65" hidden="false" customHeight="false" outlineLevel="0" collapsed="false">
      <c r="B171" s="21" t="s">
        <v>116</v>
      </c>
      <c r="C171" s="3" t="s">
        <v>117</v>
      </c>
      <c r="D171" s="3" t="s">
        <v>118</v>
      </c>
      <c r="E171" s="3" t="s">
        <v>118</v>
      </c>
    </row>
    <row r="173" customFormat="false" ht="14.65" hidden="false" customHeight="false" outlineLevel="0" collapsed="false">
      <c r="B173" s="30" t="n">
        <v>31624</v>
      </c>
      <c r="C173" s="10" t="n">
        <v>0.058</v>
      </c>
      <c r="D173" s="7" t="n">
        <v>18394000</v>
      </c>
      <c r="E173" s="5"/>
    </row>
    <row r="174" customFormat="false" ht="14.65" hidden="false" customHeight="false" outlineLevel="0" collapsed="false">
      <c r="B174" s="30" t="n">
        <v>31989</v>
      </c>
      <c r="C174" s="10" t="n">
        <v>0.051</v>
      </c>
      <c r="D174" s="7" t="n">
        <v>18302000</v>
      </c>
      <c r="E174" s="5"/>
    </row>
    <row r="175" customFormat="false" ht="14.65" hidden="false" customHeight="false" outlineLevel="0" collapsed="false">
      <c r="B175" s="30" t="n">
        <v>32355</v>
      </c>
      <c r="C175" s="10" t="n">
        <v>0.064</v>
      </c>
      <c r="D175" s="7" t="n">
        <v>23104000</v>
      </c>
      <c r="E175" s="5"/>
    </row>
    <row r="176" customFormat="false" ht="14.65" hidden="false" customHeight="false" outlineLevel="0" collapsed="false">
      <c r="B176" s="30" t="n">
        <v>32720</v>
      </c>
      <c r="C176" s="10" t="n">
        <v>0.057</v>
      </c>
      <c r="D176" s="7" t="n">
        <v>20550000</v>
      </c>
      <c r="E176" s="5"/>
    </row>
    <row r="177" customFormat="false" ht="14.65" hidden="false" customHeight="false" outlineLevel="0" collapsed="false">
      <c r="B177" s="30" t="n">
        <v>33085</v>
      </c>
      <c r="C177" s="10" t="n">
        <v>0.068</v>
      </c>
      <c r="D177" s="7" t="n">
        <v>25521000</v>
      </c>
      <c r="E177" s="5"/>
    </row>
    <row r="178" customFormat="false" ht="14.65" hidden="false" customHeight="false" outlineLevel="0" collapsed="false">
      <c r="B178" s="30" t="n">
        <v>33450</v>
      </c>
      <c r="C178" s="10" t="n">
        <v>0.058</v>
      </c>
      <c r="D178" s="7" t="n">
        <v>21827000</v>
      </c>
      <c r="E178" s="5"/>
    </row>
    <row r="179" customFormat="false" ht="14.65" hidden="false" customHeight="false" outlineLevel="0" collapsed="false">
      <c r="A179" s="1" t="s">
        <v>119</v>
      </c>
      <c r="B179" s="30" t="n">
        <v>33603</v>
      </c>
      <c r="C179" s="10" t="n">
        <v>0.0388</v>
      </c>
      <c r="D179" s="7" t="n">
        <v>15210000</v>
      </c>
      <c r="E179" s="5"/>
    </row>
    <row r="180" customFormat="false" ht="14.65" hidden="false" customHeight="false" outlineLevel="0" collapsed="false">
      <c r="B180" s="30" t="n">
        <v>33969</v>
      </c>
      <c r="C180" s="10" t="n">
        <v>0.045</v>
      </c>
      <c r="D180" s="7" t="n">
        <v>18357000</v>
      </c>
      <c r="E180" s="7" t="n">
        <f aca="false">(+D173+D174+D175+D176+D177+D178+D180)/7</f>
        <v>20865000</v>
      </c>
    </row>
    <row r="181" customFormat="false" ht="14.65" hidden="false" customHeight="false" outlineLevel="0" collapsed="false">
      <c r="B181" s="30" t="n">
        <v>34334</v>
      </c>
      <c r="C181" s="10" t="n">
        <v>0.0573</v>
      </c>
      <c r="D181" s="7" t="n">
        <v>23826000</v>
      </c>
      <c r="E181" s="7" t="n">
        <f aca="false">(+D173+D174+D175+D176+D177+D178+D180+D181)/8</f>
        <v>21235125</v>
      </c>
    </row>
    <row r="182" customFormat="false" ht="14.65" hidden="false" customHeight="false" outlineLevel="0" collapsed="false">
      <c r="B182" s="30" t="n">
        <v>34699</v>
      </c>
      <c r="C182" s="10" t="n">
        <f aca="false">D182/((F128+F156)/2)</f>
        <v>0.0630543603209848</v>
      </c>
      <c r="D182" s="7" t="n">
        <f aca="false">F35</f>
        <v>25673028</v>
      </c>
      <c r="E182" s="7" t="n">
        <f aca="false">(+D173+D174+D175+D176+D177+D178+D180+D181+D182)/9</f>
        <v>21728225.3333333</v>
      </c>
    </row>
    <row r="183" customFormat="false" ht="14.65" hidden="false" customHeight="false" outlineLevel="0" collapsed="false">
      <c r="B183" s="30" t="n">
        <v>35064</v>
      </c>
      <c r="C183" s="10" t="n">
        <f aca="false">D183/((F156+G156)/2)</f>
        <v>0.0566893600066858</v>
      </c>
      <c r="D183" s="7" t="n">
        <f aca="false">G35</f>
        <v>24040012</v>
      </c>
      <c r="E183" s="7" t="n">
        <f aca="false">(+D173+D174+D175+D176+D177+D178+D180+D181+D182+D183)/10</f>
        <v>21959404</v>
      </c>
    </row>
    <row r="184" customFormat="false" ht="14.65" hidden="false" customHeight="false" outlineLevel="0" collapsed="false">
      <c r="B184" s="30" t="n">
        <v>35430</v>
      </c>
      <c r="C184" s="10" t="n">
        <f aca="false">D184/((G156+H156)/2)</f>
        <v>0.0505158835691792</v>
      </c>
      <c r="D184" s="7" t="n">
        <f aca="false">H35</f>
        <v>24338398</v>
      </c>
      <c r="E184" s="7" t="n">
        <f aca="false">(+D173+D174++D175+D176+D177+D178+D180+D181+D182+D183+D184)/11</f>
        <v>22175676.1818182</v>
      </c>
    </row>
    <row r="185" customFormat="false" ht="14.65" hidden="false" customHeight="false" outlineLevel="0" collapsed="false">
      <c r="B185" s="30" t="n">
        <v>35795</v>
      </c>
      <c r="C185" s="10" t="n">
        <f aca="false">D185/((H156+I156)/2)</f>
        <v>0.0590415443547459</v>
      </c>
      <c r="D185" s="7" t="n">
        <f aca="false">I35</f>
        <v>31470506</v>
      </c>
      <c r="E185" s="7" t="n">
        <f aca="false">(+D173+D174+D175++D176+D177+D178+D180+D181+D182+D183+D184+D185)/12</f>
        <v>22950245.3333333</v>
      </c>
    </row>
    <row r="186" customFormat="false" ht="14.65" hidden="false" customHeight="false" outlineLevel="0" collapsed="false">
      <c r="B186" s="30" t="n">
        <v>36160</v>
      </c>
      <c r="C186" s="10" t="n">
        <f aca="false">D186/((I156+J156)/2)</f>
        <v>0.0560075007176167</v>
      </c>
      <c r="D186" s="7" t="n">
        <f aca="false">J35</f>
        <v>32801076</v>
      </c>
      <c r="E186" s="7" t="n">
        <f aca="false">(+D173+D174+D175+D176++D177+D178+D180+D181+D182+D183+D184+D185+D186)/13</f>
        <v>23708001.5384615</v>
      </c>
    </row>
    <row r="187" customFormat="false" ht="14.65" hidden="false" customHeight="false" outlineLevel="0" collapsed="false">
      <c r="B187" s="30" t="n">
        <v>36525</v>
      </c>
      <c r="C187" s="10" t="n">
        <f aca="false">D187/((J156+K156)/2)</f>
        <v>0.0534455430828334</v>
      </c>
      <c r="D187" s="7" t="n">
        <f aca="false">K35</f>
        <v>35423491</v>
      </c>
      <c r="E187" s="7" t="n">
        <f aca="false">(+D173+D174+D175+D176+D177+D178+D180+D181+D182+D183+D184+D185+D186+D187)/14</f>
        <v>24544822.2142857</v>
      </c>
      <c r="F187" s="1" t="s">
        <v>120</v>
      </c>
    </row>
    <row r="188" customFormat="false" ht="14.65" hidden="false" customHeight="false" outlineLevel="0" collapsed="false">
      <c r="B188" s="30" t="n">
        <v>366</v>
      </c>
      <c r="C188" s="10" t="n">
        <f aca="false">D188/((K156+L156)/2)</f>
        <v>0.06668943323434</v>
      </c>
      <c r="D188" s="7" t="n">
        <f aca="false">L35</f>
        <v>44559466</v>
      </c>
      <c r="E188" s="7" t="n">
        <f aca="false">(+D173+D174+D175+D176+D177+D178++D180+D181+D182+D183+D184+D185+D186+D187+D188)/15</f>
        <v>25879131.8</v>
      </c>
      <c r="F188" s="1" t="s">
        <v>121</v>
      </c>
    </row>
    <row r="189" customFormat="false" ht="14.65" hidden="false" customHeight="false" outlineLevel="0" collapsed="false">
      <c r="B189" s="31" t="s">
        <v>122</v>
      </c>
      <c r="C189" s="10" t="n">
        <f aca="false">D189/((L156+M156)/2)</f>
        <v>0.0624073214639642</v>
      </c>
      <c r="D189" s="7" t="n">
        <f aca="false">M35</f>
        <v>39500000</v>
      </c>
      <c r="E189" s="7" t="n">
        <f aca="false">(+D173+D174+D175+D176+D177+D178+D180+D181+D182+D183+D184+D185+D186+D187+D188+D189)/16</f>
        <v>26730436.0625</v>
      </c>
    </row>
    <row r="190" customFormat="false" ht="14.65" hidden="false" customHeight="false" outlineLevel="0" collapsed="false">
      <c r="B190" s="31" t="s">
        <v>123</v>
      </c>
      <c r="C190" s="10" t="n">
        <f aca="false">D190/((M156+N156)/2)</f>
        <v>0.0618096243562104</v>
      </c>
      <c r="D190" s="7" t="n">
        <f aca="false">N35</f>
        <v>40500000</v>
      </c>
      <c r="E190" s="7" t="n">
        <f aca="false">(+D173+D174+D175+D176+D177+D178+D180+D181+D182+D183+D184+D185+D186+D187+D188+D189+D190)/17</f>
        <v>27540410.4117647</v>
      </c>
    </row>
    <row r="192" customFormat="false" ht="14.65" hidden="false" customHeight="false" outlineLevel="0" collapsed="false">
      <c r="D192" s="5"/>
      <c r="E192" s="5"/>
    </row>
    <row r="199" customFormat="false" ht="14.65" hidden="false" customHeight="false" outlineLevel="0" collapsed="false">
      <c r="A199" s="6" t="s">
        <v>124</v>
      </c>
      <c r="D199" s="5"/>
      <c r="E199" s="5"/>
    </row>
    <row r="201" customFormat="false" ht="14.65" hidden="false" customHeight="false" outlineLevel="0" collapsed="false">
      <c r="B201" s="1" t="s">
        <v>125</v>
      </c>
    </row>
    <row r="202" customFormat="false" ht="14.65" hidden="false" customHeight="false" outlineLevel="0" collapsed="false">
      <c r="B202" s="1" t="s">
        <v>126</v>
      </c>
    </row>
    <row r="204" customFormat="false" ht="14.65" hidden="false" customHeight="false" outlineLevel="0" collapsed="false">
      <c r="B204" s="1" t="s">
        <v>127</v>
      </c>
    </row>
    <row r="206" customFormat="false" ht="14.65" hidden="false" customHeight="false" outlineLevel="0" collapsed="false">
      <c r="E206" s="2" t="s">
        <v>128</v>
      </c>
    </row>
    <row r="207" customFormat="false" ht="14.65" hidden="false" customHeight="false" outlineLevel="0" collapsed="false">
      <c r="D207" s="2" t="s">
        <v>129</v>
      </c>
      <c r="E207" s="2" t="s">
        <v>130</v>
      </c>
    </row>
    <row r="208" customFormat="false" ht="14.65" hidden="false" customHeight="false" outlineLevel="0" collapsed="false">
      <c r="D208" s="2" t="s">
        <v>131</v>
      </c>
      <c r="E208" s="2" t="s">
        <v>132</v>
      </c>
      <c r="G208" s="2" t="s">
        <v>133</v>
      </c>
    </row>
    <row r="209" customFormat="false" ht="14.65" hidden="false" customHeight="false" outlineLevel="0" collapsed="false">
      <c r="B209" s="3" t="s">
        <v>116</v>
      </c>
      <c r="C209" s="21" t="s">
        <v>134</v>
      </c>
      <c r="D209" s="3" t="s">
        <v>135</v>
      </c>
      <c r="E209" s="3" t="s">
        <v>136</v>
      </c>
      <c r="G209" s="3" t="s">
        <v>137</v>
      </c>
    </row>
    <row r="211" customFormat="false" ht="14.65" hidden="false" customHeight="false" outlineLevel="0" collapsed="false">
      <c r="B211" s="30" t="n">
        <v>31624</v>
      </c>
      <c r="C211" s="1" t="n">
        <v>0.05919</v>
      </c>
      <c r="D211" s="7" t="n">
        <v>3746925</v>
      </c>
      <c r="E211" s="7" t="n">
        <v>7568674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30" t="n">
        <v>31989</v>
      </c>
      <c r="C212" s="1" t="n">
        <v>0.05153</v>
      </c>
      <c r="D212" s="7" t="n">
        <v>2227899</v>
      </c>
      <c r="E212" s="7" t="n">
        <v>9513510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30" t="n">
        <v>32355</v>
      </c>
      <c r="C213" s="1" t="n">
        <v>0.07215</v>
      </c>
      <c r="D213" s="7" t="n">
        <v>7896601</v>
      </c>
      <c r="E213" s="7" t="n">
        <v>16657503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30" t="n">
        <v>32720</v>
      </c>
      <c r="C214" s="1" t="n">
        <v>0.06401</v>
      </c>
      <c r="D214" s="7" t="n">
        <v>5238475</v>
      </c>
      <c r="E214" s="7" t="n">
        <v>20756870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30" t="n">
        <v>33085</v>
      </c>
      <c r="C215" s="1" t="n">
        <v>0.07525</v>
      </c>
      <c r="D215" s="7" t="n">
        <v>9614382</v>
      </c>
      <c r="E215" s="7" t="n">
        <v>28724282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B216" s="30" t="n">
        <v>33450</v>
      </c>
      <c r="C216" s="1" t="n">
        <v>0.06531</v>
      </c>
      <c r="D216" s="7" t="n">
        <v>6064027</v>
      </c>
      <c r="E216" s="7" t="n">
        <v>31041384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A217" s="1" t="s">
        <v>119</v>
      </c>
      <c r="B217" s="30" t="n">
        <v>33603</v>
      </c>
      <c r="C217" s="1" t="n">
        <v>0.04193</v>
      </c>
      <c r="D217" s="7" t="n">
        <v>8305684</v>
      </c>
      <c r="E217" s="7" t="n">
        <v>37202669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30" t="n">
        <v>33969</v>
      </c>
      <c r="C218" s="1" t="n">
        <v>0.05339</v>
      </c>
      <c r="D218" s="7" t="n">
        <v>1879710</v>
      </c>
      <c r="E218" s="7" t="n">
        <v>31306728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0" t="n">
        <v>34334</v>
      </c>
      <c r="C219" s="1" t="n">
        <v>0.06469</v>
      </c>
      <c r="D219" s="7" t="n">
        <v>6826524</v>
      </c>
      <c r="E219" s="7" t="n">
        <v>32773827</v>
      </c>
      <c r="G219" s="32" t="n">
        <f aca="false">ROUND((+C215+C216+C217+C218+C219)/5,5)</f>
        <v>0.0601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3" t="s">
        <v>138</v>
      </c>
      <c r="C220" s="1" t="n">
        <v>0.06921</v>
      </c>
      <c r="D220" s="7" t="n">
        <v>7970034</v>
      </c>
      <c r="E220" s="7" t="n">
        <f aca="false">D216+D217+D218+D219+D220</f>
        <v>31045979</v>
      </c>
      <c r="G220" s="32" t="n">
        <f aca="false">ROUND((+C216+C217+C218+C219+C220)/5,5)</f>
        <v>0.05891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3" t="s">
        <v>139</v>
      </c>
      <c r="C221" s="32" t="n">
        <v>0.06801</v>
      </c>
      <c r="D221" s="7" t="n">
        <f aca="false">G400</f>
        <v>8120356.55</v>
      </c>
      <c r="E221" s="7" t="n">
        <f aca="false">D217+D218+D219+D220+D221</f>
        <v>33102308.55</v>
      </c>
      <c r="G221" s="32" t="n">
        <f aca="false">ROUND((+C217+C218+C219+C220+C221)/5,5)</f>
        <v>0.05945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3" t="s">
        <v>140</v>
      </c>
      <c r="C222" s="32" t="n">
        <f aca="false">H386</f>
        <v>0.0612910565432082</v>
      </c>
      <c r="D222" s="7" t="n">
        <f aca="false">H400</f>
        <v>6468674.8</v>
      </c>
      <c r="E222" s="7" t="n">
        <f aca="false">D218+D219+D220+D221+D222</f>
        <v>31265299.35</v>
      </c>
      <c r="G222" s="32" t="n">
        <f aca="false">ROUND((+C218+C219+C220+C221+C222)/5,5)</f>
        <v>0.06332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34" t="s">
        <v>141</v>
      </c>
      <c r="C223" s="32" t="n">
        <f aca="false">I386</f>
        <v>0.0652938779577164</v>
      </c>
      <c r="D223" s="7" t="n">
        <f aca="false">I400</f>
        <v>7782106.9</v>
      </c>
      <c r="E223" s="7" t="n">
        <f aca="false">D219+D220+D221+D222+D223</f>
        <v>37167696.25</v>
      </c>
      <c r="G223" s="32" t="n">
        <f aca="false">ROUND((+C219+C220+C221+C222+C223)/5,5)</f>
        <v>0.0657</v>
      </c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4.65" hidden="false" customHeight="false" outlineLevel="0" collapsed="false">
      <c r="B224" s="12" t="s">
        <v>142</v>
      </c>
      <c r="C224" s="32" t="n">
        <f aca="false">J386</f>
        <v>0.0677631702013155</v>
      </c>
      <c r="D224" s="7" t="n">
        <f aca="false">J400</f>
        <v>11446846.55</v>
      </c>
      <c r="E224" s="7" t="n">
        <f aca="false">D220+D221+D222+D223+D224</f>
        <v>41788018.8</v>
      </c>
      <c r="F224" s="1" t="s">
        <v>143</v>
      </c>
      <c r="G224" s="32" t="n">
        <f aca="false">ROUND((+C220+C221+C222+C223+C224)/5,5)</f>
        <v>0.06631</v>
      </c>
    </row>
    <row r="225" customFormat="false" ht="14.65" hidden="false" customHeight="false" outlineLevel="0" collapsed="false">
      <c r="B225" s="34" t="s">
        <v>144</v>
      </c>
      <c r="C225" s="32" t="n">
        <f aca="false">K386</f>
        <v>0.0894714904252763</v>
      </c>
      <c r="D225" s="7" t="n">
        <f aca="false">K400</f>
        <v>25906974.3475</v>
      </c>
      <c r="E225" s="7" t="n">
        <f aca="false">D221+D222+D223+D224+D225</f>
        <v>59724959.1475</v>
      </c>
      <c r="F225" s="1" t="s">
        <v>145</v>
      </c>
      <c r="G225" s="32" t="n">
        <f aca="false">ROUND((+C221+C222+C223+C224+C225)/5,5)</f>
        <v>0.07037</v>
      </c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4.65" hidden="false" customHeight="false" outlineLevel="0" collapsed="false">
      <c r="B226" s="12" t="s">
        <v>146</v>
      </c>
      <c r="C226" s="32" t="n">
        <f aca="false">L386</f>
        <v>0.0717664877757599</v>
      </c>
      <c r="D226" s="7" t="n">
        <f aca="false">L400</f>
        <v>19751416.3475</v>
      </c>
      <c r="E226" s="7" t="n">
        <f aca="false">D222+D223+D224+D225+D226</f>
        <v>71356018.945</v>
      </c>
      <c r="F226" s="1" t="s">
        <v>147</v>
      </c>
      <c r="G226" s="32" t="n">
        <f aca="false">ROUND((+C222+C223+C224+C225+C226)/5,5)</f>
        <v>0.07112</v>
      </c>
    </row>
    <row r="227" customFormat="false" ht="14.65" hidden="false" customHeight="false" outlineLevel="0" collapsed="false">
      <c r="B227" s="12" t="s">
        <v>122</v>
      </c>
      <c r="C227" s="32" t="n">
        <f aca="false">M386</f>
        <v>0.0707400196835065</v>
      </c>
      <c r="D227" s="7" t="n">
        <f aca="false">M400</f>
        <v>12768702.7591042</v>
      </c>
      <c r="E227" s="7" t="n">
        <f aca="false">D223+D224+D225+D226+D227</f>
        <v>77656046.9041042</v>
      </c>
      <c r="F227" s="1" t="s">
        <v>148</v>
      </c>
      <c r="G227" s="32" t="n">
        <f aca="false">ROUND((+C223+C224+C225+C226+C227)/5,5)</f>
        <v>0.07301</v>
      </c>
    </row>
    <row r="228" customFormat="false" ht="14.65" hidden="false" customHeight="false" outlineLevel="0" collapsed="false">
      <c r="B228" s="12" t="s">
        <v>123</v>
      </c>
      <c r="C228" s="32" t="n">
        <f aca="false">N386</f>
        <v>0.0698632510840632</v>
      </c>
      <c r="D228" s="7" t="n">
        <f aca="false">N400</f>
        <v>11817442.6329552</v>
      </c>
      <c r="E228" s="7" t="n">
        <f aca="false">D224+D225+D226+D227+D228</f>
        <v>81691382.6370594</v>
      </c>
      <c r="G228" s="32" t="n">
        <f aca="false">ROUND((+C224+C225+C226+C227+C228)/5,5)</f>
        <v>0.07392</v>
      </c>
    </row>
    <row r="232" customFormat="false" ht="14.65" hidden="false" customHeight="false" outlineLevel="0" collapsed="false">
      <c r="B232" s="3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B233" s="3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A234" s="6" t="s">
        <v>149</v>
      </c>
      <c r="B234" s="35"/>
      <c r="I234" s="5"/>
      <c r="J234" s="5"/>
      <c r="K234" s="1" t="s">
        <v>2</v>
      </c>
      <c r="L234" s="5"/>
      <c r="M234" s="5"/>
      <c r="N234" s="5"/>
      <c r="O234" s="5"/>
      <c r="P234" s="5"/>
      <c r="Q234" s="5"/>
    </row>
    <row r="235" customFormat="false" ht="14.65" hidden="false" customHeight="false" outlineLevel="0" collapsed="false">
      <c r="I235" s="5"/>
      <c r="J235" s="5"/>
      <c r="K235" s="5" t="s">
        <v>69</v>
      </c>
      <c r="L235" s="5"/>
      <c r="M235" s="5"/>
      <c r="N235" s="5"/>
      <c r="O235" s="5"/>
      <c r="P235" s="5"/>
      <c r="Q235" s="5"/>
    </row>
    <row r="236" customFormat="false" ht="31.15" hidden="false" customHeight="false" outlineLevel="0" collapsed="false">
      <c r="D236" s="36" t="s">
        <v>150</v>
      </c>
      <c r="E236" s="6"/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2" customFormat="false" ht="14.65" hidden="false" customHeight="false" outlineLevel="0" collapsed="false">
      <c r="K272" s="5"/>
      <c r="L272" s="5"/>
      <c r="M272" s="5"/>
      <c r="N272" s="5"/>
      <c r="O272" s="5"/>
      <c r="P272" s="5"/>
      <c r="Q272" s="5"/>
    </row>
    <row r="274" customFormat="false" ht="31.15" hidden="false" customHeight="false" outlineLevel="0" collapsed="false">
      <c r="D274" s="36" t="s">
        <v>151</v>
      </c>
      <c r="E274" s="37"/>
    </row>
    <row r="275" customFormat="false" ht="14.65" hidden="false" customHeight="false" outlineLevel="0" collapsed="false">
      <c r="E275" s="6"/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K288" s="5"/>
      <c r="L288" s="5"/>
      <c r="M288" s="5"/>
      <c r="N288" s="5"/>
      <c r="O288" s="5"/>
      <c r="P288" s="5"/>
      <c r="Q288" s="5"/>
    </row>
    <row r="289" customFormat="false" ht="14.65" hidden="false" customHeight="false" outlineLevel="0" collapsed="false">
      <c r="K289" s="5"/>
      <c r="L289" s="5"/>
      <c r="M289" s="5"/>
      <c r="N289" s="5"/>
      <c r="O289" s="5"/>
      <c r="P289" s="5"/>
      <c r="Q289" s="5"/>
    </row>
    <row r="323" customFormat="false" ht="14.65" hidden="false" customHeight="false" outlineLevel="0" collapsed="false">
      <c r="A323" s="6" t="s">
        <v>152</v>
      </c>
    </row>
    <row r="325" customFormat="false" ht="14.65" hidden="false" customHeight="false" outlineLevel="0" collapsed="false">
      <c r="E325" s="21"/>
      <c r="F325" s="21"/>
      <c r="G325" s="3" t="s">
        <v>11</v>
      </c>
      <c r="H325" s="3" t="s">
        <v>12</v>
      </c>
      <c r="I325" s="3" t="s">
        <v>13</v>
      </c>
      <c r="J325" s="3" t="s">
        <v>14</v>
      </c>
      <c r="K325" s="3" t="s">
        <v>15</v>
      </c>
      <c r="L325" s="3" t="s">
        <v>59</v>
      </c>
      <c r="M325" s="3" t="s">
        <v>19</v>
      </c>
      <c r="N325" s="3" t="s">
        <v>20</v>
      </c>
    </row>
    <row r="327" customFormat="false" ht="14.65" hidden="false" customHeight="false" outlineLevel="0" collapsed="false">
      <c r="D327" s="4" t="s">
        <v>153</v>
      </c>
    </row>
    <row r="328" customFormat="false" ht="14.65" hidden="false" customHeight="false" outlineLevel="0" collapsed="false">
      <c r="D328" s="1" t="s">
        <v>154</v>
      </c>
    </row>
    <row r="329" customFormat="false" ht="14.65" hidden="false" customHeight="false" outlineLevel="0" collapsed="false">
      <c r="D329" s="1" t="s">
        <v>155</v>
      </c>
      <c r="G329" s="5" t="n">
        <v>23965012</v>
      </c>
      <c r="H329" s="5" t="n">
        <f aca="false">H35</f>
        <v>24338398</v>
      </c>
      <c r="I329" s="5" t="n">
        <f aca="false">I35</f>
        <v>31470506</v>
      </c>
      <c r="J329" s="5" t="n">
        <f aca="false">J35</f>
        <v>32801076</v>
      </c>
      <c r="K329" s="5" t="n">
        <f aca="false">K35</f>
        <v>35423491</v>
      </c>
      <c r="L329" s="5" t="n">
        <f aca="false">L35</f>
        <v>44559466</v>
      </c>
      <c r="M329" s="5" t="n">
        <f aca="false">M35</f>
        <v>39500000</v>
      </c>
      <c r="N329" s="5" t="n">
        <f aca="false">N35</f>
        <v>40500000</v>
      </c>
    </row>
    <row r="330" customFormat="false" ht="14.65" hidden="false" customHeight="false" outlineLevel="0" collapsed="false">
      <c r="D330" s="1" t="s">
        <v>156</v>
      </c>
      <c r="G330" s="5" t="n">
        <v>500000</v>
      </c>
      <c r="H330" s="5" t="n">
        <v>1500000</v>
      </c>
      <c r="I330" s="5" t="n">
        <v>0</v>
      </c>
      <c r="J330" s="5" t="n">
        <v>4000000</v>
      </c>
      <c r="K330" s="5" t="n">
        <v>16000000</v>
      </c>
      <c r="L330" s="5"/>
      <c r="M330" s="5"/>
      <c r="N330" s="5"/>
    </row>
    <row r="331" customFormat="false" ht="14.65" hidden="false" customHeight="false" outlineLevel="0" collapsed="false">
      <c r="D331" s="1" t="s">
        <v>157</v>
      </c>
      <c r="G331" s="5"/>
      <c r="H331" s="5" t="n">
        <v>322763</v>
      </c>
      <c r="I331" s="5" t="n">
        <v>911807</v>
      </c>
      <c r="J331" s="5" t="n">
        <f aca="false">J28</f>
        <v>97184</v>
      </c>
      <c r="K331" s="5" t="n">
        <f aca="false">K28</f>
        <v>0</v>
      </c>
      <c r="L331" s="5" t="n">
        <f aca="false">L28</f>
        <v>0</v>
      </c>
      <c r="M331" s="5" t="n">
        <f aca="false">M28</f>
        <v>0</v>
      </c>
      <c r="N331" s="5" t="n">
        <f aca="false">N28</f>
        <v>0</v>
      </c>
    </row>
    <row r="332" customFormat="false" ht="14.65" hidden="false" customHeight="false" outlineLevel="0" collapsed="false">
      <c r="D332" s="1" t="s">
        <v>158</v>
      </c>
      <c r="G332" s="5"/>
      <c r="H332" s="5" t="n">
        <v>-107500</v>
      </c>
      <c r="I332" s="5" t="n">
        <v>-2000</v>
      </c>
      <c r="J332" s="5" t="n">
        <v>-232000</v>
      </c>
      <c r="K332" s="5" t="n">
        <v>-143661</v>
      </c>
      <c r="L332" s="5" t="n">
        <v>-72000</v>
      </c>
      <c r="M332" s="5" t="n">
        <v>-200000</v>
      </c>
      <c r="N332" s="5" t="n">
        <v>-200000</v>
      </c>
    </row>
    <row r="333" customFormat="false" ht="14.65" hidden="false" customHeight="false" outlineLevel="0" collapsed="false">
      <c r="D333" s="1" t="s">
        <v>159</v>
      </c>
      <c r="G333" s="5"/>
      <c r="H333" s="5"/>
      <c r="I333" s="5"/>
      <c r="J333" s="5" t="n">
        <v>-1517</v>
      </c>
      <c r="K333" s="5" t="n">
        <v>0</v>
      </c>
      <c r="L333" s="5"/>
      <c r="M333" s="5"/>
      <c r="N333" s="5"/>
    </row>
    <row r="334" customFormat="false" ht="14.65" hidden="false" customHeight="false" outlineLevel="0" collapsed="false">
      <c r="D334" s="1" t="s">
        <v>160</v>
      </c>
      <c r="G334" s="5" t="n">
        <v>1457302</v>
      </c>
      <c r="H334" s="5" t="n">
        <v>761890</v>
      </c>
      <c r="I334" s="5" t="n">
        <v>403897</v>
      </c>
      <c r="J334" s="5" t="n">
        <v>77157</v>
      </c>
      <c r="K334" s="5" t="n">
        <v>1639819</v>
      </c>
      <c r="L334" s="5" t="n">
        <v>1626454</v>
      </c>
      <c r="M334" s="5"/>
      <c r="N334" s="5"/>
    </row>
    <row r="335" customFormat="false" ht="14.65" hidden="false" customHeight="false" outlineLevel="0" collapsed="false">
      <c r="G335" s="29" t="n">
        <f aca="false">SUM(G329:G334)</f>
        <v>25922314</v>
      </c>
      <c r="H335" s="29" t="n">
        <f aca="false">SUM(H329:H334)</f>
        <v>26815551</v>
      </c>
      <c r="I335" s="29" t="n">
        <f aca="false">SUM(I329:I334)</f>
        <v>32784210</v>
      </c>
      <c r="J335" s="29" t="n">
        <f aca="false">SUM(J329:J334)</f>
        <v>36741900</v>
      </c>
      <c r="K335" s="29" t="n">
        <f aca="false">SUM(K329:K334)</f>
        <v>52919649</v>
      </c>
      <c r="L335" s="29" t="n">
        <f aca="false">SUM(L329:L334)</f>
        <v>46113920</v>
      </c>
      <c r="M335" s="29" t="n">
        <f aca="false">SUM(M329:M334)</f>
        <v>39300000</v>
      </c>
      <c r="N335" s="29" t="n">
        <f aca="false">SUM(N329:N334)</f>
        <v>40300000</v>
      </c>
    </row>
    <row r="336" customFormat="false" ht="14.65" hidden="false" customHeight="false" outlineLevel="0" collapsed="false">
      <c r="G336" s="5"/>
      <c r="H336" s="5"/>
      <c r="I336" s="5"/>
      <c r="J336" s="5"/>
      <c r="K336" s="5"/>
      <c r="L336" s="5"/>
      <c r="M336" s="5"/>
      <c r="N336" s="5"/>
    </row>
    <row r="337" customFormat="false" ht="14.65" hidden="false" customHeight="false" outlineLevel="0" collapsed="false">
      <c r="D337" s="1" t="s">
        <v>161</v>
      </c>
      <c r="G337" s="5" t="n">
        <f aca="false">G27</f>
        <v>3135023</v>
      </c>
      <c r="H337" s="5" t="n">
        <f aca="false">H27</f>
        <v>3371585</v>
      </c>
      <c r="I337" s="5" t="n">
        <f aca="false">I27</f>
        <v>3230002</v>
      </c>
      <c r="J337" s="5" t="n">
        <f aca="false">J27</f>
        <v>3581237</v>
      </c>
      <c r="K337" s="5" t="n">
        <f aca="false">K27</f>
        <v>3838000</v>
      </c>
      <c r="L337" s="5" t="n">
        <f aca="false">L27</f>
        <v>4429654</v>
      </c>
      <c r="M337" s="5" t="n">
        <f aca="false">M27</f>
        <v>4589121.544</v>
      </c>
      <c r="N337" s="5" t="n">
        <f aca="false">N27</f>
        <v>4754329.919584</v>
      </c>
    </row>
    <row r="338" customFormat="false" ht="14.65" hidden="false" customHeight="false" outlineLevel="0" collapsed="false">
      <c r="D338" s="1" t="s">
        <v>162</v>
      </c>
      <c r="G338" s="5"/>
      <c r="H338" s="5"/>
      <c r="I338" s="5"/>
      <c r="J338" s="5"/>
      <c r="K338" s="5"/>
      <c r="L338" s="5"/>
      <c r="M338" s="5"/>
      <c r="N338" s="5"/>
    </row>
    <row r="339" customFormat="false" ht="14.65" hidden="false" customHeight="false" outlineLevel="0" collapsed="false">
      <c r="D339" s="1" t="s">
        <v>163</v>
      </c>
      <c r="G339" s="5" t="n">
        <f aca="false">G134</f>
        <v>164173</v>
      </c>
      <c r="H339" s="5" t="n">
        <f aca="false">H134</f>
        <v>302097</v>
      </c>
      <c r="I339" s="5" t="n">
        <f aca="false">I134</f>
        <v>0</v>
      </c>
      <c r="J339" s="5" t="n">
        <f aca="false">J134</f>
        <v>0</v>
      </c>
      <c r="K339" s="5" t="n">
        <f aca="false">K134</f>
        <v>0</v>
      </c>
      <c r="L339" s="5" t="n">
        <v>0</v>
      </c>
      <c r="M339" s="5" t="n">
        <f aca="false">M134</f>
        <v>0</v>
      </c>
      <c r="N339" s="5" t="n">
        <f aca="false">N134</f>
        <v>0</v>
      </c>
    </row>
    <row r="340" customFormat="false" ht="14.65" hidden="false" customHeight="false" outlineLevel="0" collapsed="false">
      <c r="D340" s="1" t="s">
        <v>164</v>
      </c>
      <c r="G340" s="5" t="n">
        <f aca="false">G137</f>
        <v>20976</v>
      </c>
      <c r="H340" s="5" t="n">
        <v>308769</v>
      </c>
      <c r="I340" s="5" t="n">
        <f aca="false">I135</f>
        <v>0</v>
      </c>
      <c r="J340" s="5" t="n">
        <v>0</v>
      </c>
      <c r="K340" s="5" t="n">
        <f aca="false">K135</f>
        <v>0</v>
      </c>
      <c r="L340" s="5" t="n">
        <f aca="false">L135</f>
        <v>0</v>
      </c>
      <c r="M340" s="5" t="n">
        <f aca="false">M135</f>
        <v>212323.886739228</v>
      </c>
      <c r="N340" s="5" t="n">
        <f aca="false">N135</f>
        <v>35095.9637096048</v>
      </c>
    </row>
    <row r="341" customFormat="false" ht="14.65" hidden="false" customHeight="false" outlineLevel="0" collapsed="false">
      <c r="D341" s="1" t="s">
        <v>165</v>
      </c>
      <c r="G341" s="5"/>
      <c r="H341" s="5"/>
      <c r="I341" s="5"/>
      <c r="J341" s="5"/>
      <c r="K341" s="5" t="n">
        <v>-111535</v>
      </c>
      <c r="L341" s="5" t="n">
        <v>-225078</v>
      </c>
      <c r="M341" s="5"/>
      <c r="N341" s="5"/>
    </row>
    <row r="342" customFormat="false" ht="14.65" hidden="false" customHeight="false" outlineLevel="0" collapsed="false">
      <c r="D342" s="1" t="s">
        <v>166</v>
      </c>
      <c r="G342" s="5"/>
      <c r="H342" s="5"/>
      <c r="I342" s="5"/>
      <c r="J342" s="5"/>
      <c r="K342" s="5" t="n">
        <v>-363429</v>
      </c>
      <c r="L342" s="5" t="n">
        <v>-420000</v>
      </c>
      <c r="M342" s="5"/>
      <c r="N342" s="5"/>
    </row>
    <row r="343" customFormat="false" ht="14.65" hidden="false" customHeight="false" outlineLevel="0" collapsed="false">
      <c r="D343" s="1" t="s">
        <v>167</v>
      </c>
      <c r="G343" s="5" t="n">
        <v>169663</v>
      </c>
      <c r="H343" s="5"/>
      <c r="I343" s="5" t="n">
        <v>462207</v>
      </c>
      <c r="J343" s="5" t="n">
        <v>-416252</v>
      </c>
      <c r="K343" s="5" t="n">
        <v>-66152</v>
      </c>
      <c r="L343" s="5" t="n">
        <v>-155017</v>
      </c>
      <c r="M343" s="5"/>
      <c r="N343" s="5"/>
    </row>
    <row r="344" customFormat="false" ht="14.65" hidden="false" customHeight="false" outlineLevel="0" collapsed="false">
      <c r="D344" s="1" t="s">
        <v>168</v>
      </c>
      <c r="G344" s="29" t="n">
        <f aca="false">G337-G339-G340-G343</f>
        <v>2780211</v>
      </c>
      <c r="H344" s="29" t="n">
        <f aca="false">H337-H339-H340</f>
        <v>2760719</v>
      </c>
      <c r="I344" s="29" t="n">
        <f aca="false">I337-I339-I340-I343</f>
        <v>2767795</v>
      </c>
      <c r="J344" s="29" t="n">
        <f aca="false">J337-J339-J340+J343</f>
        <v>3164985</v>
      </c>
      <c r="K344" s="29" t="n">
        <f aca="false">SUM(K337:K343)</f>
        <v>3296884</v>
      </c>
      <c r="L344" s="29" t="n">
        <f aca="false">SUM(L337:L343)</f>
        <v>3629559</v>
      </c>
      <c r="M344" s="29" t="n">
        <f aca="false">SUM(M337:M343)</f>
        <v>4801445.43073923</v>
      </c>
      <c r="N344" s="29" t="n">
        <f aca="false">SUM(N337:N343)</f>
        <v>4789425.8832936</v>
      </c>
    </row>
    <row r="345" customFormat="false" ht="14.65" hidden="false" customHeight="false" outlineLevel="0" collapsed="false">
      <c r="G345" s="5"/>
      <c r="H345" s="5"/>
      <c r="I345" s="5"/>
      <c r="J345" s="5"/>
      <c r="K345" s="5"/>
      <c r="L345" s="5"/>
      <c r="M345" s="5"/>
      <c r="N345" s="5"/>
    </row>
    <row r="346" customFormat="false" ht="14.65" hidden="false" customHeight="false" outlineLevel="0" collapsed="false">
      <c r="D346" s="1" t="s">
        <v>169</v>
      </c>
      <c r="G346" s="29" t="n">
        <f aca="false">G335+G344</f>
        <v>28702525</v>
      </c>
      <c r="H346" s="29" t="n">
        <f aca="false">H335+H344</f>
        <v>29576270</v>
      </c>
      <c r="I346" s="29" t="n">
        <f aca="false">I335+I344</f>
        <v>35552005</v>
      </c>
      <c r="J346" s="29" t="n">
        <f aca="false">J335+J344</f>
        <v>39906885</v>
      </c>
      <c r="K346" s="29" t="n">
        <f aca="false">K335+K344</f>
        <v>56216533</v>
      </c>
      <c r="L346" s="29" t="n">
        <f aca="false">L335+L344</f>
        <v>49743479</v>
      </c>
      <c r="M346" s="29" t="n">
        <f aca="false">M335+M344</f>
        <v>44101445.4307392</v>
      </c>
      <c r="N346" s="29" t="n">
        <f aca="false">N335+N344</f>
        <v>45089425.8832936</v>
      </c>
    </row>
    <row r="347" customFormat="false" ht="14.65" hidden="false" customHeight="false" outlineLevel="0" collapsed="false">
      <c r="G347" s="5"/>
      <c r="H347" s="5"/>
      <c r="I347" s="5"/>
      <c r="J347" s="5"/>
      <c r="K347" s="5"/>
      <c r="L347" s="5"/>
      <c r="M347" s="5"/>
      <c r="N347" s="5"/>
    </row>
    <row r="348" customFormat="false" ht="14.65" hidden="false" customHeight="false" outlineLevel="0" collapsed="false">
      <c r="D348" s="1" t="s">
        <v>170</v>
      </c>
      <c r="G348" s="5"/>
      <c r="H348" s="5"/>
      <c r="I348" s="5"/>
      <c r="J348" s="5"/>
      <c r="K348" s="5"/>
      <c r="L348" s="5"/>
      <c r="M348" s="5"/>
      <c r="N348" s="5"/>
    </row>
    <row r="349" customFormat="false" ht="14.65" hidden="false" customHeight="false" outlineLevel="0" collapsed="false">
      <c r="D349" s="1" t="s">
        <v>171</v>
      </c>
      <c r="F349" s="1" t="s">
        <v>143</v>
      </c>
      <c r="G349" s="13" t="n">
        <v>321962</v>
      </c>
      <c r="H349" s="13" t="n">
        <v>565917</v>
      </c>
      <c r="I349" s="13" t="n">
        <v>830571</v>
      </c>
      <c r="J349" s="13" t="n">
        <v>591494</v>
      </c>
      <c r="K349" s="13" t="n">
        <v>733670</v>
      </c>
      <c r="L349" s="13" t="n">
        <v>1029944</v>
      </c>
      <c r="M349" s="13" t="n">
        <v>0</v>
      </c>
      <c r="N349" s="13" t="n">
        <v>0</v>
      </c>
    </row>
    <row r="350" customFormat="false" ht="14.65" hidden="false" customHeight="false" outlineLevel="0" collapsed="false">
      <c r="D350" s="1" t="s">
        <v>172</v>
      </c>
      <c r="G350" s="29" t="n">
        <f aca="false">G346-G349</f>
        <v>28380563</v>
      </c>
      <c r="H350" s="29" t="n">
        <f aca="false">H346-H349</f>
        <v>29010353</v>
      </c>
      <c r="I350" s="29" t="n">
        <f aca="false">I346-I349</f>
        <v>34721434</v>
      </c>
      <c r="J350" s="29" t="n">
        <f aca="false">J346-J349</f>
        <v>39315391</v>
      </c>
      <c r="K350" s="29" t="n">
        <f aca="false">K346-K349</f>
        <v>55482863</v>
      </c>
      <c r="L350" s="29" t="n">
        <f aca="false">L346-L349</f>
        <v>48713535</v>
      </c>
      <c r="M350" s="29" t="n">
        <f aca="false">M346-M349</f>
        <v>44101445.4307392</v>
      </c>
      <c r="N350" s="29" t="n">
        <f aca="false">N346-N349</f>
        <v>45089425.8832936</v>
      </c>
    </row>
    <row r="351" customFormat="false" ht="14.65" hidden="false" customHeight="false" outlineLevel="0" collapsed="false">
      <c r="G351" s="5"/>
      <c r="H351" s="5"/>
      <c r="I351" s="5"/>
      <c r="J351" s="5"/>
      <c r="K351" s="5"/>
      <c r="L351" s="5"/>
      <c r="M351" s="5"/>
      <c r="N351" s="5"/>
    </row>
    <row r="352" customFormat="false" ht="14.65" hidden="false" customHeight="false" outlineLevel="0" collapsed="false">
      <c r="G352" s="5"/>
      <c r="H352" s="5"/>
      <c r="I352" s="5"/>
      <c r="J352" s="5"/>
      <c r="K352" s="5"/>
      <c r="L352" s="5"/>
      <c r="M352" s="5"/>
      <c r="N352" s="5"/>
    </row>
    <row r="353" customFormat="false" ht="14.65" hidden="false" customHeight="false" outlineLevel="0" collapsed="false">
      <c r="D353" s="4" t="s">
        <v>173</v>
      </c>
      <c r="G353" s="5"/>
      <c r="H353" s="5"/>
      <c r="I353" s="5"/>
      <c r="J353" s="5"/>
      <c r="K353" s="5"/>
      <c r="L353" s="5"/>
      <c r="M353" s="5"/>
      <c r="N353" s="5"/>
    </row>
    <row r="354" customFormat="false" ht="14.65" hidden="false" customHeight="false" outlineLevel="0" collapsed="false">
      <c r="G354" s="5"/>
      <c r="H354" s="5"/>
      <c r="I354" s="5"/>
      <c r="J354" s="5"/>
      <c r="K354" s="5"/>
      <c r="L354" s="5"/>
      <c r="M354" s="5"/>
      <c r="N354" s="5"/>
    </row>
    <row r="355" customFormat="false" ht="14.65" hidden="false" customHeight="false" outlineLevel="0" collapsed="false">
      <c r="D355" s="1" t="s">
        <v>174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f aca="false">L156</f>
        <v>620841253.05</v>
      </c>
      <c r="N355" s="5" t="n">
        <f aca="false">M156</f>
        <v>645035861.153931</v>
      </c>
    </row>
    <row r="356" customFormat="false" ht="14.65" hidden="false" customHeight="false" outlineLevel="0" collapsed="false">
      <c r="D356" s="1" t="s">
        <v>175</v>
      </c>
      <c r="G356" s="5" t="n">
        <f aca="false">G355*0.015</f>
        <v>0</v>
      </c>
      <c r="H356" s="5" t="n">
        <f aca="false">H355*0.015</f>
        <v>0</v>
      </c>
      <c r="I356" s="5" t="n">
        <f aca="false">I355*0.015</f>
        <v>0</v>
      </c>
      <c r="J356" s="5" t="n">
        <f aca="false">J355*0.015</f>
        <v>0</v>
      </c>
      <c r="K356" s="5" t="n">
        <f aca="false">K355*0.015</f>
        <v>0</v>
      </c>
      <c r="L356" s="5" t="n">
        <v>0</v>
      </c>
      <c r="M356" s="5" t="n">
        <f aca="false">M355*0.015</f>
        <v>9312618.79575</v>
      </c>
      <c r="N356" s="5" t="n">
        <f aca="false">N355*0.015</f>
        <v>9675537.91730896</v>
      </c>
    </row>
    <row r="357" customFormat="false" ht="14.65" hidden="false" customHeight="false" outlineLevel="0" collapsed="false">
      <c r="G357" s="29" t="n">
        <f aca="false">G355-G356</f>
        <v>0</v>
      </c>
      <c r="H357" s="29" t="n">
        <f aca="false">H355-H356</f>
        <v>0</v>
      </c>
      <c r="I357" s="29" t="n">
        <f aca="false">I355-I356</f>
        <v>0</v>
      </c>
      <c r="J357" s="29" t="n">
        <f aca="false">J355-J356</f>
        <v>0</v>
      </c>
      <c r="K357" s="29" t="n">
        <f aca="false">K355-K356</f>
        <v>0</v>
      </c>
      <c r="L357" s="29" t="n">
        <v>0</v>
      </c>
      <c r="M357" s="29" t="n">
        <f aca="false">M355-M356</f>
        <v>611528634.25425</v>
      </c>
      <c r="N357" s="29" t="n">
        <f aca="false">N355-N356</f>
        <v>635360323.236622</v>
      </c>
    </row>
    <row r="358" customFormat="false" ht="14.65" hidden="false" customHeight="false" outlineLevel="0" collapsed="false">
      <c r="D358" s="1" t="s">
        <v>176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f aca="false">M156</f>
        <v>645035861.153931</v>
      </c>
      <c r="N358" s="5" t="n">
        <f aca="false">N156</f>
        <v>665439665.006769</v>
      </c>
    </row>
    <row r="359" customFormat="false" ht="14.65" hidden="false" customHeight="false" outlineLevel="0" collapsed="false">
      <c r="D359" s="1" t="s">
        <v>175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f aca="false">M140*0.015</f>
        <v>9704637.91730896</v>
      </c>
      <c r="N359" s="5" t="n">
        <f aca="false">N140*0.015</f>
        <v>10009044.9751015</v>
      </c>
    </row>
    <row r="360" customFormat="false" ht="14.65" hidden="false" customHeight="false" outlineLevel="0" collapsed="false">
      <c r="G360" s="29" t="n">
        <f aca="false">G358-G359</f>
        <v>0</v>
      </c>
      <c r="H360" s="29" t="n">
        <f aca="false">H358-H359</f>
        <v>0</v>
      </c>
      <c r="I360" s="29" t="n">
        <f aca="false">I358-I359</f>
        <v>0</v>
      </c>
      <c r="J360" s="29" t="n">
        <f aca="false">J358-J359</f>
        <v>0</v>
      </c>
      <c r="K360" s="29" t="n">
        <f aca="false">K358-K359</f>
        <v>0</v>
      </c>
      <c r="L360" s="29" t="n">
        <v>0</v>
      </c>
      <c r="M360" s="29" t="n">
        <f aca="false">M358-M359</f>
        <v>635331223.236622</v>
      </c>
      <c r="N360" s="29" t="n">
        <f aca="false">N358-N359</f>
        <v>655430620.031667</v>
      </c>
    </row>
    <row r="361" customFormat="false" ht="14.65" hidden="false" customHeight="false" outlineLevel="0" collapsed="false">
      <c r="G361" s="5"/>
      <c r="H361" s="5"/>
      <c r="I361" s="5"/>
      <c r="J361" s="5"/>
      <c r="K361" s="5"/>
      <c r="L361" s="5"/>
      <c r="M361" s="5"/>
      <c r="N361" s="5"/>
    </row>
    <row r="362" customFormat="false" ht="14.65" hidden="false" customHeight="false" outlineLevel="0" collapsed="false">
      <c r="D362" s="1" t="s">
        <v>177</v>
      </c>
      <c r="G362" s="28" t="n">
        <f aca="false">G357+G360</f>
        <v>0</v>
      </c>
      <c r="H362" s="28" t="n">
        <f aca="false">H357+H360</f>
        <v>0</v>
      </c>
      <c r="I362" s="28" t="n">
        <f aca="false">I357+I360</f>
        <v>0</v>
      </c>
      <c r="J362" s="28" t="n">
        <f aca="false">J357+J360</f>
        <v>0</v>
      </c>
      <c r="K362" s="28" t="n">
        <f aca="false">K357+K360</f>
        <v>0</v>
      </c>
      <c r="L362" s="28" t="n">
        <v>0</v>
      </c>
      <c r="M362" s="28" t="n">
        <f aca="false">M357+M360</f>
        <v>1246859857.49087</v>
      </c>
      <c r="N362" s="28" t="n">
        <f aca="false">N357+N360</f>
        <v>1290790943.26829</v>
      </c>
    </row>
    <row r="363" customFormat="false" ht="14.65" hidden="false" customHeight="false" outlineLevel="0" collapsed="false">
      <c r="D363" s="1" t="s">
        <v>178</v>
      </c>
      <c r="G363" s="28" t="n">
        <f aca="false">G362/2</f>
        <v>0</v>
      </c>
      <c r="H363" s="28" t="n">
        <f aca="false">H362/2</f>
        <v>0</v>
      </c>
      <c r="I363" s="28" t="n">
        <f aca="false">I362/2</f>
        <v>0</v>
      </c>
      <c r="J363" s="28" t="n">
        <f aca="false">J362/2</f>
        <v>0</v>
      </c>
      <c r="K363" s="28" t="n">
        <v>620117791</v>
      </c>
      <c r="L363" s="28" t="n">
        <v>678778306</v>
      </c>
      <c r="M363" s="28" t="n">
        <f aca="false">M362/2</f>
        <v>623429928.745436</v>
      </c>
      <c r="N363" s="28" t="n">
        <f aca="false">N362/2</f>
        <v>645395471.634145</v>
      </c>
    </row>
    <row r="364" customFormat="false" ht="14.65" hidden="false" customHeight="false" outlineLevel="0" collapsed="false">
      <c r="D364" s="1" t="s">
        <v>179</v>
      </c>
      <c r="G364" s="5"/>
      <c r="H364" s="5"/>
      <c r="I364" s="5"/>
      <c r="J364" s="5"/>
      <c r="K364" s="5"/>
      <c r="L364" s="5"/>
      <c r="M364" s="5"/>
      <c r="N364" s="5"/>
    </row>
    <row r="365" customFormat="false" ht="14.65" hidden="false" customHeight="false" outlineLevel="0" collapsed="false">
      <c r="D365" s="1" t="s">
        <v>180</v>
      </c>
      <c r="G365" s="32" t="n">
        <v>0</v>
      </c>
      <c r="H365" s="32" t="n">
        <v>0</v>
      </c>
      <c r="I365" s="32" t="n">
        <f aca="false">G222</f>
        <v>0.06332</v>
      </c>
      <c r="J365" s="32" t="n">
        <f aca="false">G223</f>
        <v>0.0657</v>
      </c>
      <c r="K365" s="32" t="n">
        <f aca="false">G224</f>
        <v>0.06631</v>
      </c>
      <c r="L365" s="32" t="n">
        <f aca="false">G225</f>
        <v>0.07037</v>
      </c>
      <c r="M365" s="32" t="n">
        <f aca="false">G226</f>
        <v>0.07112</v>
      </c>
      <c r="N365" s="32" t="n">
        <f aca="false">G227</f>
        <v>0.07301</v>
      </c>
    </row>
    <row r="366" customFormat="false" ht="14.65" hidden="false" customHeight="false" outlineLevel="0" collapsed="false">
      <c r="G366" s="5"/>
      <c r="H366" s="5"/>
      <c r="I366" s="5"/>
      <c r="J366" s="5"/>
      <c r="K366" s="5"/>
      <c r="L366" s="5"/>
      <c r="M366" s="5"/>
      <c r="N366" s="5"/>
    </row>
    <row r="367" customFormat="false" ht="14.65" hidden="false" customHeight="false" outlineLevel="0" collapsed="false">
      <c r="D367" s="1" t="s">
        <v>181</v>
      </c>
      <c r="G367" s="5" t="n">
        <f aca="false">G363*G365</f>
        <v>0</v>
      </c>
      <c r="H367" s="5" t="n">
        <f aca="false">H363*H365</f>
        <v>0</v>
      </c>
      <c r="I367" s="5" t="n">
        <f aca="false">I363*I365</f>
        <v>0</v>
      </c>
      <c r="J367" s="5" t="n">
        <f aca="false">J363*J365</f>
        <v>0</v>
      </c>
      <c r="K367" s="5" t="n">
        <f aca="false">K363*K365</f>
        <v>41120010.72121</v>
      </c>
      <c r="L367" s="5" t="n">
        <f aca="false">L363*L365</f>
        <v>47765629.39322</v>
      </c>
      <c r="M367" s="5" t="n">
        <f aca="false">M363*M365</f>
        <v>44338336.5323754</v>
      </c>
      <c r="N367" s="5" t="n">
        <f aca="false">N363*N365</f>
        <v>47120323.3840089</v>
      </c>
    </row>
    <row r="368" customFormat="false" ht="14.65" hidden="false" customHeight="false" outlineLevel="0" collapsed="false">
      <c r="G368" s="5"/>
      <c r="H368" s="5"/>
      <c r="I368" s="5"/>
      <c r="J368" s="5"/>
      <c r="K368" s="5"/>
      <c r="L368" s="5"/>
      <c r="M368" s="5"/>
      <c r="N368" s="5"/>
    </row>
    <row r="369" customFormat="false" ht="14.65" hidden="false" customHeight="false" outlineLevel="0" collapsed="false">
      <c r="D369" s="1" t="s">
        <v>182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733670</v>
      </c>
      <c r="L369" s="5" t="n">
        <f aca="false">L23</f>
        <v>1050000</v>
      </c>
      <c r="M369" s="5" t="n">
        <f aca="false">M23</f>
        <v>919050.386061544</v>
      </c>
      <c r="N369" s="5" t="n">
        <f aca="false">N23</f>
        <v>930205.404991861</v>
      </c>
    </row>
    <row r="370" customFormat="false" ht="14.65" hidden="false" customHeight="false" outlineLevel="0" collapsed="false">
      <c r="G370" s="5"/>
      <c r="H370" s="5"/>
      <c r="I370" s="5"/>
      <c r="J370" s="5"/>
      <c r="K370" s="5"/>
      <c r="L370" s="5"/>
      <c r="M370" s="5"/>
      <c r="N370" s="5"/>
    </row>
    <row r="371" customFormat="false" ht="14.65" hidden="false" customHeight="false" outlineLevel="0" collapsed="false">
      <c r="D371" s="1" t="s">
        <v>183</v>
      </c>
      <c r="G371" s="29" t="n">
        <f aca="false">SUM(G367:G369)</f>
        <v>0</v>
      </c>
      <c r="H371" s="29" t="n">
        <f aca="false">SUM(H367:H369)</f>
        <v>0</v>
      </c>
      <c r="I371" s="29" t="n">
        <f aca="false">SUM(I367:I369)</f>
        <v>0</v>
      </c>
      <c r="J371" s="29" t="n">
        <f aca="false">SUM(J367:J369)</f>
        <v>0</v>
      </c>
      <c r="K371" s="29" t="n">
        <f aca="false">SUM(K367:K369)</f>
        <v>41853680.72121</v>
      </c>
      <c r="L371" s="29" t="n">
        <f aca="false">SUM(L367:L369)</f>
        <v>48815629.39322</v>
      </c>
      <c r="M371" s="29" t="n">
        <f aca="false">SUM(M367:M369)</f>
        <v>45257386.918437</v>
      </c>
      <c r="N371" s="29" t="n">
        <f aca="false">SUM(N367:N369)</f>
        <v>48050528.7890008</v>
      </c>
    </row>
    <row r="372" customFormat="false" ht="14.65" hidden="false" customHeight="false" outlineLevel="0" collapsed="false">
      <c r="G372" s="5"/>
      <c r="H372" s="5"/>
      <c r="I372" s="5"/>
      <c r="J372" s="5"/>
      <c r="K372" s="5"/>
      <c r="L372" s="5"/>
      <c r="M372" s="5"/>
      <c r="N372" s="5"/>
    </row>
    <row r="373" customFormat="false" ht="14.65" hidden="false" customHeight="false" outlineLevel="0" collapsed="false">
      <c r="G373" s="5"/>
      <c r="H373" s="5"/>
      <c r="I373" s="5"/>
      <c r="J373" s="5"/>
      <c r="K373" s="5"/>
      <c r="L373" s="5"/>
      <c r="M373" s="5"/>
      <c r="N373" s="5"/>
    </row>
    <row r="374" customFormat="false" ht="14.65" hidden="false" customHeight="false" outlineLevel="0" collapsed="false">
      <c r="D374" s="6" t="s">
        <v>184</v>
      </c>
      <c r="G374" s="38" t="s">
        <v>18</v>
      </c>
      <c r="H374" s="38" t="s">
        <v>18</v>
      </c>
      <c r="I374" s="38" t="s">
        <v>18</v>
      </c>
      <c r="J374" s="38" t="s">
        <v>18</v>
      </c>
      <c r="K374" s="38" t="s">
        <v>18</v>
      </c>
      <c r="L374" s="5"/>
      <c r="M374" s="5"/>
      <c r="N374" s="5"/>
    </row>
    <row r="375" customFormat="false" ht="14.65" hidden="false" customHeight="false" outlineLevel="0" collapsed="false">
      <c r="D375" s="6" t="s">
        <v>185</v>
      </c>
      <c r="G375" s="28"/>
      <c r="H375" s="5"/>
      <c r="I375" s="5"/>
      <c r="J375" s="5"/>
      <c r="K375" s="5"/>
      <c r="L375" s="5"/>
      <c r="M375" s="5"/>
      <c r="N375" s="5"/>
    </row>
    <row r="376" customFormat="false" ht="14.65" hidden="false" customHeight="false" outlineLevel="0" collapsed="false">
      <c r="D376" s="1" t="s">
        <v>186</v>
      </c>
      <c r="G376" s="5" t="n">
        <f aca="false">G346</f>
        <v>28702525</v>
      </c>
      <c r="H376" s="5" t="n">
        <f aca="false">H346</f>
        <v>29576270</v>
      </c>
      <c r="I376" s="5" t="n">
        <f aca="false">I346</f>
        <v>35552005</v>
      </c>
      <c r="J376" s="5" t="n">
        <f aca="false">J346</f>
        <v>39906885</v>
      </c>
      <c r="K376" s="5" t="n">
        <f aca="false">K346</f>
        <v>56216533</v>
      </c>
      <c r="L376" s="5" t="n">
        <f aca="false">L346</f>
        <v>49743479</v>
      </c>
      <c r="M376" s="5" t="n">
        <f aca="false">M346</f>
        <v>44101445.4307392</v>
      </c>
      <c r="N376" s="5" t="n">
        <f aca="false">N346</f>
        <v>45089425.8832936</v>
      </c>
    </row>
    <row r="378" customFormat="false" ht="14.65" hidden="false" customHeight="false" outlineLevel="0" collapsed="false">
      <c r="D378" s="1" t="s">
        <v>187</v>
      </c>
      <c r="G378" s="5" t="n">
        <v>24903792</v>
      </c>
      <c r="H378" s="5" t="n">
        <v>29088600</v>
      </c>
      <c r="I378" s="5" t="n">
        <v>34502353</v>
      </c>
      <c r="J378" s="5" t="n">
        <v>38709858</v>
      </c>
      <c r="K378" s="5" t="n">
        <v>41856557</v>
      </c>
      <c r="L378" s="5" t="n">
        <f aca="false">L371</f>
        <v>48815629.39322</v>
      </c>
      <c r="M378" s="5" t="n">
        <f aca="false">M371</f>
        <v>45257386.918437</v>
      </c>
      <c r="N378" s="5" t="n">
        <f aca="false">N371</f>
        <v>48050528.7890008</v>
      </c>
    </row>
    <row r="379" customFormat="false" ht="14.65" hidden="false" customHeight="false" outlineLevel="0" collapsed="false">
      <c r="D379" s="1" t="s">
        <v>188</v>
      </c>
      <c r="G379" s="29" t="n">
        <f aca="false">G376-G378</f>
        <v>3798733</v>
      </c>
      <c r="H379" s="29" t="n">
        <f aca="false">H376-H378</f>
        <v>487670</v>
      </c>
      <c r="I379" s="29" t="n">
        <f aca="false">I376-I378</f>
        <v>1049652</v>
      </c>
      <c r="J379" s="29" t="n">
        <f aca="false">J376-J378</f>
        <v>1197027</v>
      </c>
      <c r="K379" s="29" t="n">
        <f aca="false">K376-K378</f>
        <v>14359976</v>
      </c>
      <c r="L379" s="29" t="n">
        <f aca="false">L376-L378</f>
        <v>927849.60678</v>
      </c>
      <c r="M379" s="29" t="n">
        <f aca="false">M376-M378</f>
        <v>-1155941.48769773</v>
      </c>
      <c r="N379" s="29" t="n">
        <f aca="false">N376-N378</f>
        <v>-2961102.90570715</v>
      </c>
    </row>
    <row r="380" customFormat="false" ht="14.65" hidden="false" customHeight="false" outlineLevel="0" collapsed="false">
      <c r="G380" s="5"/>
      <c r="H380" s="5"/>
      <c r="I380" s="5"/>
      <c r="J380" s="5"/>
      <c r="K380" s="5"/>
      <c r="L380" s="5"/>
      <c r="M380" s="5"/>
      <c r="N380" s="5"/>
    </row>
    <row r="381" customFormat="false" ht="14.65" hidden="false" customHeight="false" outlineLevel="0" collapsed="false">
      <c r="D381" s="6" t="s">
        <v>189</v>
      </c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D382" s="1" t="s">
        <v>190</v>
      </c>
      <c r="G382" s="5" t="n">
        <f aca="false">G350</f>
        <v>28380563</v>
      </c>
      <c r="H382" s="5" t="n">
        <f aca="false">H350</f>
        <v>29010353</v>
      </c>
      <c r="I382" s="5" t="n">
        <f aca="false">I350</f>
        <v>34721434</v>
      </c>
      <c r="J382" s="5" t="n">
        <f aca="false">J350</f>
        <v>39315391</v>
      </c>
      <c r="K382" s="5" t="n">
        <f aca="false">K350</f>
        <v>55482863</v>
      </c>
      <c r="L382" s="5" t="n">
        <f aca="false">L350</f>
        <v>48713535</v>
      </c>
      <c r="M382" s="5" t="n">
        <f aca="false">M350</f>
        <v>44101445.4307392</v>
      </c>
      <c r="N382" s="5" t="n">
        <f aca="false">N350</f>
        <v>45089425.8832936</v>
      </c>
    </row>
    <row r="383" customFormat="false" ht="14.65" hidden="false" customHeight="false" outlineLevel="0" collapsed="false">
      <c r="G383" s="5"/>
      <c r="H383" s="5"/>
      <c r="I383" s="5"/>
      <c r="J383" s="5"/>
      <c r="K383" s="5"/>
      <c r="L383" s="5"/>
      <c r="M383" s="5"/>
      <c r="N383" s="5"/>
    </row>
    <row r="384" customFormat="false" ht="14.65" hidden="false" customHeight="false" outlineLevel="0" collapsed="false">
      <c r="D384" s="1" t="s">
        <v>191</v>
      </c>
      <c r="G384" s="5" t="n">
        <v>417277709</v>
      </c>
      <c r="H384" s="5" t="n">
        <v>473321144</v>
      </c>
      <c r="I384" s="5" t="n">
        <v>531771662</v>
      </c>
      <c r="J384" s="5" t="n">
        <v>580188189</v>
      </c>
      <c r="K384" s="5" t="n">
        <f aca="false">K363</f>
        <v>620117791</v>
      </c>
      <c r="L384" s="5" t="n">
        <f aca="false">L363</f>
        <v>678778306</v>
      </c>
      <c r="M384" s="5" t="n">
        <f aca="false">M363</f>
        <v>623429928.745436</v>
      </c>
      <c r="N384" s="5" t="n">
        <f aca="false">N363</f>
        <v>645395471.634145</v>
      </c>
    </row>
    <row r="385" customFormat="false" ht="14.65" hidden="false" customHeight="false" outlineLevel="0" collapsed="false">
      <c r="G385" s="5"/>
      <c r="H385" s="5"/>
      <c r="I385" s="5"/>
      <c r="J385" s="5"/>
      <c r="K385" s="5"/>
      <c r="L385" s="5"/>
      <c r="M385" s="5"/>
      <c r="N385" s="5"/>
    </row>
    <row r="386" customFormat="false" ht="14.65" hidden="false" customHeight="false" outlineLevel="0" collapsed="false">
      <c r="D386" s="1" t="s">
        <v>192</v>
      </c>
      <c r="G386" s="32" t="n">
        <f aca="false">G382/G384</f>
        <v>0.0680136091333841</v>
      </c>
      <c r="H386" s="32" t="n">
        <f aca="false">H382/H384</f>
        <v>0.0612910565432082</v>
      </c>
      <c r="I386" s="32" t="n">
        <f aca="false">I382/I384</f>
        <v>0.0652938779577164</v>
      </c>
      <c r="J386" s="32" t="n">
        <f aca="false">J382/J384</f>
        <v>0.0677631702013155</v>
      </c>
      <c r="K386" s="32" t="n">
        <f aca="false">K382/K384</f>
        <v>0.0894714904252763</v>
      </c>
      <c r="L386" s="32" t="n">
        <f aca="false">L382/L384</f>
        <v>0.0717664877757599</v>
      </c>
      <c r="M386" s="32" t="n">
        <f aca="false">M382/M384</f>
        <v>0.0707400196835065</v>
      </c>
      <c r="N386" s="32" t="n">
        <f aca="false">N382/N384</f>
        <v>0.0698632510840632</v>
      </c>
    </row>
    <row r="387" customFormat="false" ht="14.65" hidden="false" customHeight="false" outlineLevel="0" collapsed="false">
      <c r="G387" s="5"/>
      <c r="H387" s="5"/>
      <c r="I387" s="5"/>
      <c r="J387" s="5"/>
      <c r="K387" s="5"/>
      <c r="L387" s="5"/>
      <c r="M387" s="5"/>
      <c r="N387" s="5"/>
    </row>
    <row r="388" customFormat="false" ht="14.65" hidden="false" customHeight="false" outlineLevel="0" collapsed="false">
      <c r="D388" s="6" t="s">
        <v>193</v>
      </c>
      <c r="G388" s="5"/>
      <c r="H388" s="5"/>
      <c r="I388" s="5"/>
      <c r="J388" s="5"/>
      <c r="K388" s="5"/>
      <c r="L388" s="5"/>
      <c r="M388" s="5"/>
      <c r="N388" s="5"/>
    </row>
    <row r="389" customFormat="false" ht="14.65" hidden="false" customHeight="false" outlineLevel="0" collapsed="false">
      <c r="G389" s="5"/>
      <c r="H389" s="5"/>
      <c r="I389" s="5"/>
      <c r="J389" s="5"/>
      <c r="K389" s="5"/>
      <c r="L389" s="5"/>
      <c r="M389" s="5"/>
      <c r="N389" s="5"/>
    </row>
    <row r="390" customFormat="false" ht="14.65" hidden="false" customHeight="false" outlineLevel="0" collapsed="false">
      <c r="D390" s="1" t="s">
        <v>194</v>
      </c>
      <c r="G390" s="5"/>
      <c r="H390" s="5"/>
      <c r="I390" s="5"/>
      <c r="J390" s="5"/>
      <c r="K390" s="5"/>
      <c r="L390" s="5"/>
      <c r="M390" s="5"/>
      <c r="N390" s="5"/>
    </row>
    <row r="391" customFormat="false" ht="14.65" hidden="false" customHeight="false" outlineLevel="0" collapsed="false">
      <c r="D391" s="1" t="s">
        <v>195</v>
      </c>
      <c r="G391" s="5" t="n">
        <v>417277709</v>
      </c>
      <c r="H391" s="5" t="n">
        <v>473321144</v>
      </c>
      <c r="I391" s="5" t="n">
        <v>531771662</v>
      </c>
      <c r="J391" s="5" t="n">
        <f aca="false">J384</f>
        <v>580188189</v>
      </c>
      <c r="K391" s="5" t="n">
        <f aca="false">K156</f>
        <v>715486373.05</v>
      </c>
      <c r="L391" s="5" t="n">
        <f aca="false">L156</f>
        <v>620841253.05</v>
      </c>
      <c r="M391" s="5" t="n">
        <f aca="false">M156</f>
        <v>645035861.153931</v>
      </c>
      <c r="N391" s="5" t="n">
        <f aca="false">N156</f>
        <v>665439665.006769</v>
      </c>
    </row>
    <row r="392" customFormat="false" ht="14.65" hidden="false" customHeight="false" outlineLevel="0" collapsed="false">
      <c r="D392" s="1" t="s">
        <v>196</v>
      </c>
      <c r="G392" s="24" t="n">
        <v>0.05</v>
      </c>
      <c r="H392" s="24" t="n">
        <v>0.05</v>
      </c>
      <c r="I392" s="24" t="n">
        <v>0.05</v>
      </c>
      <c r="J392" s="24" t="n">
        <v>0.05</v>
      </c>
      <c r="K392" s="24" t="n">
        <v>0.05</v>
      </c>
      <c r="L392" s="24" t="n">
        <v>0.05</v>
      </c>
      <c r="M392" s="24" t="n">
        <v>0.05</v>
      </c>
      <c r="N392" s="24" t="n">
        <v>0.05</v>
      </c>
    </row>
    <row r="393" customFormat="false" ht="14.65" hidden="false" customHeight="false" outlineLevel="0" collapsed="false">
      <c r="D393" s="1" t="s">
        <v>197</v>
      </c>
      <c r="G393" s="5" t="n">
        <f aca="false">G391*G392</f>
        <v>20863885.45</v>
      </c>
      <c r="H393" s="5" t="n">
        <f aca="false">H391*H392</f>
        <v>23666057.2</v>
      </c>
      <c r="I393" s="5" t="n">
        <f aca="false">I391*I392</f>
        <v>26588583.1</v>
      </c>
      <c r="J393" s="5" t="n">
        <f aca="false">J391*J392</f>
        <v>29009409.45</v>
      </c>
      <c r="K393" s="5" t="n">
        <f aca="false">K391*K392</f>
        <v>35774318.6525</v>
      </c>
      <c r="L393" s="5" t="n">
        <f aca="false">L391*L392</f>
        <v>31042062.6525</v>
      </c>
      <c r="M393" s="5" t="n">
        <f aca="false">M391*M392</f>
        <v>32251793.0576965</v>
      </c>
      <c r="N393" s="5" t="n">
        <f aca="false">N391*N392</f>
        <v>33271983.2503384</v>
      </c>
    </row>
    <row r="394" customFormat="false" ht="14.65" hidden="false" customHeight="false" outlineLevel="0" collapsed="false">
      <c r="D394" s="1" t="s">
        <v>198</v>
      </c>
      <c r="G394" s="5" t="n">
        <v>40245</v>
      </c>
      <c r="H394" s="5" t="n">
        <v>7455</v>
      </c>
      <c r="I394" s="5" t="n">
        <v>2011886</v>
      </c>
      <c r="J394" s="5" t="n">
        <v>42123</v>
      </c>
      <c r="K394" s="5" t="n">
        <v>-4757760</v>
      </c>
      <c r="L394" s="5"/>
      <c r="M394" s="5"/>
      <c r="N394" s="5"/>
    </row>
    <row r="395" customFormat="false" ht="14.65" hidden="false" customHeight="false" outlineLevel="0" collapsed="false">
      <c r="D395" s="1" t="s">
        <v>199</v>
      </c>
      <c r="G395" s="5" t="n">
        <v>321962</v>
      </c>
      <c r="H395" s="5" t="n">
        <v>565917</v>
      </c>
      <c r="I395" s="5" t="n">
        <v>830571</v>
      </c>
      <c r="J395" s="5" t="n">
        <v>591494</v>
      </c>
      <c r="K395" s="5" t="n">
        <f aca="false">K23</f>
        <v>707000</v>
      </c>
      <c r="L395" s="5" t="n">
        <f aca="false">L23</f>
        <v>1050000</v>
      </c>
      <c r="M395" s="5" t="n">
        <f aca="false">M23</f>
        <v>919050.386061544</v>
      </c>
      <c r="N395" s="5" t="n">
        <f aca="false">(+O13-O21)*0.7*0.01</f>
        <v>0</v>
      </c>
    </row>
    <row r="396" customFormat="false" ht="14.65" hidden="false" customHeight="false" outlineLevel="0" collapsed="false">
      <c r="D396" s="1" t="s">
        <v>200</v>
      </c>
      <c r="G396" s="29" t="n">
        <f aca="false">G393+G394-G395</f>
        <v>20582168.45</v>
      </c>
      <c r="H396" s="29" t="n">
        <f aca="false">H393+H394-H395</f>
        <v>23107595.2</v>
      </c>
      <c r="I396" s="29" t="n">
        <f aca="false">I393+I394-I395</f>
        <v>27769898.1</v>
      </c>
      <c r="J396" s="29" t="n">
        <f aca="false">J393+J394-J395</f>
        <v>28460038.45</v>
      </c>
      <c r="K396" s="29" t="n">
        <f aca="false">K393+K394-K395</f>
        <v>30309558.6525</v>
      </c>
      <c r="L396" s="29" t="n">
        <f aca="false">L393+L394-L395</f>
        <v>29992062.6525</v>
      </c>
      <c r="M396" s="29" t="n">
        <f aca="false">M393+M394-M395</f>
        <v>31332742.671635</v>
      </c>
      <c r="N396" s="29" t="n">
        <f aca="false">N393+N394-N395</f>
        <v>33271983.2503384</v>
      </c>
    </row>
    <row r="397" customFormat="false" ht="14.6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</row>
    <row r="398" customFormat="false" ht="14.65" hidden="false" customHeight="false" outlineLevel="0" collapsed="false">
      <c r="D398" s="1" t="s">
        <v>201</v>
      </c>
      <c r="G398" s="28" t="n">
        <f aca="false">G346</f>
        <v>28702525</v>
      </c>
      <c r="H398" s="28" t="n">
        <f aca="false">H346</f>
        <v>29576270</v>
      </c>
      <c r="I398" s="28" t="n">
        <f aca="false">I346</f>
        <v>35552005</v>
      </c>
      <c r="J398" s="28" t="n">
        <f aca="false">J346</f>
        <v>39906885</v>
      </c>
      <c r="K398" s="28" t="n">
        <f aca="false">K346</f>
        <v>56216533</v>
      </c>
      <c r="L398" s="28" t="n">
        <f aca="false">L346</f>
        <v>49743479</v>
      </c>
      <c r="M398" s="28" t="n">
        <f aca="false">M346</f>
        <v>44101445.4307392</v>
      </c>
      <c r="N398" s="28" t="n">
        <f aca="false">N346</f>
        <v>45089425.8832936</v>
      </c>
    </row>
    <row r="399" customFormat="false" ht="14.6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D400" s="1" t="s">
        <v>202</v>
      </c>
      <c r="G400" s="28" t="n">
        <f aca="false">G398-G396</f>
        <v>8120356.55</v>
      </c>
      <c r="H400" s="28" t="n">
        <f aca="false">H398-H396</f>
        <v>6468674.8</v>
      </c>
      <c r="I400" s="28" t="n">
        <f aca="false">I398-I396</f>
        <v>7782106.9</v>
      </c>
      <c r="J400" s="28" t="n">
        <f aca="false">J398-J396</f>
        <v>11446846.55</v>
      </c>
      <c r="K400" s="28" t="n">
        <f aca="false">K398-K396</f>
        <v>25906974.3475</v>
      </c>
      <c r="L400" s="28" t="n">
        <f aca="false">L398-L396</f>
        <v>19751416.3475</v>
      </c>
      <c r="M400" s="28" t="n">
        <f aca="false">M398-M396</f>
        <v>12768702.7591042</v>
      </c>
      <c r="N400" s="28" t="n">
        <f aca="false">N398-N396</f>
        <v>11817442.6329552</v>
      </c>
    </row>
    <row r="401" customFormat="false" ht="14.65" hidden="false" customHeight="false" outlineLevel="0" collapsed="false">
      <c r="G401" s="5"/>
      <c r="H401" s="5"/>
      <c r="I401" s="5"/>
      <c r="J401" s="5"/>
      <c r="K401" s="5"/>
      <c r="L401" s="5"/>
      <c r="M401" s="5"/>
      <c r="N401" s="5"/>
    </row>
    <row r="402" customFormat="false" ht="14.65" hidden="false" customHeight="false" outlineLevel="0" collapsed="false">
      <c r="G402" s="5"/>
      <c r="H402" s="5"/>
      <c r="I402" s="5"/>
      <c r="J402" s="5"/>
      <c r="K402" s="5"/>
      <c r="L402" s="5"/>
      <c r="M402" s="5"/>
      <c r="N402" s="5"/>
    </row>
    <row r="403" customFormat="false" ht="14.65" hidden="false" customHeight="false" outlineLevel="0" collapsed="false">
      <c r="G403" s="5"/>
      <c r="H403" s="5"/>
      <c r="I403" s="5"/>
      <c r="J403" s="5"/>
      <c r="K403" s="5"/>
      <c r="L403" s="5"/>
      <c r="M403" s="5"/>
      <c r="N403" s="5"/>
    </row>
    <row r="404" customFormat="false" ht="14.65" hidden="false" customHeight="false" outlineLevel="0" collapsed="false">
      <c r="G404" s="5"/>
      <c r="H404" s="5"/>
      <c r="I404" s="5"/>
      <c r="J404" s="5"/>
      <c r="K404" s="5"/>
      <c r="L404" s="5"/>
      <c r="M404" s="5"/>
      <c r="N404" s="5"/>
    </row>
    <row r="405" customFormat="false" ht="14.65" hidden="false" customHeight="false" outlineLevel="0" collapsed="false">
      <c r="H405" s="5"/>
      <c r="I405" s="5"/>
      <c r="J405" s="5"/>
      <c r="K405" s="5"/>
      <c r="L405" s="5"/>
      <c r="M405" s="5"/>
      <c r="N405" s="5"/>
    </row>
    <row r="406" customFormat="false" ht="14.65" hidden="false" customHeight="false" outlineLevel="0" collapsed="false">
      <c r="H406" s="5"/>
      <c r="I406" s="5"/>
      <c r="J406" s="5"/>
      <c r="K406" s="5"/>
      <c r="L406" s="5"/>
      <c r="M406" s="5"/>
      <c r="N406" s="5"/>
    </row>
    <row r="407" customFormat="false" ht="14.65" hidden="false" customHeight="false" outlineLevel="0" collapsed="false">
      <c r="H407" s="5"/>
      <c r="I407" s="5"/>
      <c r="J407" s="5"/>
      <c r="K407" s="5"/>
      <c r="L407" s="5"/>
      <c r="M407" s="5"/>
      <c r="N407" s="5"/>
    </row>
    <row r="408" customFormat="false" ht="14.65" hidden="false" customHeight="false" outlineLevel="0" collapsed="false">
      <c r="E408" s="2" t="s">
        <v>0</v>
      </c>
      <c r="F408" s="39"/>
      <c r="G408" s="39"/>
      <c r="H408" s="40"/>
      <c r="I408" s="40"/>
      <c r="J408" s="40"/>
      <c r="K408" s="40"/>
      <c r="L408" s="40"/>
      <c r="M408" s="40"/>
      <c r="N408" s="40"/>
    </row>
    <row r="409" customFormat="false" ht="14.65" hidden="false" customHeight="false" outlineLevel="0" collapsed="false">
      <c r="E409" s="2" t="s">
        <v>1</v>
      </c>
      <c r="F409" s="39"/>
      <c r="G409" s="39"/>
      <c r="H409" s="40"/>
      <c r="I409" s="40"/>
      <c r="J409" s="40"/>
      <c r="K409" s="40"/>
      <c r="L409" s="40"/>
      <c r="M409" s="40"/>
      <c r="N409" s="40"/>
    </row>
    <row r="410" customFormat="false" ht="14.65" hidden="false" customHeight="false" outlineLevel="0" collapsed="false">
      <c r="E410" s="39"/>
      <c r="F410" s="39"/>
      <c r="G410" s="39"/>
      <c r="H410" s="40"/>
      <c r="I410" s="40"/>
      <c r="J410" s="40"/>
      <c r="K410" s="40"/>
      <c r="L410" s="40"/>
      <c r="M410" s="40"/>
      <c r="N410" s="40"/>
    </row>
    <row r="411" customFormat="false" ht="14.65" hidden="false" customHeight="false" outlineLevel="0" collapsed="false">
      <c r="E411" s="2" t="s">
        <v>203</v>
      </c>
      <c r="F411" s="39"/>
      <c r="G411" s="39"/>
      <c r="H411" s="40"/>
      <c r="I411" s="40"/>
      <c r="J411" s="40"/>
      <c r="K411" s="40"/>
      <c r="L411" s="40"/>
      <c r="M411" s="40"/>
      <c r="N411" s="40"/>
    </row>
    <row r="412" customFormat="false" ht="14.65" hidden="false" customHeight="false" outlineLevel="0" collapsed="false">
      <c r="E412" s="41" t="s">
        <v>204</v>
      </c>
      <c r="F412" s="39"/>
      <c r="G412" s="39"/>
      <c r="H412" s="40"/>
      <c r="I412" s="40"/>
      <c r="J412" s="40"/>
      <c r="K412" s="40"/>
      <c r="L412" s="42" t="s">
        <v>205</v>
      </c>
      <c r="M412" s="40"/>
      <c r="N412" s="40"/>
    </row>
    <row r="413" customFormat="false" ht="14.65" hidden="false" customHeight="false" outlineLevel="0" collapsed="false">
      <c r="E413" s="1" t="s">
        <v>206</v>
      </c>
      <c r="F413" s="39"/>
      <c r="G413" s="39"/>
      <c r="H413" s="40"/>
      <c r="I413" s="40"/>
      <c r="J413" s="40"/>
      <c r="K413" s="40"/>
      <c r="L413" s="1" t="s">
        <v>207</v>
      </c>
      <c r="M413" s="40"/>
      <c r="N413" s="40"/>
    </row>
    <row r="414" customFormat="false" ht="14.65" hidden="false" customHeight="false" outlineLevel="0" collapsed="false">
      <c r="E414" s="2"/>
      <c r="G414" s="5"/>
      <c r="H414" s="5"/>
      <c r="I414" s="5"/>
      <c r="J414" s="5"/>
      <c r="K414" s="5"/>
      <c r="L414" s="1" t="s">
        <v>208</v>
      </c>
      <c r="M414" s="5"/>
      <c r="N414" s="5"/>
    </row>
    <row r="415" customFormat="false" ht="14.65" hidden="false" customHeight="false" outlineLevel="0" collapsed="false">
      <c r="E415" s="1" t="s">
        <v>209</v>
      </c>
      <c r="G415" s="5"/>
      <c r="H415" s="5"/>
      <c r="I415" s="5"/>
      <c r="J415" s="5"/>
      <c r="K415" s="5"/>
      <c r="M415" s="5"/>
      <c r="N415" s="5"/>
    </row>
    <row r="416" customFormat="false" ht="14.65" hidden="false" customHeight="false" outlineLevel="0" collapsed="false">
      <c r="G416" s="5"/>
      <c r="H416" s="5"/>
      <c r="I416" s="5"/>
      <c r="J416" s="5"/>
      <c r="K416" s="5"/>
      <c r="M416" s="5"/>
      <c r="N416" s="5"/>
    </row>
    <row r="420" customFormat="false" ht="14.65" hidden="false" customHeight="false" outlineLevel="0" collapsed="false">
      <c r="J420" s="1" t="s">
        <v>210</v>
      </c>
    </row>
    <row r="421" customFormat="false" ht="14.65" hidden="false" customHeight="false" outlineLevel="0" collapsed="false">
      <c r="J421" s="1" t="s">
        <v>211</v>
      </c>
    </row>
    <row r="422" customFormat="false" ht="14.65" hidden="false" customHeight="false" outlineLevel="0" collapsed="false">
      <c r="J422" s="1" t="s">
        <v>212</v>
      </c>
    </row>
    <row r="423" customFormat="false" ht="14.65" hidden="false" customHeight="false" outlineLevel="0" collapsed="false">
      <c r="G423" s="3" t="s">
        <v>11</v>
      </c>
      <c r="H423" s="3" t="s">
        <v>12</v>
      </c>
      <c r="I423" s="3" t="s">
        <v>13</v>
      </c>
      <c r="J423" s="3" t="s">
        <v>14</v>
      </c>
      <c r="K423" s="3" t="s">
        <v>15</v>
      </c>
      <c r="L423" s="3" t="s">
        <v>59</v>
      </c>
      <c r="M423" s="3" t="s">
        <v>19</v>
      </c>
      <c r="N423" s="3" t="s">
        <v>20</v>
      </c>
    </row>
    <row r="426" customFormat="false" ht="14.65" hidden="false" customHeight="false" outlineLevel="0" collapsed="false">
      <c r="E426" s="1" t="s">
        <v>213</v>
      </c>
      <c r="G426" s="7" t="n">
        <f aca="false">G106</f>
        <v>16037225</v>
      </c>
      <c r="H426" s="7" t="n">
        <f aca="false">H106</f>
        <v>22680733</v>
      </c>
      <c r="I426" s="7" t="n">
        <f aca="false">I106</f>
        <v>33080790</v>
      </c>
      <c r="J426" s="7" t="n">
        <f aca="false">J106</f>
        <v>30921293</v>
      </c>
      <c r="K426" s="7" t="n">
        <f aca="false">K106</f>
        <v>35430811</v>
      </c>
      <c r="L426" s="7" t="n">
        <f aca="false">L106</f>
        <v>41969000</v>
      </c>
      <c r="M426" s="7" t="n">
        <f aca="false">M106</f>
        <v>39000000</v>
      </c>
      <c r="N426" s="7" t="n">
        <f aca="false">N106</f>
        <v>40000000</v>
      </c>
    </row>
    <row r="427" customFormat="false" ht="14.65" hidden="false" customHeight="false" outlineLevel="0" collapsed="false">
      <c r="E427" s="1" t="s">
        <v>214</v>
      </c>
      <c r="G427" s="10" t="n">
        <f aca="false">(+G426/+F106)-1</f>
        <v>-0.313621870318853</v>
      </c>
      <c r="H427" s="10" t="n">
        <f aca="false">(+H426/+G426)-1</f>
        <v>0.414255458784172</v>
      </c>
      <c r="I427" s="10" t="n">
        <f aca="false">(+I426/+H426)-1</f>
        <v>0.458541485409665</v>
      </c>
      <c r="J427" s="10" t="n">
        <f aca="false">(+J426/+I426)-1</f>
        <v>-0.0652794869771852</v>
      </c>
      <c r="K427" s="10" t="n">
        <f aca="false">(+K426/+J426)-1</f>
        <v>0.145838597370427</v>
      </c>
      <c r="L427" s="10" t="n">
        <f aca="false">(+L426/+K426)-1</f>
        <v>0.184533992179857</v>
      </c>
      <c r="M427" s="10" t="n">
        <f aca="false">(+M426/+L426)-1</f>
        <v>-0.0707426910338583</v>
      </c>
      <c r="N427" s="10" t="n">
        <f aca="false">(+N426/+M426)-1</f>
        <v>0.0256410256410256</v>
      </c>
    </row>
    <row r="428" customFormat="false" ht="14.65" hidden="false" customHeight="false" outlineLevel="0" collapsed="false">
      <c r="G428" s="10"/>
      <c r="H428" s="10"/>
      <c r="I428" s="10"/>
      <c r="J428" s="10"/>
      <c r="K428" s="10"/>
      <c r="L428" s="10"/>
      <c r="M428" s="10"/>
      <c r="N428" s="10"/>
    </row>
    <row r="429" customFormat="false" ht="14.65" hidden="false" customHeight="false" outlineLevel="0" collapsed="false">
      <c r="E429" s="1" t="s">
        <v>215</v>
      </c>
      <c r="G429" s="10" t="n">
        <f aca="false">G104</f>
        <v>0.0376912248167595</v>
      </c>
      <c r="H429" s="10" t="n">
        <f aca="false">H104</f>
        <v>0.0469365748895099</v>
      </c>
      <c r="I429" s="10" t="n">
        <f aca="false">I104</f>
        <v>0.0620625842519035</v>
      </c>
      <c r="J429" s="10" t="n">
        <f aca="false">J104</f>
        <v>0.052797790532455</v>
      </c>
      <c r="K429" s="10" t="n">
        <f aca="false">K104</f>
        <v>0.0534565872053725</v>
      </c>
      <c r="L429" s="10" t="n">
        <f aca="false">L104</f>
        <v>0.0628124408719803</v>
      </c>
      <c r="M429" s="10" t="n">
        <f aca="false">M104</f>
        <v>0.0616173553694836</v>
      </c>
      <c r="N429" s="10" t="n">
        <f aca="false">N104</f>
        <v>0.061046542574035</v>
      </c>
    </row>
    <row r="431" customFormat="false" ht="14.65" hidden="false" customHeight="false" outlineLevel="0" collapsed="false">
      <c r="E431" s="1" t="s">
        <v>216</v>
      </c>
      <c r="G431" s="7" t="n">
        <f aca="false">G35</f>
        <v>24040012</v>
      </c>
      <c r="H431" s="7" t="n">
        <f aca="false">H35</f>
        <v>24338398</v>
      </c>
      <c r="I431" s="7" t="n">
        <f aca="false">I35</f>
        <v>31470506</v>
      </c>
      <c r="J431" s="7" t="n">
        <f aca="false">J35</f>
        <v>32801076</v>
      </c>
      <c r="K431" s="7" t="n">
        <f aca="false">K35</f>
        <v>35423491</v>
      </c>
      <c r="L431" s="7" t="n">
        <f aca="false">L35</f>
        <v>44559466</v>
      </c>
      <c r="M431" s="7" t="n">
        <f aca="false">M35</f>
        <v>39500000</v>
      </c>
      <c r="N431" s="7" t="n">
        <f aca="false">N35</f>
        <v>40500000</v>
      </c>
    </row>
    <row r="432" customFormat="false" ht="14.65" hidden="false" customHeight="false" outlineLevel="0" collapsed="false">
      <c r="E432" s="1" t="s">
        <v>214</v>
      </c>
      <c r="G432" s="10" t="n">
        <f aca="false">(+G431/+F35)-1</f>
        <v>-0.0636082350706742</v>
      </c>
      <c r="H432" s="10" t="n">
        <f aca="false">(+H431/+G431)-1</f>
        <v>0.012412057032251</v>
      </c>
      <c r="I432" s="10" t="n">
        <f aca="false">(+I431/+H431)-1</f>
        <v>0.293039336442768</v>
      </c>
      <c r="J432" s="10" t="n">
        <f aca="false">(+J431/+I431)-1</f>
        <v>0.042279904873471</v>
      </c>
      <c r="K432" s="10" t="n">
        <f aca="false">(+K431/+J431)-1</f>
        <v>0.0799490541102981</v>
      </c>
      <c r="L432" s="10" t="n">
        <f aca="false">(+L431/+K431)-1</f>
        <v>0.25790724578783</v>
      </c>
      <c r="M432" s="10" t="n">
        <f aca="false">(+M431/+L431)-1</f>
        <v>-0.11354413448312</v>
      </c>
      <c r="N432" s="10" t="n">
        <f aca="false">(+N431/+M431)-1</f>
        <v>0.0253164556962024</v>
      </c>
    </row>
    <row r="433" customFormat="false" ht="14.65" hidden="false" customHeight="false" outlineLevel="0" collapsed="false">
      <c r="M433" s="10"/>
      <c r="N433" s="10"/>
    </row>
    <row r="434" customFormat="false" ht="14.65" hidden="false" customHeight="false" outlineLevel="0" collapsed="false">
      <c r="E434" s="1" t="s">
        <v>215</v>
      </c>
      <c r="G434" s="10" t="n">
        <f aca="false">G37</f>
        <v>0.0564996436035284</v>
      </c>
      <c r="H434" s="10" t="n">
        <f aca="false">H37</f>
        <v>0.0503670247525818</v>
      </c>
      <c r="I434" s="10" t="n">
        <f aca="false">I37</f>
        <v>0.0590415443547459</v>
      </c>
      <c r="J434" s="10" t="n">
        <f aca="false">J37</f>
        <v>0.0560075007176167</v>
      </c>
      <c r="K434" s="10" t="n">
        <f aca="false">K37</f>
        <v>0.0534455430828334</v>
      </c>
      <c r="L434" s="10" t="n">
        <f aca="false">L37</f>
        <v>0.06668943323434</v>
      </c>
      <c r="M434" s="10" t="n">
        <f aca="false">M37</f>
        <v>0.0624073214639642</v>
      </c>
      <c r="N434" s="10" t="n">
        <f aca="false">N37</f>
        <v>0.0618096243562104</v>
      </c>
    </row>
    <row r="435" customFormat="false" ht="14.65" hidden="false" customHeight="false" outlineLevel="0" collapsed="false">
      <c r="G435" s="7"/>
      <c r="H435" s="7"/>
      <c r="I435" s="7"/>
      <c r="J435" s="7"/>
      <c r="K435" s="7"/>
      <c r="L435" s="7"/>
    </row>
    <row r="436" customFormat="false" ht="14.65" hidden="false" customHeight="false" outlineLevel="0" collapsed="false">
      <c r="E436" s="1" t="s">
        <v>217</v>
      </c>
      <c r="G436" s="7"/>
      <c r="H436" s="7"/>
      <c r="I436" s="7"/>
      <c r="J436" s="7"/>
      <c r="K436" s="7"/>
      <c r="L436" s="7"/>
    </row>
    <row r="437" customFormat="false" ht="14.65" hidden="false" customHeight="false" outlineLevel="0" collapsed="false">
      <c r="E437" s="1" t="s">
        <v>218</v>
      </c>
      <c r="G437" s="24" t="n">
        <f aca="false">G74</f>
        <v>0.71</v>
      </c>
      <c r="H437" s="24" t="n">
        <f aca="false">H74</f>
        <v>0.63</v>
      </c>
      <c r="I437" s="24" t="n">
        <f aca="false">I74</f>
        <v>0.69</v>
      </c>
      <c r="J437" s="24" t="n">
        <f aca="false">J74</f>
        <v>0.59</v>
      </c>
      <c r="K437" s="24" t="n">
        <f aca="false">K74</f>
        <v>0.57</v>
      </c>
      <c r="L437" s="24" t="n">
        <f aca="false">L74</f>
        <v>0.44</v>
      </c>
      <c r="M437" s="24" t="n">
        <f aca="false">M74</f>
        <v>0.4</v>
      </c>
      <c r="N437" s="24" t="n">
        <f aca="false">N74</f>
        <v>0.37</v>
      </c>
    </row>
    <row r="439" customFormat="false" ht="14.65" hidden="false" customHeight="false" outlineLevel="0" collapsed="false">
      <c r="E439" s="1" t="s">
        <v>219</v>
      </c>
      <c r="G439" s="10" t="n">
        <f aca="false">G386</f>
        <v>0.0680136091333841</v>
      </c>
      <c r="H439" s="10" t="n">
        <f aca="false">H386</f>
        <v>0.0612910565432082</v>
      </c>
      <c r="I439" s="10" t="n">
        <f aca="false">I386</f>
        <v>0.0652938779577164</v>
      </c>
      <c r="J439" s="10" t="n">
        <f aca="false">J386</f>
        <v>0.0677631702013155</v>
      </c>
      <c r="K439" s="10" t="n">
        <f aca="false">K386</f>
        <v>0.0894714904252763</v>
      </c>
      <c r="L439" s="10" t="n">
        <f aca="false">L386</f>
        <v>0.0717664877757599</v>
      </c>
      <c r="M439" s="10" t="n">
        <f aca="false">M386</f>
        <v>0.0707400196835065</v>
      </c>
      <c r="N439" s="10" t="n">
        <f aca="false">N386</f>
        <v>0.0698632510840632</v>
      </c>
    </row>
    <row r="440" customFormat="false" ht="14.65" hidden="false" customHeight="false" outlineLevel="0" collapsed="false">
      <c r="G440" s="10"/>
      <c r="H440" s="10"/>
      <c r="I440" s="10"/>
      <c r="J440" s="10"/>
      <c r="K440" s="10"/>
      <c r="L440" s="10"/>
      <c r="M440" s="10"/>
      <c r="N440" s="10"/>
    </row>
    <row r="441" customFormat="false" ht="14.65" hidden="false" customHeight="false" outlineLevel="0" collapsed="false">
      <c r="E441" s="1" t="s">
        <v>220</v>
      </c>
      <c r="G441" s="10"/>
      <c r="H441" s="10"/>
      <c r="I441" s="10"/>
      <c r="J441" s="10"/>
      <c r="K441" s="10"/>
      <c r="L441" s="10"/>
      <c r="M441" s="10"/>
      <c r="N441" s="10"/>
    </row>
    <row r="442" customFormat="false" ht="14.65" hidden="false" customHeight="false" outlineLevel="0" collapsed="false">
      <c r="E442" s="1" t="s">
        <v>221</v>
      </c>
      <c r="G442" s="7" t="n">
        <f aca="false">G379</f>
        <v>3798733</v>
      </c>
      <c r="H442" s="7" t="n">
        <f aca="false">H379</f>
        <v>487670</v>
      </c>
      <c r="I442" s="7" t="n">
        <f aca="false">I379</f>
        <v>1049652</v>
      </c>
      <c r="J442" s="7" t="n">
        <f aca="false">J379</f>
        <v>1197027</v>
      </c>
      <c r="K442" s="7" t="n">
        <f aca="false">K379</f>
        <v>14359976</v>
      </c>
      <c r="L442" s="7" t="n">
        <f aca="false">L379</f>
        <v>927849.60678</v>
      </c>
      <c r="M442" s="7" t="n">
        <f aca="false">M379</f>
        <v>-1155941.48769773</v>
      </c>
      <c r="N442" s="7" t="n">
        <f aca="false">N379</f>
        <v>-2961102.90570715</v>
      </c>
    </row>
    <row r="443" customFormat="false" ht="14.65" hidden="false" customHeight="false" outlineLevel="0" collapsed="false">
      <c r="G443" s="7"/>
      <c r="H443" s="7"/>
      <c r="I443" s="7"/>
      <c r="J443" s="7"/>
      <c r="K443" s="7"/>
      <c r="L443" s="7"/>
    </row>
    <row r="444" customFormat="false" ht="14.65" hidden="false" customHeight="false" outlineLevel="0" collapsed="false">
      <c r="E444" s="1" t="s">
        <v>222</v>
      </c>
    </row>
    <row r="445" customFormat="false" ht="14.65" hidden="false" customHeight="false" outlineLevel="0" collapsed="false">
      <c r="E445" s="1" t="s">
        <v>221</v>
      </c>
      <c r="G445" s="7" t="n">
        <f aca="false">G400</f>
        <v>8120356.55</v>
      </c>
      <c r="H445" s="7" t="n">
        <f aca="false">H400</f>
        <v>6468674.8</v>
      </c>
      <c r="I445" s="7" t="n">
        <f aca="false">I400</f>
        <v>7782106.9</v>
      </c>
      <c r="J445" s="7" t="n">
        <f aca="false">J400</f>
        <v>11446846.55</v>
      </c>
      <c r="K445" s="7" t="n">
        <f aca="false">K400</f>
        <v>25906974.3475</v>
      </c>
      <c r="L445" s="7" t="n">
        <f aca="false">L400</f>
        <v>19751416.3475</v>
      </c>
      <c r="M445" s="7" t="n">
        <f aca="false">M400</f>
        <v>12768702.7591042</v>
      </c>
      <c r="N445" s="7" t="n">
        <f aca="false">N400</f>
        <v>11817442.6329552</v>
      </c>
    </row>
    <row r="446" customFormat="false" ht="14.65" hidden="false" customHeight="false" outlineLevel="0" collapsed="false">
      <c r="G446" s="7"/>
      <c r="H446" s="7"/>
      <c r="I446" s="7"/>
      <c r="J446" s="7"/>
      <c r="K446" s="7"/>
      <c r="L446" s="7"/>
    </row>
    <row r="447" customFormat="false" ht="14.65" hidden="false" customHeight="false" outlineLevel="0" collapsed="false">
      <c r="E447" s="1" t="s">
        <v>223</v>
      </c>
      <c r="G447" s="7"/>
      <c r="H447" s="7"/>
      <c r="I447" s="7"/>
      <c r="J447" s="7"/>
      <c r="K447" s="7"/>
      <c r="L447" s="7"/>
    </row>
    <row r="448" customFormat="false" ht="14.65" hidden="false" customHeight="false" outlineLevel="0" collapsed="false">
      <c r="E448" s="1" t="s">
        <v>224</v>
      </c>
      <c r="G448" s="7" t="n">
        <f aca="false">E221</f>
        <v>33102308.55</v>
      </c>
      <c r="H448" s="7" t="n">
        <f aca="false">E222</f>
        <v>31265299.35</v>
      </c>
      <c r="I448" s="7" t="n">
        <f aca="false">E223</f>
        <v>37167696.25</v>
      </c>
      <c r="J448" s="7" t="n">
        <f aca="false">E224</f>
        <v>41788018.8</v>
      </c>
      <c r="K448" s="7" t="n">
        <f aca="false">E225</f>
        <v>59724959.1475</v>
      </c>
      <c r="L448" s="7" t="n">
        <f aca="false">E226</f>
        <v>71356018.945</v>
      </c>
      <c r="M448" s="7" t="n">
        <f aca="false">E227</f>
        <v>77656046.9041042</v>
      </c>
      <c r="N448" s="7" t="n">
        <f aca="false">E228</f>
        <v>81691382.6370594</v>
      </c>
    </row>
    <row r="449" customFormat="false" ht="14.65" hidden="false" customHeight="false" outlineLevel="0" collapsed="false">
      <c r="G449" s="7"/>
      <c r="H449" s="7"/>
      <c r="I449" s="7"/>
      <c r="J449" s="7"/>
      <c r="K449" s="7"/>
      <c r="L449" s="7"/>
    </row>
    <row r="450" customFormat="false" ht="14.65" hidden="false" customHeight="false" outlineLevel="0" collapsed="false">
      <c r="E450" s="1" t="s">
        <v>225</v>
      </c>
      <c r="G450" s="7"/>
      <c r="H450" s="7"/>
      <c r="I450" s="7"/>
      <c r="J450" s="7"/>
      <c r="K450" s="7"/>
      <c r="L450" s="7"/>
    </row>
    <row r="451" customFormat="false" ht="14.65" hidden="false" customHeight="false" outlineLevel="0" collapsed="false">
      <c r="E451" s="1" t="s">
        <v>226</v>
      </c>
      <c r="G451" s="10" t="n">
        <f aca="false">G15</f>
        <v>0.2376</v>
      </c>
      <c r="H451" s="10" t="n">
        <f aca="false">H15</f>
        <v>0.1637</v>
      </c>
      <c r="I451" s="10" t="n">
        <f aca="false">I15</f>
        <v>0.1902</v>
      </c>
      <c r="J451" s="10" t="n">
        <f aca="false">J15</f>
        <v>0.1733</v>
      </c>
      <c r="K451" s="10" t="n">
        <f aca="false">K15</f>
        <v>0.2893</v>
      </c>
      <c r="L451" s="10" t="n">
        <f aca="false">L15</f>
        <v>-0.0576</v>
      </c>
      <c r="M451" s="10" t="n">
        <f aca="false">M15</f>
        <v>0.11</v>
      </c>
      <c r="N451" s="10" t="n">
        <f aca="false">N15</f>
        <v>0.1075</v>
      </c>
    </row>
    <row r="452" customFormat="false" ht="14.65" hidden="false" customHeight="false" outlineLevel="0" collapsed="false">
      <c r="G452" s="10"/>
      <c r="H452" s="10"/>
      <c r="I452" s="10"/>
      <c r="J452" s="10"/>
      <c r="K452" s="10"/>
      <c r="L452" s="10"/>
      <c r="M452" s="10"/>
      <c r="N452" s="10"/>
    </row>
    <row r="453" customFormat="false" ht="14.65" hidden="false" customHeight="false" outlineLevel="0" collapsed="false">
      <c r="E453" s="1" t="s">
        <v>227</v>
      </c>
      <c r="G453" s="7" t="n">
        <f aca="false">G156</f>
        <v>458752239</v>
      </c>
      <c r="H453" s="7" t="n">
        <f aca="false">H156</f>
        <v>504841636.05</v>
      </c>
      <c r="I453" s="7" t="n">
        <f aca="false">I156</f>
        <v>561204530.05</v>
      </c>
      <c r="J453" s="7" t="n">
        <f aca="false">J156</f>
        <v>610105583.05</v>
      </c>
      <c r="K453" s="7" t="n">
        <f aca="false">K156</f>
        <v>715486373.05</v>
      </c>
      <c r="L453" s="7" t="n">
        <f aca="false">L156</f>
        <v>620841253.05</v>
      </c>
      <c r="M453" s="7" t="n">
        <f aca="false">M156</f>
        <v>645035861.153931</v>
      </c>
      <c r="N453" s="7" t="n">
        <f aca="false">N156</f>
        <v>665439665.006769</v>
      </c>
    </row>
    <row r="454" customFormat="false" ht="14.65" hidden="false" customHeight="false" outlineLevel="0" collapsed="false">
      <c r="G454" s="7"/>
      <c r="H454" s="7"/>
      <c r="I454" s="7"/>
      <c r="J454" s="7"/>
      <c r="K454" s="7"/>
      <c r="L454" s="7"/>
    </row>
    <row r="455" customFormat="false" ht="14.65" hidden="false" customHeight="false" outlineLevel="0" collapsed="false">
      <c r="E455" s="1" t="s">
        <v>228</v>
      </c>
      <c r="G455" s="7"/>
      <c r="H455" s="7"/>
      <c r="I455" s="7"/>
      <c r="J455" s="7"/>
      <c r="K455" s="7"/>
      <c r="L455" s="7"/>
    </row>
    <row r="456" customFormat="false" ht="14.65" hidden="false" customHeight="false" outlineLevel="0" collapsed="false">
      <c r="E456" s="1" t="s">
        <v>229</v>
      </c>
      <c r="G456" s="7" t="n">
        <f aca="false">G159</f>
        <v>18206424.9969333</v>
      </c>
      <c r="H456" s="7" t="n">
        <f aca="false">H159</f>
        <v>46673989.4868106</v>
      </c>
      <c r="I456" s="7" t="n">
        <f aca="false">I159</f>
        <v>84710177.624283</v>
      </c>
      <c r="J456" s="7" t="n">
        <f aca="false">J159</f>
        <v>114551456.527254</v>
      </c>
      <c r="K456" s="7" t="n">
        <f aca="false">K159</f>
        <v>200110081.466344</v>
      </c>
      <c r="L456" s="7" t="n">
        <f aca="false">L159</f>
        <v>84849909.8029982</v>
      </c>
      <c r="M456" s="7" t="n">
        <f aca="false">M159</f>
        <v>87604864.1770489</v>
      </c>
      <c r="N456" s="7" t="n">
        <f aca="false">N159</f>
        <v>85711428.1508117</v>
      </c>
    </row>
    <row r="457" customFormat="false" ht="14.65" hidden="false" customHeight="false" outlineLevel="0" collapsed="false">
      <c r="G457" s="7"/>
      <c r="H457" s="7"/>
      <c r="I457" s="7"/>
      <c r="J457" s="7"/>
      <c r="K457" s="7"/>
      <c r="L457" s="7"/>
    </row>
    <row r="553" customFormat="false" ht="14.65" hidden="false" customHeight="false" outlineLevel="0" collapsed="false">
      <c r="B553" s="1" t="s">
        <v>230</v>
      </c>
    </row>
    <row r="555" customFormat="false" ht="14.65" hidden="false" customHeight="false" outlineLevel="0" collapsed="false">
      <c r="B555" s="1" t="s">
        <v>231</v>
      </c>
    </row>
    <row r="556" customFormat="false" ht="14.65" hidden="false" customHeight="false" outlineLevel="0" collapsed="false">
      <c r="B556" s="1" t="s">
        <v>232</v>
      </c>
      <c r="C556" s="10" t="n">
        <f aca="false">D143</f>
        <v>0.04</v>
      </c>
      <c r="D556" s="1" t="s">
        <v>232</v>
      </c>
      <c r="E556" s="10" t="n">
        <f aca="false">D144</f>
        <v>0.04</v>
      </c>
    </row>
    <row r="557" customFormat="false" ht="14.65" hidden="false" customHeight="false" outlineLevel="0" collapsed="false">
      <c r="B557" s="1" t="s">
        <v>233</v>
      </c>
      <c r="D557" s="1" t="s">
        <v>234</v>
      </c>
    </row>
    <row r="558" customFormat="false" ht="14.65" hidden="false" customHeight="false" outlineLevel="0" collapsed="false">
      <c r="B558" s="1" t="s">
        <v>116</v>
      </c>
      <c r="D558" s="1" t="s">
        <v>18</v>
      </c>
      <c r="F558" s="1" t="s">
        <v>235</v>
      </c>
    </row>
    <row r="560" customFormat="false" ht="14.65" hidden="false" customHeight="false" outlineLevel="0" collapsed="false">
      <c r="B560" s="30" t="n">
        <v>31259</v>
      </c>
      <c r="D560" s="7" t="n">
        <v>292738000</v>
      </c>
      <c r="F560" s="7" t="n">
        <f aca="false">D560</f>
        <v>292738000</v>
      </c>
    </row>
    <row r="561" customFormat="false" ht="14.65" hidden="false" customHeight="false" outlineLevel="0" collapsed="false">
      <c r="B561" s="30" t="n">
        <v>31624</v>
      </c>
      <c r="D561" s="7" t="n">
        <v>340882000</v>
      </c>
      <c r="F561" s="7" t="n">
        <f aca="false">F560*(1+E556)</f>
        <v>304447520</v>
      </c>
    </row>
    <row r="562" customFormat="false" ht="14.65" hidden="false" customHeight="false" outlineLevel="0" collapsed="false">
      <c r="B562" s="30" t="n">
        <v>31989</v>
      </c>
      <c r="D562" s="7" t="n">
        <v>377375000</v>
      </c>
      <c r="F562" s="7" t="n">
        <f aca="false">F561*(1+E556)</f>
        <v>316625420.8</v>
      </c>
    </row>
    <row r="563" customFormat="false" ht="14.65" hidden="false" customHeight="false" outlineLevel="0" collapsed="false">
      <c r="B563" s="30" t="n">
        <v>32355</v>
      </c>
      <c r="D563" s="7" t="n">
        <v>339775000</v>
      </c>
      <c r="F563" s="7" t="n">
        <f aca="false">F562*(1+E556)</f>
        <v>329290437.632</v>
      </c>
    </row>
    <row r="564" customFormat="false" ht="14.65" hidden="false" customHeight="false" outlineLevel="0" collapsed="false">
      <c r="B564" s="30" t="n">
        <v>32720</v>
      </c>
      <c r="D564" s="7" t="n">
        <v>377858000</v>
      </c>
      <c r="F564" s="7" t="n">
        <f aca="false">F563*(1+E556)</f>
        <v>342462055.13728</v>
      </c>
    </row>
    <row r="565" customFormat="false" ht="14.65" hidden="false" customHeight="false" outlineLevel="0" collapsed="false">
      <c r="B565" s="30" t="n">
        <v>33085</v>
      </c>
      <c r="D565" s="7" t="n">
        <v>374446000</v>
      </c>
      <c r="F565" s="7" t="n">
        <f aca="false">F564*(1+E556)</f>
        <v>356160537.342771</v>
      </c>
    </row>
    <row r="566" customFormat="false" ht="14.65" hidden="false" customHeight="false" outlineLevel="0" collapsed="false">
      <c r="B566" s="30" t="n">
        <v>33450</v>
      </c>
      <c r="D566" s="7" t="n">
        <v>379799000</v>
      </c>
      <c r="F566" s="7" t="n">
        <f aca="false">F565*(1+E556)</f>
        <v>370406958.836482</v>
      </c>
    </row>
    <row r="567" customFormat="false" ht="14.65" hidden="false" customHeight="false" outlineLevel="0" collapsed="false">
      <c r="B567" s="30" t="n">
        <v>33603</v>
      </c>
      <c r="D567" s="7" t="n">
        <v>403769000</v>
      </c>
      <c r="F567" s="7" t="n">
        <f aca="false">F566*(1+(E556*(5/12)))</f>
        <v>376580408.150423</v>
      </c>
    </row>
    <row r="568" customFormat="false" ht="14.65" hidden="false" customHeight="false" outlineLevel="0" collapsed="false">
      <c r="B568" s="30" t="n">
        <v>33969</v>
      </c>
      <c r="D568" s="7" t="n">
        <v>406910000</v>
      </c>
      <c r="F568" s="7" t="n">
        <f aca="false">F567*(1+E556)</f>
        <v>391643624.47644</v>
      </c>
    </row>
    <row r="569" customFormat="false" ht="14.65" hidden="false" customHeight="false" outlineLevel="0" collapsed="false">
      <c r="B569" s="30" t="n">
        <v>34334</v>
      </c>
      <c r="D569" s="7" t="n">
        <v>424935000</v>
      </c>
      <c r="F569" s="7" t="n">
        <f aca="false">F568*(1+E556)</f>
        <v>407309369.455498</v>
      </c>
    </row>
    <row r="570" customFormat="false" ht="14.65" hidden="false" customHeight="false" outlineLevel="0" collapsed="false">
      <c r="B570" s="30" t="n">
        <v>34699</v>
      </c>
      <c r="D570" s="7" t="n">
        <f aca="false">F156</f>
        <v>389379121</v>
      </c>
      <c r="F570" s="7" t="n">
        <f aca="false">F569*(1+E556)</f>
        <v>423601744.233718</v>
      </c>
    </row>
    <row r="571" customFormat="false" ht="14.65" hidden="false" customHeight="false" outlineLevel="0" collapsed="false">
      <c r="B571" s="30" t="n">
        <v>35064</v>
      </c>
      <c r="D571" s="7" t="n">
        <f aca="false">G156</f>
        <v>458752239</v>
      </c>
      <c r="F571" s="7" t="n">
        <f aca="false">F570*(1+C556)</f>
        <v>440545814.003067</v>
      </c>
    </row>
    <row r="572" customFormat="false" ht="14.65" hidden="false" customHeight="false" outlineLevel="0" collapsed="false">
      <c r="B572" s="30" t="n">
        <v>35430</v>
      </c>
      <c r="D572" s="7" t="n">
        <f aca="false">H156</f>
        <v>504841636.05</v>
      </c>
      <c r="F572" s="7" t="n">
        <f aca="false">F571*(1+C556)</f>
        <v>458167646.563189</v>
      </c>
    </row>
    <row r="573" customFormat="false" ht="14.65" hidden="false" customHeight="false" outlineLevel="0" collapsed="false">
      <c r="B573" s="30" t="n">
        <v>35795</v>
      </c>
      <c r="D573" s="7" t="n">
        <f aca="false">I156</f>
        <v>561204530.05</v>
      </c>
      <c r="F573" s="7" t="n">
        <f aca="false">F572*(1+C556)</f>
        <v>476494352.425717</v>
      </c>
    </row>
    <row r="574" customFormat="false" ht="14.65" hidden="false" customHeight="false" outlineLevel="0" collapsed="false">
      <c r="B574" s="30" t="n">
        <v>36160</v>
      </c>
      <c r="D574" s="7" t="n">
        <f aca="false">J156</f>
        <v>610105583.05</v>
      </c>
      <c r="F574" s="7" t="n">
        <f aca="false">F573*(1+C556)</f>
        <v>495554126.522746</v>
      </c>
    </row>
    <row r="575" customFormat="false" ht="14.65" hidden="false" customHeight="false" outlineLevel="0" collapsed="false">
      <c r="B575" s="30" t="n">
        <v>36525</v>
      </c>
      <c r="D575" s="7" t="n">
        <f aca="false">K156</f>
        <v>715486373.05</v>
      </c>
      <c r="F575" s="7" t="n">
        <f aca="false">F574*(1+C556)</f>
        <v>515376291.583656</v>
      </c>
    </row>
    <row r="576" customFormat="false" ht="14.65" hidden="false" customHeight="false" outlineLevel="0" collapsed="false">
      <c r="B576" s="12" t="s">
        <v>146</v>
      </c>
      <c r="D576" s="7" t="n">
        <f aca="false">L156</f>
        <v>620841253.05</v>
      </c>
      <c r="F576" s="7" t="n">
        <f aca="false">F575*(1+C556)</f>
        <v>535991343.247002</v>
      </c>
    </row>
    <row r="577" customFormat="false" ht="14.65" hidden="false" customHeight="false" outlineLevel="0" collapsed="false">
      <c r="B577" s="12" t="s">
        <v>122</v>
      </c>
      <c r="D577" s="7" t="n">
        <f aca="false">M156</f>
        <v>645035861.153931</v>
      </c>
      <c r="F577" s="7" t="n">
        <f aca="false">F576*(1+C556)</f>
        <v>557430996.976882</v>
      </c>
    </row>
    <row r="578" customFormat="false" ht="14.65" hidden="false" customHeight="false" outlineLevel="0" collapsed="false">
      <c r="B578" s="12" t="s">
        <v>123</v>
      </c>
      <c r="D578" s="7" t="n">
        <f aca="false">N156</f>
        <v>665439665.006769</v>
      </c>
      <c r="F578" s="7" t="n">
        <f aca="false">F577*(1+C556)</f>
        <v>579728236.855957</v>
      </c>
    </row>
    <row r="579" customFormat="false" ht="14.65" hidden="false" customHeight="false" outlineLevel="0" collapsed="false">
      <c r="F579" s="43"/>
    </row>
    <row r="580" customFormat="false" ht="14.65" hidden="false" customHeight="false" outlineLevel="0" collapsed="false">
      <c r="B580" s="1" t="s">
        <v>236</v>
      </c>
      <c r="F580" s="43"/>
    </row>
    <row r="581" customFormat="false" ht="14.65" hidden="false" customHeight="false" outlineLevel="0" collapsed="false">
      <c r="B581" s="1" t="s">
        <v>232</v>
      </c>
      <c r="C581" s="10" t="n">
        <f aca="false">D120</f>
        <v>0.04</v>
      </c>
      <c r="D581" s="1" t="s">
        <v>232</v>
      </c>
      <c r="E581" s="10" t="n">
        <f aca="false">D121</f>
        <v>0.04</v>
      </c>
      <c r="F581" s="43"/>
    </row>
    <row r="582" customFormat="false" ht="14.65" hidden="false" customHeight="false" outlineLevel="0" collapsed="false">
      <c r="B582" s="1" t="s">
        <v>233</v>
      </c>
      <c r="D582" s="1" t="s">
        <v>234</v>
      </c>
    </row>
    <row r="584" customFormat="false" ht="14.65" hidden="false" customHeight="false" outlineLevel="0" collapsed="false">
      <c r="B584" s="1" t="s">
        <v>116</v>
      </c>
      <c r="D584" s="1" t="s">
        <v>18</v>
      </c>
      <c r="F584" s="1" t="s">
        <v>235</v>
      </c>
    </row>
    <row r="586" customFormat="false" ht="14.65" hidden="false" customHeight="false" outlineLevel="0" collapsed="false">
      <c r="B586" s="30" t="n">
        <v>31259</v>
      </c>
      <c r="D586" s="7" t="n">
        <v>284155000</v>
      </c>
      <c r="E586" s="7"/>
      <c r="F586" s="7" t="n">
        <f aca="false">D586</f>
        <v>284155000</v>
      </c>
    </row>
    <row r="587" customFormat="false" ht="14.65" hidden="false" customHeight="false" outlineLevel="0" collapsed="false">
      <c r="B587" s="30" t="n">
        <v>31624</v>
      </c>
      <c r="D587" s="7" t="n">
        <v>326201000</v>
      </c>
      <c r="E587" s="7"/>
      <c r="F587" s="7" t="n">
        <f aca="false">F586*(1+E581)</f>
        <v>295521200</v>
      </c>
    </row>
    <row r="588" customFormat="false" ht="14.65" hidden="false" customHeight="false" outlineLevel="0" collapsed="false">
      <c r="B588" s="30" t="n">
        <v>31989</v>
      </c>
      <c r="D588" s="7" t="n">
        <v>359547000</v>
      </c>
      <c r="E588" s="7"/>
      <c r="F588" s="7" t="n">
        <f aca="false">F587*(1+E581)</f>
        <v>307342048</v>
      </c>
    </row>
    <row r="589" customFormat="false" ht="14.65" hidden="false" customHeight="false" outlineLevel="0" collapsed="false">
      <c r="B589" s="30" t="n">
        <v>32355</v>
      </c>
      <c r="D589" s="7" t="n">
        <v>313893000</v>
      </c>
      <c r="E589" s="7"/>
      <c r="F589" s="7" t="n">
        <f aca="false">F588*(1+E581)</f>
        <v>319635729.92</v>
      </c>
    </row>
    <row r="590" customFormat="false" ht="14.65" hidden="false" customHeight="false" outlineLevel="0" collapsed="false">
      <c r="B590" s="30" t="n">
        <v>32720</v>
      </c>
      <c r="D590" s="7" t="n">
        <v>351724000</v>
      </c>
      <c r="E590" s="7"/>
      <c r="F590" s="7" t="n">
        <f aca="false">F589*(1+E581)</f>
        <v>332421159.1168</v>
      </c>
    </row>
    <row r="591" customFormat="false" ht="14.65" hidden="false" customHeight="false" outlineLevel="0" collapsed="false">
      <c r="B591" s="30" t="n">
        <v>33085</v>
      </c>
      <c r="D591" s="7" t="n">
        <v>353655000</v>
      </c>
      <c r="E591" s="7"/>
      <c r="F591" s="7" t="n">
        <f aca="false">F590*(1+E581)</f>
        <v>345718005.481472</v>
      </c>
    </row>
    <row r="592" customFormat="false" ht="14.65" hidden="false" customHeight="false" outlineLevel="0" collapsed="false">
      <c r="B592" s="30" t="n">
        <v>33450</v>
      </c>
      <c r="D592" s="7" t="n">
        <v>344616000</v>
      </c>
      <c r="E592" s="7"/>
      <c r="F592" s="7" t="n">
        <f aca="false">F591*(1+E581)</f>
        <v>359546725.700731</v>
      </c>
    </row>
    <row r="593" customFormat="false" ht="14.65" hidden="false" customHeight="false" outlineLevel="0" collapsed="false">
      <c r="B593" s="30" t="n">
        <v>33603</v>
      </c>
      <c r="D593" s="7" t="n">
        <v>374102000</v>
      </c>
      <c r="E593" s="7"/>
      <c r="F593" s="7" t="n">
        <f aca="false">F592*(1+(E581*(5/12)))</f>
        <v>365539171.129076</v>
      </c>
    </row>
    <row r="594" customFormat="false" ht="14.65" hidden="false" customHeight="false" outlineLevel="0" collapsed="false">
      <c r="B594" s="30" t="n">
        <v>33969</v>
      </c>
      <c r="D594" s="7" t="n">
        <v>373345000</v>
      </c>
      <c r="E594" s="7"/>
      <c r="F594" s="7" t="n">
        <f aca="false">F593*(1+E581)</f>
        <v>380160737.974239</v>
      </c>
    </row>
    <row r="595" customFormat="false" ht="14.65" hidden="false" customHeight="false" outlineLevel="0" collapsed="false">
      <c r="B595" s="30" t="n">
        <v>34334</v>
      </c>
      <c r="D595" s="7" t="n">
        <v>397605569</v>
      </c>
      <c r="E595" s="7"/>
      <c r="F595" s="7" t="n">
        <f aca="false">F594*(1+E581)</f>
        <v>395367167.493209</v>
      </c>
    </row>
    <row r="596" customFormat="false" ht="14.65" hidden="false" customHeight="false" outlineLevel="0" collapsed="false">
      <c r="B596" s="30" t="n">
        <v>34699</v>
      </c>
      <c r="D596" s="7" t="n">
        <f aca="false">F117</f>
        <v>364147554</v>
      </c>
      <c r="E596" s="7"/>
      <c r="F596" s="7" t="n">
        <f aca="false">F595*(1+E581)</f>
        <v>411181854.192937</v>
      </c>
    </row>
    <row r="597" customFormat="false" ht="14.65" hidden="false" customHeight="false" outlineLevel="0" collapsed="false">
      <c r="B597" s="30" t="n">
        <v>35064</v>
      </c>
      <c r="D597" s="7" t="n">
        <f aca="false">G117</f>
        <v>442463356</v>
      </c>
      <c r="E597" s="7"/>
      <c r="F597" s="7" t="n">
        <f aca="false">F596*(1+C581)</f>
        <v>427629128.360655</v>
      </c>
    </row>
    <row r="598" customFormat="false" ht="14.65" hidden="false" customHeight="false" outlineLevel="0" collapsed="false">
      <c r="B598" s="30" t="n">
        <v>35430</v>
      </c>
      <c r="D598" s="7" t="n">
        <f aca="false">H117</f>
        <v>490993200</v>
      </c>
      <c r="E598" s="7"/>
      <c r="F598" s="7" t="n">
        <f aca="false">F597*(1+C581)</f>
        <v>444734293.495081</v>
      </c>
    </row>
    <row r="599" customFormat="false" ht="14.65" hidden="false" customHeight="false" outlineLevel="0" collapsed="false">
      <c r="B599" s="30" t="n">
        <v>35795</v>
      </c>
      <c r="D599" s="7" t="n">
        <f aca="false">I117</f>
        <v>545426097</v>
      </c>
      <c r="E599" s="7"/>
      <c r="F599" s="7" t="n">
        <f aca="false">F598*(1+C581)</f>
        <v>462523665.234884</v>
      </c>
    </row>
    <row r="600" customFormat="false" ht="14.65" hidden="false" customHeight="false" outlineLevel="0" collapsed="false">
      <c r="B600" s="30" t="n">
        <v>36160</v>
      </c>
      <c r="D600" s="7" t="n">
        <f aca="false">J117</f>
        <v>579325504</v>
      </c>
      <c r="E600" s="7"/>
      <c r="F600" s="7" t="n">
        <f aca="false">F599*(1+C581)</f>
        <v>481024611.84428</v>
      </c>
    </row>
    <row r="601" customFormat="false" ht="14.65" hidden="false" customHeight="false" outlineLevel="0" collapsed="false">
      <c r="B601" s="30" t="n">
        <v>36525</v>
      </c>
      <c r="D601" s="7" t="n">
        <f aca="false">K117</f>
        <v>700973504</v>
      </c>
      <c r="E601" s="7"/>
      <c r="F601" s="7" t="n">
        <f aca="false">F600*(1+C581)</f>
        <v>500265596.318051</v>
      </c>
    </row>
    <row r="602" customFormat="false" ht="14.65" hidden="false" customHeight="false" outlineLevel="0" collapsed="false">
      <c r="B602" s="12" t="s">
        <v>146</v>
      </c>
      <c r="D602" s="7" t="n">
        <f aca="false">L117</f>
        <v>610742850</v>
      </c>
      <c r="F602" s="7" t="n">
        <f aca="false">F601*(1+C581)</f>
        <v>520276220.170773</v>
      </c>
    </row>
    <row r="603" customFormat="false" ht="14.65" hidden="false" customHeight="false" outlineLevel="0" collapsed="false">
      <c r="B603" s="12" t="s">
        <v>122</v>
      </c>
      <c r="D603" s="7" t="n">
        <f aca="false">M117</f>
        <v>631881134.217192</v>
      </c>
      <c r="F603" s="7" t="n">
        <f aca="false">F602*(1+C581)</f>
        <v>541087268.977604</v>
      </c>
    </row>
    <row r="604" customFormat="false" ht="14.65" hidden="false" customHeight="false" outlineLevel="0" collapsed="false">
      <c r="B604" s="12" t="s">
        <v>123</v>
      </c>
      <c r="D604" s="7" t="n">
        <f aca="false">N117</f>
        <v>652639842.10632</v>
      </c>
      <c r="F604" s="7" t="n">
        <f aca="false">F603*(1+C581)</f>
        <v>562730759.736708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63" man="true" max="16383" min="0"/>
    <brk id="232" man="true" max="16383" min="0"/>
    <brk id="321" man="true" max="16383" min="0"/>
    <brk id="405" man="true" max="16383" min="0"/>
    <brk id="4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