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" sheetId="1" state="visible" r:id="rId2"/>
    <sheet name="Calc detai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BIF</t>
  </si>
  <si>
    <t xml:space="preserve">Initial Budget Version 2 </t>
  </si>
  <si>
    <t xml:space="preserve">Year 1</t>
  </si>
  <si>
    <t xml:space="preserve">Year 2</t>
  </si>
  <si>
    <t xml:space="preserve">Year 3</t>
  </si>
  <si>
    <t xml:space="preserve">Year 4</t>
  </si>
  <si>
    <t xml:space="preserve">Year 5 </t>
  </si>
  <si>
    <t xml:space="preserve">Beginning of Year Funds</t>
  </si>
  <si>
    <t xml:space="preserve">Contributions</t>
  </si>
  <si>
    <t xml:space="preserve">Wells Fargo fees</t>
  </si>
  <si>
    <t xml:space="preserve">Discount</t>
  </si>
  <si>
    <t xml:space="preserve">Investment income </t>
  </si>
  <si>
    <t xml:space="preserve">    Rate assumed</t>
  </si>
  <si>
    <t xml:space="preserve">Grants paid out</t>
  </si>
  <si>
    <t xml:space="preserve">10% first year, increase 5% every year</t>
  </si>
  <si>
    <t xml:space="preserve">Net Funds in after grants and direct fees</t>
  </si>
  <si>
    <t xml:space="preserve">Compensation of Officers/Trustees</t>
  </si>
  <si>
    <t xml:space="preserve">Compensation of Admin Staff</t>
  </si>
  <si>
    <t xml:space="preserve">Overhead </t>
  </si>
  <si>
    <t xml:space="preserve">Rent</t>
  </si>
  <si>
    <t xml:space="preserve">Pending</t>
  </si>
  <si>
    <t xml:space="preserve">Utilities  and maintenance</t>
  </si>
  <si>
    <t xml:space="preserve">Insurance  D&amp;O, P&amp;C</t>
  </si>
  <si>
    <t xml:space="preserve">Misc, paper/supplies</t>
  </si>
  <si>
    <t xml:space="preserve">Professional fees</t>
  </si>
  <si>
    <t xml:space="preserve">Solicitation filings</t>
  </si>
  <si>
    <t xml:space="preserve">Legal</t>
  </si>
  <si>
    <t xml:space="preserve">Grantee vetting costs</t>
  </si>
  <si>
    <t xml:space="preserve">Tax and audit </t>
  </si>
  <si>
    <t xml:space="preserve">Technology</t>
  </si>
  <si>
    <t xml:space="preserve">Note only:Domain registration every 4 years</t>
  </si>
  <si>
    <t xml:space="preserve">IGAM licensing/Microedge </t>
  </si>
  <si>
    <t xml:space="preserve">Advertising</t>
  </si>
  <si>
    <t xml:space="preserve">Burke</t>
  </si>
  <si>
    <t xml:space="preserve">L&amp;C</t>
  </si>
  <si>
    <t xml:space="preserve">Radio</t>
  </si>
  <si>
    <t xml:space="preserve">Events </t>
  </si>
  <si>
    <t xml:space="preserve">Trade shows, includes booth</t>
  </si>
  <si>
    <t xml:space="preserve">Fundraising</t>
  </si>
  <si>
    <t xml:space="preserve">T&amp;E </t>
  </si>
  <si>
    <t xml:space="preserve">Funds out</t>
  </si>
  <si>
    <t xml:space="preserve">Net Inflow/(Outflow)</t>
  </si>
  <si>
    <t xml:space="preserve">Year 5</t>
  </si>
  <si>
    <t xml:space="preserve">Payout rates</t>
  </si>
  <si>
    <t xml:space="preserve">Admin Staff</t>
  </si>
  <si>
    <t xml:space="preserve">Hours per month</t>
  </si>
  <si>
    <t xml:space="preserve">Hours per year </t>
  </si>
  <si>
    <t xml:space="preserve">Rate per hour</t>
  </si>
  <si>
    <t xml:space="preserve">Blended Rate </t>
  </si>
  <si>
    <t xml:space="preserve">Salaries</t>
  </si>
  <si>
    <t xml:space="preserve">Utilities</t>
  </si>
  <si>
    <t xml:space="preserve">monthly</t>
  </si>
  <si>
    <t xml:space="preserve">2% increases </t>
  </si>
  <si>
    <t xml:space="preserve">Yearly Utilities</t>
  </si>
  <si>
    <t xml:space="preserve">Solicitaion filings</t>
  </si>
  <si>
    <t xml:space="preserve">Annually</t>
  </si>
  <si>
    <t xml:space="preserve">Yearly filing fees</t>
  </si>
  <si>
    <t xml:space="preserve">Legal </t>
  </si>
  <si>
    <t xml:space="preserve">Yearly legal </t>
  </si>
  <si>
    <t xml:space="preserve">Vetting</t>
  </si>
  <si>
    <t xml:space="preserve">Yearly Vetting</t>
  </si>
  <si>
    <t xml:space="preserve">Wells Fargo Fees</t>
  </si>
  <si>
    <t xml:space="preserve">Beginning balanance</t>
  </si>
  <si>
    <t xml:space="preserve">Up to $2 million</t>
  </si>
  <si>
    <t xml:space="preserve">Next $3 million</t>
  </si>
  <si>
    <t xml:space="preserve">Next $5 million</t>
  </si>
  <si>
    <t xml:space="preserve">Over $10 mill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0.00%"/>
    <numFmt numFmtId="168" formatCode="_(* #,##0.00_);_(* \(#,##0.00\);_(* \-??_);_(@_)"/>
    <numFmt numFmtId="169" formatCode="_(* #,##0_);_(* \(#,##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1" width="7.99"/>
    <col collapsed="false" customWidth="true" hidden="false" outlineLevel="0" max="3" min="3" style="1" width="12.56"/>
    <col collapsed="false" customWidth="true" hidden="false" outlineLevel="0" max="4" min="4" style="1" width="13.28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2.99"/>
    <col collapsed="false" customWidth="true" hidden="false" outlineLevel="0" max="25" min="8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n">
        <v>40945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5" hidden="false" customHeight="false" outlineLevel="0" collapsed="false">
      <c r="C4" s="4"/>
      <c r="D4" s="4"/>
      <c r="E4" s="4"/>
      <c r="F4" s="4"/>
      <c r="G4" s="4"/>
    </row>
    <row r="5" customFormat="false" ht="15" hidden="false" customHeight="false" outlineLevel="0" collapsed="false">
      <c r="A5" s="0" t="s">
        <v>7</v>
      </c>
      <c r="C5" s="1" t="n">
        <v>0</v>
      </c>
      <c r="D5" s="1" t="n">
        <f aca="false">+C49</f>
        <v>1603900</v>
      </c>
      <c r="E5" s="1" t="n">
        <f aca="false">+D49</f>
        <v>3534205.941</v>
      </c>
      <c r="F5" s="1" t="n">
        <f aca="false">+E49</f>
        <v>5537867.744092</v>
      </c>
      <c r="G5" s="1" t="n">
        <f aca="false">+F49</f>
        <v>8907695.99059003</v>
      </c>
    </row>
    <row r="6" customFormat="false" ht="15" hidden="false" customHeight="false" outlineLevel="0" collapsed="false">
      <c r="A6" s="0" t="s">
        <v>8</v>
      </c>
      <c r="C6" s="1" t="n">
        <v>2000000</v>
      </c>
      <c r="D6" s="1" t="n">
        <v>3000000</v>
      </c>
      <c r="E6" s="1" t="n">
        <v>5000000</v>
      </c>
      <c r="F6" s="1" t="n">
        <v>7500000</v>
      </c>
      <c r="G6" s="1" t="n">
        <v>10000000</v>
      </c>
    </row>
    <row r="7" customFormat="false" ht="15" hidden="false" customHeight="false" outlineLevel="0" collapsed="false">
      <c r="A7" s="0" t="s">
        <v>9</v>
      </c>
      <c r="B7" s="5"/>
      <c r="C7" s="1" t="n">
        <f aca="false">'Calc detail'!C58</f>
        <v>25000</v>
      </c>
      <c r="D7" s="1" t="n">
        <f aca="false">'Calc detail'!D58</f>
        <v>45831.2</v>
      </c>
      <c r="E7" s="1" t="n">
        <f aca="false">'Calc detail'!E58</f>
        <v>49000</v>
      </c>
      <c r="F7" s="1" t="n">
        <f aca="false">'Calc detail'!F58</f>
        <v>79000</v>
      </c>
      <c r="G7" s="1" t="n">
        <f aca="false">'Calc detail'!G58</f>
        <v>76269.2399764751</v>
      </c>
    </row>
    <row r="8" customFormat="false" ht="15" hidden="false" customHeight="false" outlineLevel="0" collapsed="false">
      <c r="A8" s="0" t="s">
        <v>10</v>
      </c>
      <c r="C8" s="1" t="n">
        <f aca="false">-C7*0.2</f>
        <v>-5000</v>
      </c>
      <c r="D8" s="1" t="n">
        <f aca="false">-D7*0.2</f>
        <v>-9166.24</v>
      </c>
      <c r="E8" s="1" t="n">
        <f aca="false">-E7*0.2</f>
        <v>-9800</v>
      </c>
      <c r="F8" s="1" t="n">
        <f aca="false">-F7*0.2</f>
        <v>-15800</v>
      </c>
      <c r="G8" s="1" t="n">
        <f aca="false">-G7*0.2</f>
        <v>-15253.847995295</v>
      </c>
    </row>
    <row r="9" customFormat="false" ht="15" hidden="false" customHeight="false" outlineLevel="0" collapsed="false">
      <c r="A9" s="0" t="s">
        <v>11</v>
      </c>
    </row>
    <row r="10" customFormat="false" ht="15" hidden="false" customHeight="false" outlineLevel="0" collapsed="false">
      <c r="A10" s="0" t="s">
        <v>12</v>
      </c>
      <c r="B10" s="5" t="n">
        <v>0.015</v>
      </c>
      <c r="C10" s="1" t="n">
        <f aca="false">(+C6+C5)*$B$10</f>
        <v>30000</v>
      </c>
      <c r="D10" s="1" t="n">
        <f aca="false">(+D6+D5)*$B$10</f>
        <v>69058.5</v>
      </c>
      <c r="E10" s="1" t="n">
        <f aca="false">(+E6+E5)*$B$10</f>
        <v>128013.089115</v>
      </c>
      <c r="F10" s="1" t="n">
        <f aca="false">(+F6+F5)*$B$10</f>
        <v>195568.01616138</v>
      </c>
      <c r="G10" s="1" t="n">
        <f aca="false">(+G6+G5)*$B$10</f>
        <v>283615.439858851</v>
      </c>
    </row>
    <row r="11" customFormat="false" ht="15" hidden="false" customHeight="false" outlineLevel="0" collapsed="false">
      <c r="B11" s="5"/>
    </row>
    <row r="12" customFormat="false" ht="15" hidden="false" customHeight="false" outlineLevel="0" collapsed="false">
      <c r="A12" s="6" t="s">
        <v>13</v>
      </c>
    </row>
    <row r="13" customFormat="false" ht="15" hidden="false" customHeight="false" outlineLevel="0" collapsed="false">
      <c r="A13" s="7" t="s">
        <v>14</v>
      </c>
      <c r="C13" s="1" t="n">
        <f aca="false">-SUM(C5:C11)*'Calc detail'!C4</f>
        <v>-205000</v>
      </c>
      <c r="D13" s="1" t="n">
        <f aca="false">-SUM(D5:D11)*'Calc detail'!D4</f>
        <v>-706443.519</v>
      </c>
      <c r="E13" s="1" t="n">
        <f aca="false">-SUM(E5:E11)*'Calc detail'!E4</f>
        <v>-1740283.806023</v>
      </c>
      <c r="F13" s="1" t="n">
        <f aca="false">-SUM(F5:F11)*'Calc detail'!F4</f>
        <v>-3324158.94006335</v>
      </c>
      <c r="G13" s="1" t="n">
        <f aca="false">-SUM(G5:G11)*'Calc detail'!G4</f>
        <v>-5775698.04672902</v>
      </c>
    </row>
    <row r="14" customFormat="false" ht="15" hidden="false" customHeight="false" outlineLevel="0" collapsed="false">
      <c r="A14" s="8" t="s">
        <v>15</v>
      </c>
      <c r="B14" s="5"/>
      <c r="C14" s="9" t="n">
        <f aca="false">SUM(C5:C13)</f>
        <v>1845000</v>
      </c>
      <c r="D14" s="9" t="n">
        <f aca="false">SUM(D5:D13)</f>
        <v>4003179.941</v>
      </c>
      <c r="E14" s="9" t="n">
        <f aca="false">SUM(E5:E13)</f>
        <v>6961135.224092</v>
      </c>
      <c r="F14" s="9" t="n">
        <f aca="false">SUM(F5:F13)</f>
        <v>9972476.82019004</v>
      </c>
      <c r="G14" s="9" t="n">
        <f aca="false">SUM(G5:G13)</f>
        <v>13476628.775701</v>
      </c>
    </row>
    <row r="17" customFormat="false" ht="15" hidden="false" customHeight="false" outlineLevel="0" collapsed="false">
      <c r="A17" s="6" t="s">
        <v>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6" t="s">
        <v>17</v>
      </c>
      <c r="C18" s="0" t="n">
        <f aca="false">'Calc detail'!C13</f>
        <v>3600</v>
      </c>
      <c r="D18" s="0" t="n">
        <f aca="false">'Calc detail'!D13</f>
        <v>7500</v>
      </c>
      <c r="E18" s="0" t="n">
        <f aca="false">'Calc detail'!E13</f>
        <v>10800</v>
      </c>
      <c r="F18" s="0" t="n">
        <f aca="false">'Calc detail'!F13</f>
        <v>10800</v>
      </c>
      <c r="G18" s="0" t="n">
        <f aca="false">'Calc detail'!G13</f>
        <v>10800</v>
      </c>
    </row>
    <row r="20" customFormat="false" ht="15" hidden="false" customHeight="false" outlineLevel="0" collapsed="false">
      <c r="A20" s="6" t="s">
        <v>18</v>
      </c>
    </row>
    <row r="21" customFormat="false" ht="15" hidden="false" customHeight="false" outlineLevel="0" collapsed="false">
      <c r="A21" s="10" t="s">
        <v>19</v>
      </c>
      <c r="B21" s="1" t="s">
        <v>20</v>
      </c>
    </row>
    <row r="22" customFormat="false" ht="15" hidden="false" customHeight="false" outlineLevel="0" collapsed="false">
      <c r="A22" s="10" t="s">
        <v>21</v>
      </c>
      <c r="C22" s="1" t="n">
        <f aca="false">'Calc detail'!C19</f>
        <v>1200</v>
      </c>
      <c r="D22" s="1" t="n">
        <f aca="false">'Calc detail'!D19</f>
        <v>1224</v>
      </c>
      <c r="E22" s="1" t="n">
        <f aca="false">'Calc detail'!E19</f>
        <v>1248.48</v>
      </c>
      <c r="F22" s="1" t="n">
        <f aca="false">'Calc detail'!F19</f>
        <v>1273.4496</v>
      </c>
      <c r="G22" s="1" t="n">
        <f aca="false">'Calc detail'!G19</f>
        <v>1298.918592</v>
      </c>
    </row>
    <row r="23" customFormat="false" ht="15" hidden="false" customHeight="false" outlineLevel="0" collapsed="false">
      <c r="A23" s="0" t="s">
        <v>22</v>
      </c>
      <c r="C23" s="1" t="n">
        <v>8000</v>
      </c>
      <c r="D23" s="1" t="n">
        <v>8000</v>
      </c>
      <c r="E23" s="1" t="n">
        <v>8000</v>
      </c>
      <c r="F23" s="1" t="n">
        <v>8500</v>
      </c>
      <c r="G23" s="1" t="n">
        <v>8500</v>
      </c>
    </row>
    <row r="24" customFormat="false" ht="15" hidden="false" customHeight="false" outlineLevel="0" collapsed="false">
      <c r="A24" s="0" t="s">
        <v>23</v>
      </c>
      <c r="C24" s="1" t="n">
        <v>300</v>
      </c>
      <c r="D24" s="1" t="n">
        <v>300</v>
      </c>
      <c r="E24" s="1" t="n">
        <v>300</v>
      </c>
      <c r="F24" s="1" t="n">
        <v>300</v>
      </c>
      <c r="G24" s="1" t="n">
        <v>300</v>
      </c>
    </row>
    <row r="26" customFormat="false" ht="15" hidden="false" customHeight="false" outlineLevel="0" collapsed="false">
      <c r="A26" s="6" t="s">
        <v>24</v>
      </c>
    </row>
    <row r="27" customFormat="false" ht="15" hidden="false" customHeight="false" outlineLevel="0" collapsed="false">
      <c r="A27" s="0" t="s">
        <v>25</v>
      </c>
      <c r="C27" s="1" t="n">
        <f aca="false">'Calc detail'!C24</f>
        <v>10000</v>
      </c>
      <c r="D27" s="1" t="n">
        <f aca="false">'Calc detail'!D24</f>
        <v>10200</v>
      </c>
      <c r="E27" s="1" t="n">
        <f aca="false">'Calc detail'!E24</f>
        <v>10404</v>
      </c>
      <c r="F27" s="1" t="n">
        <f aca="false">'Calc detail'!F24</f>
        <v>10612.08</v>
      </c>
      <c r="G27" s="1" t="n">
        <f aca="false">'Calc detail'!G24</f>
        <v>10824.3216</v>
      </c>
    </row>
    <row r="28" customFormat="false" ht="15" hidden="false" customHeight="false" outlineLevel="0" collapsed="false">
      <c r="A28" s="0" t="s">
        <v>26</v>
      </c>
      <c r="C28" s="1" t="n">
        <f aca="false">'Calc detail'!C29</f>
        <v>15000</v>
      </c>
      <c r="D28" s="1" t="n">
        <f aca="false">'Calc detail'!D29</f>
        <v>7650</v>
      </c>
      <c r="E28" s="1" t="n">
        <f aca="false">'Calc detail'!E29</f>
        <v>7803</v>
      </c>
      <c r="F28" s="1" t="n">
        <f aca="false">'Calc detail'!F29</f>
        <v>7959.06</v>
      </c>
      <c r="G28" s="1" t="n">
        <f aca="false">'Calc detail'!G29</f>
        <v>8118.2412</v>
      </c>
    </row>
    <row r="29" customFormat="false" ht="15" hidden="false" customHeight="false" outlineLevel="0" collapsed="false">
      <c r="A29" s="0" t="s">
        <v>27</v>
      </c>
      <c r="C29" s="1" t="n">
        <f aca="false">'Calc detail'!C34</f>
        <v>30000</v>
      </c>
      <c r="D29" s="1" t="n">
        <f aca="false">'Calc detail'!D34</f>
        <v>30600</v>
      </c>
      <c r="E29" s="1" t="n">
        <f aca="false">'Calc detail'!E34</f>
        <v>31212</v>
      </c>
      <c r="F29" s="1" t="n">
        <f aca="false">'Calc detail'!F34</f>
        <v>31836.24</v>
      </c>
      <c r="G29" s="1" t="n">
        <f aca="false">'Calc detail'!G34</f>
        <v>32472.9648</v>
      </c>
    </row>
    <row r="30" customFormat="false" ht="15" hidden="false" customHeight="false" outlineLevel="0" collapsed="false">
      <c r="A30" s="0" t="s">
        <v>28</v>
      </c>
      <c r="C30" s="1" t="n">
        <v>3000</v>
      </c>
      <c r="D30" s="1" t="n">
        <v>3000</v>
      </c>
      <c r="E30" s="1" t="n">
        <v>3000</v>
      </c>
      <c r="F30" s="1" t="n">
        <v>3000</v>
      </c>
      <c r="G30" s="1" t="n">
        <v>3000</v>
      </c>
    </row>
    <row r="32" customFormat="false" ht="15" hidden="false" customHeight="false" outlineLevel="0" collapsed="false">
      <c r="A32" s="6" t="s">
        <v>29</v>
      </c>
      <c r="C32" s="1" t="n">
        <v>50000</v>
      </c>
      <c r="D32" s="1" t="n">
        <v>25000</v>
      </c>
      <c r="E32" s="1" t="n">
        <v>25000</v>
      </c>
      <c r="F32" s="1" t="n">
        <v>15000</v>
      </c>
      <c r="G32" s="1" t="n">
        <v>15000</v>
      </c>
    </row>
    <row r="33" customFormat="false" ht="15" hidden="false" customHeight="false" outlineLevel="0" collapsed="false">
      <c r="A33" s="11" t="s">
        <v>30</v>
      </c>
    </row>
    <row r="34" customFormat="false" ht="15" hidden="false" customHeight="false" outlineLevel="0" collapsed="false">
      <c r="A34" s="10" t="s">
        <v>31</v>
      </c>
      <c r="C34" s="1" t="n">
        <v>5000</v>
      </c>
      <c r="D34" s="1" t="n">
        <v>5500</v>
      </c>
      <c r="E34" s="1" t="n">
        <v>5500</v>
      </c>
      <c r="F34" s="1" t="n">
        <v>5500</v>
      </c>
      <c r="G34" s="1" t="n">
        <v>6000</v>
      </c>
    </row>
    <row r="36" customFormat="false" ht="15" hidden="false" customHeight="false" outlineLevel="0" collapsed="false">
      <c r="A36" s="6" t="s">
        <v>32</v>
      </c>
    </row>
    <row r="37" customFormat="false" ht="15" hidden="false" customHeight="false" outlineLevel="0" collapsed="false">
      <c r="A37" s="0" t="s">
        <v>33</v>
      </c>
      <c r="C37" s="1" t="n">
        <v>100000</v>
      </c>
      <c r="D37" s="1" t="n">
        <v>50000</v>
      </c>
    </row>
    <row r="38" customFormat="false" ht="15" hidden="false" customHeight="false" outlineLevel="0" collapsed="false">
      <c r="A38" s="0" t="s">
        <v>34</v>
      </c>
      <c r="D38" s="1" t="n">
        <v>200000</v>
      </c>
      <c r="E38" s="1" t="n">
        <v>1000000</v>
      </c>
      <c r="F38" s="1" t="n">
        <v>800000</v>
      </c>
    </row>
    <row r="39" customFormat="false" ht="15" hidden="false" customHeight="false" outlineLevel="0" collapsed="false">
      <c r="A39" s="0" t="s">
        <v>35</v>
      </c>
      <c r="D39" s="1" t="n">
        <v>100000</v>
      </c>
      <c r="E39" s="1" t="n">
        <v>300000</v>
      </c>
    </row>
    <row r="40" customFormat="false" ht="15" hidden="false" customHeight="false" outlineLevel="0" collapsed="false">
      <c r="A40" s="0" t="s">
        <v>36</v>
      </c>
      <c r="F40" s="1" t="n">
        <v>50000</v>
      </c>
      <c r="G40" s="1" t="n">
        <v>50000</v>
      </c>
    </row>
    <row r="41" customFormat="false" ht="15" hidden="false" customHeight="false" outlineLevel="0" collapsed="false">
      <c r="A41" s="0" t="s">
        <v>37</v>
      </c>
      <c r="F41" s="1" t="n">
        <v>100000</v>
      </c>
      <c r="G41" s="1" t="n">
        <v>50000</v>
      </c>
    </row>
    <row r="43" customFormat="false" ht="15" hidden="false" customHeight="false" outlineLevel="0" collapsed="false">
      <c r="A43" s="6" t="s">
        <v>38</v>
      </c>
    </row>
    <row r="44" customFormat="false" ht="15" hidden="false" customHeight="false" outlineLevel="0" collapsed="false">
      <c r="A44" s="0" t="s">
        <v>39</v>
      </c>
      <c r="C44" s="1" t="n">
        <v>15000</v>
      </c>
      <c r="D44" s="1" t="n">
        <v>20000</v>
      </c>
      <c r="E44" s="1" t="n">
        <v>20000</v>
      </c>
      <c r="F44" s="1" t="n">
        <v>20000</v>
      </c>
      <c r="G44" s="1" t="n">
        <v>20000</v>
      </c>
    </row>
    <row r="47" customFormat="false" ht="15" hidden="false" customHeight="false" outlineLevel="0" collapsed="false">
      <c r="A47" s="8" t="s">
        <v>40</v>
      </c>
      <c r="C47" s="9" t="n">
        <f aca="false">SUM(C16:C46)</f>
        <v>241100</v>
      </c>
      <c r="D47" s="9" t="n">
        <f aca="false">SUM(D16:D46)</f>
        <v>468974</v>
      </c>
      <c r="E47" s="9" t="n">
        <f aca="false">SUM(E16:E46)</f>
        <v>1423267.48</v>
      </c>
      <c r="F47" s="9" t="n">
        <f aca="false">SUM(F16:F46)</f>
        <v>1064780.8296</v>
      </c>
      <c r="G47" s="9" t="n">
        <f aca="false">SUM(G16:G46)</f>
        <v>216314.446192</v>
      </c>
    </row>
    <row r="49" customFormat="false" ht="15.75" hidden="false" customHeight="false" outlineLevel="0" collapsed="false">
      <c r="A49" s="8" t="s">
        <v>41</v>
      </c>
      <c r="C49" s="12" t="n">
        <f aca="false">+C14-C47</f>
        <v>1603900</v>
      </c>
      <c r="D49" s="12" t="n">
        <f aca="false">+D14-D47</f>
        <v>3534205.941</v>
      </c>
      <c r="E49" s="12" t="n">
        <f aca="false">+E14-E47</f>
        <v>5537867.744092</v>
      </c>
      <c r="F49" s="12" t="n">
        <f aca="false">+F14-F47</f>
        <v>8907695.99059003</v>
      </c>
      <c r="G49" s="12" t="n">
        <f aca="false">+G14-G47</f>
        <v>13260314.329509</v>
      </c>
    </row>
    <row r="50" customFormat="false" ht="15.75" hidden="false" customHeight="false" outlineLevel="0" collapsed="false"/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13"/>
    <col collapsed="false" customWidth="true" hidden="false" outlineLevel="0" max="3" min="3" style="0" width="10.41"/>
    <col collapsed="false" customWidth="true" hidden="false" outlineLevel="0" max="4" min="4" style="0" width="10.85"/>
    <col collapsed="false" customWidth="true" hidden="false" outlineLevel="0" max="5" min="5" style="0" width="12.42"/>
    <col collapsed="false" customWidth="true" hidden="false" outlineLevel="0" max="6" min="6" style="0" width="12.56"/>
    <col collapsed="false" customWidth="true" hidden="false" outlineLevel="0" max="7" min="7" style="0" width="12.14"/>
    <col collapsed="false" customWidth="true" hidden="false" outlineLevel="0" max="9" min="9" style="0" width="9.56"/>
    <col collapsed="false" customWidth="true" hidden="false" outlineLevel="0" max="10" min="10" style="0" width="11.56"/>
    <col collapsed="false" customWidth="true" hidden="false" outlineLevel="0" max="11" min="11" style="0" width="11.7"/>
  </cols>
  <sheetData>
    <row r="3" customFormat="false" ht="15" hidden="false" customHeight="false" outlineLevel="0" collapsed="false">
      <c r="C3" s="0" t="s">
        <v>2</v>
      </c>
      <c r="D3" s="0" t="s">
        <v>3</v>
      </c>
      <c r="E3" s="0" t="s">
        <v>4</v>
      </c>
      <c r="F3" s="0" t="s">
        <v>5</v>
      </c>
      <c r="G3" s="0" t="s">
        <v>42</v>
      </c>
    </row>
    <row r="4" customFormat="false" ht="15" hidden="false" customHeight="false" outlineLevel="0" collapsed="false">
      <c r="A4" s="2" t="s">
        <v>43</v>
      </c>
      <c r="B4" s="2"/>
      <c r="C4" s="0" t="n">
        <v>0.1</v>
      </c>
      <c r="D4" s="0" t="n">
        <v>0.15</v>
      </c>
      <c r="E4" s="0" t="n">
        <v>0.2</v>
      </c>
      <c r="F4" s="0" t="n">
        <v>0.25</v>
      </c>
      <c r="G4" s="0" t="n">
        <v>0.3</v>
      </c>
    </row>
    <row r="5" customFormat="false" ht="15" hidden="false" customHeight="false" outlineLevel="0" collapsed="false">
      <c r="A5" s="13"/>
      <c r="B5" s="13"/>
      <c r="C5" s="13"/>
      <c r="D5" s="13"/>
      <c r="E5" s="13"/>
      <c r="F5" s="13"/>
      <c r="G5" s="13"/>
    </row>
    <row r="7" customFormat="false" ht="15" hidden="false" customHeight="false" outlineLevel="0" collapsed="false">
      <c r="A7" s="2" t="s">
        <v>44</v>
      </c>
      <c r="B7" s="2"/>
    </row>
    <row r="8" customFormat="false" ht="15" hidden="false" customHeight="false" outlineLevel="0" collapsed="false">
      <c r="A8" s="0" t="s">
        <v>45</v>
      </c>
      <c r="C8" s="0" t="n">
        <v>15</v>
      </c>
      <c r="D8" s="0" t="n">
        <v>25</v>
      </c>
      <c r="E8" s="0" t="n">
        <v>30</v>
      </c>
      <c r="F8" s="0" t="n">
        <v>30</v>
      </c>
      <c r="G8" s="0" t="n">
        <v>30</v>
      </c>
    </row>
    <row r="9" customFormat="false" ht="15" hidden="false" customHeight="false" outlineLevel="0" collapsed="false">
      <c r="A9" s="0" t="s">
        <v>46</v>
      </c>
      <c r="C9" s="0" t="n">
        <f aca="false">+C8*12</f>
        <v>180</v>
      </c>
      <c r="D9" s="0" t="n">
        <f aca="false">+D8*12</f>
        <v>300</v>
      </c>
      <c r="E9" s="0" t="n">
        <f aca="false">+E8*12</f>
        <v>360</v>
      </c>
      <c r="F9" s="0" t="n">
        <f aca="false">+F8*12</f>
        <v>360</v>
      </c>
      <c r="G9" s="0" t="n">
        <f aca="false">+G8*12</f>
        <v>360</v>
      </c>
    </row>
    <row r="11" customFormat="false" ht="15" hidden="false" customHeight="false" outlineLevel="0" collapsed="false">
      <c r="A11" s="10" t="s">
        <v>47</v>
      </c>
      <c r="B11" s="10"/>
      <c r="C11" s="0" t="n">
        <v>20</v>
      </c>
      <c r="D11" s="0" t="n">
        <v>25</v>
      </c>
      <c r="E11" s="0" t="n">
        <v>30</v>
      </c>
      <c r="F11" s="0" t="n">
        <v>30</v>
      </c>
      <c r="G11" s="0" t="n">
        <v>30</v>
      </c>
    </row>
    <row r="12" customFormat="false" ht="15" hidden="false" customHeight="false" outlineLevel="0" collapsed="false">
      <c r="A12" s="14" t="s">
        <v>48</v>
      </c>
      <c r="B12" s="14"/>
    </row>
    <row r="13" customFormat="false" ht="15" hidden="false" customHeight="false" outlineLevel="0" collapsed="false">
      <c r="A13" s="2" t="s">
        <v>49</v>
      </c>
      <c r="B13" s="2"/>
      <c r="C13" s="0" t="n">
        <f aca="false">+C9*C11</f>
        <v>3600</v>
      </c>
      <c r="D13" s="0" t="n">
        <f aca="false">+D9*D11</f>
        <v>7500</v>
      </c>
      <c r="E13" s="0" t="n">
        <f aca="false">+E9*E11</f>
        <v>10800</v>
      </c>
      <c r="F13" s="0" t="n">
        <f aca="false">+F9*F11</f>
        <v>10800</v>
      </c>
      <c r="G13" s="0" t="n">
        <f aca="false">+G9*G11</f>
        <v>10800</v>
      </c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</row>
    <row r="15" customFormat="false" ht="15" hidden="false" customHeight="false" outlineLevel="0" collapsed="false">
      <c r="A15" s="0" t="s">
        <v>50</v>
      </c>
    </row>
    <row r="16" customFormat="false" ht="15" hidden="false" customHeight="false" outlineLevel="0" collapsed="false">
      <c r="A16" s="0" t="s">
        <v>51</v>
      </c>
      <c r="C16" s="0" t="n">
        <v>100</v>
      </c>
      <c r="D16" s="0" t="n">
        <f aca="false">+C16</f>
        <v>100</v>
      </c>
      <c r="E16" s="0" t="n">
        <f aca="false">+D18</f>
        <v>102</v>
      </c>
      <c r="F16" s="0" t="n">
        <f aca="false">+E18</f>
        <v>104.04</v>
      </c>
      <c r="G16" s="0" t="n">
        <f aca="false">+F18</f>
        <v>106.1208</v>
      </c>
    </row>
    <row r="17" customFormat="false" ht="15" hidden="false" customHeight="false" outlineLevel="0" collapsed="false">
      <c r="A17" s="0" t="s">
        <v>52</v>
      </c>
      <c r="D17" s="0" t="n">
        <v>1.02</v>
      </c>
      <c r="E17" s="0" t="n">
        <v>1.02</v>
      </c>
      <c r="F17" s="0" t="n">
        <v>1.02</v>
      </c>
      <c r="G17" s="0" t="n">
        <v>1.02</v>
      </c>
    </row>
    <row r="18" customFormat="false" ht="15" hidden="false" customHeight="false" outlineLevel="0" collapsed="false">
      <c r="D18" s="0" t="n">
        <f aca="false">+D16*D17</f>
        <v>102</v>
      </c>
      <c r="E18" s="0" t="n">
        <f aca="false">+E16*E17</f>
        <v>104.04</v>
      </c>
      <c r="F18" s="0" t="n">
        <f aca="false">+F16*F17</f>
        <v>106.1208</v>
      </c>
      <c r="G18" s="0" t="n">
        <f aca="false">+G16*G17</f>
        <v>108.243216</v>
      </c>
    </row>
    <row r="19" customFormat="false" ht="15" hidden="false" customHeight="false" outlineLevel="0" collapsed="false">
      <c r="A19" s="2" t="s">
        <v>53</v>
      </c>
      <c r="B19" s="2"/>
      <c r="C19" s="0" t="n">
        <f aca="false">+C16*12</f>
        <v>1200</v>
      </c>
      <c r="D19" s="0" t="n">
        <f aca="false">+D18*12</f>
        <v>1224</v>
      </c>
      <c r="E19" s="0" t="n">
        <f aca="false">+E18*12</f>
        <v>1248.48</v>
      </c>
      <c r="F19" s="0" t="n">
        <f aca="false">+F18*12</f>
        <v>1273.4496</v>
      </c>
      <c r="G19" s="0" t="n">
        <f aca="false">+G18*12</f>
        <v>1298.918592</v>
      </c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0" t="s">
        <v>55</v>
      </c>
      <c r="D22" s="0" t="n">
        <f aca="false">+C24</f>
        <v>10000</v>
      </c>
      <c r="E22" s="0" t="n">
        <f aca="false">+D24</f>
        <v>10200</v>
      </c>
      <c r="F22" s="0" t="n">
        <f aca="false">+E24</f>
        <v>10404</v>
      </c>
      <c r="G22" s="0" t="n">
        <f aca="false">+F24</f>
        <v>10612.08</v>
      </c>
    </row>
    <row r="23" customFormat="false" ht="15" hidden="false" customHeight="false" outlineLevel="0" collapsed="false">
      <c r="A23" s="0" t="s">
        <v>52</v>
      </c>
      <c r="D23" s="0" t="n">
        <v>1.02</v>
      </c>
      <c r="E23" s="0" t="n">
        <v>1.02</v>
      </c>
      <c r="F23" s="0" t="n">
        <v>1.02</v>
      </c>
      <c r="G23" s="0" t="n">
        <v>1.02</v>
      </c>
    </row>
    <row r="24" customFormat="false" ht="15" hidden="false" customHeight="false" outlineLevel="0" collapsed="false">
      <c r="A24" s="2" t="s">
        <v>56</v>
      </c>
      <c r="B24" s="2"/>
      <c r="C24" s="0" t="n">
        <v>10000</v>
      </c>
      <c r="D24" s="0" t="n">
        <f aca="false">+D22*D23</f>
        <v>10200</v>
      </c>
      <c r="E24" s="0" t="n">
        <f aca="false">+E22*E23</f>
        <v>10404</v>
      </c>
      <c r="F24" s="0" t="n">
        <f aca="false">+F22*F23</f>
        <v>10612.08</v>
      </c>
      <c r="G24" s="0" t="n">
        <f aca="false">+G22*G23</f>
        <v>10824.3216</v>
      </c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0" t="s">
        <v>57</v>
      </c>
    </row>
    <row r="27" customFormat="false" ht="15" hidden="false" customHeight="false" outlineLevel="0" collapsed="false">
      <c r="A27" s="0" t="s">
        <v>55</v>
      </c>
      <c r="D27" s="0" t="n">
        <v>7500</v>
      </c>
      <c r="E27" s="0" t="n">
        <f aca="false">+D29</f>
        <v>7650</v>
      </c>
      <c r="F27" s="0" t="n">
        <f aca="false">+E29</f>
        <v>7803</v>
      </c>
      <c r="G27" s="0" t="n">
        <f aca="false">+F29</f>
        <v>7959.06</v>
      </c>
    </row>
    <row r="28" customFormat="false" ht="15" hidden="false" customHeight="false" outlineLevel="0" collapsed="false">
      <c r="A28" s="0" t="s">
        <v>52</v>
      </c>
      <c r="D28" s="0" t="n">
        <v>1.02</v>
      </c>
      <c r="E28" s="0" t="n">
        <v>1.02</v>
      </c>
      <c r="F28" s="0" t="n">
        <v>1.02</v>
      </c>
      <c r="G28" s="0" t="n">
        <v>1.02</v>
      </c>
    </row>
    <row r="29" customFormat="false" ht="15" hidden="false" customHeight="false" outlineLevel="0" collapsed="false">
      <c r="A29" s="2" t="s">
        <v>58</v>
      </c>
      <c r="B29" s="2"/>
      <c r="C29" s="0" t="n">
        <v>15000</v>
      </c>
      <c r="D29" s="0" t="n">
        <f aca="false">+D27*D28</f>
        <v>7650</v>
      </c>
      <c r="E29" s="0" t="n">
        <f aca="false">+E27*E28</f>
        <v>7803</v>
      </c>
      <c r="F29" s="0" t="n">
        <f aca="false">+F27*F28</f>
        <v>7959.06</v>
      </c>
      <c r="G29" s="0" t="n">
        <f aca="false">+G27*G28</f>
        <v>8118.2412</v>
      </c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</row>
    <row r="31" customFormat="false" ht="15" hidden="false" customHeight="false" outlineLevel="0" collapsed="false">
      <c r="A31" s="0" t="s">
        <v>59</v>
      </c>
    </row>
    <row r="32" customFormat="false" ht="15" hidden="false" customHeight="false" outlineLevel="0" collapsed="false">
      <c r="A32" s="0" t="s">
        <v>55</v>
      </c>
      <c r="D32" s="0" t="n">
        <f aca="false">+C34</f>
        <v>30000</v>
      </c>
      <c r="E32" s="0" t="n">
        <f aca="false">+D34</f>
        <v>30600</v>
      </c>
      <c r="F32" s="0" t="n">
        <f aca="false">+E34</f>
        <v>31212</v>
      </c>
      <c r="G32" s="0" t="n">
        <f aca="false">+F34</f>
        <v>31836.24</v>
      </c>
    </row>
    <row r="33" customFormat="false" ht="15" hidden="false" customHeight="false" outlineLevel="0" collapsed="false">
      <c r="A33" s="0" t="s">
        <v>52</v>
      </c>
      <c r="D33" s="0" t="n">
        <v>1.02</v>
      </c>
      <c r="E33" s="0" t="n">
        <v>1.02</v>
      </c>
      <c r="F33" s="0" t="n">
        <v>1.02</v>
      </c>
      <c r="G33" s="0" t="n">
        <v>1.02</v>
      </c>
    </row>
    <row r="34" customFormat="false" ht="15" hidden="false" customHeight="false" outlineLevel="0" collapsed="false">
      <c r="A34" s="2" t="s">
        <v>60</v>
      </c>
      <c r="B34" s="2"/>
      <c r="C34" s="0" t="n">
        <v>30000</v>
      </c>
      <c r="D34" s="0" t="n">
        <f aca="false">+D32*D33</f>
        <v>30600</v>
      </c>
      <c r="E34" s="0" t="n">
        <f aca="false">+E32*E33</f>
        <v>31212</v>
      </c>
      <c r="F34" s="0" t="n">
        <f aca="false">+F32*F33</f>
        <v>31836.24</v>
      </c>
      <c r="G34" s="0" t="n">
        <f aca="false">+G32*G33</f>
        <v>32472.9648</v>
      </c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</row>
    <row r="36" customFormat="false" ht="15" hidden="false" customHeight="false" outlineLevel="0" collapsed="false">
      <c r="A36" s="2" t="s">
        <v>61</v>
      </c>
      <c r="C36" s="15"/>
      <c r="D36" s="15"/>
      <c r="E36" s="15"/>
      <c r="F36" s="15"/>
      <c r="G36" s="15"/>
    </row>
    <row r="37" customFormat="false" ht="15" hidden="false" customHeight="false" outlineLevel="0" collapsed="false">
      <c r="A37" s="0" t="s">
        <v>8</v>
      </c>
      <c r="C37" s="1" t="n">
        <f aca="false">Budget!C6</f>
        <v>2000000</v>
      </c>
      <c r="D37" s="1" t="n">
        <f aca="false">Budget!D6</f>
        <v>3000000</v>
      </c>
      <c r="E37" s="1" t="n">
        <f aca="false">Budget!E6</f>
        <v>5000000</v>
      </c>
      <c r="F37" s="1" t="n">
        <f aca="false">Budget!F6</f>
        <v>7500000</v>
      </c>
      <c r="G37" s="1" t="n">
        <f aca="false">Budget!G6</f>
        <v>10000000</v>
      </c>
    </row>
    <row r="38" customFormat="false" ht="15" hidden="false" customHeight="false" outlineLevel="0" collapsed="false">
      <c r="A38" s="0" t="s">
        <v>62</v>
      </c>
      <c r="C38" s="16" t="n">
        <f aca="false">Budget!C5</f>
        <v>0</v>
      </c>
      <c r="D38" s="16" t="n">
        <f aca="false">Budget!D5</f>
        <v>1603900</v>
      </c>
      <c r="E38" s="16" t="n">
        <f aca="false">Budget!E5</f>
        <v>3534205.941</v>
      </c>
      <c r="F38" s="16" t="n">
        <f aca="false">Budget!F5</f>
        <v>5537867.744092</v>
      </c>
      <c r="G38" s="16" t="n">
        <f aca="false">Budget!G5</f>
        <v>8907695.99059003</v>
      </c>
    </row>
    <row r="39" customFormat="false" ht="15" hidden="false" customHeight="false" outlineLevel="0" collapsed="false">
      <c r="C39" s="1" t="n">
        <f aca="false">SUM(C37:C38)</f>
        <v>2000000</v>
      </c>
      <c r="D39" s="1" t="n">
        <f aca="false">SUM(D37:D38)</f>
        <v>4603900</v>
      </c>
      <c r="E39" s="1" t="n">
        <f aca="false">SUM(E37:E38)</f>
        <v>8534205.941</v>
      </c>
      <c r="F39" s="1" t="n">
        <f aca="false">SUM(F37:F38)</f>
        <v>13037867.744092</v>
      </c>
      <c r="G39" s="1" t="n">
        <f aca="false">SUM(G37:G38)</f>
        <v>18907695.99059</v>
      </c>
    </row>
    <row r="40" customFormat="false" ht="15" hidden="false" customHeight="false" outlineLevel="0" collapsed="false">
      <c r="C40" s="1"/>
      <c r="D40" s="1"/>
      <c r="E40" s="1"/>
      <c r="F40" s="1"/>
      <c r="G40" s="1"/>
    </row>
    <row r="41" customFormat="false" ht="15" hidden="false" customHeight="false" outlineLevel="0" collapsed="false">
      <c r="A41" s="0" t="s">
        <v>63</v>
      </c>
      <c r="B41" s="5" t="n">
        <v>0.0125</v>
      </c>
      <c r="C41" s="5"/>
      <c r="D41" s="1" t="n">
        <v>-2000000</v>
      </c>
      <c r="E41" s="1" t="n">
        <v>-2000000</v>
      </c>
      <c r="F41" s="1" t="n">
        <v>-2000000</v>
      </c>
      <c r="G41" s="1" t="n">
        <v>-2000000</v>
      </c>
    </row>
    <row r="42" customFormat="false" ht="15" hidden="false" customHeight="false" outlineLevel="0" collapsed="false">
      <c r="A42" s="0" t="s">
        <v>64</v>
      </c>
      <c r="B42" s="5" t="n">
        <v>0.008</v>
      </c>
      <c r="D42" s="1" t="n">
        <f aca="false">SUM(D39:D41)</f>
        <v>2603900</v>
      </c>
      <c r="E42" s="1" t="n">
        <f aca="false">SUM(E39:E41)</f>
        <v>6534205.941</v>
      </c>
      <c r="F42" s="1" t="n">
        <f aca="false">SUM(F39:F41)</f>
        <v>11037867.744092</v>
      </c>
      <c r="G42" s="1" t="n">
        <f aca="false">SUM(G39:G41)</f>
        <v>16907695.99059</v>
      </c>
    </row>
    <row r="43" customFormat="false" ht="15" hidden="false" customHeight="false" outlineLevel="0" collapsed="false">
      <c r="A43" s="0" t="s">
        <v>64</v>
      </c>
      <c r="B43" s="5" t="n">
        <v>0.008</v>
      </c>
      <c r="C43" s="1"/>
      <c r="D43" s="5"/>
      <c r="E43" s="1" t="n">
        <v>-3000000</v>
      </c>
      <c r="F43" s="1" t="n">
        <v>-3000000</v>
      </c>
      <c r="G43" s="1" t="n">
        <v>-3000000</v>
      </c>
    </row>
    <row r="44" customFormat="false" ht="15" hidden="false" customHeight="false" outlineLevel="0" collapsed="false">
      <c r="C44" s="1"/>
      <c r="D44" s="5"/>
      <c r="E44" s="1" t="n">
        <f aca="false">SUM(E42:E43)</f>
        <v>3534205.941</v>
      </c>
      <c r="F44" s="1" t="n">
        <f aca="false">SUM(F42:F43)</f>
        <v>8037867.744092</v>
      </c>
      <c r="G44" s="1" t="n">
        <f aca="false">SUM(G42:G43)</f>
        <v>13907695.99059</v>
      </c>
    </row>
    <row r="45" customFormat="false" ht="15" hidden="false" customHeight="false" outlineLevel="0" collapsed="false">
      <c r="A45" s="0" t="s">
        <v>65</v>
      </c>
      <c r="B45" s="5" t="n">
        <v>0.006</v>
      </c>
      <c r="C45" s="1"/>
      <c r="D45" s="5"/>
      <c r="E45" s="1"/>
      <c r="F45" s="1" t="n">
        <v>-5000000</v>
      </c>
      <c r="G45" s="1" t="n">
        <v>-5000000</v>
      </c>
    </row>
    <row r="46" customFormat="false" ht="15" hidden="false" customHeight="false" outlineLevel="0" collapsed="false">
      <c r="C46" s="1"/>
      <c r="D46" s="5"/>
      <c r="E46" s="1"/>
      <c r="F46" s="1" t="n">
        <f aca="false">SUM(F44:F45)</f>
        <v>3037867.744092</v>
      </c>
      <c r="G46" s="1" t="n">
        <f aca="false">SUM(G44:G45)</f>
        <v>8907695.99059004</v>
      </c>
    </row>
    <row r="47" customFormat="false" ht="15" hidden="false" customHeight="false" outlineLevel="0" collapsed="false">
      <c r="C47" s="1"/>
      <c r="D47" s="1"/>
      <c r="E47" s="1"/>
      <c r="F47" s="1"/>
      <c r="G47" s="1" t="n">
        <v>-10000000</v>
      </c>
    </row>
    <row r="48" customFormat="false" ht="15" hidden="false" customHeight="false" outlineLevel="0" collapsed="false">
      <c r="A48" s="0" t="s">
        <v>66</v>
      </c>
      <c r="B48" s="5" t="n">
        <v>0.0025</v>
      </c>
      <c r="E48" s="1"/>
      <c r="F48" s="1"/>
      <c r="G48" s="1" t="n">
        <f aca="false">SUM(G46:G47)</f>
        <v>-1092304.00940996</v>
      </c>
    </row>
    <row r="49" customFormat="false" ht="15" hidden="false" customHeight="false" outlineLevel="0" collapsed="false">
      <c r="B49" s="5"/>
      <c r="E49" s="1"/>
      <c r="F49" s="1"/>
      <c r="G49" s="1"/>
    </row>
    <row r="50" customFormat="false" ht="15" hidden="false" customHeight="false" outlineLevel="0" collapsed="false">
      <c r="B50" s="5"/>
      <c r="E50" s="1"/>
      <c r="F50" s="1"/>
      <c r="G50" s="1"/>
    </row>
    <row r="51" customFormat="false" ht="15" hidden="false" customHeight="false" outlineLevel="0" collapsed="false">
      <c r="A51" s="0" t="s">
        <v>63</v>
      </c>
      <c r="B51" s="5" t="n">
        <v>0.0125</v>
      </c>
      <c r="C51" s="1" t="n">
        <f aca="false">+C37*B41</f>
        <v>25000</v>
      </c>
      <c r="D51" s="1" t="n">
        <f aca="false">-D41*B41</f>
        <v>25000</v>
      </c>
      <c r="E51" s="1" t="n">
        <f aca="false">-E41*B41</f>
        <v>25000</v>
      </c>
      <c r="F51" s="1" t="n">
        <f aca="false">-F41*B41</f>
        <v>25000</v>
      </c>
      <c r="G51" s="1" t="n">
        <f aca="false">-G41*B41</f>
        <v>25000</v>
      </c>
      <c r="I51" s="17" t="n">
        <f aca="false">2000000*B51</f>
        <v>25000</v>
      </c>
      <c r="J51" s="17" t="n">
        <f aca="false">(2000000*B51)+((D39-2000000)*B52)</f>
        <v>45831.2</v>
      </c>
      <c r="K51" s="17" t="n">
        <f aca="false">(2000000*B51)+(3000000*B52)+((E39-5000000)*B54)</f>
        <v>70205.235646</v>
      </c>
      <c r="L51" s="17" t="n">
        <f aca="false">(2000000*B51)+(3000000*B52)+(5000000*B54)+((F39-10000000)*B55)</f>
        <v>86594.66936023</v>
      </c>
      <c r="M51" s="17" t="n">
        <f aca="false">(2000000*B51)+(3000000*B52)+(5000000*B54)+((G39-10000000)*B55)</f>
        <v>101269.239976475</v>
      </c>
      <c r="N51" s="18"/>
      <c r="O51" s="18"/>
      <c r="P51" s="18"/>
      <c r="Q51" s="18"/>
      <c r="R51" s="18"/>
      <c r="S51" s="18"/>
    </row>
    <row r="52" customFormat="false" ht="15" hidden="false" customHeight="false" outlineLevel="0" collapsed="false">
      <c r="A52" s="0" t="s">
        <v>64</v>
      </c>
      <c r="B52" s="5" t="n">
        <v>0.008</v>
      </c>
      <c r="C52" s="1"/>
      <c r="D52" s="1" t="n">
        <f aca="false">D42*B42</f>
        <v>20831.2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</row>
    <row r="53" customFormat="false" ht="15" hidden="false" customHeight="false" outlineLevel="0" collapsed="false">
      <c r="A53" s="0" t="s">
        <v>64</v>
      </c>
      <c r="B53" s="5" t="n">
        <v>0.008</v>
      </c>
      <c r="C53" s="1"/>
      <c r="D53" s="1"/>
      <c r="E53" s="1" t="n">
        <f aca="false">-E43*B42</f>
        <v>24000</v>
      </c>
      <c r="F53" s="1" t="n">
        <f aca="false">-F43*B42</f>
        <v>24000</v>
      </c>
      <c r="G53" s="1" t="n">
        <f aca="false">-G43*B42</f>
        <v>2400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</row>
    <row r="54" customFormat="false" ht="15" hidden="false" customHeight="false" outlineLevel="0" collapsed="false">
      <c r="A54" s="0" t="s">
        <v>65</v>
      </c>
      <c r="B54" s="5" t="n">
        <v>0.006</v>
      </c>
      <c r="C54" s="1"/>
      <c r="D54" s="1"/>
      <c r="E54" s="1"/>
      <c r="F54" s="1" t="n">
        <f aca="false">-F45*B45</f>
        <v>30000</v>
      </c>
      <c r="G54" s="1" t="n">
        <f aca="false">-G45*B45</f>
        <v>30000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5" hidden="false" customHeight="false" outlineLevel="0" collapsed="false">
      <c r="A55" s="0" t="s">
        <v>66</v>
      </c>
      <c r="B55" s="5" t="n">
        <v>0.0025</v>
      </c>
      <c r="C55" s="1"/>
      <c r="D55" s="1"/>
      <c r="E55" s="1"/>
      <c r="F55" s="1"/>
      <c r="G55" s="1" t="n">
        <f aca="false">+G48*B48</f>
        <v>-2730.76002352491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5" hidden="false" customHeight="false" outlineLevel="0" collapsed="false">
      <c r="B56" s="5"/>
      <c r="C56" s="1"/>
      <c r="D56" s="1"/>
      <c r="E56" s="1"/>
      <c r="F56" s="1"/>
      <c r="G56" s="1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</row>
    <row r="57" customFormat="false" ht="15" hidden="false" customHeight="false" outlineLevel="0" collapsed="false">
      <c r="B57" s="5"/>
      <c r="C57" s="19"/>
      <c r="D57" s="19"/>
      <c r="E57" s="1"/>
      <c r="F57" s="1"/>
      <c r="G57" s="1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</row>
    <row r="58" customFormat="false" ht="15" hidden="false" customHeight="false" outlineLevel="0" collapsed="false">
      <c r="B58" s="5"/>
      <c r="C58" s="1" t="n">
        <f aca="false">SUM(C51:C57)</f>
        <v>25000</v>
      </c>
      <c r="D58" s="1" t="n">
        <f aca="false">SUM(D51:D57)</f>
        <v>45831.2</v>
      </c>
      <c r="E58" s="1" t="n">
        <f aca="false">SUM(E51:E57)</f>
        <v>49000</v>
      </c>
      <c r="F58" s="1" t="n">
        <f aca="false">SUM(F51:F57)</f>
        <v>79000</v>
      </c>
      <c r="G58" s="1" t="n">
        <f aca="false">SUM(G51:G57)</f>
        <v>76269.2399764751</v>
      </c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</row>
    <row r="59" customFormat="false" ht="15" hidden="false" customHeight="false" outlineLevel="0" collapsed="false">
      <c r="B59" s="5"/>
      <c r="C59" s="1" t="n">
        <f aca="false">Budget!C10</f>
        <v>30000</v>
      </c>
      <c r="D59" s="1" t="n">
        <f aca="false">Budget!D10</f>
        <v>69058.5</v>
      </c>
      <c r="E59" s="1" t="n">
        <f aca="false">Budget!E10</f>
        <v>128013.089115</v>
      </c>
      <c r="F59" s="1" t="n">
        <f aca="false">Budget!F10</f>
        <v>195568.01616138</v>
      </c>
      <c r="G59" s="1" t="n">
        <f aca="false">Budget!G10</f>
        <v>283615.439858851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</row>
    <row r="60" customFormat="false" ht="15" hidden="false" customHeight="false" outlineLevel="0" collapsed="false">
      <c r="C60" s="1"/>
      <c r="D60" s="1"/>
      <c r="E60" s="1"/>
      <c r="F60" s="1"/>
      <c r="G60" s="1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</row>
    <row r="61" customFormat="false" ht="15" hidden="false" customHeight="false" outlineLevel="0" collapsed="false">
      <c r="C61" s="1" t="n">
        <f aca="false">Budget!C14</f>
        <v>1845000</v>
      </c>
      <c r="D61" s="1" t="n">
        <f aca="false">Budget!D14</f>
        <v>4003179.941</v>
      </c>
      <c r="E61" s="1" t="n">
        <f aca="false">Budget!E14</f>
        <v>6961135.224092</v>
      </c>
      <c r="F61" s="1" t="n">
        <f aca="false">Budget!F14</f>
        <v>9972476.82019004</v>
      </c>
      <c r="G61" s="1" t="n">
        <f aca="false">Budget!G14</f>
        <v>13476628.775701</v>
      </c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</row>
  </sheetData>
  <printOptions headings="false" gridLines="false" gridLinesSet="true" horizontalCentered="false" verticalCentered="false"/>
  <pageMargins left="0.7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06:47Z</dcterms:created>
  <dc:creator> </dc:creator>
  <dc:description/>
  <dc:language>en-US</dc:language>
  <cp:lastModifiedBy>Mandy L. Hess</cp:lastModifiedBy>
  <cp:lastPrinted>2012-02-06T17:09:39Z</cp:lastPrinted>
  <dcterms:modified xsi:type="dcterms:W3CDTF">2012-02-07T20:40:59Z</dcterms:modified>
  <cp:revision>0</cp:revision>
  <dc:subject/>
  <dc:title/>
</cp:coreProperties>
</file>