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Qtrly" sheetId="1" state="visible" r:id="rId2"/>
    <sheet name="Summary" sheetId="2" state="visible" r:id="rId3"/>
  </sheets>
  <definedNames>
    <definedName function="false" hidden="false" localSheetId="0" name="_xlnm.Print_Area" vbProcedure="false">Qtrly!$A$1:$AB$61</definedName>
    <definedName function="false" hidden="false" name="Excel_BuiltIn_Print_Area" vbProcedure="false">Qtrly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t xml:space="preserve">The Lynde and Harry Bradley Foundation</t>
  </si>
  <si>
    <t xml:space="preserve">SEP Contribution </t>
  </si>
  <si>
    <t xml:space="preserve">Quarterly 2005</t>
  </si>
  <si>
    <t xml:space="preserve">Less</t>
  </si>
  <si>
    <t xml:space="preserve">Previous</t>
  </si>
  <si>
    <t xml:space="preserve">Total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Non Allowable</t>
  </si>
  <si>
    <t xml:space="preserve">Total Salary for</t>
  </si>
  <si>
    <t xml:space="preserve">Contribution</t>
  </si>
  <si>
    <t xml:space="preserve">2005 SEP</t>
  </si>
  <si>
    <t xml:space="preserve">Name</t>
  </si>
  <si>
    <t xml:space="preserve">January</t>
  </si>
  <si>
    <t xml:space="preserve">February</t>
  </si>
  <si>
    <t xml:space="preserve">March</t>
  </si>
  <si>
    <t xml:space="preserve">Quarterly Salar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5 Bonus</t>
  </si>
  <si>
    <t xml:space="preserve">Salary</t>
  </si>
  <si>
    <t xml:space="preserve">SEP Contribution</t>
  </si>
  <si>
    <t xml:space="preserve">2005 Limit**</t>
  </si>
  <si>
    <t xml:space="preserve">Salary limit</t>
  </si>
  <si>
    <t xml:space="preserve">15% Rate</t>
  </si>
  <si>
    <t xml:space="preserve">Contributions</t>
  </si>
  <si>
    <t xml:space="preserve">SEP YTD</t>
  </si>
  <si>
    <t xml:space="preserve">Investment</t>
  </si>
  <si>
    <t xml:space="preserve">Bergeron, William</t>
  </si>
  <si>
    <t xml:space="preserve">Fidelity</t>
  </si>
  <si>
    <t xml:space="preserve">Cavendar, Gary</t>
  </si>
  <si>
    <t xml:space="preserve">Denham, Dionne</t>
  </si>
  <si>
    <t xml:space="preserve">Strong</t>
  </si>
  <si>
    <t xml:space="preserve">Engel, Yvonne</t>
  </si>
  <si>
    <t xml:space="preserve">Oppenheimer</t>
  </si>
  <si>
    <t xml:space="preserve">Famer, Terri</t>
  </si>
  <si>
    <t xml:space="preserve">Capital Bank &amp; Trust</t>
  </si>
  <si>
    <t xml:space="preserve">Friauf, Cynthia</t>
  </si>
  <si>
    <t xml:space="preserve">Stifel, Nicholaus</t>
  </si>
  <si>
    <t xml:space="preserve">Grebe, Michael</t>
  </si>
  <si>
    <t xml:space="preserve">Vanguard</t>
  </si>
  <si>
    <t xml:space="preserve">Grueneberg, Dennis</t>
  </si>
  <si>
    <t xml:space="preserve">MFS Heritage</t>
  </si>
  <si>
    <t xml:space="preserve">Hartmann, Michael</t>
  </si>
  <si>
    <t xml:space="preserve">Herbst, Ann</t>
  </si>
  <si>
    <t xml:space="preserve">Lask, Diane</t>
  </si>
  <si>
    <t xml:space="preserve">Robert Baird</t>
  </si>
  <si>
    <t xml:space="preserve">Lempke, Mike</t>
  </si>
  <si>
    <t xml:space="preserve">Baylake Bank</t>
  </si>
  <si>
    <t xml:space="preserve">Longley, Justin</t>
  </si>
  <si>
    <t xml:space="preserve">0.00</t>
  </si>
  <si>
    <t xml:space="preserve">AG Edwards</t>
  </si>
  <si>
    <t xml:space="preserve">Manning, Alicia</t>
  </si>
  <si>
    <t xml:space="preserve">Schmidt, Daniel</t>
  </si>
  <si>
    <t xml:space="preserve">Sehler, Dianne</t>
  </si>
  <si>
    <t xml:space="preserve">Schwab</t>
  </si>
  <si>
    <t xml:space="preserve">Senske, Michael</t>
  </si>
  <si>
    <t xml:space="preserve">Tietyen, Kimberly</t>
  </si>
  <si>
    <t xml:space="preserve">Dean Witter</t>
  </si>
  <si>
    <t xml:space="preserve">Janet Riordan</t>
  </si>
  <si>
    <t xml:space="preserve">Mandy Hess</t>
  </si>
  <si>
    <t xml:space="preserve">Jason Rotzenberg</t>
  </si>
  <si>
    <t xml:space="preserve">Baird</t>
  </si>
  <si>
    <t xml:space="preserve">Totals</t>
  </si>
  <si>
    <t xml:space="preserve">**</t>
  </si>
  <si>
    <t xml:space="preserve">Maximum amount of contribution amount- $30,000</t>
  </si>
  <si>
    <t xml:space="preserve">October </t>
  </si>
  <si>
    <t xml:space="preserve">Total 1st Quarter</t>
  </si>
  <si>
    <t xml:space="preserve">Total 2nd Quarter</t>
  </si>
  <si>
    <t xml:space="preserve">Total 3rd Quarter</t>
  </si>
  <si>
    <t xml:space="preserve">Total 4th Quarter</t>
  </si>
  <si>
    <t xml:space="preserve">Bonus</t>
  </si>
  <si>
    <t xml:space="preserve">Total  per Schedule</t>
  </si>
  <si>
    <t xml:space="preserve">Adjustment for</t>
  </si>
  <si>
    <t xml:space="preserve">Tuition Reimbursement:</t>
  </si>
  <si>
    <t xml:space="preserve">      Ann Herbst</t>
  </si>
  <si>
    <t xml:space="preserve">      Dan Schmidt</t>
  </si>
  <si>
    <t xml:space="preserve">      Michael Senske</t>
  </si>
  <si>
    <t xml:space="preserve">Amount per Financial Stmt.</t>
  </si>
  <si>
    <t xml:space="preserve">Salary Expense Reconciliation:</t>
  </si>
  <si>
    <t xml:space="preserve">     1st Quarter</t>
  </si>
  <si>
    <t xml:space="preserve">     2nd Quarter</t>
  </si>
  <si>
    <t xml:space="preserve">     3rd Quarter</t>
  </si>
  <si>
    <t xml:space="preserve">     4th Quarter</t>
  </si>
  <si>
    <t xml:space="preserve">Per Trial Balance</t>
  </si>
  <si>
    <t xml:space="preserve">YTD Salary Expense</t>
  </si>
  <si>
    <t xml:space="preserve">SUMMARY SALARY EXPENSE</t>
  </si>
  <si>
    <t xml:space="preserve">DS amount above limit, JAR, JR non-eligible payroll</t>
  </si>
  <si>
    <t xml:space="preserve">A/C #</t>
  </si>
  <si>
    <t xml:space="preserve">Amount</t>
  </si>
  <si>
    <t xml:space="preserve">MG amount above limit &amp; Contract Bonus Adjustment</t>
  </si>
  <si>
    <t xml:space="preserve">5040-01</t>
  </si>
  <si>
    <t xml:space="preserve">Salaries</t>
  </si>
  <si>
    <t xml:space="preserve">Adjusted Salaries allocable to SEP</t>
  </si>
  <si>
    <t xml:space="preserve">MG Deferred Contract Accrued</t>
  </si>
  <si>
    <t xml:space="preserve">5040-14</t>
  </si>
  <si>
    <t xml:space="preserve">Tuition Reimb.</t>
  </si>
  <si>
    <t xml:space="preserve">MG Deferred Contract Paid</t>
  </si>
  <si>
    <t xml:space="preserve">Total SEP Through 3rd Quarter</t>
  </si>
  <si>
    <t xml:space="preserve">Retention Contract &amp; Life Insurance</t>
  </si>
  <si>
    <t xml:space="preserve">Adjusted GL for Salaries</t>
  </si>
  <si>
    <t xml:space="preserve">The Lynde and Harry Bradley Foundation, Inc.</t>
  </si>
  <si>
    <t xml:space="preserve">Summary of SEP Contributions</t>
  </si>
  <si>
    <t xml:space="preserve">For the Year Ended December 31, 2004</t>
  </si>
  <si>
    <t xml:space="preserve">Salary Eligible for SEP Contributions</t>
  </si>
  <si>
    <t xml:space="preserve">1st Q</t>
  </si>
  <si>
    <t xml:space="preserve">2nd Q</t>
  </si>
  <si>
    <t xml:space="preserve">3rd Q</t>
  </si>
  <si>
    <t xml:space="preserve">4th Q</t>
  </si>
  <si>
    <t xml:space="preserve">2004 Limit</t>
  </si>
  <si>
    <t xml:space="preserve">Total Wages x 15%</t>
  </si>
  <si>
    <t xml:space="preserve">x 15%</t>
  </si>
  <si>
    <t xml:space="preserve">*</t>
  </si>
  <si>
    <t xml:space="preserve">Mandy Hess </t>
  </si>
  <si>
    <t xml:space="preserve">Tuition Reimbursement</t>
  </si>
  <si>
    <t xml:space="preserve">* Watch at the end of the year for limits.  SERP Payments for Dan &amp; M. Grebe made when limit reached on SE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_);\(#,##0\)"/>
    <numFmt numFmtId="167" formatCode="[$-409]#,##0.00_);\(#,##0.00\)"/>
    <numFmt numFmtId="168" formatCode="\$#,##0.00_);&quot;($&quot;#,##0.00\)"/>
    <numFmt numFmtId="169" formatCode="_(* #,##0.00_);_(* \(#,##0.00\);_(* \-??_);_(@_)"/>
    <numFmt numFmtId="170" formatCode="0.00%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Arial MT"/>
      <family val="0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2" ySplit="8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O30" activeCellId="0" sqref="O3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76"/>
    <col collapsed="false" customWidth="true" hidden="false" outlineLevel="0" max="3" min="3" style="0" width="8.66"/>
    <col collapsed="false" customWidth="true" hidden="false" outlineLevel="0" max="4" min="4" style="0" width="11.76"/>
    <col collapsed="false" customWidth="true" hidden="false" outlineLevel="0" max="5" min="5" style="0" width="8.99"/>
    <col collapsed="false" customWidth="true" hidden="false" outlineLevel="0" max="6" min="6" style="0" width="10.55"/>
    <col collapsed="false" customWidth="true" hidden="false" outlineLevel="0" max="7" min="7" style="0" width="11.76"/>
    <col collapsed="false" customWidth="true" hidden="false" outlineLevel="0" max="8" min="8" style="0" width="8.88"/>
    <col collapsed="false" customWidth="true" hidden="false" outlineLevel="0" max="9" min="9" style="0" width="10.21"/>
    <col collapsed="false" customWidth="true" hidden="false" outlineLevel="0" max="10" min="10" style="0" width="8.88"/>
    <col collapsed="false" customWidth="true" hidden="false" outlineLevel="0" max="11" min="11" style="0" width="12.43"/>
    <col collapsed="false" customWidth="true" hidden="false" outlineLevel="0" max="12" min="12" style="0" width="10.1"/>
    <col collapsed="false" customWidth="true" hidden="false" outlineLevel="0" max="13" min="13" style="0" width="9.1"/>
    <col collapsed="false" customWidth="true" hidden="false" outlineLevel="0" max="15" min="15" style="0" width="11.76"/>
    <col collapsed="false" customWidth="true" hidden="false" outlineLevel="0" max="16" min="16" style="0" width="8.88"/>
    <col collapsed="false" customWidth="true" hidden="false" outlineLevel="0" max="17" min="17" style="0" width="9.32"/>
    <col collapsed="false" customWidth="true" hidden="false" outlineLevel="0" max="18" min="18" style="1" width="9.55"/>
    <col collapsed="false" customWidth="true" hidden="false" outlineLevel="0" max="19" min="19" style="0" width="11.76"/>
    <col collapsed="false" customWidth="true" hidden="false" outlineLevel="0" max="20" min="20" style="0" width="9.55"/>
    <col collapsed="false" customWidth="true" hidden="false" outlineLevel="0" max="22" min="22" style="0" width="11.76"/>
    <col collapsed="false" customWidth="true" hidden="false" outlineLevel="0" max="23" min="23" style="0" width="9.21"/>
    <col collapsed="false" customWidth="true" hidden="false" outlineLevel="0" max="24" min="24" style="0" width="10.21"/>
    <col collapsed="false" customWidth="true" hidden="false" outlineLevel="0" max="25" min="25" style="0" width="13.1"/>
    <col collapsed="false" customWidth="true" hidden="false" outlineLevel="0" max="26" min="26" style="0" width="12.1"/>
    <col collapsed="false" customWidth="true" hidden="false" outlineLevel="0" max="27" min="27" style="0" width="10.32"/>
    <col collapsed="false" customWidth="true" hidden="false" outlineLevel="0" max="28" min="28" style="0" width="13.43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S4" s="4"/>
      <c r="T4" s="4"/>
      <c r="U4" s="4"/>
      <c r="V4" s="4"/>
      <c r="W4" s="4"/>
      <c r="X4" s="4"/>
      <c r="Y4" s="4"/>
      <c r="Z4" s="4"/>
      <c r="AA4" s="4"/>
      <c r="AB4" s="4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false" outlineLevel="0" collapsed="false">
      <c r="A5" s="2"/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6"/>
      <c r="S5" s="4"/>
      <c r="T5" s="4"/>
      <c r="U5" s="4" t="s">
        <v>3</v>
      </c>
      <c r="V5" s="5"/>
      <c r="W5" s="5"/>
      <c r="X5" s="5"/>
      <c r="Y5" s="4"/>
      <c r="Z5" s="4" t="s">
        <v>4</v>
      </c>
      <c r="AA5" s="4" t="s">
        <v>5</v>
      </c>
      <c r="AB5" s="5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.75" hidden="false" customHeight="false" outlineLevel="0" collapsed="false">
      <c r="A6" s="2"/>
      <c r="B6" s="7"/>
      <c r="C6" s="7"/>
      <c r="D6" s="7"/>
      <c r="E6" s="7"/>
      <c r="F6" s="7"/>
      <c r="G6" s="7" t="s">
        <v>6</v>
      </c>
      <c r="H6" s="7"/>
      <c r="I6" s="7"/>
      <c r="J6" s="7"/>
      <c r="K6" s="7" t="s">
        <v>7</v>
      </c>
      <c r="L6" s="8"/>
      <c r="M6" s="8"/>
      <c r="N6" s="8"/>
      <c r="O6" s="7" t="s">
        <v>8</v>
      </c>
      <c r="P6" s="8"/>
      <c r="Q6" s="8"/>
      <c r="R6" s="9"/>
      <c r="S6" s="7" t="s">
        <v>9</v>
      </c>
      <c r="T6" s="4"/>
      <c r="U6" s="5" t="s">
        <v>10</v>
      </c>
      <c r="V6" s="4" t="s">
        <v>11</v>
      </c>
      <c r="W6" s="5"/>
      <c r="X6" s="5"/>
      <c r="Y6" s="4" t="s">
        <v>12</v>
      </c>
      <c r="Z6" s="4" t="s">
        <v>13</v>
      </c>
      <c r="AA6" s="4" t="s">
        <v>3</v>
      </c>
      <c r="AB6" s="4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false" outlineLevel="0" collapsed="false">
      <c r="A7" s="2"/>
      <c r="B7" s="10" t="s">
        <v>14</v>
      </c>
      <c r="C7" s="11"/>
      <c r="D7" s="10" t="s">
        <v>15</v>
      </c>
      <c r="E7" s="10" t="s">
        <v>16</v>
      </c>
      <c r="F7" s="10" t="s">
        <v>17</v>
      </c>
      <c r="G7" s="11" t="s">
        <v>18</v>
      </c>
      <c r="H7" s="10" t="s">
        <v>19</v>
      </c>
      <c r="I7" s="10" t="s">
        <v>20</v>
      </c>
      <c r="J7" s="10" t="s">
        <v>21</v>
      </c>
      <c r="K7" s="11" t="s">
        <v>18</v>
      </c>
      <c r="L7" s="10" t="s">
        <v>22</v>
      </c>
      <c r="M7" s="10" t="s">
        <v>23</v>
      </c>
      <c r="N7" s="10" t="s">
        <v>24</v>
      </c>
      <c r="O7" s="11" t="s">
        <v>18</v>
      </c>
      <c r="P7" s="10" t="s">
        <v>25</v>
      </c>
      <c r="Q7" s="10" t="s">
        <v>26</v>
      </c>
      <c r="R7" s="12" t="s">
        <v>27</v>
      </c>
      <c r="S7" s="11" t="s">
        <v>18</v>
      </c>
      <c r="T7" s="10" t="s">
        <v>28</v>
      </c>
      <c r="U7" s="10" t="s">
        <v>29</v>
      </c>
      <c r="V7" s="10" t="s">
        <v>30</v>
      </c>
      <c r="W7" s="13" t="s">
        <v>31</v>
      </c>
      <c r="X7" s="13" t="s">
        <v>32</v>
      </c>
      <c r="Y7" s="10" t="s">
        <v>33</v>
      </c>
      <c r="Z7" s="10" t="s">
        <v>34</v>
      </c>
      <c r="AA7" s="10" t="s">
        <v>35</v>
      </c>
      <c r="AB7" s="13" t="s">
        <v>36</v>
      </c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false" outlineLevel="0" collapsed="false">
      <c r="A8" s="2"/>
      <c r="B8" s="5"/>
      <c r="C8" s="5"/>
      <c r="D8" s="5"/>
      <c r="E8" s="5"/>
      <c r="F8" s="5"/>
      <c r="G8" s="14"/>
      <c r="H8" s="5"/>
      <c r="I8" s="5"/>
      <c r="J8" s="5"/>
      <c r="K8" s="14"/>
      <c r="L8" s="14"/>
      <c r="M8" s="14"/>
      <c r="N8" s="14"/>
      <c r="O8" s="14"/>
      <c r="P8" s="14"/>
      <c r="Q8" s="14"/>
      <c r="R8" s="15"/>
      <c r="S8" s="14"/>
      <c r="T8" s="16"/>
      <c r="U8" s="5"/>
      <c r="V8" s="5"/>
      <c r="W8" s="5"/>
      <c r="X8" s="5"/>
      <c r="Y8" s="5"/>
      <c r="Z8" s="17"/>
      <c r="AA8" s="5"/>
      <c r="AB8" s="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false" outlineLevel="0" collapsed="false">
      <c r="A9" s="2"/>
      <c r="B9" s="5" t="s">
        <v>37</v>
      </c>
      <c r="C9" s="5"/>
      <c r="D9" s="18" t="n">
        <v>2433.92</v>
      </c>
      <c r="E9" s="18" t="n">
        <v>2433.92</v>
      </c>
      <c r="F9" s="18" t="n">
        <v>2433.92</v>
      </c>
      <c r="G9" s="19" t="n">
        <f aca="false">SUM(D9:F9)</f>
        <v>7301.76</v>
      </c>
      <c r="H9" s="18" t="n">
        <v>2433.92</v>
      </c>
      <c r="I9" s="18" t="n">
        <v>2433.92</v>
      </c>
      <c r="J9" s="18" t="n">
        <v>2433.92</v>
      </c>
      <c r="K9" s="19" t="n">
        <f aca="false">SUM(H9:J9)</f>
        <v>7301.76</v>
      </c>
      <c r="L9" s="18" t="n">
        <v>2433.92</v>
      </c>
      <c r="M9" s="20" t="n">
        <v>2433.92</v>
      </c>
      <c r="N9" s="20" t="n">
        <v>2433.92</v>
      </c>
      <c r="O9" s="19" t="n">
        <f aca="false">SUM(L9:N9)</f>
        <v>7301.76</v>
      </c>
      <c r="P9" s="19" t="n">
        <v>2433.92</v>
      </c>
      <c r="Q9" s="19" t="n">
        <v>2433.92</v>
      </c>
      <c r="R9" s="21" t="n">
        <v>2433.92</v>
      </c>
      <c r="S9" s="19" t="n">
        <f aca="false">SUM(P9:R9)</f>
        <v>7301.76</v>
      </c>
      <c r="T9" s="22" t="n">
        <v>1500</v>
      </c>
      <c r="U9" s="18"/>
      <c r="V9" s="23" t="n">
        <f aca="false">G9+K9+U9+O9+S9+T9</f>
        <v>30707.04</v>
      </c>
      <c r="W9" s="18" t="n">
        <v>210000</v>
      </c>
      <c r="X9" s="23" t="n">
        <f aca="false">IF(W9-V9&gt;0,V9,W9)</f>
        <v>30707.04</v>
      </c>
      <c r="Y9" s="23" t="n">
        <f aca="false">ROUND(+X9*0.15,2)</f>
        <v>4606.06</v>
      </c>
      <c r="Z9" s="23" t="n">
        <f aca="false">2190.53+1095.26</f>
        <v>3285.79</v>
      </c>
      <c r="AA9" s="24" t="n">
        <f aca="false">Y9-Z9</f>
        <v>1320.27</v>
      </c>
      <c r="AB9" s="25" t="s">
        <v>38</v>
      </c>
      <c r="AC9" s="26"/>
      <c r="AD9" s="22"/>
      <c r="AE9" s="26"/>
      <c r="AF9" s="26"/>
      <c r="AG9" s="26"/>
      <c r="AH9" s="26"/>
      <c r="AI9" s="26"/>
      <c r="AJ9" s="26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false" outlineLevel="0" collapsed="false">
      <c r="A10" s="2"/>
      <c r="B10" s="5" t="s">
        <v>39</v>
      </c>
      <c r="C10" s="5"/>
      <c r="D10" s="18" t="n">
        <v>2434.88</v>
      </c>
      <c r="E10" s="18" t="n">
        <v>1885.3</v>
      </c>
      <c r="F10" s="18" t="n">
        <f aca="false">1752.22+22.18</f>
        <v>1774.4</v>
      </c>
      <c r="G10" s="19" t="n">
        <f aca="false">SUM(D10:F10)</f>
        <v>6094.58</v>
      </c>
      <c r="H10" s="18" t="n">
        <f aca="false">1752.22+22.18</f>
        <v>1774.4</v>
      </c>
      <c r="I10" s="18" t="n">
        <v>1818.76</v>
      </c>
      <c r="J10" s="18" t="n">
        <v>2351.08</v>
      </c>
      <c r="K10" s="19" t="n">
        <f aca="false">SUM(H10:J10)</f>
        <v>5944.24</v>
      </c>
      <c r="L10" s="18" t="n">
        <v>2173.64</v>
      </c>
      <c r="M10" s="20" t="n">
        <v>2040.56</v>
      </c>
      <c r="N10" s="20" t="n">
        <v>1818.76</v>
      </c>
      <c r="O10" s="19" t="n">
        <f aca="false">SUM(L10:N10)</f>
        <v>6032.96</v>
      </c>
      <c r="P10" s="19" t="n">
        <v>1730.04</v>
      </c>
      <c r="Q10" s="19" t="n">
        <v>1974.02</v>
      </c>
      <c r="R10" s="27" t="n">
        <f aca="false">3328.33-700</f>
        <v>2628.33</v>
      </c>
      <c r="S10" s="19" t="n">
        <f aca="false">SUM(P10:R10)</f>
        <v>6332.39</v>
      </c>
      <c r="T10" s="22" t="n">
        <v>700</v>
      </c>
      <c r="U10" s="18"/>
      <c r="V10" s="23" t="n">
        <f aca="false">G10+K10+U10+O10+S10+T10</f>
        <v>25104.17</v>
      </c>
      <c r="W10" s="18" t="n">
        <v>210000</v>
      </c>
      <c r="X10" s="23" t="n">
        <f aca="false">IF(W10-V10&gt;0,V10,W10)</f>
        <v>25104.17</v>
      </c>
      <c r="Y10" s="23" t="n">
        <f aca="false">ROUND(+X10*0.15,2)</f>
        <v>3765.63</v>
      </c>
      <c r="Z10" s="23" t="n">
        <f aca="false">1805.82+846.72</f>
        <v>2652.54</v>
      </c>
      <c r="AA10" s="24" t="n">
        <f aca="false">Y10-Z10</f>
        <v>1113.09</v>
      </c>
      <c r="AB10" s="25" t="s">
        <v>38</v>
      </c>
      <c r="AC10" s="26"/>
      <c r="AD10" s="22"/>
      <c r="AE10" s="26"/>
      <c r="AF10" s="26"/>
      <c r="AG10" s="26"/>
      <c r="AH10" s="26"/>
      <c r="AI10" s="26"/>
      <c r="AJ10" s="26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false" outlineLevel="0" collapsed="false">
      <c r="A11" s="2"/>
      <c r="B11" s="5" t="s">
        <v>40</v>
      </c>
      <c r="C11" s="5"/>
      <c r="D11" s="18" t="n">
        <v>3602.67</v>
      </c>
      <c r="E11" s="18" t="n">
        <v>3602.67</v>
      </c>
      <c r="F11" s="18" t="n">
        <f aca="false">3602.67+623.4</f>
        <v>4226.07</v>
      </c>
      <c r="G11" s="19" t="n">
        <f aca="false">SUM(D11:F11)</f>
        <v>11431.41</v>
      </c>
      <c r="H11" s="18" t="n">
        <v>3618.26</v>
      </c>
      <c r="I11" s="18" t="n">
        <v>3602.67</v>
      </c>
      <c r="J11" s="18" t="n">
        <v>3602.67</v>
      </c>
      <c r="K11" s="19" t="n">
        <f aca="false">SUM(H11:J11)</f>
        <v>10823.6</v>
      </c>
      <c r="L11" s="18" t="n">
        <v>3602.67</v>
      </c>
      <c r="M11" s="20" t="n">
        <v>3602.67</v>
      </c>
      <c r="N11" s="20" t="n">
        <v>3602.67</v>
      </c>
      <c r="O11" s="19" t="n">
        <f aca="false">SUM(L11:N11)</f>
        <v>10808.01</v>
      </c>
      <c r="P11" s="19" t="n">
        <v>3602.67</v>
      </c>
      <c r="Q11" s="19" t="n">
        <v>3602.67</v>
      </c>
      <c r="R11" s="27" t="n">
        <v>3602.67</v>
      </c>
      <c r="S11" s="19" t="n">
        <f aca="false">SUM(P11:R11)</f>
        <v>10808.01</v>
      </c>
      <c r="T11" s="22" t="n">
        <v>2000</v>
      </c>
      <c r="U11" s="18"/>
      <c r="V11" s="23" t="n">
        <f aca="false">G11+K11+U11+O11+S11+T11</f>
        <v>45871.03</v>
      </c>
      <c r="W11" s="18" t="n">
        <v>210000</v>
      </c>
      <c r="X11" s="23" t="n">
        <f aca="false">IF(W11-V11&gt;0,V11,W11)</f>
        <v>45871.03</v>
      </c>
      <c r="Y11" s="23" t="n">
        <f aca="false">ROUND(+X11*0.15,2)</f>
        <v>6880.65</v>
      </c>
      <c r="Z11" s="23" t="n">
        <f aca="false">3338.25+1621.2</f>
        <v>4959.45</v>
      </c>
      <c r="AA11" s="24" t="n">
        <f aca="false">Y11-Z11</f>
        <v>1921.2</v>
      </c>
      <c r="AB11" s="25" t="s">
        <v>41</v>
      </c>
      <c r="AC11" s="26"/>
      <c r="AD11" s="22"/>
      <c r="AE11" s="26"/>
      <c r="AF11" s="26"/>
      <c r="AG11" s="26"/>
      <c r="AH11" s="26"/>
      <c r="AI11" s="26"/>
      <c r="AJ11" s="26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false" outlineLevel="0" collapsed="false">
      <c r="A12" s="2"/>
      <c r="B12" s="5" t="s">
        <v>42</v>
      </c>
      <c r="C12" s="5"/>
      <c r="D12" s="18" t="n">
        <v>5064.33</v>
      </c>
      <c r="E12" s="18" t="n">
        <v>5064.33</v>
      </c>
      <c r="F12" s="18" t="n">
        <v>5064.33</v>
      </c>
      <c r="G12" s="19" t="n">
        <f aca="false">SUM(D12:F12)</f>
        <v>15192.99</v>
      </c>
      <c r="H12" s="18" t="n">
        <v>5064.33</v>
      </c>
      <c r="I12" s="18" t="n">
        <v>5064.33</v>
      </c>
      <c r="J12" s="18" t="n">
        <v>5064.33</v>
      </c>
      <c r="K12" s="19" t="n">
        <f aca="false">SUM(H12:J12)</f>
        <v>15192.99</v>
      </c>
      <c r="L12" s="18" t="n">
        <v>5064.33</v>
      </c>
      <c r="M12" s="20" t="n">
        <v>5064.33</v>
      </c>
      <c r="N12" s="20" t="n">
        <v>5064.33</v>
      </c>
      <c r="O12" s="19" t="n">
        <f aca="false">SUM(L12:N12)</f>
        <v>15192.99</v>
      </c>
      <c r="P12" s="19" t="n">
        <v>5064.33</v>
      </c>
      <c r="Q12" s="19" t="n">
        <v>5064.33</v>
      </c>
      <c r="R12" s="28" t="n">
        <v>5064.33</v>
      </c>
      <c r="S12" s="19" t="n">
        <f aca="false">SUM(P12:R12)</f>
        <v>15192.99</v>
      </c>
      <c r="T12" s="22" t="n">
        <v>1800</v>
      </c>
      <c r="U12" s="18"/>
      <c r="V12" s="23" t="n">
        <f aca="false">G12+K12+U12+O12+S12+T12</f>
        <v>62571.96</v>
      </c>
      <c r="W12" s="18" t="n">
        <v>210000</v>
      </c>
      <c r="X12" s="23" t="n">
        <f aca="false">IF(W12-V12&gt;0,V12,W12)</f>
        <v>62571.96</v>
      </c>
      <c r="Y12" s="23" t="n">
        <f aca="false">ROUND(+X12*0.15,2)</f>
        <v>9385.79</v>
      </c>
      <c r="Z12" s="23" t="n">
        <f aca="false">4557.9+2278.95</f>
        <v>6836.85</v>
      </c>
      <c r="AA12" s="24" t="n">
        <f aca="false">Y12-Z12</f>
        <v>2548.94</v>
      </c>
      <c r="AB12" s="25" t="s">
        <v>43</v>
      </c>
      <c r="AC12" s="26"/>
      <c r="AD12" s="22"/>
      <c r="AE12" s="26"/>
      <c r="AF12" s="26"/>
      <c r="AG12" s="26"/>
      <c r="AH12" s="26"/>
      <c r="AI12" s="26"/>
      <c r="AJ12" s="26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false" outlineLevel="0" collapsed="false">
      <c r="A13" s="2"/>
      <c r="B13" s="5" t="s">
        <v>44</v>
      </c>
      <c r="C13" s="5"/>
      <c r="D13" s="18" t="n">
        <v>4250</v>
      </c>
      <c r="E13" s="18" t="n">
        <v>4250</v>
      </c>
      <c r="F13" s="18" t="n">
        <v>4250</v>
      </c>
      <c r="G13" s="19" t="n">
        <f aca="false">SUM(D13:F13)</f>
        <v>12750</v>
      </c>
      <c r="H13" s="18" t="n">
        <v>4250</v>
      </c>
      <c r="I13" s="18" t="n">
        <v>4250</v>
      </c>
      <c r="J13" s="18" t="n">
        <v>4250</v>
      </c>
      <c r="K13" s="19" t="n">
        <f aca="false">SUM(H13:J13)</f>
        <v>12750</v>
      </c>
      <c r="L13" s="18" t="n">
        <v>4250</v>
      </c>
      <c r="M13" s="20" t="n">
        <v>4250</v>
      </c>
      <c r="N13" s="20" t="n">
        <v>4250</v>
      </c>
      <c r="O13" s="19" t="n">
        <f aca="false">SUM(L13:N13)</f>
        <v>12750</v>
      </c>
      <c r="P13" s="19" t="n">
        <v>4250</v>
      </c>
      <c r="Q13" s="19" t="n">
        <v>4250</v>
      </c>
      <c r="R13" s="27" t="n">
        <v>4250</v>
      </c>
      <c r="S13" s="19" t="n">
        <f aca="false">SUM(P13:R13)</f>
        <v>12750</v>
      </c>
      <c r="T13" s="22" t="n">
        <v>1800</v>
      </c>
      <c r="U13" s="18"/>
      <c r="V13" s="23" t="n">
        <f aca="false">G13+K13+U13+O13+S13+T13</f>
        <v>52800</v>
      </c>
      <c r="W13" s="18" t="n">
        <v>210000</v>
      </c>
      <c r="X13" s="23" t="n">
        <f aca="false">IF(W13-V13&gt;0,V13,W13)</f>
        <v>52800</v>
      </c>
      <c r="Y13" s="23" t="n">
        <f aca="false">ROUND(+X13*0.15,2)</f>
        <v>7920</v>
      </c>
      <c r="Z13" s="23" t="n">
        <f aca="false">3825+1912.5</f>
        <v>5737.5</v>
      </c>
      <c r="AA13" s="24" t="n">
        <f aca="false">Y13-Z13</f>
        <v>2182.5</v>
      </c>
      <c r="AB13" s="25" t="s">
        <v>45</v>
      </c>
      <c r="AC13" s="26"/>
      <c r="AD13" s="22"/>
      <c r="AE13" s="26"/>
      <c r="AF13" s="26"/>
      <c r="AG13" s="26"/>
      <c r="AH13" s="26"/>
      <c r="AI13" s="26"/>
      <c r="AJ13" s="26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false" outlineLevel="0" collapsed="false">
      <c r="A14" s="2"/>
      <c r="B14" s="5" t="s">
        <v>46</v>
      </c>
      <c r="C14" s="5"/>
      <c r="D14" s="18" t="n">
        <v>9166.67</v>
      </c>
      <c r="E14" s="18" t="n">
        <v>9166.67</v>
      </c>
      <c r="F14" s="18" t="n">
        <v>9166.67</v>
      </c>
      <c r="G14" s="19" t="n">
        <f aca="false">SUM(D14:F14)</f>
        <v>27500.01</v>
      </c>
      <c r="H14" s="18" t="n">
        <v>9166.67</v>
      </c>
      <c r="I14" s="18" t="n">
        <v>9166.67</v>
      </c>
      <c r="J14" s="18" t="n">
        <v>9166.67</v>
      </c>
      <c r="K14" s="19" t="n">
        <f aca="false">SUM(H14:J14)</f>
        <v>27500.01</v>
      </c>
      <c r="L14" s="18" t="n">
        <v>9166.67</v>
      </c>
      <c r="M14" s="20" t="n">
        <v>9166.67</v>
      </c>
      <c r="N14" s="20" t="n">
        <v>9166.67</v>
      </c>
      <c r="O14" s="19" t="n">
        <f aca="false">SUM(L14:N14)</f>
        <v>27500.01</v>
      </c>
      <c r="P14" s="19" t="n">
        <v>9166.67</v>
      </c>
      <c r="Q14" s="19" t="n">
        <v>9166.67</v>
      </c>
      <c r="R14" s="27" t="n">
        <v>9166.67</v>
      </c>
      <c r="S14" s="19" t="n">
        <f aca="false">SUM(P14:R14)</f>
        <v>27500.01</v>
      </c>
      <c r="T14" s="22" t="n">
        <v>5000</v>
      </c>
      <c r="U14" s="18"/>
      <c r="V14" s="23" t="n">
        <f aca="false">G14+K14+U14+O14+S14+T14</f>
        <v>115000.04</v>
      </c>
      <c r="W14" s="18" t="n">
        <v>210000</v>
      </c>
      <c r="X14" s="23" t="n">
        <f aca="false">IF(W14-V14&gt;0,V14,W14)</f>
        <v>115000.04</v>
      </c>
      <c r="Y14" s="23" t="n">
        <f aca="false">ROUND(+X14*0.15,2)</f>
        <v>17250.01</v>
      </c>
      <c r="Z14" s="23" t="n">
        <f aca="false">8250+4125</f>
        <v>12375</v>
      </c>
      <c r="AA14" s="24" t="n">
        <f aca="false">Y14-Z14</f>
        <v>4875.01</v>
      </c>
      <c r="AB14" s="25" t="s">
        <v>47</v>
      </c>
      <c r="AC14" s="26"/>
      <c r="AD14" s="22"/>
      <c r="AE14" s="26"/>
      <c r="AF14" s="26"/>
      <c r="AG14" s="26"/>
      <c r="AH14" s="26"/>
      <c r="AI14" s="26"/>
      <c r="AJ14" s="26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false" outlineLevel="0" collapsed="false">
      <c r="A15" s="2"/>
      <c r="B15" s="5" t="s">
        <v>48</v>
      </c>
      <c r="C15" s="5"/>
      <c r="D15" s="18" t="n">
        <f aca="false">37500+50000</f>
        <v>87500</v>
      </c>
      <c r="E15" s="18" t="n">
        <f aca="false">37500</f>
        <v>37500</v>
      </c>
      <c r="F15" s="18" t="n">
        <v>37500</v>
      </c>
      <c r="G15" s="19" t="n">
        <f aca="false">SUM(D15:F15)</f>
        <v>162500</v>
      </c>
      <c r="H15" s="18" t="n">
        <v>37500</v>
      </c>
      <c r="I15" s="18" t="n">
        <v>37500</v>
      </c>
      <c r="J15" s="18" t="n">
        <v>37500</v>
      </c>
      <c r="K15" s="19" t="n">
        <f aca="false">SUM(H15:J15)</f>
        <v>112500</v>
      </c>
      <c r="L15" s="18" t="n">
        <v>37500</v>
      </c>
      <c r="M15" s="20" t="n">
        <v>37500</v>
      </c>
      <c r="N15" s="20" t="n">
        <v>37500</v>
      </c>
      <c r="O15" s="19" t="n">
        <f aca="false">SUM(L15:N15)</f>
        <v>112500</v>
      </c>
      <c r="P15" s="19" t="n">
        <v>37500</v>
      </c>
      <c r="Q15" s="19" t="n">
        <v>37500</v>
      </c>
      <c r="R15" s="27" t="n">
        <v>37500</v>
      </c>
      <c r="S15" s="19" t="n">
        <f aca="false">SUM(P15:R15)</f>
        <v>112500</v>
      </c>
      <c r="T15" s="22" t="n">
        <v>0</v>
      </c>
      <c r="U15" s="18"/>
      <c r="V15" s="23" t="n">
        <f aca="false">G15+K15+U15+O15+S15+T15</f>
        <v>500000</v>
      </c>
      <c r="W15" s="18" t="n">
        <v>210000</v>
      </c>
      <c r="X15" s="23" t="n">
        <f aca="false">IF(W15-V15&gt;0,V15,W15)</f>
        <v>210000</v>
      </c>
      <c r="Y15" s="23" t="n">
        <f aca="false">ROUND(+X15*0.15,2)</f>
        <v>31500</v>
      </c>
      <c r="Z15" s="23" t="n">
        <v>30750</v>
      </c>
      <c r="AA15" s="24" t="n">
        <f aca="false">Y15-Z15</f>
        <v>750</v>
      </c>
      <c r="AB15" s="25" t="s">
        <v>49</v>
      </c>
      <c r="AC15" s="26"/>
      <c r="AD15" s="22"/>
      <c r="AE15" s="26"/>
      <c r="AF15" s="26"/>
      <c r="AG15" s="26"/>
      <c r="AH15" s="26"/>
      <c r="AI15" s="26"/>
      <c r="AJ15" s="26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false" outlineLevel="0" collapsed="false">
      <c r="A16" s="2"/>
      <c r="B16" s="5" t="s">
        <v>50</v>
      </c>
      <c r="C16" s="5"/>
      <c r="D16" s="18" t="n">
        <v>1830.4</v>
      </c>
      <c r="E16" s="18" t="n">
        <v>1900.09</v>
      </c>
      <c r="F16" s="18" t="n">
        <v>1698.4</v>
      </c>
      <c r="G16" s="19" t="n">
        <f aca="false">SUM(D16:F16)</f>
        <v>5428.89</v>
      </c>
      <c r="H16" s="18" t="n">
        <v>2250.38</v>
      </c>
      <c r="I16" s="18" t="n">
        <v>1868.25</v>
      </c>
      <c r="J16" s="18" t="n">
        <v>1820.47</v>
      </c>
      <c r="K16" s="19" t="n">
        <f aca="false">SUM(H16:J16)</f>
        <v>5939.1</v>
      </c>
      <c r="L16" s="18" t="n">
        <v>1751.48</v>
      </c>
      <c r="M16" s="20" t="n">
        <v>1698.4</v>
      </c>
      <c r="N16" s="20" t="n">
        <v>2547.6</v>
      </c>
      <c r="O16" s="19" t="n">
        <f aca="false">SUM(L16:N16)</f>
        <v>5997.48</v>
      </c>
      <c r="P16" s="19" t="n">
        <v>2218.54</v>
      </c>
      <c r="Q16" s="19" t="n">
        <v>1698.4</v>
      </c>
      <c r="R16" s="27" t="n">
        <f aca="false">2430.25-700</f>
        <v>1730.25</v>
      </c>
      <c r="S16" s="19" t="n">
        <f aca="false">SUM(P16:R16)</f>
        <v>5647.19</v>
      </c>
      <c r="T16" s="22" t="n">
        <v>700</v>
      </c>
      <c r="U16" s="18"/>
      <c r="V16" s="23" t="n">
        <f aca="false">G16+K16+U16+O16+S16+T16</f>
        <v>23712.66</v>
      </c>
      <c r="W16" s="18" t="n">
        <v>210000</v>
      </c>
      <c r="X16" s="23" t="n">
        <f aca="false">IF(W16-V16&gt;0,V16,W16)</f>
        <v>23712.66</v>
      </c>
      <c r="Y16" s="23" t="n">
        <f aca="false">ROUND(+X16*0.15,2)</f>
        <v>3556.9</v>
      </c>
      <c r="Z16" s="23" t="n">
        <f aca="false">1705.2+864.59</f>
        <v>2569.79</v>
      </c>
      <c r="AA16" s="24" t="n">
        <f aca="false">Y16-Z16</f>
        <v>987.11</v>
      </c>
      <c r="AB16" s="25" t="s">
        <v>51</v>
      </c>
      <c r="AC16" s="26"/>
      <c r="AD16" s="22"/>
      <c r="AE16" s="26"/>
      <c r="AF16" s="26"/>
      <c r="AG16" s="26"/>
      <c r="AH16" s="26"/>
      <c r="AI16" s="26"/>
      <c r="AJ16" s="26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false" outlineLevel="0" collapsed="false">
      <c r="A17" s="2"/>
      <c r="B17" s="5" t="s">
        <v>52</v>
      </c>
      <c r="C17" s="5"/>
      <c r="D17" s="18" t="n">
        <v>6592.33</v>
      </c>
      <c r="E17" s="18" t="n">
        <v>6592.33</v>
      </c>
      <c r="F17" s="18" t="n">
        <v>6592.33</v>
      </c>
      <c r="G17" s="19" t="n">
        <f aca="false">SUM(D17:F17)</f>
        <v>19776.99</v>
      </c>
      <c r="H17" s="18" t="n">
        <v>6592.33</v>
      </c>
      <c r="I17" s="18" t="n">
        <v>6592.33</v>
      </c>
      <c r="J17" s="18" t="n">
        <v>6592.33</v>
      </c>
      <c r="K17" s="19" t="n">
        <f aca="false">SUM(H17:J17)</f>
        <v>19776.99</v>
      </c>
      <c r="L17" s="18" t="n">
        <v>6592.33</v>
      </c>
      <c r="M17" s="20" t="n">
        <v>6592.33</v>
      </c>
      <c r="N17" s="20" t="n">
        <v>6592.33</v>
      </c>
      <c r="O17" s="19" t="n">
        <f aca="false">SUM(L17:N17)</f>
        <v>19776.99</v>
      </c>
      <c r="P17" s="19" t="n">
        <v>6592.33</v>
      </c>
      <c r="Q17" s="19" t="n">
        <v>6592.33</v>
      </c>
      <c r="R17" s="27" t="n">
        <v>6592.33</v>
      </c>
      <c r="S17" s="19" t="n">
        <f aca="false">SUM(P17:R17)</f>
        <v>19776.99</v>
      </c>
      <c r="T17" s="22" t="n">
        <v>4000</v>
      </c>
      <c r="U17" s="18"/>
      <c r="V17" s="23" t="n">
        <f aca="false">G17+K17+U17+O17+S17+T17</f>
        <v>83107.96</v>
      </c>
      <c r="W17" s="18" t="n">
        <v>210000</v>
      </c>
      <c r="X17" s="23" t="n">
        <f aca="false">IF(W17-V17&gt;0,V17,W17)</f>
        <v>83107.96</v>
      </c>
      <c r="Y17" s="23" t="n">
        <f aca="false">ROUND(+X17*0.15,2)</f>
        <v>12466.19</v>
      </c>
      <c r="Z17" s="23" t="n">
        <f aca="false">5933.1+2966.55</f>
        <v>8899.65</v>
      </c>
      <c r="AA17" s="24" t="n">
        <f aca="false">Y17-Z17</f>
        <v>3566.54</v>
      </c>
      <c r="AB17" s="25" t="s">
        <v>49</v>
      </c>
      <c r="AC17" s="26"/>
      <c r="AD17" s="22"/>
      <c r="AE17" s="26"/>
      <c r="AF17" s="26"/>
      <c r="AG17" s="26"/>
      <c r="AH17" s="26"/>
      <c r="AI17" s="26"/>
      <c r="AJ17" s="26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false" outlineLevel="0" collapsed="false">
      <c r="A18" s="2"/>
      <c r="B18" s="5" t="s">
        <v>53</v>
      </c>
      <c r="C18" s="5"/>
      <c r="D18" s="18" t="n">
        <v>3673.57</v>
      </c>
      <c r="E18" s="18" t="n">
        <v>3905.29</v>
      </c>
      <c r="F18" s="18" t="n">
        <v>3707.05</v>
      </c>
      <c r="G18" s="19" t="n">
        <f aca="false">SUM(D18:F18)</f>
        <v>11285.91</v>
      </c>
      <c r="H18" s="18" t="n">
        <v>4163.15</v>
      </c>
      <c r="I18" s="18" t="n">
        <v>3287.03</v>
      </c>
      <c r="J18" s="18" t="n">
        <v>3734.68</v>
      </c>
      <c r="K18" s="19" t="n">
        <f aca="false">SUM(H18:J18)</f>
        <v>11184.86</v>
      </c>
      <c r="L18" s="18" t="n">
        <v>3817.82</v>
      </c>
      <c r="M18" s="20" t="n">
        <v>3274.25</v>
      </c>
      <c r="N18" s="20" t="n">
        <v>3888.16</v>
      </c>
      <c r="O18" s="19" t="n">
        <f aca="false">SUM(L18:N18)</f>
        <v>10980.23</v>
      </c>
      <c r="P18" s="19" t="n">
        <f aca="false">3274.24+204.64+1310</f>
        <v>4788.88</v>
      </c>
      <c r="Q18" s="19" t="n">
        <v>3478.88</v>
      </c>
      <c r="R18" s="27" t="n">
        <f aca="false">3837+817.5</f>
        <v>4654.5</v>
      </c>
      <c r="S18" s="19" t="n">
        <f aca="false">SUM(P18:R18)</f>
        <v>12922.26</v>
      </c>
      <c r="T18" s="22" t="n">
        <v>600</v>
      </c>
      <c r="U18" s="18" t="n">
        <v>-2127.5</v>
      </c>
      <c r="V18" s="23" t="n">
        <f aca="false">G18+K18+U18+O18+S18+T18</f>
        <v>44845.76</v>
      </c>
      <c r="W18" s="18" t="n">
        <v>210000</v>
      </c>
      <c r="X18" s="23" t="n">
        <f aca="false">IF(W18-V18&gt;0,V18,W18)</f>
        <v>44845.76</v>
      </c>
      <c r="Y18" s="23" t="n">
        <f aca="false">ROUND(+X18*0.15,2)</f>
        <v>6726.86</v>
      </c>
      <c r="Z18" s="23" t="n">
        <f aca="false">3370.62+1484.92</f>
        <v>4855.54</v>
      </c>
      <c r="AA18" s="24" t="n">
        <f aca="false">Y18-Z18</f>
        <v>1871.32</v>
      </c>
      <c r="AB18" s="25" t="s">
        <v>38</v>
      </c>
      <c r="AC18" s="26"/>
      <c r="AD18" s="22"/>
      <c r="AE18" s="26"/>
      <c r="AF18" s="26"/>
      <c r="AG18" s="26"/>
      <c r="AH18" s="26"/>
      <c r="AI18" s="26"/>
      <c r="AJ18" s="26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false" outlineLevel="0" collapsed="false">
      <c r="A19" s="2"/>
      <c r="B19" s="5" t="s">
        <v>54</v>
      </c>
      <c r="C19" s="5"/>
      <c r="D19" s="18" t="n">
        <v>2466.67</v>
      </c>
      <c r="E19" s="18" t="n">
        <v>2466.67</v>
      </c>
      <c r="F19" s="18" t="n">
        <v>2466.67</v>
      </c>
      <c r="G19" s="19" t="n">
        <f aca="false">SUM(D19:F19)</f>
        <v>7400.01</v>
      </c>
      <c r="H19" s="18" t="n">
        <v>2466.67</v>
      </c>
      <c r="I19" s="18" t="n">
        <v>2466.67</v>
      </c>
      <c r="J19" s="18" t="n">
        <v>2466.67</v>
      </c>
      <c r="K19" s="19" t="n">
        <f aca="false">SUM(H19:J19)</f>
        <v>7400.01</v>
      </c>
      <c r="L19" s="18" t="n">
        <v>2466.67</v>
      </c>
      <c r="M19" s="20" t="n">
        <v>2466.67</v>
      </c>
      <c r="N19" s="20" t="n">
        <v>2466.67</v>
      </c>
      <c r="O19" s="19" t="n">
        <f aca="false">SUM(L19:N19)</f>
        <v>7400.01</v>
      </c>
      <c r="P19" s="19" t="n">
        <v>2466.67</v>
      </c>
      <c r="Q19" s="19" t="n">
        <v>2466.67</v>
      </c>
      <c r="R19" s="27" t="n">
        <f aca="false">2466.67+21.35</f>
        <v>2488.02</v>
      </c>
      <c r="S19" s="19" t="n">
        <f aca="false">SUM(P19:R19)</f>
        <v>7421.36</v>
      </c>
      <c r="T19" s="22" t="n">
        <v>800</v>
      </c>
      <c r="U19" s="18"/>
      <c r="V19" s="23" t="n">
        <f aca="false">G19+K19+U19+O19+S19+T19</f>
        <v>30421.39</v>
      </c>
      <c r="W19" s="18" t="n">
        <v>210000</v>
      </c>
      <c r="X19" s="23" t="n">
        <f aca="false">IF(W19-V19&gt;0,V19,W19)</f>
        <v>30421.39</v>
      </c>
      <c r="Y19" s="23" t="n">
        <f aca="false">ROUND(+X19*0.15,2)</f>
        <v>4563.21</v>
      </c>
      <c r="Z19" s="23" t="n">
        <f aca="false">2220+1110</f>
        <v>3330</v>
      </c>
      <c r="AA19" s="24" t="n">
        <f aca="false">Y19-Z19</f>
        <v>1233.21</v>
      </c>
      <c r="AB19" s="25" t="s">
        <v>55</v>
      </c>
      <c r="AC19" s="26"/>
      <c r="AD19" s="22"/>
      <c r="AE19" s="26"/>
      <c r="AF19" s="26"/>
      <c r="AG19" s="26"/>
      <c r="AH19" s="26"/>
      <c r="AI19" s="26"/>
      <c r="AJ19" s="26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false" outlineLevel="0" collapsed="false">
      <c r="A20" s="2"/>
      <c r="B20" s="5" t="s">
        <v>56</v>
      </c>
      <c r="C20" s="5"/>
      <c r="D20" s="18" t="n">
        <v>8500</v>
      </c>
      <c r="E20" s="18" t="n">
        <v>8500</v>
      </c>
      <c r="F20" s="18" t="n">
        <v>8500</v>
      </c>
      <c r="G20" s="19" t="n">
        <f aca="false">SUM(D20:F20)</f>
        <v>25500</v>
      </c>
      <c r="H20" s="18" t="n">
        <v>8500</v>
      </c>
      <c r="I20" s="18" t="n">
        <v>8500</v>
      </c>
      <c r="J20" s="18" t="n">
        <v>8500</v>
      </c>
      <c r="K20" s="19" t="n">
        <f aca="false">SUM(H20:J20)</f>
        <v>25500</v>
      </c>
      <c r="L20" s="18" t="n">
        <v>8500</v>
      </c>
      <c r="M20" s="20" t="n">
        <v>8500</v>
      </c>
      <c r="N20" s="20" t="n">
        <v>8500</v>
      </c>
      <c r="O20" s="19" t="n">
        <f aca="false">SUM(L20:N20)</f>
        <v>25500</v>
      </c>
      <c r="P20" s="19" t="n">
        <v>8500</v>
      </c>
      <c r="Q20" s="19" t="n">
        <v>8500</v>
      </c>
      <c r="R20" s="27" t="n">
        <v>8500</v>
      </c>
      <c r="S20" s="19" t="n">
        <f aca="false">SUM(P20:R20)</f>
        <v>25500</v>
      </c>
      <c r="T20" s="22" t="n">
        <v>3000</v>
      </c>
      <c r="U20" s="18"/>
      <c r="V20" s="23" t="n">
        <f aca="false">G20+K20+U20+O20+S20+T20</f>
        <v>105000</v>
      </c>
      <c r="W20" s="18" t="n">
        <v>210000</v>
      </c>
      <c r="X20" s="23" t="n">
        <f aca="false">IF(W20-V20&gt;0,V20,W20)</f>
        <v>105000</v>
      </c>
      <c r="Y20" s="23" t="n">
        <f aca="false">ROUND(+X20*0.15,2)</f>
        <v>15750</v>
      </c>
      <c r="Z20" s="23" t="n">
        <f aca="false">7650+3825</f>
        <v>11475</v>
      </c>
      <c r="AA20" s="24" t="n">
        <f aca="false">Y20-Z20</f>
        <v>4275</v>
      </c>
      <c r="AB20" s="25" t="s">
        <v>57</v>
      </c>
      <c r="AC20" s="26"/>
      <c r="AD20" s="22"/>
      <c r="AE20" s="26"/>
      <c r="AF20" s="26"/>
      <c r="AG20" s="26"/>
      <c r="AH20" s="26"/>
      <c r="AI20" s="26"/>
      <c r="AJ20" s="26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false" outlineLevel="0" collapsed="false">
      <c r="A21" s="2"/>
      <c r="B21" s="5" t="s">
        <v>58</v>
      </c>
      <c r="C21" s="5"/>
      <c r="D21" s="18" t="n">
        <v>619.65</v>
      </c>
      <c r="E21" s="18" t="n">
        <v>1679.18</v>
      </c>
      <c r="F21" s="18" t="n">
        <v>1082.48</v>
      </c>
      <c r="G21" s="19" t="n">
        <f aca="false">SUM(D21:F21)</f>
        <v>3381.31</v>
      </c>
      <c r="H21" s="18" t="n">
        <v>1239.3</v>
      </c>
      <c r="I21" s="18" t="n">
        <v>1227.83</v>
      </c>
      <c r="J21" s="18" t="n">
        <v>963.9</v>
      </c>
      <c r="K21" s="19" t="n">
        <f aca="false">SUM(H21:J21)</f>
        <v>3431.03</v>
      </c>
      <c r="L21" s="18" t="n">
        <v>1048.05</v>
      </c>
      <c r="M21" s="20" t="n">
        <v>0</v>
      </c>
      <c r="N21" s="20" t="n">
        <v>0</v>
      </c>
      <c r="O21" s="19" t="n">
        <f aca="false">SUM(L21:N21)</f>
        <v>1048.05</v>
      </c>
      <c r="P21" s="19" t="n">
        <v>0</v>
      </c>
      <c r="Q21" s="19" t="n">
        <v>0</v>
      </c>
      <c r="R21" s="29" t="s">
        <v>59</v>
      </c>
      <c r="S21" s="19" t="n">
        <f aca="false">SUM(P21:R21)</f>
        <v>0</v>
      </c>
      <c r="T21" s="22" t="n">
        <v>0</v>
      </c>
      <c r="U21" s="18"/>
      <c r="V21" s="23" t="n">
        <f aca="false">G21+K21+U21+O21+S21+T21</f>
        <v>7860.39</v>
      </c>
      <c r="W21" s="18" t="n">
        <v>210000</v>
      </c>
      <c r="X21" s="23" t="n">
        <f aca="false">IF(W21-V21&gt;0,V21,W21)</f>
        <v>7860.39</v>
      </c>
      <c r="Y21" s="23" t="n">
        <f aca="false">ROUND(+X21*0.15,2)</f>
        <v>1179.06</v>
      </c>
      <c r="Z21" s="23" t="n">
        <f aca="false">1021.85+157.21</f>
        <v>1179.06</v>
      </c>
      <c r="AA21" s="24" t="n">
        <f aca="false">Y21-Z21</f>
        <v>0</v>
      </c>
      <c r="AB21" s="25" t="s">
        <v>60</v>
      </c>
      <c r="AC21" s="26"/>
      <c r="AD21" s="22"/>
      <c r="AE21" s="26"/>
      <c r="AF21" s="26"/>
      <c r="AG21" s="26"/>
      <c r="AH21" s="26"/>
      <c r="AI21" s="26"/>
      <c r="AJ21" s="26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false" outlineLevel="0" collapsed="false">
      <c r="A22" s="2"/>
      <c r="B22" s="5" t="s">
        <v>61</v>
      </c>
      <c r="C22" s="5"/>
      <c r="D22" s="18" t="n">
        <v>4541.67</v>
      </c>
      <c r="E22" s="18" t="n">
        <v>4541.67</v>
      </c>
      <c r="F22" s="18" t="n">
        <v>4541.67</v>
      </c>
      <c r="G22" s="19" t="n">
        <f aca="false">SUM(D22:F22)</f>
        <v>13625.01</v>
      </c>
      <c r="H22" s="18" t="n">
        <v>4541.67</v>
      </c>
      <c r="I22" s="18" t="n">
        <v>4541.67</v>
      </c>
      <c r="J22" s="18" t="n">
        <v>4541.67</v>
      </c>
      <c r="K22" s="19" t="n">
        <f aca="false">SUM(H22:J22)</f>
        <v>13625.01</v>
      </c>
      <c r="L22" s="18" t="n">
        <v>4541.67</v>
      </c>
      <c r="M22" s="20" t="n">
        <v>4541.67</v>
      </c>
      <c r="N22" s="20" t="n">
        <v>4541.67</v>
      </c>
      <c r="O22" s="19" t="n">
        <f aca="false">SUM(L22:N22)</f>
        <v>13625.01</v>
      </c>
      <c r="P22" s="19" t="n">
        <v>4541.67</v>
      </c>
      <c r="Q22" s="19" t="n">
        <v>4541.67</v>
      </c>
      <c r="R22" s="27" t="n">
        <v>4541.67</v>
      </c>
      <c r="S22" s="19" t="n">
        <f aca="false">SUM(P22:R22)</f>
        <v>13625.01</v>
      </c>
      <c r="T22" s="22" t="n">
        <v>2000</v>
      </c>
      <c r="U22" s="18"/>
      <c r="V22" s="23" t="n">
        <f aca="false">G22+K22+U22+O22+S22+T22</f>
        <v>56500.04</v>
      </c>
      <c r="W22" s="18" t="n">
        <v>210000</v>
      </c>
      <c r="X22" s="23" t="n">
        <f aca="false">IF(W22-V22&gt;0,V22,W22)</f>
        <v>56500.04</v>
      </c>
      <c r="Y22" s="23" t="n">
        <f aca="false">ROUND(+X22*0.15,2)</f>
        <v>8475.01</v>
      </c>
      <c r="Z22" s="23" t="n">
        <f aca="false">4087.5+2043.75</f>
        <v>6131.25</v>
      </c>
      <c r="AA22" s="24" t="n">
        <f aca="false">Y22-Z22</f>
        <v>2343.76</v>
      </c>
      <c r="AB22" s="25" t="s">
        <v>41</v>
      </c>
      <c r="AC22" s="26"/>
      <c r="AD22" s="22"/>
      <c r="AE22" s="26"/>
      <c r="AF22" s="26"/>
      <c r="AG22" s="26"/>
      <c r="AH22" s="26"/>
      <c r="AI22" s="26"/>
      <c r="AJ22" s="26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false" outlineLevel="0" collapsed="false">
      <c r="A23" s="2"/>
      <c r="B23" s="5" t="s">
        <v>62</v>
      </c>
      <c r="C23" s="5"/>
      <c r="D23" s="18" t="n">
        <v>22958.67</v>
      </c>
      <c r="E23" s="18" t="n">
        <v>22958.67</v>
      </c>
      <c r="F23" s="18" t="n">
        <v>22958.67</v>
      </c>
      <c r="G23" s="19" t="n">
        <f aca="false">SUM(D23:F23)</f>
        <v>68876.01</v>
      </c>
      <c r="H23" s="18" t="n">
        <v>22958.67</v>
      </c>
      <c r="I23" s="18" t="n">
        <v>22958.67</v>
      </c>
      <c r="J23" s="18" t="n">
        <v>22958.67</v>
      </c>
      <c r="K23" s="19" t="n">
        <f aca="false">SUM(H23:J23)</f>
        <v>68876.01</v>
      </c>
      <c r="L23" s="18" t="n">
        <v>22958.67</v>
      </c>
      <c r="M23" s="20" t="n">
        <v>22958.67</v>
      </c>
      <c r="N23" s="20" t="n">
        <v>22958.67</v>
      </c>
      <c r="O23" s="19" t="n">
        <f aca="false">SUM(L23:N23)</f>
        <v>68876.01</v>
      </c>
      <c r="P23" s="19" t="n">
        <v>22958.67</v>
      </c>
      <c r="Q23" s="19" t="n">
        <v>22958.67</v>
      </c>
      <c r="R23" s="27" t="n">
        <v>22958.67</v>
      </c>
      <c r="S23" s="19" t="n">
        <f aca="false">SUM(P23:R23)</f>
        <v>68876.01</v>
      </c>
      <c r="T23" s="22" t="n">
        <v>4000</v>
      </c>
      <c r="U23" s="18"/>
      <c r="V23" s="23" t="n">
        <f aca="false">G23+K23+U23+O23+S23+T23</f>
        <v>279504.04</v>
      </c>
      <c r="W23" s="18" t="n">
        <v>210000</v>
      </c>
      <c r="X23" s="23" t="n">
        <f aca="false">IF(W23-V23&gt;0,V23,W23)</f>
        <v>210000</v>
      </c>
      <c r="Y23" s="23" t="n">
        <f aca="false">ROUND(+X23*0.15,2)</f>
        <v>31500</v>
      </c>
      <c r="Z23" s="23" t="n">
        <f aca="false">20662.8+10087.2</f>
        <v>30750</v>
      </c>
      <c r="AA23" s="24" t="n">
        <f aca="false">Y23-Z23</f>
        <v>750</v>
      </c>
      <c r="AB23" s="25" t="s">
        <v>55</v>
      </c>
      <c r="AC23" s="26"/>
      <c r="AD23" s="22"/>
      <c r="AE23" s="26"/>
      <c r="AF23" s="26"/>
      <c r="AG23" s="26"/>
      <c r="AH23" s="26"/>
      <c r="AI23" s="26"/>
      <c r="AJ23" s="26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.75" hidden="false" customHeight="false" outlineLevel="0" collapsed="false">
      <c r="A24" s="2"/>
      <c r="B24" s="5" t="s">
        <v>63</v>
      </c>
      <c r="C24" s="5"/>
      <c r="D24" s="18" t="n">
        <v>11005.83</v>
      </c>
      <c r="E24" s="18" t="n">
        <v>11005.83</v>
      </c>
      <c r="F24" s="18" t="n">
        <v>11005.83</v>
      </c>
      <c r="G24" s="19" t="n">
        <f aca="false">SUM(D24:F24)</f>
        <v>33017.49</v>
      </c>
      <c r="H24" s="18" t="n">
        <v>11005.83</v>
      </c>
      <c r="I24" s="18" t="n">
        <v>11005.83</v>
      </c>
      <c r="J24" s="18" t="n">
        <v>11005.83</v>
      </c>
      <c r="K24" s="19" t="n">
        <f aca="false">SUM(H24:J24)</f>
        <v>33017.49</v>
      </c>
      <c r="L24" s="18" t="n">
        <v>11005.83</v>
      </c>
      <c r="M24" s="20" t="n">
        <v>11005.83</v>
      </c>
      <c r="N24" s="20" t="n">
        <v>11005.83</v>
      </c>
      <c r="O24" s="19" t="n">
        <f aca="false">SUM(L24:N24)</f>
        <v>33017.49</v>
      </c>
      <c r="P24" s="19" t="n">
        <v>11005.83</v>
      </c>
      <c r="Q24" s="19" t="n">
        <v>11005.83</v>
      </c>
      <c r="R24" s="27" t="n">
        <v>11005.83</v>
      </c>
      <c r="S24" s="19" t="n">
        <f aca="false">SUM(P24:R24)</f>
        <v>33017.49</v>
      </c>
      <c r="T24" s="22" t="n">
        <v>4000</v>
      </c>
      <c r="U24" s="18"/>
      <c r="V24" s="23" t="n">
        <f aca="false">G24+K24+U24+O24+S24+T24</f>
        <v>136069.96</v>
      </c>
      <c r="W24" s="18" t="n">
        <v>210000</v>
      </c>
      <c r="X24" s="23" t="n">
        <f aca="false">IF(W24-V24&gt;0,V24,W24)</f>
        <v>136069.96</v>
      </c>
      <c r="Y24" s="23" t="n">
        <f aca="false">ROUND(+X24*0.15,2)</f>
        <v>20410.49</v>
      </c>
      <c r="Z24" s="23" t="n">
        <f aca="false">9905.25+4952.62</f>
        <v>14857.87</v>
      </c>
      <c r="AA24" s="24" t="n">
        <f aca="false">Y24-Z24</f>
        <v>5552.62</v>
      </c>
      <c r="AB24" s="25" t="s">
        <v>64</v>
      </c>
      <c r="AC24" s="26"/>
      <c r="AD24" s="22"/>
      <c r="AE24" s="26"/>
      <c r="AF24" s="26"/>
      <c r="AG24" s="26"/>
      <c r="AH24" s="26"/>
      <c r="AI24" s="26"/>
      <c r="AJ24" s="26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false" outlineLevel="0" collapsed="false">
      <c r="A25" s="2"/>
      <c r="B25" s="5" t="s">
        <v>65</v>
      </c>
      <c r="C25" s="5"/>
      <c r="D25" s="18" t="n">
        <v>6166.67</v>
      </c>
      <c r="E25" s="18" t="n">
        <v>6166.67</v>
      </c>
      <c r="F25" s="18" t="n">
        <v>6166.67</v>
      </c>
      <c r="G25" s="19" t="n">
        <f aca="false">SUM(D25:F25)</f>
        <v>18500.01</v>
      </c>
      <c r="H25" s="18" t="n">
        <v>6166.67</v>
      </c>
      <c r="I25" s="18" t="n">
        <v>6166.67</v>
      </c>
      <c r="J25" s="18" t="n">
        <v>6166.67</v>
      </c>
      <c r="K25" s="19" t="n">
        <f aca="false">SUM(H25:J25)</f>
        <v>18500.01</v>
      </c>
      <c r="L25" s="18" t="n">
        <v>6166.67</v>
      </c>
      <c r="M25" s="20" t="n">
        <v>6166.67</v>
      </c>
      <c r="N25" s="20" t="n">
        <f aca="false">6166.67+1077.19</f>
        <v>7243.86</v>
      </c>
      <c r="O25" s="19" t="n">
        <f aca="false">SUM(L25:N25)</f>
        <v>19577.2</v>
      </c>
      <c r="P25" s="19" t="n">
        <f aca="false">6166.67</f>
        <v>6166.67</v>
      </c>
      <c r="Q25" s="19" t="n">
        <v>3700.32</v>
      </c>
      <c r="R25" s="27" t="n">
        <v>711.6</v>
      </c>
      <c r="S25" s="19" t="n">
        <f aca="false">SUM(P25:R25)</f>
        <v>10578.59</v>
      </c>
      <c r="T25" s="22" t="n">
        <v>0</v>
      </c>
      <c r="U25" s="18" t="n">
        <f aca="false">-1077.19</f>
        <v>-1077.19</v>
      </c>
      <c r="V25" s="23" t="n">
        <f aca="false">G25+K25+U25+O25+S25+T25</f>
        <v>66078.62</v>
      </c>
      <c r="W25" s="18" t="n">
        <v>210000</v>
      </c>
      <c r="X25" s="23" t="n">
        <f aca="false">IF(W25-V25&gt;0,V25,W25)</f>
        <v>66078.62</v>
      </c>
      <c r="Y25" s="23" t="n">
        <f aca="false">ROUND(+X25*0.15,2)</f>
        <v>9911.79</v>
      </c>
      <c r="Z25" s="23" t="n">
        <f aca="false">5550+2775</f>
        <v>8325</v>
      </c>
      <c r="AA25" s="24" t="n">
        <f aca="false">Y25-Z25</f>
        <v>1586.79</v>
      </c>
      <c r="AB25" s="25" t="s">
        <v>38</v>
      </c>
      <c r="AC25" s="26"/>
      <c r="AD25" s="22"/>
      <c r="AE25" s="26"/>
      <c r="AF25" s="26"/>
      <c r="AG25" s="26"/>
      <c r="AH25" s="26"/>
      <c r="AI25" s="26"/>
      <c r="AJ25" s="26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false" outlineLevel="0" collapsed="false">
      <c r="A26" s="2"/>
      <c r="B26" s="5" t="s">
        <v>66</v>
      </c>
      <c r="C26" s="5"/>
      <c r="D26" s="18" t="n">
        <v>1731.95</v>
      </c>
      <c r="E26" s="18" t="n">
        <v>1983.96</v>
      </c>
      <c r="F26" s="18" t="n">
        <f aca="false">1397.79+360.72+45.09</f>
        <v>1803.6</v>
      </c>
      <c r="G26" s="19" t="n">
        <f aca="false">SUM(D26:F26)</f>
        <v>5519.51</v>
      </c>
      <c r="H26" s="18" t="n">
        <v>2074.14</v>
      </c>
      <c r="I26" s="18" t="n">
        <v>1893.78</v>
      </c>
      <c r="J26" s="18" t="n">
        <v>1998.99</v>
      </c>
      <c r="K26" s="19" t="n">
        <f aca="false">SUM(H26:J26)</f>
        <v>5966.91</v>
      </c>
      <c r="L26" s="18" t="n">
        <v>1983.96</v>
      </c>
      <c r="M26" s="20" t="n">
        <v>1893.78</v>
      </c>
      <c r="N26" s="20" t="n">
        <v>2074.14</v>
      </c>
      <c r="O26" s="19" t="n">
        <f aca="false">SUM(L26:N26)</f>
        <v>5951.88</v>
      </c>
      <c r="P26" s="19" t="n">
        <v>232.97</v>
      </c>
      <c r="Q26" s="19" t="n">
        <v>0</v>
      </c>
      <c r="R26" s="29" t="s">
        <v>59</v>
      </c>
      <c r="S26" s="19" t="n">
        <f aca="false">SUM(P26:R26)</f>
        <v>232.97</v>
      </c>
      <c r="T26" s="22" t="n">
        <v>700</v>
      </c>
      <c r="U26" s="18"/>
      <c r="V26" s="23" t="n">
        <f aca="false">G26+K26+U26+O26+S26+T26</f>
        <v>18371.27</v>
      </c>
      <c r="W26" s="18" t="n">
        <v>210000</v>
      </c>
      <c r="X26" s="23" t="n">
        <f aca="false">IF(W26-V26&gt;0,V26,W26)</f>
        <v>18371.27</v>
      </c>
      <c r="Y26" s="23" t="n">
        <f aca="false">ROUND(+X26*0.15,2)</f>
        <v>2755.69</v>
      </c>
      <c r="Z26" s="23" t="n">
        <f aca="false">1722.96+852.2</f>
        <v>2575.16</v>
      </c>
      <c r="AA26" s="24" t="n">
        <f aca="false">Y26-Z26</f>
        <v>180.53</v>
      </c>
      <c r="AB26" s="25" t="s">
        <v>67</v>
      </c>
      <c r="AC26" s="26"/>
      <c r="AD26" s="22"/>
      <c r="AE26" s="26"/>
      <c r="AF26" s="26"/>
      <c r="AG26" s="26"/>
      <c r="AH26" s="26"/>
      <c r="AI26" s="26"/>
      <c r="AJ26" s="26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75" hidden="false" customHeight="false" outlineLevel="0" collapsed="false">
      <c r="A27" s="2"/>
      <c r="B27" s="5" t="s">
        <v>68</v>
      </c>
      <c r="C27" s="5"/>
      <c r="D27" s="18"/>
      <c r="E27" s="18"/>
      <c r="F27" s="18"/>
      <c r="G27" s="19" t="n">
        <f aca="false">SUM(D27:F27)</f>
        <v>0</v>
      </c>
      <c r="H27" s="18"/>
      <c r="I27" s="18"/>
      <c r="J27" s="18"/>
      <c r="K27" s="19" t="n">
        <f aca="false">SUM(H27:J27)</f>
        <v>0</v>
      </c>
      <c r="L27" s="18" t="n">
        <v>3225.35</v>
      </c>
      <c r="M27" s="20" t="n">
        <v>5833.33</v>
      </c>
      <c r="N27" s="20" t="n">
        <v>5833.33</v>
      </c>
      <c r="O27" s="19" t="n">
        <f aca="false">SUM(L27:N27)</f>
        <v>14892.01</v>
      </c>
      <c r="P27" s="19" t="n">
        <v>5833.33</v>
      </c>
      <c r="Q27" s="19" t="n">
        <v>5833.33</v>
      </c>
      <c r="R27" s="27" t="n">
        <f aca="false">5833.33+5833.33</f>
        <v>11666.66</v>
      </c>
      <c r="S27" s="19" t="n">
        <f aca="false">SUM(P27:R27)</f>
        <v>23333.32</v>
      </c>
      <c r="T27" s="22" t="n">
        <v>1000</v>
      </c>
      <c r="U27" s="18" t="n">
        <f aca="false">-S27-O27-1000</f>
        <v>-39225.33</v>
      </c>
      <c r="V27" s="23" t="n">
        <f aca="false">G27+K27+U27+O27+S27+T27</f>
        <v>0</v>
      </c>
      <c r="W27" s="18" t="n">
        <v>210000</v>
      </c>
      <c r="X27" s="23" t="n">
        <f aca="false">IF(W27-V27&gt;0,V27,W27)</f>
        <v>0</v>
      </c>
      <c r="Y27" s="23" t="n">
        <f aca="false">ROUND(+X27*0.15,2)</f>
        <v>0</v>
      </c>
      <c r="Z27" s="23" t="n">
        <v>0</v>
      </c>
      <c r="AA27" s="24" t="n">
        <f aca="false">Y27-Z27</f>
        <v>0</v>
      </c>
      <c r="AB27" s="25"/>
      <c r="AC27" s="26"/>
      <c r="AD27" s="22"/>
      <c r="AE27" s="26"/>
      <c r="AF27" s="26"/>
      <c r="AG27" s="26"/>
      <c r="AH27" s="26"/>
      <c r="AI27" s="26"/>
      <c r="AJ27" s="26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.75" hidden="false" customHeight="false" outlineLevel="0" collapsed="false">
      <c r="A28" s="2"/>
      <c r="B28" s="5" t="s">
        <v>69</v>
      </c>
      <c r="C28" s="5"/>
      <c r="D28" s="18"/>
      <c r="E28" s="18"/>
      <c r="F28" s="18"/>
      <c r="G28" s="19" t="n">
        <v>0</v>
      </c>
      <c r="H28" s="18"/>
      <c r="I28" s="18"/>
      <c r="J28" s="18"/>
      <c r="K28" s="19" t="n">
        <v>0</v>
      </c>
      <c r="L28" s="18"/>
      <c r="M28" s="20"/>
      <c r="N28" s="20"/>
      <c r="O28" s="19" t="n">
        <v>0</v>
      </c>
      <c r="P28" s="19"/>
      <c r="Q28" s="19"/>
      <c r="R28" s="27" t="n">
        <v>4615.38</v>
      </c>
      <c r="S28" s="19" t="n">
        <f aca="false">SUM(P28:R28)</f>
        <v>4615.38</v>
      </c>
      <c r="T28" s="22" t="n">
        <v>0</v>
      </c>
      <c r="U28" s="18" t="n">
        <f aca="false">-S28</f>
        <v>-4615.38</v>
      </c>
      <c r="V28" s="23" t="n">
        <f aca="false">G28+K28+U28+O28+S28+T28</f>
        <v>0</v>
      </c>
      <c r="W28" s="18" t="n">
        <v>210000</v>
      </c>
      <c r="X28" s="23" t="n">
        <f aca="false">IF(W28-V28&gt;0,V28,W28)</f>
        <v>0</v>
      </c>
      <c r="Y28" s="23" t="n">
        <f aca="false">ROUND(+X28*0.15,2)</f>
        <v>0</v>
      </c>
      <c r="Z28" s="23" t="n">
        <v>0</v>
      </c>
      <c r="AA28" s="24" t="n">
        <f aca="false">Y28-Z28</f>
        <v>0</v>
      </c>
      <c r="AB28" s="25"/>
      <c r="AC28" s="26"/>
      <c r="AD28" s="22"/>
      <c r="AE28" s="26"/>
      <c r="AF28" s="26"/>
      <c r="AG28" s="26"/>
      <c r="AH28" s="26"/>
      <c r="AI28" s="26"/>
      <c r="AJ28" s="26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.75" hidden="false" customHeight="false" outlineLevel="0" collapsed="false">
      <c r="A29" s="2"/>
      <c r="B29" s="5" t="s">
        <v>70</v>
      </c>
      <c r="C29" s="5"/>
      <c r="D29" s="18"/>
      <c r="E29" s="18"/>
      <c r="F29" s="18"/>
      <c r="G29" s="19" t="n">
        <f aca="false">SUM(D29:F29)</f>
        <v>0</v>
      </c>
      <c r="H29" s="30"/>
      <c r="I29" s="30"/>
      <c r="J29" s="30" t="n">
        <v>122.4</v>
      </c>
      <c r="K29" s="19" t="n">
        <f aca="false">SUM(H29:J29)</f>
        <v>122.4</v>
      </c>
      <c r="L29" s="18" t="n">
        <v>2692.8</v>
      </c>
      <c r="M29" s="20" t="n">
        <v>2298.83</v>
      </c>
      <c r="N29" s="20" t="n">
        <v>2520.68</v>
      </c>
      <c r="O29" s="19" t="n">
        <f aca="false">SUM(L29:N29)</f>
        <v>7512.31</v>
      </c>
      <c r="P29" s="19" t="n">
        <v>937.13</v>
      </c>
      <c r="Q29" s="19" t="n">
        <v>940.95</v>
      </c>
      <c r="R29" s="27" t="n">
        <f aca="false">1087.4-200</f>
        <v>887.4</v>
      </c>
      <c r="S29" s="19" t="n">
        <f aca="false">SUM(P29:R29)</f>
        <v>2765.48</v>
      </c>
      <c r="T29" s="30" t="n">
        <v>200</v>
      </c>
      <c r="U29" s="31" t="n">
        <f aca="false">-O29-122.4-937.13-940.95-887.4-200</f>
        <v>-10600.19</v>
      </c>
      <c r="V29" s="23" t="n">
        <f aca="false">G29+K29+U29+O29+S29+T29</f>
        <v>0</v>
      </c>
      <c r="W29" s="18" t="n">
        <v>210000</v>
      </c>
      <c r="X29" s="23" t="n">
        <f aca="false">IF(W29-V29&gt;0,V29,W29)</f>
        <v>0</v>
      </c>
      <c r="Y29" s="23" t="n">
        <f aca="false">ROUND(+X29*0.15,2)</f>
        <v>0</v>
      </c>
      <c r="Z29" s="23" t="n">
        <v>0</v>
      </c>
      <c r="AA29" s="24" t="n">
        <f aca="false">Y29-Z29</f>
        <v>0</v>
      </c>
      <c r="AB29" s="25" t="s">
        <v>71</v>
      </c>
      <c r="AC29" s="26"/>
      <c r="AD29" s="22"/>
      <c r="AE29" s="26"/>
      <c r="AF29" s="26"/>
      <c r="AG29" s="26"/>
      <c r="AH29" s="26"/>
      <c r="AI29" s="26"/>
      <c r="AJ29" s="26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false" outlineLevel="0" collapsed="false">
      <c r="A30" s="2"/>
      <c r="B30" s="5"/>
      <c r="C30" s="5"/>
      <c r="D30" s="32"/>
      <c r="E30" s="32"/>
      <c r="F30" s="32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33"/>
      <c r="S30" s="18"/>
      <c r="T30" s="18"/>
      <c r="U30" s="32"/>
      <c r="V30" s="18"/>
      <c r="W30" s="18"/>
      <c r="X30" s="18"/>
      <c r="Y30" s="34"/>
      <c r="Z30" s="32"/>
      <c r="AA30" s="32"/>
      <c r="AB30" s="18"/>
      <c r="AC30" s="26"/>
      <c r="AD30" s="26"/>
      <c r="AE30" s="26"/>
      <c r="AF30" s="26"/>
      <c r="AG30" s="26"/>
      <c r="AH30" s="26"/>
      <c r="AI30" s="26"/>
      <c r="AJ30" s="26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6.5" hidden="false" customHeight="false" outlineLevel="0" collapsed="false">
      <c r="A31" s="2"/>
      <c r="B31" s="35" t="s">
        <v>72</v>
      </c>
      <c r="C31" s="5"/>
      <c r="D31" s="36" t="n">
        <f aca="false">SUM(D8:D30)</f>
        <v>184539.88</v>
      </c>
      <c r="E31" s="36" t="n">
        <f aca="false">SUM(E8:E30)</f>
        <v>135603.25</v>
      </c>
      <c r="F31" s="36" t="n">
        <f aca="false">SUM(F8:F30)</f>
        <v>134938.76</v>
      </c>
      <c r="G31" s="36" t="n">
        <f aca="false">SUM(G8:G30)</f>
        <v>455081.89</v>
      </c>
      <c r="H31" s="36" t="n">
        <f aca="false">SUM(H8:H30)</f>
        <v>135766.39</v>
      </c>
      <c r="I31" s="36" t="n">
        <f aca="false">SUM(I8:I30)</f>
        <v>134345.08</v>
      </c>
      <c r="J31" s="36" t="n">
        <f aca="false">SUM(J8:J30)</f>
        <v>135240.95</v>
      </c>
      <c r="K31" s="36" t="n">
        <f aca="false">SUM(K8:K30)</f>
        <v>405352.42</v>
      </c>
      <c r="L31" s="36" t="n">
        <f aca="false">SUM(L8:L30)</f>
        <v>140942.53</v>
      </c>
      <c r="M31" s="36" t="n">
        <f aca="false">SUM(M8:M30)</f>
        <v>141288.58</v>
      </c>
      <c r="N31" s="36" t="n">
        <f aca="false">SUM(N8:N30)</f>
        <v>144009.29</v>
      </c>
      <c r="O31" s="36" t="n">
        <f aca="false">SUM(O8:O30)</f>
        <v>426240.4</v>
      </c>
      <c r="P31" s="36" t="n">
        <f aca="false">SUM(P8:P30)</f>
        <v>139990.32</v>
      </c>
      <c r="Q31" s="36" t="n">
        <f aca="false">SUM(Q8:Q30)</f>
        <v>135708.66</v>
      </c>
      <c r="R31" s="37" t="n">
        <f aca="false">SUM(R8:R30)</f>
        <v>144998.23</v>
      </c>
      <c r="S31" s="36" t="n">
        <f aca="false">SUM(S8:S30)</f>
        <v>420697.21</v>
      </c>
      <c r="T31" s="36" t="n">
        <f aca="false">SUM(T8:T30)</f>
        <v>33800</v>
      </c>
      <c r="U31" s="36" t="n">
        <f aca="false">SUM(U8:U30)</f>
        <v>-57645.59</v>
      </c>
      <c r="V31" s="36" t="n">
        <f aca="false">SUM(V8:V30)</f>
        <v>1683526.33</v>
      </c>
      <c r="W31" s="36"/>
      <c r="X31" s="36" t="n">
        <f aca="false">SUM(X8:X30)</f>
        <v>1324022.29</v>
      </c>
      <c r="Y31" s="38" t="n">
        <f aca="false">SUM(Y8:Y30)</f>
        <v>198603.34</v>
      </c>
      <c r="Z31" s="36" t="n">
        <f aca="false">SUM(Z8:Z30)</f>
        <v>161545.45</v>
      </c>
      <c r="AA31" s="36" t="n">
        <f aca="false">SUM(AA8:AA30)</f>
        <v>37057.89</v>
      </c>
      <c r="AB31" s="39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33"/>
      <c r="S32" s="18"/>
      <c r="T32" s="18"/>
      <c r="U32" s="2"/>
      <c r="V32" s="2"/>
      <c r="W32" s="2"/>
      <c r="X32" s="2"/>
      <c r="Y32" s="2"/>
      <c r="Z32" s="2"/>
      <c r="AA32" s="5"/>
      <c r="AB32" s="5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.75" hidden="false" customHeight="false" outlineLevel="0" collapsed="false">
      <c r="A33" s="40" t="s">
        <v>73</v>
      </c>
      <c r="B33" s="5" t="s">
        <v>74</v>
      </c>
      <c r="C33" s="2"/>
      <c r="D33" s="2"/>
      <c r="E33" s="2"/>
      <c r="F33" s="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33"/>
      <c r="S33" s="23"/>
      <c r="T33" s="23"/>
      <c r="U33" s="2"/>
      <c r="V33" s="41"/>
      <c r="W33" s="41"/>
      <c r="X33" s="41"/>
      <c r="Y33" s="27"/>
      <c r="Z33" s="41"/>
      <c r="AA33" s="23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.75" hidden="false" customHeight="false" outlineLevel="0" collapsed="false">
      <c r="A34" s="40"/>
      <c r="B34" s="5"/>
      <c r="C34" s="2"/>
      <c r="D34" s="2"/>
      <c r="E34" s="2"/>
      <c r="F34" s="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3"/>
      <c r="S34" s="23"/>
      <c r="T34" s="23"/>
      <c r="U34" s="2"/>
      <c r="V34" s="5"/>
      <c r="W34" s="2"/>
      <c r="X34" s="5"/>
      <c r="Y34" s="18"/>
      <c r="Z34" s="5"/>
      <c r="AA34" s="23" t="n">
        <v>10914.23</v>
      </c>
      <c r="AB34" s="2" t="s">
        <v>75</v>
      </c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.75" hidden="false" customHeight="false" outlineLevel="0" collapsed="false">
      <c r="A35" s="5"/>
      <c r="B35" s="5"/>
      <c r="C35" s="5"/>
      <c r="D35" s="10" t="s">
        <v>15</v>
      </c>
      <c r="E35" s="10" t="s">
        <v>16</v>
      </c>
      <c r="F35" s="10" t="s">
        <v>17</v>
      </c>
      <c r="G35" s="10" t="s">
        <v>76</v>
      </c>
      <c r="H35" s="10" t="s">
        <v>19</v>
      </c>
      <c r="I35" s="10" t="s">
        <v>20</v>
      </c>
      <c r="J35" s="10" t="s">
        <v>21</v>
      </c>
      <c r="K35" s="10" t="s">
        <v>77</v>
      </c>
      <c r="L35" s="10" t="s">
        <v>22</v>
      </c>
      <c r="M35" s="10" t="s">
        <v>23</v>
      </c>
      <c r="N35" s="10" t="s">
        <v>24</v>
      </c>
      <c r="O35" s="10" t="s">
        <v>78</v>
      </c>
      <c r="P35" s="10" t="s">
        <v>25</v>
      </c>
      <c r="Q35" s="10" t="s">
        <v>26</v>
      </c>
      <c r="R35" s="12" t="s">
        <v>27</v>
      </c>
      <c r="S35" s="10" t="s">
        <v>79</v>
      </c>
      <c r="T35" s="10" t="s">
        <v>80</v>
      </c>
      <c r="U35" s="5"/>
      <c r="V35" s="42"/>
      <c r="W35" s="42"/>
      <c r="X35" s="42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.75" hidden="false" customHeight="false" outlineLevel="0" collapsed="false">
      <c r="A36" s="5"/>
      <c r="B36" s="5"/>
      <c r="C36" s="5"/>
      <c r="D36" s="18"/>
      <c r="E36" s="18"/>
      <c r="F36" s="18"/>
      <c r="G36" s="18"/>
      <c r="H36" s="42"/>
      <c r="I36" s="18"/>
      <c r="J36" s="18"/>
      <c r="K36" s="18"/>
      <c r="L36" s="18"/>
      <c r="M36" s="18"/>
      <c r="N36" s="18"/>
      <c r="O36" s="18"/>
      <c r="P36" s="18"/>
      <c r="Q36" s="18"/>
      <c r="R36" s="33"/>
      <c r="S36" s="18"/>
      <c r="T36" s="18"/>
      <c r="U36" s="18"/>
      <c r="V36" s="42"/>
      <c r="W36" s="42"/>
      <c r="X36" s="42"/>
      <c r="Y36" s="23"/>
      <c r="Z36" s="18"/>
      <c r="AA36" s="23" t="n">
        <v>10567.27</v>
      </c>
      <c r="AB36" s="26" t="s">
        <v>26</v>
      </c>
      <c r="AC36" s="26"/>
      <c r="AD36" s="26"/>
      <c r="AE36" s="26"/>
      <c r="AF36" s="26"/>
      <c r="AG36" s="26"/>
      <c r="AH36" s="26"/>
      <c r="AI36" s="26"/>
      <c r="AJ36" s="26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.75" hidden="false" customHeight="false" outlineLevel="0" collapsed="false">
      <c r="A37" s="5"/>
      <c r="B37" s="5" t="s">
        <v>81</v>
      </c>
      <c r="C37" s="5"/>
      <c r="D37" s="23" t="n">
        <f aca="false">D31</f>
        <v>184539.88</v>
      </c>
      <c r="E37" s="23" t="n">
        <f aca="false">E31</f>
        <v>135603.25</v>
      </c>
      <c r="F37" s="23" t="n">
        <f aca="false">F31</f>
        <v>134938.76</v>
      </c>
      <c r="G37" s="18" t="n">
        <f aca="false">SUM(D37:F37)</f>
        <v>455081.89</v>
      </c>
      <c r="H37" s="23" t="n">
        <f aca="false">H31</f>
        <v>135766.39</v>
      </c>
      <c r="I37" s="23" t="n">
        <f aca="false">I31</f>
        <v>134345.08</v>
      </c>
      <c r="J37" s="23" t="n">
        <f aca="false">J31</f>
        <v>135240.95</v>
      </c>
      <c r="K37" s="18" t="n">
        <f aca="false">SUM(H37:J37)</f>
        <v>405352.42</v>
      </c>
      <c r="L37" s="23" t="n">
        <f aca="false">L31</f>
        <v>140942.53</v>
      </c>
      <c r="M37" s="23" t="n">
        <f aca="false">M31</f>
        <v>141288.58</v>
      </c>
      <c r="N37" s="23" t="n">
        <f aca="false">N31</f>
        <v>144009.29</v>
      </c>
      <c r="O37" s="18" t="n">
        <f aca="false">SUM(L37:N37)</f>
        <v>426240.4</v>
      </c>
      <c r="P37" s="23" t="n">
        <f aca="false">P31</f>
        <v>139990.32</v>
      </c>
      <c r="Q37" s="23" t="n">
        <f aca="false">Q31</f>
        <v>135708.66</v>
      </c>
      <c r="R37" s="33" t="n">
        <f aca="false">R31</f>
        <v>144998.23</v>
      </c>
      <c r="S37" s="18" t="n">
        <f aca="false">SUM(P37:R37)</f>
        <v>420697.21</v>
      </c>
      <c r="T37" s="18" t="n">
        <f aca="false">+T31</f>
        <v>33800</v>
      </c>
      <c r="U37" s="18"/>
      <c r="V37" s="42"/>
      <c r="W37" s="42"/>
      <c r="X37" s="42"/>
      <c r="Y37" s="5"/>
      <c r="Z37" s="18"/>
      <c r="AA37" s="2"/>
      <c r="AB37" s="26"/>
      <c r="AC37" s="26"/>
      <c r="AD37" s="26"/>
      <c r="AE37" s="26"/>
      <c r="AF37" s="26"/>
      <c r="AG37" s="26"/>
      <c r="AH37" s="26"/>
      <c r="AI37" s="26"/>
      <c r="AJ37" s="26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.75" hidden="false" customHeight="false" outlineLevel="0" collapsed="false">
      <c r="A38" s="5"/>
      <c r="B38" s="5"/>
      <c r="C38" s="5"/>
      <c r="D38" s="18"/>
      <c r="E38" s="18"/>
      <c r="F38" s="18"/>
      <c r="G38" s="18"/>
      <c r="H38" s="42"/>
      <c r="I38" s="18"/>
      <c r="J38" s="18"/>
      <c r="K38" s="18"/>
      <c r="L38" s="18"/>
      <c r="M38" s="18"/>
      <c r="N38" s="18"/>
      <c r="O38" s="18"/>
      <c r="P38" s="18"/>
      <c r="Q38" s="18"/>
      <c r="R38" s="33"/>
      <c r="S38" s="18"/>
      <c r="T38" s="18"/>
      <c r="U38" s="18"/>
      <c r="V38" s="42"/>
      <c r="W38" s="42"/>
      <c r="X38" s="42"/>
      <c r="Y38" s="5"/>
      <c r="Z38" s="18"/>
      <c r="AA38" s="23" t="n">
        <f aca="false">AA31-AA34-AA36</f>
        <v>15576.39</v>
      </c>
      <c r="AB38" s="26" t="s">
        <v>27</v>
      </c>
      <c r="AC38" s="26"/>
      <c r="AD38" s="26"/>
      <c r="AE38" s="26"/>
      <c r="AF38" s="26"/>
      <c r="AG38" s="26"/>
      <c r="AH38" s="26"/>
      <c r="AI38" s="26"/>
      <c r="AJ38" s="26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.75" hidden="false" customHeight="false" outlineLevel="0" collapsed="false">
      <c r="A39" s="5"/>
      <c r="B39" s="5" t="s">
        <v>82</v>
      </c>
      <c r="C39" s="5"/>
      <c r="D39" s="18"/>
      <c r="E39" s="18"/>
      <c r="F39" s="18"/>
      <c r="G39" s="18"/>
      <c r="H39" s="42"/>
      <c r="I39" s="18"/>
      <c r="J39" s="18"/>
      <c r="K39" s="18"/>
      <c r="L39" s="18"/>
      <c r="M39" s="18"/>
      <c r="N39" s="18"/>
      <c r="O39" s="18"/>
      <c r="P39" s="18"/>
      <c r="Q39" s="18"/>
      <c r="R39" s="33"/>
      <c r="S39" s="18"/>
      <c r="T39" s="18"/>
      <c r="U39" s="18"/>
      <c r="V39" s="42"/>
      <c r="W39" s="42"/>
      <c r="X39" s="42"/>
      <c r="Y39" s="5"/>
      <c r="Z39" s="18"/>
      <c r="AA39" s="5"/>
      <c r="AB39" s="26"/>
      <c r="AC39" s="26"/>
      <c r="AD39" s="26"/>
      <c r="AE39" s="26"/>
      <c r="AF39" s="26"/>
      <c r="AG39" s="26"/>
      <c r="AH39" s="26"/>
      <c r="AI39" s="26"/>
      <c r="AJ39" s="26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6.5" hidden="false" customHeight="false" outlineLevel="0" collapsed="false">
      <c r="A40" s="5"/>
      <c r="B40" s="5" t="s">
        <v>83</v>
      </c>
      <c r="C40" s="5"/>
      <c r="D40" s="18"/>
      <c r="E40" s="18"/>
      <c r="F40" s="18"/>
      <c r="G40" s="18"/>
      <c r="H40" s="42"/>
      <c r="I40" s="18"/>
      <c r="J40" s="18"/>
      <c r="K40" s="18"/>
      <c r="L40" s="18"/>
      <c r="M40" s="18"/>
      <c r="N40" s="18"/>
      <c r="O40" s="18"/>
      <c r="P40" s="18"/>
      <c r="Q40" s="18"/>
      <c r="R40" s="33"/>
      <c r="S40" s="18"/>
      <c r="T40" s="18"/>
      <c r="U40" s="18"/>
      <c r="V40" s="42"/>
      <c r="W40" s="42"/>
      <c r="X40" s="42"/>
      <c r="Y40" s="5"/>
      <c r="Z40" s="18"/>
      <c r="AA40" s="43" t="n">
        <f aca="false">SUM(AA34:AA38)</f>
        <v>37057.89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6.5" hidden="false" customHeight="false" outlineLevel="0" collapsed="false">
      <c r="A41" s="5"/>
      <c r="B41" s="44" t="s">
        <v>84</v>
      </c>
      <c r="C41" s="5"/>
      <c r="D41" s="18"/>
      <c r="E41" s="18"/>
      <c r="F41" s="18"/>
      <c r="G41" s="18" t="n">
        <f aca="false">SUM(D41:F41)</f>
        <v>0</v>
      </c>
      <c r="H41" s="42"/>
      <c r="I41" s="18"/>
      <c r="J41" s="18"/>
      <c r="K41" s="18" t="n">
        <f aca="false">SUM(H41:J41)</f>
        <v>0</v>
      </c>
      <c r="L41" s="18"/>
      <c r="M41" s="18"/>
      <c r="N41" s="18"/>
      <c r="O41" s="18" t="n">
        <f aca="false">SUM(L41:N41)</f>
        <v>0</v>
      </c>
      <c r="P41" s="18" t="n">
        <v>-1310</v>
      </c>
      <c r="Q41" s="18"/>
      <c r="R41" s="45" t="n">
        <v>-817.5</v>
      </c>
      <c r="S41" s="18" t="n">
        <f aca="false">SUM(P41:R41)</f>
        <v>-2127.5</v>
      </c>
      <c r="T41" s="18"/>
      <c r="U41" s="18"/>
      <c r="V41" s="42"/>
      <c r="W41" s="42"/>
      <c r="X41" s="42"/>
      <c r="Y41" s="5"/>
      <c r="Z41" s="18"/>
      <c r="AA41" s="2"/>
      <c r="AB41" s="26"/>
      <c r="AC41" s="26"/>
      <c r="AD41" s="26"/>
      <c r="AE41" s="26"/>
      <c r="AF41" s="26"/>
      <c r="AG41" s="26"/>
      <c r="AH41" s="26"/>
      <c r="AI41" s="26"/>
      <c r="AJ41" s="26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.75" hidden="false" customHeight="false" outlineLevel="0" collapsed="false">
      <c r="A42" s="5"/>
      <c r="B42" s="44" t="s">
        <v>85</v>
      </c>
      <c r="C42" s="5"/>
      <c r="D42" s="18"/>
      <c r="E42" s="18"/>
      <c r="F42" s="18"/>
      <c r="G42" s="18" t="n">
        <f aca="false">SUM(D42:F42)</f>
        <v>0</v>
      </c>
      <c r="H42" s="42"/>
      <c r="I42" s="18"/>
      <c r="J42" s="18"/>
      <c r="K42" s="18" t="n">
        <f aca="false">SUM(H42:J42)</f>
        <v>0</v>
      </c>
      <c r="L42" s="18"/>
      <c r="M42" s="18"/>
      <c r="N42" s="18"/>
      <c r="O42" s="18" t="n">
        <f aca="false">SUM(L42:N42)</f>
        <v>0</v>
      </c>
      <c r="P42" s="18"/>
      <c r="Q42" s="18"/>
      <c r="R42" s="33"/>
      <c r="S42" s="18" t="n">
        <f aca="false">SUM(P42:R42)</f>
        <v>0</v>
      </c>
      <c r="T42" s="18"/>
      <c r="U42" s="18"/>
      <c r="V42" s="42"/>
      <c r="W42" s="42"/>
      <c r="X42" s="42"/>
      <c r="Y42" s="5"/>
      <c r="Z42" s="18"/>
      <c r="AA42" s="2"/>
      <c r="AB42" s="26"/>
      <c r="AC42" s="26"/>
      <c r="AD42" s="26"/>
      <c r="AE42" s="26"/>
      <c r="AF42" s="26"/>
      <c r="AG42" s="26"/>
      <c r="AH42" s="26"/>
      <c r="AI42" s="26"/>
      <c r="AJ42" s="26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75" hidden="false" customHeight="false" outlineLevel="0" collapsed="false">
      <c r="A43" s="5"/>
      <c r="B43" s="44" t="s">
        <v>86</v>
      </c>
      <c r="C43" s="5"/>
      <c r="D43" s="18"/>
      <c r="E43" s="18"/>
      <c r="F43" s="18"/>
      <c r="G43" s="18" t="n">
        <f aca="false">SUM(D43:F43)</f>
        <v>0</v>
      </c>
      <c r="H43" s="42"/>
      <c r="I43" s="18"/>
      <c r="J43" s="18"/>
      <c r="K43" s="18" t="n">
        <v>0</v>
      </c>
      <c r="L43" s="18"/>
      <c r="M43" s="18"/>
      <c r="N43" s="18" t="n">
        <f aca="false">-1077.19</f>
        <v>-1077.19</v>
      </c>
      <c r="O43" s="18" t="n">
        <f aca="false">SUM(L43:N43)</f>
        <v>-1077.19</v>
      </c>
      <c r="P43" s="18"/>
      <c r="Q43" s="18"/>
      <c r="R43" s="33"/>
      <c r="S43" s="18" t="n">
        <f aca="false">SUM(P43:R43)</f>
        <v>0</v>
      </c>
      <c r="T43" s="18"/>
      <c r="U43" s="18"/>
      <c r="V43" s="42"/>
      <c r="W43" s="42"/>
      <c r="X43" s="42"/>
      <c r="Y43" s="5"/>
      <c r="Z43" s="18"/>
      <c r="AA43" s="2"/>
      <c r="AB43" s="26"/>
      <c r="AC43" s="26"/>
      <c r="AD43" s="26"/>
      <c r="AE43" s="26"/>
      <c r="AF43" s="26"/>
      <c r="AG43" s="26"/>
      <c r="AH43" s="26"/>
      <c r="AI43" s="26"/>
      <c r="AJ43" s="26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75" hidden="false" customHeight="false" outlineLevel="0" collapsed="false">
      <c r="A44" s="5"/>
      <c r="B44" s="5"/>
      <c r="C44" s="5"/>
      <c r="D44" s="31"/>
      <c r="E44" s="31"/>
      <c r="F44" s="31"/>
      <c r="G44" s="31"/>
      <c r="H44" s="46"/>
      <c r="I44" s="31"/>
      <c r="J44" s="31"/>
      <c r="K44" s="31"/>
      <c r="L44" s="31"/>
      <c r="M44" s="31"/>
      <c r="N44" s="31"/>
      <c r="O44" s="31"/>
      <c r="P44" s="31"/>
      <c r="Q44" s="31"/>
      <c r="R44" s="47"/>
      <c r="S44" s="31"/>
      <c r="T44" s="31"/>
      <c r="U44" s="18"/>
      <c r="V44" s="42"/>
      <c r="W44" s="42"/>
      <c r="X44" s="42"/>
      <c r="Y44" s="5"/>
      <c r="Z44" s="18"/>
      <c r="AA44" s="2"/>
      <c r="AB44" s="26"/>
      <c r="AC44" s="26"/>
      <c r="AD44" s="26"/>
      <c r="AE44" s="26"/>
      <c r="AF44" s="26"/>
      <c r="AG44" s="26"/>
      <c r="AH44" s="26"/>
      <c r="AI44" s="26"/>
      <c r="AJ44" s="26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6.5" hidden="false" customHeight="false" outlineLevel="0" collapsed="false">
      <c r="A45" s="5"/>
      <c r="B45" s="5" t="s">
        <v>87</v>
      </c>
      <c r="C45" s="5"/>
      <c r="D45" s="36" t="n">
        <f aca="false">SUM(D37:D44)</f>
        <v>184539.88</v>
      </c>
      <c r="E45" s="36" t="n">
        <f aca="false">SUM(E37:E44)</f>
        <v>135603.25</v>
      </c>
      <c r="F45" s="36" t="n">
        <f aca="false">SUM(F37:F44)</f>
        <v>134938.76</v>
      </c>
      <c r="G45" s="36" t="n">
        <f aca="false">SUM(G37:G44)</f>
        <v>455081.89</v>
      </c>
      <c r="H45" s="36" t="n">
        <f aca="false">SUM(H37:H44)</f>
        <v>135766.39</v>
      </c>
      <c r="I45" s="36" t="n">
        <f aca="false">SUM(I37:I44)</f>
        <v>134345.08</v>
      </c>
      <c r="J45" s="36" t="n">
        <f aca="false">SUM(J37:J44)</f>
        <v>135240.95</v>
      </c>
      <c r="K45" s="36" t="n">
        <f aca="false">SUM(K37:K44)</f>
        <v>405352.42</v>
      </c>
      <c r="L45" s="36" t="n">
        <f aca="false">SUM(L37:L44)</f>
        <v>140942.53</v>
      </c>
      <c r="M45" s="36" t="n">
        <f aca="false">SUM(M37:M44)</f>
        <v>141288.58</v>
      </c>
      <c r="N45" s="36" t="n">
        <f aca="false">SUM(N37:N44)</f>
        <v>142932.1</v>
      </c>
      <c r="O45" s="36" t="n">
        <f aca="false">SUM(O37:O44)</f>
        <v>425163.21</v>
      </c>
      <c r="P45" s="36" t="n">
        <f aca="false">SUM(P37:P44)</f>
        <v>138680.32</v>
      </c>
      <c r="Q45" s="36" t="n">
        <f aca="false">SUM(Q37:Q44)</f>
        <v>135708.66</v>
      </c>
      <c r="R45" s="37" t="n">
        <f aca="false">SUM(R37:R44)</f>
        <v>144180.73</v>
      </c>
      <c r="S45" s="36" t="n">
        <f aca="false">SUM(S37:S44)</f>
        <v>418569.71</v>
      </c>
      <c r="T45" s="36" t="n">
        <f aca="false">SUM(T37:T44)</f>
        <v>33800</v>
      </c>
      <c r="U45" s="18"/>
      <c r="V45" s="42"/>
      <c r="W45" s="42"/>
      <c r="X45" s="42"/>
      <c r="Y45" s="5"/>
      <c r="Z45" s="18"/>
      <c r="AA45" s="2"/>
      <c r="AB45" s="26"/>
      <c r="AC45" s="26"/>
      <c r="AD45" s="26"/>
      <c r="AE45" s="26"/>
      <c r="AF45" s="26"/>
      <c r="AG45" s="26"/>
      <c r="AH45" s="26"/>
      <c r="AI45" s="26"/>
      <c r="AJ45" s="26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6.5" hidden="false" customHeight="false" outlineLevel="0" collapsed="false">
      <c r="A46" s="5"/>
      <c r="B46" s="5"/>
      <c r="C46" s="5"/>
      <c r="D46" s="18"/>
      <c r="E46" s="18"/>
      <c r="F46" s="18"/>
      <c r="G46" s="18"/>
      <c r="H46" s="42"/>
      <c r="I46" s="18"/>
      <c r="J46" s="18"/>
      <c r="K46" s="18"/>
      <c r="L46" s="18"/>
      <c r="M46" s="18"/>
      <c r="N46" s="18"/>
      <c r="O46" s="18"/>
      <c r="P46" s="18"/>
      <c r="Q46" s="18"/>
      <c r="R46" s="33"/>
      <c r="S46" s="18"/>
      <c r="T46" s="18"/>
      <c r="U46" s="18"/>
      <c r="V46" s="42"/>
      <c r="W46" s="42"/>
      <c r="X46" s="42"/>
      <c r="Y46" s="5"/>
      <c r="Z46" s="18"/>
      <c r="AA46" s="2"/>
      <c r="AB46" s="26"/>
      <c r="AC46" s="26"/>
      <c r="AD46" s="26"/>
      <c r="AE46" s="26"/>
      <c r="AF46" s="26"/>
      <c r="AG46" s="26"/>
      <c r="AH46" s="26"/>
      <c r="AI46" s="26"/>
      <c r="AJ46" s="26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.75" hidden="false" customHeight="false" outlineLevel="0" collapsed="false">
      <c r="A47" s="5"/>
      <c r="E47" s="5"/>
      <c r="G47" s="5"/>
      <c r="H47" s="42"/>
      <c r="I47" s="5"/>
      <c r="J47" s="5"/>
      <c r="K47" s="5"/>
      <c r="L47" s="18"/>
      <c r="M47" s="5"/>
      <c r="N47" s="5"/>
      <c r="O47" s="5"/>
      <c r="P47" s="48"/>
      <c r="Q47" s="16"/>
      <c r="R47" s="33"/>
      <c r="T47" s="5"/>
      <c r="U47" s="5"/>
      <c r="V47" s="42"/>
      <c r="W47" s="42"/>
      <c r="X47" s="42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75" hidden="false" customHeight="false" outlineLevel="0" collapsed="false">
      <c r="A48" s="5"/>
      <c r="B48" s="13" t="s">
        <v>88</v>
      </c>
      <c r="C48" s="13"/>
      <c r="D48" s="13"/>
      <c r="E48" s="5"/>
      <c r="H48" s="42"/>
      <c r="I48" s="5"/>
      <c r="J48" s="5"/>
      <c r="K48" s="5"/>
      <c r="N48" s="5"/>
      <c r="O48" s="5"/>
      <c r="P48" s="48"/>
      <c r="Q48" s="16"/>
      <c r="R48" s="33"/>
      <c r="S48" s="5"/>
      <c r="T48" s="5"/>
      <c r="U48" s="5"/>
      <c r="V48" s="42"/>
      <c r="W48" s="42"/>
      <c r="X48" s="42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.75" hidden="false" customHeight="false" outlineLevel="0" collapsed="false">
      <c r="A49" s="5"/>
      <c r="B49" s="49" t="s">
        <v>89</v>
      </c>
      <c r="C49" s="5"/>
      <c r="D49" s="23" t="n">
        <f aca="false">G45</f>
        <v>455081.89</v>
      </c>
      <c r="E49" s="5"/>
      <c r="H49" s="42"/>
      <c r="K49" s="5"/>
      <c r="O49" s="5"/>
      <c r="P49" s="48"/>
      <c r="Q49" s="16"/>
      <c r="R49" s="33"/>
      <c r="S49" s="5"/>
      <c r="T49" s="5"/>
      <c r="U49" s="5"/>
      <c r="V49" s="42"/>
      <c r="W49" s="42"/>
      <c r="X49" s="42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.75" hidden="false" customHeight="false" outlineLevel="0" collapsed="false">
      <c r="A50" s="5"/>
      <c r="B50" s="49" t="s">
        <v>90</v>
      </c>
      <c r="C50" s="5"/>
      <c r="D50" s="18" t="n">
        <f aca="false">K45</f>
        <v>405352.42</v>
      </c>
      <c r="E50" s="5"/>
      <c r="H50" s="42"/>
      <c r="K50" s="5"/>
      <c r="N50" s="42"/>
      <c r="O50" s="5"/>
      <c r="P50" s="48"/>
      <c r="Q50" s="16"/>
      <c r="R50" s="33"/>
      <c r="S50" s="5"/>
      <c r="T50" s="5"/>
      <c r="U50" s="5"/>
      <c r="V50" s="42"/>
      <c r="W50" s="42"/>
      <c r="X50" s="42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.75" hidden="false" customHeight="false" outlineLevel="0" collapsed="false">
      <c r="A51" s="5"/>
      <c r="B51" s="49" t="s">
        <v>91</v>
      </c>
      <c r="C51" s="5"/>
      <c r="D51" s="18" t="n">
        <f aca="false">O45</f>
        <v>425163.21</v>
      </c>
      <c r="E51" s="5"/>
      <c r="H51" s="42"/>
      <c r="J51" s="5"/>
      <c r="K51" s="5"/>
      <c r="N51" s="42"/>
      <c r="O51" s="5"/>
      <c r="P51" s="48"/>
      <c r="Q51" s="16"/>
      <c r="R51" s="33"/>
      <c r="S51" s="5"/>
      <c r="T51" s="5"/>
      <c r="U51" s="5"/>
      <c r="V51" s="42"/>
      <c r="W51" s="42"/>
      <c r="X51" s="42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5.75" hidden="false" customHeight="false" outlineLevel="0" collapsed="false">
      <c r="A52" s="5"/>
      <c r="B52" s="49" t="s">
        <v>92</v>
      </c>
      <c r="C52" s="5"/>
      <c r="D52" s="18" t="n">
        <f aca="false">+S45</f>
        <v>418569.71</v>
      </c>
      <c r="E52" s="5"/>
      <c r="H52" s="42"/>
      <c r="K52" s="5"/>
      <c r="O52" s="5"/>
      <c r="P52" s="48"/>
      <c r="Q52" s="16"/>
      <c r="R52" s="33"/>
      <c r="S52" s="5"/>
      <c r="T52" s="5"/>
      <c r="U52" s="5"/>
      <c r="V52" s="42"/>
      <c r="W52" s="42"/>
      <c r="X52" s="42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5.75" hidden="false" customHeight="false" outlineLevel="0" collapsed="false">
      <c r="A53" s="5"/>
      <c r="B53" s="49" t="s">
        <v>80</v>
      </c>
      <c r="C53" s="5"/>
      <c r="D53" s="18" t="n">
        <f aca="false">+T45</f>
        <v>33800</v>
      </c>
      <c r="E53" s="5"/>
      <c r="H53" s="42"/>
      <c r="I53" s="18"/>
      <c r="J53" s="5"/>
      <c r="K53" s="5"/>
      <c r="N53" s="42"/>
      <c r="O53" s="5"/>
      <c r="P53" s="48"/>
      <c r="Q53" s="16"/>
      <c r="R53" s="33"/>
      <c r="S53" s="5"/>
      <c r="T53" s="5"/>
      <c r="U53" s="5"/>
      <c r="V53" s="42"/>
      <c r="W53" s="42"/>
      <c r="X53" s="42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18"/>
      <c r="H54" s="42"/>
      <c r="I54" s="23" t="n">
        <f aca="false">+G59</f>
        <v>1701480.31</v>
      </c>
      <c r="J54" s="5" t="s">
        <v>93</v>
      </c>
      <c r="K54" s="5"/>
      <c r="N54" s="42"/>
      <c r="O54" s="5"/>
      <c r="P54" s="48"/>
      <c r="Q54" s="16"/>
      <c r="R54" s="33"/>
      <c r="S54" s="5"/>
      <c r="T54" s="5"/>
      <c r="U54" s="5"/>
      <c r="V54" s="42"/>
      <c r="W54" s="42"/>
      <c r="X54" s="42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.75" hidden="false" customHeight="false" outlineLevel="0" collapsed="false">
      <c r="A55" s="5"/>
      <c r="B55" s="5" t="s">
        <v>94</v>
      </c>
      <c r="C55" s="5"/>
      <c r="D55" s="34" t="n">
        <f aca="false">SUM(D49:D54)</f>
        <v>1737967.23</v>
      </c>
      <c r="E55" s="50" t="s">
        <v>95</v>
      </c>
      <c r="F55" s="50"/>
      <c r="G55" s="50"/>
      <c r="I55" s="18" t="n">
        <f aca="false">(X23-V23)+U18+U25+U27+U28+U29</f>
        <v>-127149.63</v>
      </c>
      <c r="J55" s="5" t="s">
        <v>96</v>
      </c>
      <c r="K55" s="42"/>
      <c r="N55" s="42"/>
      <c r="O55" s="42"/>
      <c r="P55" s="48"/>
      <c r="Q55" s="16"/>
      <c r="R55" s="33"/>
      <c r="S55" s="42"/>
      <c r="T55" s="42"/>
      <c r="U55" s="42"/>
      <c r="V55" s="42"/>
      <c r="W55" s="42"/>
      <c r="X55" s="42"/>
      <c r="Y55" s="5"/>
      <c r="Z55" s="5"/>
      <c r="AA55" s="5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.75" hidden="false" customHeight="false" outlineLevel="0" collapsed="false">
      <c r="A56" s="5"/>
      <c r="B56" s="5"/>
      <c r="C56" s="5"/>
      <c r="D56" s="18"/>
      <c r="E56" s="8" t="s">
        <v>97</v>
      </c>
      <c r="F56" s="8" t="s">
        <v>14</v>
      </c>
      <c r="G56" s="8" t="s">
        <v>98</v>
      </c>
      <c r="I56" s="51" t="n">
        <f aca="false">-D59-290000-10308.39</f>
        <v>-250308.39</v>
      </c>
      <c r="J56" s="41" t="s">
        <v>99</v>
      </c>
      <c r="K56" s="42"/>
      <c r="L56" s="48"/>
      <c r="M56" s="52"/>
      <c r="O56" s="42"/>
      <c r="P56" s="48"/>
      <c r="Q56" s="16"/>
      <c r="R56" s="33"/>
      <c r="S56" s="42"/>
      <c r="T56" s="42"/>
      <c r="U56" s="42"/>
      <c r="V56" s="42"/>
      <c r="W56" s="42"/>
      <c r="X56" s="42"/>
      <c r="Y56" s="5"/>
      <c r="Z56" s="5"/>
      <c r="AA56" s="5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.75" hidden="false" customHeight="false" outlineLevel="0" collapsed="false">
      <c r="A57" s="5"/>
      <c r="B57" s="5"/>
      <c r="C57" s="5"/>
      <c r="D57" s="18"/>
      <c r="E57" s="4" t="s">
        <v>100</v>
      </c>
      <c r="F57" s="4" t="s">
        <v>101</v>
      </c>
      <c r="G57" s="53" t="n">
        <f aca="false">+D61</f>
        <v>1698275.62</v>
      </c>
      <c r="I57" s="18" t="n">
        <f aca="false">SUM(I51:I56)</f>
        <v>1324022.29</v>
      </c>
      <c r="J57" s="5" t="s">
        <v>102</v>
      </c>
      <c r="K57" s="42"/>
      <c r="L57" s="48"/>
      <c r="M57" s="16"/>
      <c r="N57" s="42"/>
      <c r="O57" s="42"/>
      <c r="P57" s="48"/>
      <c r="Q57" s="16"/>
      <c r="R57" s="33"/>
      <c r="S57" s="42"/>
      <c r="T57" s="42"/>
      <c r="U57" s="42"/>
      <c r="V57" s="42"/>
      <c r="W57" s="42"/>
      <c r="X57" s="42"/>
      <c r="Y57" s="5"/>
      <c r="Z57" s="5"/>
      <c r="AA57" s="5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.75" hidden="false" customHeight="false" outlineLevel="0" collapsed="false">
      <c r="A58" s="5"/>
      <c r="B58" s="5" t="s">
        <v>103</v>
      </c>
      <c r="C58" s="5"/>
      <c r="D58" s="27" t="n">
        <v>10308.39</v>
      </c>
      <c r="E58" s="4" t="s">
        <v>104</v>
      </c>
      <c r="F58" s="4" t="s">
        <v>105</v>
      </c>
      <c r="G58" s="18" t="n">
        <f aca="false">1077.19+817.5+1310</f>
        <v>3204.69</v>
      </c>
      <c r="I58" s="54" t="n">
        <v>0.15</v>
      </c>
      <c r="J58" s="5"/>
      <c r="K58" s="42"/>
      <c r="L58" s="55"/>
      <c r="M58" s="16"/>
      <c r="N58" s="42"/>
      <c r="O58" s="42"/>
      <c r="P58" s="55"/>
      <c r="Q58" s="16"/>
      <c r="R58" s="33"/>
      <c r="S58" s="42"/>
      <c r="T58" s="42"/>
      <c r="U58" s="42"/>
      <c r="V58" s="42"/>
      <c r="W58" s="42"/>
      <c r="X58" s="42"/>
      <c r="Y58" s="5"/>
      <c r="Z58" s="5"/>
      <c r="AA58" s="5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6.5" hidden="false" customHeight="false" outlineLevel="0" collapsed="false">
      <c r="A59" s="5"/>
      <c r="B59" s="5" t="s">
        <v>106</v>
      </c>
      <c r="C59" s="5"/>
      <c r="D59" s="45" t="n">
        <v>-50000</v>
      </c>
      <c r="E59" s="5"/>
      <c r="F59" s="5"/>
      <c r="G59" s="43" t="n">
        <f aca="false">SUM(G57:G58)</f>
        <v>1701480.31</v>
      </c>
      <c r="I59" s="56" t="n">
        <f aca="false">I57*I58</f>
        <v>198603.3435</v>
      </c>
      <c r="J59" s="5" t="s">
        <v>107</v>
      </c>
      <c r="K59" s="42"/>
      <c r="L59" s="48"/>
      <c r="M59" s="16"/>
      <c r="N59" s="42"/>
      <c r="O59" s="42"/>
      <c r="P59" s="48"/>
      <c r="Q59" s="16"/>
      <c r="R59" s="33"/>
      <c r="S59" s="42"/>
      <c r="T59" s="42"/>
      <c r="U59" s="42"/>
      <c r="V59" s="42"/>
      <c r="W59" s="42"/>
      <c r="X59" s="42"/>
      <c r="Y59" s="5"/>
      <c r="Z59" s="5"/>
      <c r="AA59" s="5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6.5" hidden="false" customHeight="false" outlineLevel="0" collapsed="false">
      <c r="A60" s="5"/>
      <c r="B60" s="5" t="s">
        <v>108</v>
      </c>
      <c r="C60" s="5"/>
      <c r="D60" s="45" t="n">
        <v>0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33"/>
      <c r="S60" s="5"/>
      <c r="T60" s="5"/>
      <c r="U60" s="5"/>
      <c r="V60" s="5"/>
      <c r="W60" s="5"/>
      <c r="X60" s="5"/>
      <c r="Y60" s="5"/>
      <c r="Z60" s="5"/>
      <c r="AA60" s="5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6.5" hidden="false" customHeight="false" outlineLevel="0" collapsed="false">
      <c r="A61" s="5"/>
      <c r="B61" s="5" t="s">
        <v>109</v>
      </c>
      <c r="C61" s="5"/>
      <c r="D61" s="57" t="n">
        <f aca="false">+D60+D59+D58+D57+D56+D55</f>
        <v>1698275.62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33"/>
      <c r="S61" s="5"/>
      <c r="T61" s="5"/>
      <c r="U61" s="5"/>
      <c r="V61" s="5"/>
      <c r="W61" s="5"/>
      <c r="X61" s="5"/>
      <c r="Y61" s="5"/>
      <c r="Z61" s="5"/>
      <c r="AA61" s="5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33"/>
      <c r="S62" s="5"/>
      <c r="T62" s="5"/>
      <c r="U62" s="5"/>
      <c r="V62" s="5"/>
      <c r="W62" s="5"/>
      <c r="X62" s="5"/>
      <c r="Y62" s="5"/>
      <c r="Z62" s="5"/>
      <c r="AA62" s="5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33"/>
      <c r="S63" s="5"/>
      <c r="T63" s="5"/>
      <c r="U63" s="5"/>
      <c r="V63" s="5"/>
      <c r="W63" s="5"/>
      <c r="X63" s="5"/>
      <c r="Y63" s="5"/>
      <c r="Z63" s="5"/>
      <c r="AA63" s="5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.75" hidden="false" customHeight="false" outlineLevel="0" collapsed="false">
      <c r="A64" s="5"/>
      <c r="B64" s="5"/>
      <c r="C64" s="5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33"/>
      <c r="S64" s="18"/>
      <c r="T64" s="18"/>
      <c r="U64" s="18"/>
      <c r="V64" s="18"/>
      <c r="W64" s="18"/>
      <c r="X64" s="18"/>
      <c r="Y64" s="5"/>
      <c r="Z64" s="18"/>
      <c r="AA64" s="5"/>
      <c r="AB64" s="26"/>
      <c r="AC64" s="26"/>
      <c r="AD64" s="26"/>
      <c r="AE64" s="26"/>
      <c r="AF64" s="26"/>
      <c r="AG64" s="26"/>
      <c r="AH64" s="26"/>
      <c r="AI64" s="26"/>
      <c r="AJ64" s="26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.75" hidden="false" customHeight="false" outlineLevel="0" collapsed="false">
      <c r="A65" s="58"/>
      <c r="B65" s="5"/>
      <c r="C65" s="5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33"/>
      <c r="S65" s="18"/>
      <c r="T65" s="18"/>
      <c r="U65" s="18"/>
      <c r="V65" s="18"/>
      <c r="W65" s="18"/>
      <c r="X65" s="18"/>
      <c r="Y65" s="5"/>
      <c r="Z65" s="18"/>
      <c r="AA65" s="2"/>
      <c r="AB65" s="26"/>
      <c r="AC65" s="26"/>
      <c r="AD65" s="26"/>
      <c r="AE65" s="26"/>
      <c r="AF65" s="26"/>
      <c r="AG65" s="26"/>
      <c r="AH65" s="26"/>
      <c r="AI65" s="26"/>
      <c r="AJ65" s="26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.75" hidden="false" customHeight="false" outlineLevel="0" collapsed="false">
      <c r="A66" s="5"/>
      <c r="B66" s="5"/>
      <c r="C66" s="5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33"/>
      <c r="S66" s="18"/>
      <c r="T66" s="18"/>
      <c r="U66" s="18"/>
      <c r="V66" s="18"/>
      <c r="W66" s="18"/>
      <c r="X66" s="18"/>
      <c r="Y66" s="5"/>
      <c r="Z66" s="18"/>
      <c r="AA66" s="2"/>
      <c r="AB66" s="26"/>
      <c r="AC66" s="26"/>
      <c r="AD66" s="26"/>
      <c r="AE66" s="26"/>
      <c r="AF66" s="26"/>
      <c r="AG66" s="26"/>
      <c r="AH66" s="26"/>
      <c r="AI66" s="26"/>
      <c r="AJ66" s="26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.75" hidden="false" customHeight="false" outlineLevel="0" collapsed="false">
      <c r="A67" s="5"/>
      <c r="B67" s="5"/>
      <c r="C67" s="5"/>
      <c r="D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33"/>
      <c r="S67" s="18"/>
      <c r="T67" s="18"/>
      <c r="U67" s="18"/>
      <c r="V67" s="18"/>
      <c r="W67" s="18"/>
      <c r="X67" s="18"/>
      <c r="Y67" s="5"/>
      <c r="Z67" s="18"/>
      <c r="AA67" s="2"/>
      <c r="AB67" s="26"/>
      <c r="AC67" s="26"/>
      <c r="AD67" s="26"/>
      <c r="AE67" s="26"/>
      <c r="AF67" s="26"/>
      <c r="AG67" s="26"/>
      <c r="AH67" s="26"/>
      <c r="AI67" s="26"/>
      <c r="AJ67" s="26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5.75" hidden="false" customHeight="false" outlineLevel="0" collapsed="false">
      <c r="A68" s="5"/>
      <c r="B68" s="5"/>
      <c r="C68" s="5"/>
      <c r="D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33"/>
      <c r="S68" s="18"/>
      <c r="T68" s="18"/>
      <c r="U68" s="18"/>
      <c r="V68" s="18"/>
      <c r="W68" s="18"/>
      <c r="X68" s="18"/>
      <c r="Y68" s="5"/>
      <c r="Z68" s="18"/>
      <c r="AA68" s="2"/>
      <c r="AB68" s="26"/>
      <c r="AC68" s="26"/>
      <c r="AD68" s="26"/>
      <c r="AE68" s="26"/>
      <c r="AF68" s="26"/>
      <c r="AG68" s="26"/>
      <c r="AH68" s="26"/>
      <c r="AI68" s="26"/>
      <c r="AJ68" s="26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5.75" hidden="false" customHeight="false" outlineLevel="0" collapsed="false">
      <c r="A69" s="5"/>
      <c r="B69" s="5"/>
      <c r="C69" s="5"/>
      <c r="D69" s="5"/>
      <c r="F69" s="5"/>
      <c r="G69" s="5"/>
      <c r="H69" s="5"/>
      <c r="I69" s="5"/>
      <c r="J69" s="5"/>
      <c r="K69" s="5"/>
      <c r="L69" s="5"/>
      <c r="M69" s="5"/>
      <c r="O69" s="5"/>
      <c r="P69" s="5"/>
      <c r="R69" s="3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5.75" hidden="false" customHeight="false" outlineLevel="0" collapsed="false">
      <c r="A70" s="5"/>
      <c r="B70" s="5"/>
      <c r="C70" s="5"/>
      <c r="D70" s="5"/>
      <c r="F70" s="5"/>
      <c r="G70" s="5"/>
      <c r="H70" s="5"/>
      <c r="I70" s="5"/>
      <c r="J70" s="5"/>
      <c r="K70" s="5"/>
      <c r="L70" s="5"/>
      <c r="M70" s="5"/>
      <c r="O70" s="5"/>
      <c r="P70" s="5"/>
      <c r="R70" s="15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5.75" hidden="false" customHeight="false" outlineLevel="0" collapsed="false">
      <c r="A71" s="5"/>
      <c r="B71" s="5"/>
      <c r="C71" s="5"/>
      <c r="D71" s="5"/>
      <c r="F71" s="5"/>
      <c r="G71" s="5"/>
      <c r="H71" s="5"/>
      <c r="I71" s="5"/>
      <c r="J71" s="5"/>
      <c r="K71" s="5"/>
      <c r="L71" s="5"/>
      <c r="M71" s="5"/>
      <c r="O71" s="5"/>
      <c r="P71" s="5"/>
      <c r="R71" s="15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5.75" hidden="false" customHeight="false" outlineLevel="0" collapsed="false">
      <c r="A72" s="5"/>
      <c r="B72" s="5"/>
      <c r="C72" s="5"/>
      <c r="D72" s="5"/>
      <c r="F72" s="5"/>
      <c r="G72" s="5"/>
      <c r="H72" s="5"/>
      <c r="I72" s="5"/>
      <c r="J72" s="5"/>
      <c r="K72" s="5"/>
      <c r="L72" s="5"/>
      <c r="M72" s="5"/>
      <c r="O72" s="5"/>
      <c r="P72" s="5"/>
      <c r="R72" s="15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5.75" hidden="false" customHeight="false" outlineLevel="0" collapsed="false">
      <c r="A73" s="5"/>
      <c r="B73" s="5"/>
      <c r="C73" s="5"/>
      <c r="D73" s="5"/>
      <c r="F73" s="5"/>
      <c r="G73" s="5"/>
      <c r="H73" s="5"/>
      <c r="I73" s="5"/>
      <c r="J73" s="5"/>
      <c r="K73" s="5"/>
      <c r="L73" s="5"/>
      <c r="M73" s="5"/>
      <c r="O73" s="5"/>
      <c r="P73" s="5"/>
      <c r="R73" s="15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5.75" hidden="false" customHeight="false" outlineLevel="0" collapsed="false">
      <c r="A74" s="5"/>
      <c r="B74" s="5"/>
      <c r="C74" s="5"/>
      <c r="D74" s="5"/>
      <c r="F74" s="5"/>
      <c r="G74" s="5"/>
      <c r="H74" s="5"/>
      <c r="I74" s="5"/>
      <c r="J74" s="5"/>
      <c r="K74" s="5"/>
      <c r="L74" s="5"/>
      <c r="M74" s="5"/>
      <c r="O74" s="5"/>
      <c r="P74" s="5"/>
      <c r="R74" s="15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.75" hidden="false" customHeight="false" outlineLevel="0" collapsed="false">
      <c r="A75" s="5"/>
      <c r="B75" s="5"/>
      <c r="C75" s="5"/>
      <c r="D75" s="5"/>
      <c r="F75" s="5"/>
      <c r="G75" s="5"/>
      <c r="H75" s="5"/>
      <c r="I75" s="5"/>
      <c r="J75" s="5"/>
      <c r="K75" s="5"/>
      <c r="L75" s="5"/>
      <c r="M75" s="5"/>
      <c r="O75" s="5"/>
      <c r="P75" s="5"/>
      <c r="R75" s="15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5.75" hidden="false" customHeight="false" outlineLevel="0" collapsed="false">
      <c r="A76" s="5"/>
      <c r="B76" s="5"/>
      <c r="C76" s="5"/>
      <c r="D76" s="5"/>
      <c r="F76" s="5"/>
      <c r="G76" s="5"/>
      <c r="H76" s="5"/>
      <c r="I76" s="5"/>
      <c r="J76" s="5"/>
      <c r="K76" s="5"/>
      <c r="L76" s="5"/>
      <c r="M76" s="5"/>
      <c r="O76" s="5"/>
      <c r="P76" s="5"/>
      <c r="R76" s="15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5.75" hidden="false" customHeight="false" outlineLevel="0" collapsed="false">
      <c r="A77" s="5"/>
      <c r="B77" s="5"/>
      <c r="C77" s="5"/>
      <c r="D77" s="5"/>
      <c r="F77" s="5"/>
      <c r="G77" s="5"/>
      <c r="H77" s="5"/>
      <c r="I77" s="5"/>
      <c r="J77" s="5"/>
      <c r="K77" s="5"/>
      <c r="L77" s="5"/>
      <c r="M77" s="5"/>
      <c r="O77" s="5"/>
      <c r="P77" s="5"/>
      <c r="R77" s="15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5.75" hidden="false" customHeight="false" outlineLevel="0" collapsed="false">
      <c r="A78" s="5"/>
      <c r="B78" s="5"/>
      <c r="C78" s="5"/>
      <c r="D78" s="5"/>
      <c r="F78" s="5"/>
      <c r="G78" s="5"/>
      <c r="H78" s="5"/>
      <c r="I78" s="5"/>
      <c r="J78" s="5"/>
      <c r="K78" s="5"/>
      <c r="L78" s="5"/>
      <c r="M78" s="5"/>
      <c r="O78" s="5"/>
      <c r="P78" s="5"/>
      <c r="R78" s="15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5.75" hidden="false" customHeight="false" outlineLevel="0" collapsed="false">
      <c r="A79" s="5"/>
      <c r="B79" s="5"/>
      <c r="C79" s="5"/>
      <c r="D79" s="5"/>
      <c r="F79" s="5"/>
      <c r="G79" s="5"/>
      <c r="H79" s="5"/>
      <c r="I79" s="5"/>
      <c r="J79" s="5"/>
      <c r="K79" s="5"/>
      <c r="L79" s="5"/>
      <c r="M79" s="5"/>
      <c r="O79" s="5"/>
      <c r="P79" s="5"/>
      <c r="R79" s="15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.75" hidden="false" customHeight="false" outlineLevel="0" collapsed="false">
      <c r="A80" s="5"/>
      <c r="B80" s="5"/>
      <c r="C80" s="5"/>
      <c r="D80" s="5"/>
      <c r="F80" s="5"/>
      <c r="G80" s="5"/>
      <c r="H80" s="5"/>
      <c r="I80" s="5"/>
      <c r="J80" s="5"/>
      <c r="K80" s="5"/>
      <c r="L80" s="5"/>
      <c r="M80" s="5"/>
      <c r="O80" s="5"/>
      <c r="P80" s="5"/>
      <c r="R80" s="15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5.75" hidden="false" customHeight="false" outlineLevel="0" collapsed="false">
      <c r="A81" s="5"/>
      <c r="B81" s="5"/>
      <c r="C81" s="5"/>
      <c r="D81" s="5"/>
      <c r="F81" s="5"/>
      <c r="G81" s="5"/>
      <c r="H81" s="5"/>
      <c r="I81" s="5"/>
      <c r="J81" s="5"/>
      <c r="K81" s="5"/>
      <c r="L81" s="5"/>
      <c r="M81" s="5"/>
      <c r="O81" s="5"/>
      <c r="P81" s="5"/>
      <c r="R81" s="15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5.75" hidden="false" customHeight="false" outlineLevel="0" collapsed="false">
      <c r="A82" s="5"/>
      <c r="B82" s="5"/>
      <c r="C82" s="5"/>
      <c r="D82" s="5"/>
      <c r="F82" s="5"/>
      <c r="G82" s="5"/>
      <c r="H82" s="5"/>
      <c r="I82" s="5"/>
      <c r="J82" s="5"/>
      <c r="K82" s="5"/>
      <c r="L82" s="5"/>
      <c r="M82" s="5"/>
      <c r="O82" s="5"/>
      <c r="P82" s="5"/>
      <c r="R82" s="15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5.75" hidden="false" customHeight="false" outlineLevel="0" collapsed="false">
      <c r="A83" s="5"/>
      <c r="B83" s="5"/>
      <c r="C83" s="5"/>
      <c r="D83" s="5"/>
      <c r="F83" s="5"/>
      <c r="G83" s="5"/>
      <c r="H83" s="5"/>
      <c r="I83" s="5"/>
      <c r="J83" s="5"/>
      <c r="K83" s="5"/>
      <c r="L83" s="5"/>
      <c r="M83" s="5"/>
      <c r="O83" s="5"/>
      <c r="P83" s="5"/>
      <c r="R83" s="15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5.75" hidden="false" customHeight="false" outlineLevel="0" collapsed="false">
      <c r="A84" s="5"/>
      <c r="B84" s="5"/>
      <c r="C84" s="5"/>
      <c r="D84" s="5"/>
      <c r="F84" s="5"/>
      <c r="G84" s="5"/>
      <c r="H84" s="5"/>
      <c r="I84" s="5"/>
      <c r="J84" s="5"/>
      <c r="K84" s="5"/>
      <c r="L84" s="5"/>
      <c r="M84" s="5"/>
      <c r="O84" s="5"/>
      <c r="P84" s="5"/>
      <c r="R84" s="15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5.75" hidden="false" customHeight="false" outlineLevel="0" collapsed="false">
      <c r="A85" s="5"/>
      <c r="B85" s="5"/>
      <c r="C85" s="5"/>
      <c r="D85" s="5"/>
      <c r="F85" s="5"/>
      <c r="G85" s="5"/>
      <c r="H85" s="5"/>
      <c r="I85" s="5"/>
      <c r="J85" s="5"/>
      <c r="K85" s="5"/>
      <c r="L85" s="5"/>
      <c r="M85" s="5"/>
      <c r="O85" s="5"/>
      <c r="P85" s="5"/>
      <c r="R85" s="15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5.75" hidden="false" customHeight="false" outlineLevel="0" collapsed="false">
      <c r="A86" s="5"/>
      <c r="B86" s="5"/>
      <c r="C86" s="5"/>
      <c r="D86" s="5"/>
      <c r="F86" s="5"/>
      <c r="G86" s="5"/>
      <c r="H86" s="5"/>
      <c r="I86" s="5"/>
      <c r="J86" s="5"/>
      <c r="K86" s="5"/>
      <c r="L86" s="5"/>
      <c r="M86" s="5"/>
      <c r="O86" s="5"/>
      <c r="P86" s="5"/>
      <c r="R86" s="15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O87" s="5"/>
      <c r="P87" s="5"/>
      <c r="R87" s="15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O88" s="5"/>
      <c r="P88" s="5"/>
      <c r="R88" s="15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O89" s="5"/>
      <c r="P89" s="5"/>
      <c r="Q89" s="5"/>
      <c r="R89" s="15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O90" s="5"/>
      <c r="P90" s="5"/>
      <c r="Q90" s="5"/>
      <c r="R90" s="3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O91" s="5"/>
      <c r="P91" s="5"/>
      <c r="Q91" s="5"/>
      <c r="R91" s="3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O92" s="5"/>
      <c r="P92" s="5"/>
      <c r="Q92" s="5"/>
      <c r="R92" s="3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O93" s="5"/>
      <c r="P93" s="5"/>
      <c r="Q93" s="5"/>
      <c r="R93" s="3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O94" s="5"/>
      <c r="P94" s="5"/>
      <c r="Q94" s="5"/>
      <c r="R94" s="3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3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3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3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3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3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3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33"/>
      <c r="S101" s="5"/>
      <c r="T101" s="5"/>
      <c r="U101" s="5"/>
      <c r="V101" s="5"/>
      <c r="W101" s="5"/>
      <c r="X101" s="5"/>
      <c r="Y101" s="5"/>
      <c r="Z101" s="5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33"/>
      <c r="S102" s="5"/>
      <c r="T102" s="5"/>
      <c r="U102" s="5"/>
      <c r="V102" s="5"/>
      <c r="W102" s="5"/>
      <c r="X102" s="5"/>
      <c r="Y102" s="5"/>
      <c r="Z102" s="5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33"/>
      <c r="S103" s="5"/>
      <c r="T103" s="5"/>
      <c r="U103" s="5"/>
      <c r="V103" s="5"/>
      <c r="W103" s="5"/>
      <c r="X103" s="5"/>
      <c r="Y103" s="5"/>
      <c r="Z103" s="5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33"/>
      <c r="S104" s="5"/>
      <c r="T104" s="5"/>
      <c r="U104" s="5"/>
      <c r="V104" s="5"/>
      <c r="W104" s="5"/>
      <c r="X104" s="5"/>
      <c r="Y104" s="5"/>
      <c r="Z104" s="5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33"/>
      <c r="S105" s="5"/>
      <c r="T105" s="5"/>
      <c r="U105" s="5"/>
      <c r="V105" s="5"/>
      <c r="W105" s="5"/>
      <c r="X105" s="5"/>
      <c r="Y105" s="5"/>
      <c r="Z105" s="5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33"/>
      <c r="S106" s="5"/>
      <c r="T106" s="5"/>
      <c r="U106" s="5"/>
      <c r="V106" s="5"/>
      <c r="W106" s="5"/>
      <c r="X106" s="5"/>
      <c r="Y106" s="5"/>
      <c r="Z106" s="5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33"/>
      <c r="S107" s="5"/>
      <c r="T107" s="5"/>
      <c r="U107" s="5"/>
      <c r="V107" s="5"/>
      <c r="W107" s="5"/>
      <c r="X107" s="5"/>
      <c r="Y107" s="5"/>
      <c r="Z107" s="5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33"/>
      <c r="S108" s="5"/>
      <c r="T108" s="5"/>
      <c r="U108" s="5"/>
      <c r="V108" s="5"/>
      <c r="W108" s="5"/>
      <c r="X108" s="5"/>
      <c r="Y108" s="5"/>
      <c r="Z108" s="5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33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33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33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33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33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33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33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33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33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33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33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33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33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33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33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33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33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33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33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33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33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33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33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33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33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33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33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33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33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33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33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33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33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33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33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33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33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33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33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33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33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33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33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33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33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33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33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33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33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33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33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33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33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33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33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33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33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33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33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33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33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33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33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33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33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33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33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33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33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33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33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33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33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33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33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33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33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33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33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33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33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33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33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33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33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33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33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33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33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33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33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33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33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33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33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33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33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33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33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33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33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33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33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33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33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33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33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33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33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33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33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33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33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33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33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33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33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33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33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33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33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33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33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33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33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33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33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33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33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33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33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33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33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33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33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33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33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33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33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33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33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33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33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33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33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33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33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33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33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33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33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33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33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33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33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33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33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33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33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33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33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33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33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33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33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33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33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33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33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33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33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33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33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33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33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33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33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33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33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33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33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33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33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33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33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33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33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33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33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33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33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33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33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33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33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33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33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33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33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33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33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33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33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33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33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33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33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33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33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33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33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33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33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33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33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33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33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33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33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33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33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33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33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33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33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33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33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33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33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33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33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33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33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33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33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33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33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33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33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33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33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33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33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33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33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33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33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33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33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33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33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33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33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33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33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33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33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33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33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33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33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33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33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33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33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33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33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33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33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33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33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33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33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33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33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33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33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33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33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33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33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33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33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33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33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33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33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33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33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33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33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33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33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33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33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33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33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33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33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33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33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33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33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33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33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33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33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33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33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33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33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33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33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33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33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33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33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33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33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33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33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33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33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33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33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33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33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33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33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33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33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33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33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33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33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33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33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33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33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33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33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33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33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33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33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33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33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33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33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33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33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33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33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33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33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33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33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33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33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33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33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33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33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33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33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33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33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33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33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33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33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33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33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33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33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33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33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33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33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33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33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33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33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33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33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33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33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33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33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33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33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33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33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33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33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33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33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33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33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33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33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33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33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33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33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33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33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33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33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33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33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33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33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33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33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33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33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33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33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33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33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33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33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33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33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33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33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33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33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33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33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33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33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33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33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33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33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33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33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33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33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33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33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33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33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33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33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33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33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33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33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33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33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33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33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33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33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33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33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33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33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33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33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33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33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33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33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33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33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33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33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33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33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33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33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33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33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33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33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33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33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33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33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33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33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33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33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33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33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33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33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33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33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33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33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33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33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33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33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33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33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33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33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33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33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33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33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33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33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33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33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33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33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33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33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33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33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33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33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33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33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33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33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33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33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33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33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33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33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33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33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33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33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33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33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33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33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33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33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33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33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33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33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33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33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33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33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33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33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33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33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33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33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33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33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33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33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33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33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33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33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33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33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33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33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33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33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33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33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33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33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33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33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33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33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33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33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33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33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33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33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33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33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33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33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33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33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33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33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33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33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33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33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33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33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33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33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33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33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33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33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33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33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33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33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33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33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33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33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33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33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33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33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33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33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33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33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33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33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33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33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33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33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33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33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33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33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33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33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33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33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33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33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33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33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33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33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33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33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33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33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33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33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33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33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33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33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33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33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33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33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33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33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33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33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33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33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33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33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33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33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33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33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33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33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33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33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33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33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33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33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33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33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33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33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33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33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33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33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33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33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33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33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33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33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33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33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33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33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33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33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33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33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33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33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33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33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33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33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33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33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33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33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33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33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33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33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33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33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33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33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33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33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33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33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33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33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33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33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33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33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33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33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33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33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33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33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33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33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33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33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33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33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33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33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33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33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33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33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33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33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33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33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33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33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33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33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33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33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33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33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33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33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33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33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33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33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33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33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33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33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33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33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33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33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33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33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33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33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33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33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33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33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33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33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33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33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33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33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33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33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33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33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33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33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33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33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33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33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33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33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33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33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33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33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33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33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33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33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33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33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33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33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33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33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33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33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33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33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33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33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33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33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33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33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33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33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33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33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33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33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33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33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33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33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33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33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33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33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33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33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33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33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33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33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33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33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33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33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33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33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33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33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33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33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33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33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33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33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33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33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33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33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33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33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33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33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33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33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33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33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33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33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33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33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33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33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33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33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33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33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33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33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33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33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33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33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33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33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33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33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33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33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33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33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33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33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33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33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33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33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33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5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33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5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33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5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33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5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33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5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33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5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33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5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33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5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33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5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33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5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33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5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33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5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33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5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33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5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33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5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33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5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33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5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33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5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33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5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33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5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33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5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33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5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33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5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33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5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33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5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33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5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33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5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33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5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33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5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33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5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33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5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33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5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33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5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33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15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33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  <row r="1035" customFormat="false" ht="15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33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</row>
    <row r="1036" customFormat="false" ht="15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33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</row>
    <row r="1037" customFormat="false" ht="15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33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</row>
    <row r="1038" customFormat="false" ht="15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33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</row>
    <row r="1039" customFormat="false" ht="15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33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</row>
    <row r="1040" customFormat="false" ht="15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33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5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33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5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33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5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33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5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33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5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33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5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33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5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33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5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33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5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33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5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33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5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33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5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33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  <row r="1053" customFormat="false" ht="15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33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</row>
    <row r="1054" customFormat="false" ht="15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33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</row>
    <row r="1055" customFormat="false" ht="15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33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</row>
    <row r="1056" customFormat="false" ht="15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33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</row>
    <row r="1057" customFormat="false" ht="15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33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</row>
    <row r="1058" customFormat="false" ht="15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33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</row>
    <row r="1059" customFormat="false" ht="15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33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</row>
    <row r="1060" customFormat="false" ht="15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33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</row>
    <row r="1061" customFormat="false" ht="15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33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</row>
    <row r="1062" customFormat="false" ht="15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33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</row>
    <row r="1063" customFormat="false" ht="15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33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</row>
    <row r="1064" customFormat="false" ht="15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33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</row>
    <row r="1065" customFormat="false" ht="15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33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</row>
    <row r="1066" customFormat="false" ht="15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33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</row>
    <row r="1067" customFormat="false" ht="15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33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</row>
    <row r="1068" customFormat="false" ht="15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33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</row>
    <row r="1069" customFormat="false" ht="15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33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  <c r="IU1069" s="2"/>
      <c r="IV1069" s="2"/>
    </row>
    <row r="1070" customFormat="false" ht="15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33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  <c r="IU1070" s="2"/>
      <c r="IV1070" s="2"/>
    </row>
    <row r="1071" customFormat="false" ht="15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33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  <c r="IU1071" s="2"/>
      <c r="IV1071" s="2"/>
    </row>
    <row r="1072" customFormat="false" ht="15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33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  <c r="IU1072" s="2"/>
      <c r="IV1072" s="2"/>
    </row>
    <row r="1073" customFormat="false" ht="15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33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  <c r="IU1073" s="2"/>
      <c r="IV1073" s="2"/>
    </row>
    <row r="1074" customFormat="false" ht="15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33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  <c r="IU1074" s="2"/>
      <c r="IV1074" s="2"/>
    </row>
    <row r="1075" customFormat="false" ht="15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33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  <c r="IT1075" s="2"/>
      <c r="IU1075" s="2"/>
      <c r="IV1075" s="2"/>
    </row>
    <row r="1076" customFormat="false" ht="15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33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  <c r="IT1076" s="2"/>
      <c r="IU1076" s="2"/>
      <c r="IV1076" s="2"/>
    </row>
    <row r="1077" customFormat="false" ht="15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33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  <c r="IT1077" s="2"/>
      <c r="IU1077" s="2"/>
      <c r="IV1077" s="2"/>
    </row>
    <row r="1078" customFormat="false" ht="15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33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  <c r="IT1078" s="2"/>
      <c r="IU1078" s="2"/>
      <c r="IV1078" s="2"/>
    </row>
    <row r="1079" customFormat="false" ht="15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33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  <c r="IT1079" s="2"/>
      <c r="IU1079" s="2"/>
      <c r="IV1079" s="2"/>
    </row>
    <row r="1080" customFormat="false" ht="15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33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  <c r="IT1080" s="2"/>
      <c r="IU1080" s="2"/>
      <c r="IV1080" s="2"/>
    </row>
    <row r="1081" customFormat="false" ht="15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33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  <c r="IT1081" s="2"/>
      <c r="IU1081" s="2"/>
      <c r="IV1081" s="2"/>
    </row>
    <row r="1082" customFormat="false" ht="15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33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  <c r="IT1082" s="2"/>
      <c r="IU1082" s="2"/>
      <c r="IV1082" s="2"/>
    </row>
    <row r="1083" customFormat="false" ht="15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33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  <c r="IT1083" s="2"/>
      <c r="IU1083" s="2"/>
      <c r="IV1083" s="2"/>
    </row>
    <row r="1084" customFormat="false" ht="15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33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  <c r="IT1084" s="2"/>
      <c r="IU1084" s="2"/>
      <c r="IV1084" s="2"/>
    </row>
    <row r="1085" customFormat="false" ht="15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33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  <c r="IT1085" s="2"/>
      <c r="IU1085" s="2"/>
      <c r="IV1085" s="2"/>
    </row>
    <row r="1086" customFormat="false" ht="15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33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  <c r="IT1086" s="2"/>
      <c r="IU1086" s="2"/>
      <c r="IV1086" s="2"/>
    </row>
    <row r="1087" customFormat="false" ht="15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33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  <c r="IT1087" s="2"/>
      <c r="IU1087" s="2"/>
      <c r="IV1087" s="2"/>
    </row>
    <row r="1088" customFormat="false" ht="15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33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  <c r="IT1088" s="2"/>
      <c r="IU1088" s="2"/>
      <c r="IV1088" s="2"/>
    </row>
    <row r="1089" customFormat="false" ht="15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33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  <c r="IT1089" s="2"/>
      <c r="IU1089" s="2"/>
      <c r="IV1089" s="2"/>
    </row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</sheetData>
  <mergeCells count="5">
    <mergeCell ref="B1:AB1"/>
    <mergeCell ref="B2:AB2"/>
    <mergeCell ref="B3:AB3"/>
    <mergeCell ref="B48:D48"/>
    <mergeCell ref="E55:G55"/>
  </mergeCells>
  <printOptions headings="false" gridLines="false" gridLinesSet="true" horizontalCentered="false" verticalCentered="false"/>
  <pageMargins left="0.5" right="0.5" top="0.5" bottom="0.5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ce/Retirement/\^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8" activeCellId="0" sqref="E2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7" min="7" style="0" width="10.43"/>
    <col collapsed="false" customWidth="true" hidden="false" outlineLevel="0" max="9" min="9" style="0" width="10.21"/>
    <col collapsed="false" customWidth="true" hidden="false" outlineLevel="0" max="13" min="13" style="0" width="10.77"/>
  </cols>
  <sheetData>
    <row r="1" customFormat="false" ht="15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</row>
    <row r="2" customFormat="false" ht="15.75" hidden="false" customHeight="false" outlineLevel="0" collapsed="false">
      <c r="A2" s="59" t="s">
        <v>1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customFormat="false" ht="15.75" hidden="false" customHeight="false" outlineLevel="0" collapsed="false">
      <c r="A3" s="59" t="s">
        <v>11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customFormat="false" ht="15.75" hidden="false" customHeight="fals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false" outlineLevel="0" collapsed="false">
      <c r="A5" s="2"/>
      <c r="B5" s="62" t="s">
        <v>113</v>
      </c>
      <c r="C5" s="62"/>
      <c r="D5" s="62"/>
      <c r="E5" s="62"/>
      <c r="F5" s="2"/>
      <c r="G5" s="2"/>
      <c r="H5" s="2"/>
      <c r="I5" s="2"/>
      <c r="J5" s="2"/>
      <c r="K5" s="2"/>
      <c r="L5" s="5"/>
      <c r="M5" s="2"/>
      <c r="N5" s="2"/>
      <c r="O5" s="2"/>
      <c r="P5" s="2"/>
      <c r="Q5" s="2"/>
      <c r="R5" s="2"/>
      <c r="S5" s="2"/>
      <c r="T5" s="2"/>
      <c r="U5" s="42"/>
      <c r="V5" s="42"/>
      <c r="W5" s="42"/>
      <c r="X5" s="42"/>
      <c r="Y5" s="42"/>
      <c r="Z5" s="42"/>
      <c r="AA5" s="42"/>
    </row>
    <row r="6" customFormat="false" ht="15" hidden="false" customHeight="false" outlineLevel="0" collapsed="false">
      <c r="A6" s="5"/>
      <c r="B6" s="4" t="s">
        <v>114</v>
      </c>
      <c r="C6" s="4" t="s">
        <v>115</v>
      </c>
      <c r="D6" s="4" t="s">
        <v>116</v>
      </c>
      <c r="E6" s="4" t="s">
        <v>117</v>
      </c>
      <c r="F6" s="13" t="s">
        <v>80</v>
      </c>
      <c r="G6" s="13" t="s">
        <v>5</v>
      </c>
      <c r="H6" s="13" t="s">
        <v>118</v>
      </c>
      <c r="I6" s="10" t="s">
        <v>119</v>
      </c>
      <c r="J6" s="10"/>
      <c r="K6" s="10"/>
      <c r="L6" s="16"/>
      <c r="M6" s="1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" hidden="false" customHeight="false" outlineLevel="0" collapsed="false">
      <c r="A8" s="5" t="s">
        <v>37</v>
      </c>
      <c r="B8" s="23" t="n">
        <f aca="false">Qtrly!G9</f>
        <v>7301.76</v>
      </c>
      <c r="C8" s="23" t="n">
        <f aca="false">Qtrly!K9</f>
        <v>7301.76</v>
      </c>
      <c r="D8" s="23" t="n">
        <f aca="false">Qtrly!O9</f>
        <v>7301.76</v>
      </c>
      <c r="E8" s="23" t="n">
        <f aca="false">Qtrly!S9</f>
        <v>7301.76</v>
      </c>
      <c r="F8" s="23" t="n">
        <f aca="false">Qtrly!T9</f>
        <v>1500</v>
      </c>
      <c r="G8" s="23" t="n">
        <f aca="false">SUM(B8:F8)</f>
        <v>30707.04</v>
      </c>
      <c r="H8" s="18" t="n">
        <v>205000</v>
      </c>
      <c r="I8" s="23" t="n">
        <f aca="false">IF(H8-G8&gt;0,G8,H8)</f>
        <v>30707.04</v>
      </c>
      <c r="J8" s="25" t="s">
        <v>120</v>
      </c>
      <c r="K8" s="23" t="n">
        <f aca="false">I8*0.15</f>
        <v>4606.056</v>
      </c>
      <c r="L8" s="23"/>
      <c r="M8" s="18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5" hidden="false" customHeight="false" outlineLevel="0" collapsed="false">
      <c r="A9" s="5" t="s">
        <v>39</v>
      </c>
      <c r="B9" s="23" t="n">
        <f aca="false">Qtrly!G10</f>
        <v>6094.58</v>
      </c>
      <c r="C9" s="23" t="n">
        <f aca="false">Qtrly!K10</f>
        <v>5944.24</v>
      </c>
      <c r="D9" s="23" t="n">
        <f aca="false">Qtrly!O10</f>
        <v>6032.96</v>
      </c>
      <c r="E9" s="23" t="n">
        <f aca="false">Qtrly!S10</f>
        <v>6332.39</v>
      </c>
      <c r="F9" s="23" t="n">
        <f aca="false">Qtrly!T10</f>
        <v>700</v>
      </c>
      <c r="G9" s="23" t="n">
        <f aca="false">SUM(B9:F9)</f>
        <v>25104.17</v>
      </c>
      <c r="H9" s="18" t="n">
        <v>205000</v>
      </c>
      <c r="I9" s="23" t="n">
        <f aca="false">IF(H9-G9&gt;0,G9,H9)</f>
        <v>25104.17</v>
      </c>
      <c r="J9" s="25" t="s">
        <v>120</v>
      </c>
      <c r="K9" s="23" t="n">
        <f aca="false">I9*0.15</f>
        <v>3765.6255</v>
      </c>
      <c r="L9" s="18"/>
      <c r="M9" s="18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false" outlineLevel="0" collapsed="false">
      <c r="A10" s="5" t="s">
        <v>40</v>
      </c>
      <c r="B10" s="23" t="n">
        <f aca="false">Qtrly!G11</f>
        <v>11431.41</v>
      </c>
      <c r="C10" s="23" t="n">
        <f aca="false">Qtrly!K11</f>
        <v>10823.6</v>
      </c>
      <c r="D10" s="23" t="n">
        <f aca="false">Qtrly!O11</f>
        <v>10808.01</v>
      </c>
      <c r="E10" s="23" t="n">
        <f aca="false">Qtrly!S11</f>
        <v>10808.01</v>
      </c>
      <c r="F10" s="23" t="n">
        <f aca="false">Qtrly!T11</f>
        <v>2000</v>
      </c>
      <c r="G10" s="23" t="n">
        <f aca="false">SUM(B10:F10)</f>
        <v>45871.03</v>
      </c>
      <c r="H10" s="18" t="n">
        <v>205000</v>
      </c>
      <c r="I10" s="23" t="n">
        <f aca="false">IF(H10-G10&gt;0,G10,H10)</f>
        <v>45871.03</v>
      </c>
      <c r="J10" s="25" t="s">
        <v>120</v>
      </c>
      <c r="K10" s="23" t="n">
        <f aca="false">I10*0.15</f>
        <v>6880.6545</v>
      </c>
      <c r="L10" s="18"/>
      <c r="M10" s="18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" hidden="false" customHeight="false" outlineLevel="0" collapsed="false">
      <c r="A11" s="5" t="s">
        <v>42</v>
      </c>
      <c r="B11" s="23" t="n">
        <f aca="false">Qtrly!G12</f>
        <v>15192.99</v>
      </c>
      <c r="C11" s="23" t="n">
        <f aca="false">Qtrly!K12</f>
        <v>15192.99</v>
      </c>
      <c r="D11" s="23" t="n">
        <f aca="false">Qtrly!O12</f>
        <v>15192.99</v>
      </c>
      <c r="E11" s="23" t="n">
        <f aca="false">Qtrly!S12</f>
        <v>15192.99</v>
      </c>
      <c r="F11" s="23" t="n">
        <f aca="false">Qtrly!T12</f>
        <v>1800</v>
      </c>
      <c r="G11" s="23" t="n">
        <f aca="false">SUM(B11:F11)</f>
        <v>62571.96</v>
      </c>
      <c r="H11" s="18" t="n">
        <v>205000</v>
      </c>
      <c r="I11" s="23" t="n">
        <f aca="false">IF(H11-G11&gt;0,G11,H11)</f>
        <v>62571.96</v>
      </c>
      <c r="J11" s="25" t="s">
        <v>120</v>
      </c>
      <c r="K11" s="23" t="n">
        <f aca="false">I11*0.15</f>
        <v>9385.794</v>
      </c>
      <c r="L11" s="18"/>
      <c r="M11" s="18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5" hidden="false" customHeight="false" outlineLevel="0" collapsed="false">
      <c r="A12" s="5" t="s">
        <v>44</v>
      </c>
      <c r="B12" s="23" t="n">
        <f aca="false">Qtrly!G13</f>
        <v>12750</v>
      </c>
      <c r="C12" s="23" t="n">
        <f aca="false">Qtrly!K13</f>
        <v>12750</v>
      </c>
      <c r="D12" s="23" t="n">
        <f aca="false">Qtrly!O13</f>
        <v>12750</v>
      </c>
      <c r="E12" s="23" t="n">
        <f aca="false">Qtrly!S13</f>
        <v>12750</v>
      </c>
      <c r="F12" s="23" t="n">
        <f aca="false">Qtrly!T13</f>
        <v>1800</v>
      </c>
      <c r="G12" s="23" t="n">
        <f aca="false">SUM(B12:F12)</f>
        <v>52800</v>
      </c>
      <c r="H12" s="18" t="n">
        <v>205000</v>
      </c>
      <c r="I12" s="23" t="n">
        <f aca="false">IF(H12-G12&gt;0,G12,H12)</f>
        <v>52800</v>
      </c>
      <c r="J12" s="25" t="s">
        <v>120</v>
      </c>
      <c r="K12" s="23" t="n">
        <f aca="false">I12*0.15</f>
        <v>7920</v>
      </c>
      <c r="L12" s="18"/>
      <c r="M12" s="18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5" t="s">
        <v>46</v>
      </c>
      <c r="B13" s="23" t="n">
        <f aca="false">Qtrly!G14</f>
        <v>27500.01</v>
      </c>
      <c r="C13" s="23" t="n">
        <f aca="false">Qtrly!K14</f>
        <v>27500.01</v>
      </c>
      <c r="D13" s="23" t="n">
        <f aca="false">Qtrly!O14</f>
        <v>27500.01</v>
      </c>
      <c r="E13" s="23" t="n">
        <f aca="false">Qtrly!S14</f>
        <v>27500.01</v>
      </c>
      <c r="F13" s="23" t="n">
        <f aca="false">Qtrly!T14</f>
        <v>5000</v>
      </c>
      <c r="G13" s="23" t="n">
        <f aca="false">SUM(B13:F13)</f>
        <v>115000.04</v>
      </c>
      <c r="H13" s="18" t="n">
        <v>205000</v>
      </c>
      <c r="I13" s="23" t="n">
        <f aca="false">IF(H13-G13&gt;0,G13,H13)</f>
        <v>115000.04</v>
      </c>
      <c r="J13" s="25" t="s">
        <v>120</v>
      </c>
      <c r="K13" s="23" t="n">
        <f aca="false">I13*0.15</f>
        <v>17250.006</v>
      </c>
      <c r="L13" s="18"/>
      <c r="M13" s="18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5" hidden="false" customHeight="false" outlineLevel="0" collapsed="false">
      <c r="A14" s="5" t="s">
        <v>48</v>
      </c>
      <c r="B14" s="23" t="n">
        <f aca="false">Qtrly!G15</f>
        <v>162500</v>
      </c>
      <c r="C14" s="23" t="n">
        <f aca="false">Qtrly!K15</f>
        <v>112500</v>
      </c>
      <c r="D14" s="23" t="n">
        <f aca="false">Qtrly!O15</f>
        <v>112500</v>
      </c>
      <c r="E14" s="23" t="n">
        <f aca="false">Qtrly!S15</f>
        <v>112500</v>
      </c>
      <c r="F14" s="23" t="n">
        <f aca="false">Qtrly!T15</f>
        <v>0</v>
      </c>
      <c r="G14" s="23" t="n">
        <f aca="false">SUM(B14:F14)</f>
        <v>500000</v>
      </c>
      <c r="H14" s="18" t="n">
        <v>205000</v>
      </c>
      <c r="I14" s="23" t="n">
        <f aca="false">IF(H14-G14&gt;0,G14,H14)</f>
        <v>205000</v>
      </c>
      <c r="J14" s="25" t="s">
        <v>120</v>
      </c>
      <c r="K14" s="23" t="n">
        <f aca="false">I14*0.15</f>
        <v>30750</v>
      </c>
      <c r="L14" s="18" t="s">
        <v>121</v>
      </c>
      <c r="M14" s="18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5" hidden="false" customHeight="false" outlineLevel="0" collapsed="false">
      <c r="A15" s="5" t="s">
        <v>50</v>
      </c>
      <c r="B15" s="23" t="n">
        <f aca="false">Qtrly!G16</f>
        <v>5428.89</v>
      </c>
      <c r="C15" s="23" t="n">
        <f aca="false">Qtrly!K16</f>
        <v>5939.1</v>
      </c>
      <c r="D15" s="23" t="n">
        <f aca="false">Qtrly!O16</f>
        <v>5997.48</v>
      </c>
      <c r="E15" s="23" t="n">
        <f aca="false">Qtrly!S16</f>
        <v>5647.19</v>
      </c>
      <c r="F15" s="23" t="n">
        <f aca="false">Qtrly!T16</f>
        <v>700</v>
      </c>
      <c r="G15" s="23" t="n">
        <f aca="false">SUM(B15:F15)</f>
        <v>23712.66</v>
      </c>
      <c r="H15" s="18" t="n">
        <v>205000</v>
      </c>
      <c r="I15" s="23" t="n">
        <f aca="false">IF(H15-G15&gt;0,G15,H15)</f>
        <v>23712.66</v>
      </c>
      <c r="J15" s="25" t="s">
        <v>120</v>
      </c>
      <c r="K15" s="23" t="n">
        <f aca="false">I15*0.15</f>
        <v>3556.899</v>
      </c>
      <c r="L15" s="18"/>
      <c r="M15" s="1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5" hidden="false" customHeight="false" outlineLevel="0" collapsed="false">
      <c r="A16" s="5" t="s">
        <v>52</v>
      </c>
      <c r="B16" s="23" t="n">
        <f aca="false">Qtrly!G17</f>
        <v>19776.99</v>
      </c>
      <c r="C16" s="23" t="n">
        <f aca="false">Qtrly!K17</f>
        <v>19776.99</v>
      </c>
      <c r="D16" s="23" t="n">
        <f aca="false">Qtrly!O17</f>
        <v>19776.99</v>
      </c>
      <c r="E16" s="23" t="n">
        <f aca="false">Qtrly!S17</f>
        <v>19776.99</v>
      </c>
      <c r="F16" s="23" t="n">
        <f aca="false">Qtrly!T17</f>
        <v>4000</v>
      </c>
      <c r="G16" s="23" t="n">
        <f aca="false">SUM(B16:F16)</f>
        <v>83107.96</v>
      </c>
      <c r="H16" s="18" t="n">
        <v>205000</v>
      </c>
      <c r="I16" s="23" t="n">
        <f aca="false">IF(H16-G16&gt;0,G16,H16)</f>
        <v>83107.96</v>
      </c>
      <c r="J16" s="25" t="s">
        <v>120</v>
      </c>
      <c r="K16" s="23" t="n">
        <f aca="false">I16*0.15</f>
        <v>12466.194</v>
      </c>
      <c r="L16" s="18"/>
      <c r="M16" s="18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5" hidden="false" customHeight="false" outlineLevel="0" collapsed="false">
      <c r="A17" s="5" t="s">
        <v>53</v>
      </c>
      <c r="B17" s="23" t="n">
        <f aca="false">Qtrly!G18</f>
        <v>11285.91</v>
      </c>
      <c r="C17" s="23" t="n">
        <f aca="false">Qtrly!K18</f>
        <v>11184.86</v>
      </c>
      <c r="D17" s="23" t="n">
        <f aca="false">Qtrly!O18</f>
        <v>10980.23</v>
      </c>
      <c r="E17" s="23" t="n">
        <f aca="false">Qtrly!S18</f>
        <v>12922.26</v>
      </c>
      <c r="F17" s="23" t="n">
        <f aca="false">Qtrly!T18</f>
        <v>600</v>
      </c>
      <c r="G17" s="23" t="n">
        <f aca="false">SUM(B17:F17)</f>
        <v>46973.26</v>
      </c>
      <c r="H17" s="18" t="n">
        <v>205000</v>
      </c>
      <c r="I17" s="23" t="n">
        <f aca="false">IF(H17-G17&gt;0,G17,H17)</f>
        <v>46973.26</v>
      </c>
      <c r="J17" s="25" t="s">
        <v>120</v>
      </c>
      <c r="K17" s="23" t="n">
        <f aca="false">I17*0.15</f>
        <v>7045.989</v>
      </c>
      <c r="L17" s="18"/>
      <c r="M17" s="18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5" hidden="false" customHeight="false" outlineLevel="0" collapsed="false">
      <c r="A18" s="5" t="s">
        <v>54</v>
      </c>
      <c r="B18" s="23" t="n">
        <f aca="false">Qtrly!G19</f>
        <v>7400.01</v>
      </c>
      <c r="C18" s="23" t="n">
        <f aca="false">Qtrly!K19</f>
        <v>7400.01</v>
      </c>
      <c r="D18" s="23" t="n">
        <f aca="false">Qtrly!O19</f>
        <v>7400.01</v>
      </c>
      <c r="E18" s="23" t="n">
        <f aca="false">Qtrly!S19</f>
        <v>7421.36</v>
      </c>
      <c r="F18" s="23" t="n">
        <f aca="false">Qtrly!T19</f>
        <v>800</v>
      </c>
      <c r="G18" s="23" t="n">
        <f aca="false">SUM(B18:F18)</f>
        <v>30421.39</v>
      </c>
      <c r="H18" s="18" t="n">
        <v>205000</v>
      </c>
      <c r="I18" s="23" t="n">
        <f aca="false">IF(H18-G18&gt;0,G18,H18)</f>
        <v>30421.39</v>
      </c>
      <c r="J18" s="25" t="s">
        <v>120</v>
      </c>
      <c r="K18" s="23" t="n">
        <f aca="false">I18*0.15</f>
        <v>4563.2085</v>
      </c>
      <c r="L18" s="18"/>
      <c r="M18" s="18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5" hidden="false" customHeight="false" outlineLevel="0" collapsed="false">
      <c r="A19" s="5" t="s">
        <v>56</v>
      </c>
      <c r="B19" s="23" t="n">
        <f aca="false">Qtrly!G20</f>
        <v>25500</v>
      </c>
      <c r="C19" s="23" t="n">
        <f aca="false">Qtrly!K20</f>
        <v>25500</v>
      </c>
      <c r="D19" s="23" t="n">
        <f aca="false">Qtrly!O20</f>
        <v>25500</v>
      </c>
      <c r="E19" s="23" t="n">
        <f aca="false">Qtrly!S20</f>
        <v>25500</v>
      </c>
      <c r="F19" s="23" t="n">
        <f aca="false">Qtrly!T20</f>
        <v>3000</v>
      </c>
      <c r="G19" s="23" t="n">
        <f aca="false">SUM(B19:F19)</f>
        <v>105000</v>
      </c>
      <c r="H19" s="18" t="n">
        <v>205000</v>
      </c>
      <c r="I19" s="23" t="n">
        <f aca="false">IF(H19-G19&gt;0,G19,H19)</f>
        <v>105000</v>
      </c>
      <c r="J19" s="25" t="s">
        <v>120</v>
      </c>
      <c r="K19" s="23" t="n">
        <f aca="false">I19*0.15</f>
        <v>15750</v>
      </c>
      <c r="L19" s="18"/>
      <c r="M19" s="18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5" hidden="false" customHeight="false" outlineLevel="0" collapsed="false">
      <c r="A20" s="5" t="s">
        <v>58</v>
      </c>
      <c r="B20" s="23" t="n">
        <f aca="false">Qtrly!G21</f>
        <v>3381.31</v>
      </c>
      <c r="C20" s="23" t="n">
        <f aca="false">Qtrly!K21</f>
        <v>3431.03</v>
      </c>
      <c r="D20" s="23" t="n">
        <f aca="false">Qtrly!O21</f>
        <v>1048.05</v>
      </c>
      <c r="E20" s="23" t="n">
        <f aca="false">Qtrly!S21</f>
        <v>0</v>
      </c>
      <c r="F20" s="23" t="n">
        <f aca="false">Qtrly!T21</f>
        <v>0</v>
      </c>
      <c r="G20" s="23" t="n">
        <f aca="false">SUM(B20:F20)</f>
        <v>7860.39</v>
      </c>
      <c r="H20" s="18" t="n">
        <v>205000</v>
      </c>
      <c r="I20" s="23" t="n">
        <f aca="false">IF(H20-G20&gt;0,G20,H20)</f>
        <v>7860.39</v>
      </c>
      <c r="J20" s="25" t="s">
        <v>120</v>
      </c>
      <c r="K20" s="23" t="n">
        <f aca="false">I20*0.15</f>
        <v>1179.0585</v>
      </c>
      <c r="L20" s="18"/>
      <c r="M20" s="18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5" hidden="false" customHeight="false" outlineLevel="0" collapsed="false">
      <c r="A21" s="5" t="s">
        <v>61</v>
      </c>
      <c r="B21" s="23" t="n">
        <f aca="false">Qtrly!G22</f>
        <v>13625.01</v>
      </c>
      <c r="C21" s="23" t="n">
        <f aca="false">Qtrly!K22</f>
        <v>13625.01</v>
      </c>
      <c r="D21" s="23" t="n">
        <f aca="false">Qtrly!O22</f>
        <v>13625.01</v>
      </c>
      <c r="E21" s="23" t="n">
        <f aca="false">Qtrly!S22</f>
        <v>13625.01</v>
      </c>
      <c r="F21" s="23" t="n">
        <f aca="false">Qtrly!T22</f>
        <v>2000</v>
      </c>
      <c r="G21" s="23" t="n">
        <f aca="false">SUM(B21:F21)</f>
        <v>56500.04</v>
      </c>
      <c r="H21" s="18" t="n">
        <v>205000</v>
      </c>
      <c r="I21" s="23" t="n">
        <f aca="false">IF(H21-G21&gt;0,G21,H21)</f>
        <v>56500.04</v>
      </c>
      <c r="J21" s="25" t="s">
        <v>120</v>
      </c>
      <c r="K21" s="23" t="n">
        <f aca="false">I21*0.15</f>
        <v>8475.006</v>
      </c>
      <c r="L21" s="18"/>
      <c r="M21" s="18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5" hidden="false" customHeight="false" outlineLevel="0" collapsed="false">
      <c r="A22" s="5" t="s">
        <v>62</v>
      </c>
      <c r="B22" s="23" t="n">
        <f aca="false">Qtrly!G23</f>
        <v>68876.01</v>
      </c>
      <c r="C22" s="23" t="n">
        <f aca="false">Qtrly!K23</f>
        <v>68876.01</v>
      </c>
      <c r="D22" s="23" t="n">
        <f aca="false">Qtrly!O23</f>
        <v>68876.01</v>
      </c>
      <c r="E22" s="23" t="n">
        <f aca="false">Qtrly!S23</f>
        <v>68876.01</v>
      </c>
      <c r="F22" s="23" t="n">
        <f aca="false">Qtrly!T23</f>
        <v>4000</v>
      </c>
      <c r="G22" s="23" t="n">
        <f aca="false">SUM(B22:F22)</f>
        <v>279504.04</v>
      </c>
      <c r="H22" s="18" t="n">
        <v>205000</v>
      </c>
      <c r="I22" s="23" t="n">
        <f aca="false">IF(H22-G22&gt;0,G22,H22)</f>
        <v>205000</v>
      </c>
      <c r="J22" s="25" t="s">
        <v>120</v>
      </c>
      <c r="K22" s="23" t="n">
        <f aca="false">I22*0.15</f>
        <v>30750</v>
      </c>
      <c r="L22" s="18" t="s">
        <v>121</v>
      </c>
      <c r="M22" s="18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false" outlineLevel="0" collapsed="false">
      <c r="A23" s="5" t="s">
        <v>63</v>
      </c>
      <c r="B23" s="23" t="n">
        <f aca="false">Qtrly!G24</f>
        <v>33017.49</v>
      </c>
      <c r="C23" s="23" t="n">
        <f aca="false">Qtrly!K24</f>
        <v>33017.49</v>
      </c>
      <c r="D23" s="23" t="n">
        <f aca="false">Qtrly!O24</f>
        <v>33017.49</v>
      </c>
      <c r="E23" s="23" t="n">
        <f aca="false">Qtrly!S24</f>
        <v>33017.49</v>
      </c>
      <c r="F23" s="23" t="n">
        <f aca="false">Qtrly!T24</f>
        <v>4000</v>
      </c>
      <c r="G23" s="23" t="n">
        <f aca="false">SUM(B23:F23)</f>
        <v>136069.96</v>
      </c>
      <c r="H23" s="18" t="n">
        <v>205000</v>
      </c>
      <c r="I23" s="23" t="n">
        <f aca="false">IF(H23-G23&gt;0,G23,H23)</f>
        <v>136069.96</v>
      </c>
      <c r="J23" s="25" t="s">
        <v>120</v>
      </c>
      <c r="K23" s="23" t="n">
        <f aca="false">I23*0.15</f>
        <v>20410.494</v>
      </c>
      <c r="L23" s="18"/>
      <c r="M23" s="18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5" hidden="false" customHeight="false" outlineLevel="0" collapsed="false">
      <c r="A24" s="5" t="s">
        <v>65</v>
      </c>
      <c r="B24" s="23" t="n">
        <f aca="false">Qtrly!G25</f>
        <v>18500.01</v>
      </c>
      <c r="C24" s="23" t="n">
        <f aca="false">Qtrly!K25</f>
        <v>18500.01</v>
      </c>
      <c r="D24" s="23" t="n">
        <f aca="false">Qtrly!O25</f>
        <v>19577.2</v>
      </c>
      <c r="E24" s="23" t="n">
        <f aca="false">Qtrly!S25</f>
        <v>10578.59</v>
      </c>
      <c r="F24" s="23" t="n">
        <f aca="false">Qtrly!T25</f>
        <v>0</v>
      </c>
      <c r="G24" s="23" t="n">
        <f aca="false">SUM(B24:F24)</f>
        <v>67155.81</v>
      </c>
      <c r="H24" s="18" t="n">
        <v>205000</v>
      </c>
      <c r="I24" s="23" t="n">
        <f aca="false">IF(H24-G24&gt;0,G24,H24)</f>
        <v>67155.81</v>
      </c>
      <c r="J24" s="25" t="s">
        <v>120</v>
      </c>
      <c r="K24" s="23" t="n">
        <f aca="false">I24*0.15</f>
        <v>10073.3715</v>
      </c>
      <c r="L24" s="18"/>
      <c r="M24" s="18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5" hidden="false" customHeight="false" outlineLevel="0" collapsed="false">
      <c r="A25" s="5" t="s">
        <v>66</v>
      </c>
      <c r="B25" s="23" t="n">
        <f aca="false">Qtrly!G26</f>
        <v>5519.51</v>
      </c>
      <c r="C25" s="23" t="n">
        <f aca="false">Qtrly!K26</f>
        <v>5966.91</v>
      </c>
      <c r="D25" s="23" t="n">
        <f aca="false">Qtrly!O26</f>
        <v>5951.88</v>
      </c>
      <c r="E25" s="23" t="n">
        <f aca="false">Qtrly!S26</f>
        <v>232.97</v>
      </c>
      <c r="F25" s="23" t="n">
        <f aca="false">Qtrly!T26</f>
        <v>700</v>
      </c>
      <c r="G25" s="23" t="n">
        <f aca="false">SUM(B25:F25)</f>
        <v>18371.27</v>
      </c>
      <c r="H25" s="18" t="n">
        <v>205000</v>
      </c>
      <c r="I25" s="23" t="n">
        <f aca="false">IF(H25-G25&gt;0,G25,H25)</f>
        <v>18371.27</v>
      </c>
      <c r="J25" s="25" t="s">
        <v>120</v>
      </c>
      <c r="K25" s="23" t="n">
        <f aca="false">I25*0.15</f>
        <v>2755.6905</v>
      </c>
      <c r="L25" s="18"/>
      <c r="M25" s="18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5" hidden="false" customHeight="false" outlineLevel="0" collapsed="false">
      <c r="A26" s="5" t="s">
        <v>68</v>
      </c>
      <c r="B26" s="23" t="n">
        <f aca="false">Qtrly!G27</f>
        <v>0</v>
      </c>
      <c r="C26" s="23" t="n">
        <f aca="false">Qtrly!K27</f>
        <v>0</v>
      </c>
      <c r="D26" s="23" t="n">
        <f aca="false">Qtrly!O27</f>
        <v>14892.01</v>
      </c>
      <c r="E26" s="23" t="n">
        <f aca="false">Qtrly!S27</f>
        <v>23333.32</v>
      </c>
      <c r="F26" s="23" t="n">
        <f aca="false">Qtrly!T27</f>
        <v>1000</v>
      </c>
      <c r="G26" s="23" t="n">
        <f aca="false">SUM(B26:F26)</f>
        <v>39225.33</v>
      </c>
      <c r="H26" s="18" t="n">
        <v>205000</v>
      </c>
      <c r="I26" s="23" t="n">
        <f aca="false">IF(H26-G26&gt;0,G26,H26)</f>
        <v>39225.33</v>
      </c>
      <c r="J26" s="25" t="s">
        <v>120</v>
      </c>
      <c r="K26" s="23" t="n">
        <f aca="false">I26*0.15</f>
        <v>5883.7995</v>
      </c>
      <c r="L26" s="18"/>
      <c r="M26" s="18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5" hidden="false" customHeight="false" outlineLevel="0" collapsed="false">
      <c r="A27" s="5" t="s">
        <v>70</v>
      </c>
      <c r="B27" s="23" t="n">
        <f aca="false">Qtrly!G29</f>
        <v>0</v>
      </c>
      <c r="C27" s="23" t="n">
        <f aca="false">Qtrly!K29</f>
        <v>122.4</v>
      </c>
      <c r="D27" s="23" t="n">
        <f aca="false">Qtrly!O29</f>
        <v>7512.31</v>
      </c>
      <c r="E27" s="23" t="n">
        <f aca="false">Qtrly!S29</f>
        <v>2765.48</v>
      </c>
      <c r="F27" s="23" t="n">
        <v>200</v>
      </c>
      <c r="G27" s="23" t="n">
        <f aca="false">SUM(B27:F27)</f>
        <v>10600.19</v>
      </c>
      <c r="H27" s="18" t="n">
        <v>205000</v>
      </c>
      <c r="I27" s="23" t="n">
        <f aca="false">IF(H27-G27&gt;0,G27,H27)</f>
        <v>10600.19</v>
      </c>
      <c r="J27" s="25" t="s">
        <v>120</v>
      </c>
      <c r="K27" s="23" t="n">
        <f aca="false">I27*0.15</f>
        <v>1590.0285</v>
      </c>
      <c r="L27" s="18"/>
      <c r="M27" s="18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false" outlineLevel="0" collapsed="false">
      <c r="A28" s="5" t="s">
        <v>122</v>
      </c>
      <c r="B28" s="31"/>
      <c r="C28" s="30"/>
      <c r="D28" s="31"/>
      <c r="E28" s="31"/>
      <c r="F28" s="31" t="n">
        <v>0</v>
      </c>
      <c r="G28" s="31"/>
      <c r="H28" s="31"/>
      <c r="I28" s="11"/>
      <c r="J28" s="31"/>
      <c r="K28" s="31"/>
      <c r="L28" s="5"/>
      <c r="M28" s="18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5.75" hidden="false" customHeight="false" outlineLevel="0" collapsed="false">
      <c r="A29" s="5"/>
      <c r="B29" s="36" t="n">
        <f aca="false">SUM(B8:B27)</f>
        <v>455081.89</v>
      </c>
      <c r="C29" s="36" t="n">
        <f aca="false">SUM(C8:C27)</f>
        <v>405352.42</v>
      </c>
      <c r="D29" s="36" t="n">
        <f aca="false">SUM(D8:D27)</f>
        <v>426240.4</v>
      </c>
      <c r="E29" s="36" t="n">
        <f aca="false">SUM(E8:E27)</f>
        <v>416081.83</v>
      </c>
      <c r="F29" s="36" t="n">
        <f aca="false">SUM(F8:F27)</f>
        <v>33800</v>
      </c>
      <c r="G29" s="36" t="n">
        <f aca="false">SUM(G8:G27)</f>
        <v>1736556.54</v>
      </c>
      <c r="H29" s="18"/>
      <c r="I29" s="36" t="n">
        <f aca="false">SUM(I8:I27)</f>
        <v>1367052.5</v>
      </c>
      <c r="J29" s="25" t="s">
        <v>120</v>
      </c>
      <c r="K29" s="23" t="n">
        <f aca="false">I29*0.15</f>
        <v>205057.875</v>
      </c>
      <c r="L29" s="23"/>
      <c r="M29" s="18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5.75" hidden="false" customHeight="false" outlineLevel="0" collapsed="false">
      <c r="A30" s="5"/>
      <c r="B30" s="18"/>
      <c r="C30" s="5"/>
      <c r="D30" s="18"/>
      <c r="E30" s="18"/>
      <c r="F30" s="18" t="n">
        <f aca="false">Qtrly!T31</f>
        <v>33800</v>
      </c>
      <c r="G30" s="18"/>
      <c r="H30" s="18"/>
      <c r="I30" s="5"/>
      <c r="J30" s="5"/>
      <c r="K30" s="16"/>
      <c r="L30" s="42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5" hidden="false" customHeight="false" outlineLevel="0" collapsed="false">
      <c r="A31" s="5" t="s">
        <v>123</v>
      </c>
      <c r="B31" s="18" t="n">
        <v>0</v>
      </c>
      <c r="C31" s="23" t="n">
        <v>0</v>
      </c>
      <c r="D31" s="18" t="n">
        <v>0</v>
      </c>
      <c r="E31" s="18" t="n">
        <f aca="false">817.5+1077.19+1310</f>
        <v>3204.69</v>
      </c>
      <c r="F31" s="18"/>
      <c r="G31" s="23" t="n">
        <f aca="false">SUM(B31:F31)</f>
        <v>3204.69</v>
      </c>
      <c r="H31" s="18"/>
      <c r="I31" s="5"/>
      <c r="J31" s="5"/>
      <c r="K31" s="16"/>
      <c r="L31" s="42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5" hidden="false" customHeight="false" outlineLevel="0" collapsed="false">
      <c r="A32" s="5"/>
      <c r="B32" s="18"/>
      <c r="C32" s="23"/>
      <c r="D32" s="18"/>
      <c r="E32" s="18"/>
      <c r="F32" s="18"/>
      <c r="G32" s="23"/>
      <c r="H32" s="18"/>
      <c r="I32" s="5"/>
      <c r="J32" s="5"/>
      <c r="K32" s="16"/>
      <c r="L32" s="42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5" hidden="false" customHeight="false" outlineLevel="0" collapsed="false">
      <c r="A33" s="5"/>
      <c r="B33" s="18"/>
      <c r="C33" s="23"/>
      <c r="D33" s="18"/>
      <c r="E33" s="18"/>
      <c r="F33" s="18"/>
      <c r="G33" s="23"/>
      <c r="H33" s="48"/>
      <c r="I33" s="22"/>
      <c r="J33" s="63"/>
      <c r="K33" s="22"/>
      <c r="L33" s="42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5.75" hidden="false" customHeight="false" outlineLevel="0" collapsed="false">
      <c r="A34" s="5"/>
      <c r="B34" s="64" t="n">
        <f aca="false">SUM(B29:B32)</f>
        <v>455081.89</v>
      </c>
      <c r="C34" s="64" t="n">
        <f aca="false">SUM(C29:C31)</f>
        <v>405352.42</v>
      </c>
      <c r="D34" s="64" t="n">
        <f aca="false">SUM(D29:D31)</f>
        <v>426240.4</v>
      </c>
      <c r="E34" s="64" t="n">
        <f aca="false">SUM(E29:E31)</f>
        <v>419286.52</v>
      </c>
      <c r="F34" s="64" t="n">
        <f aca="false">SUM(F29:F31)</f>
        <v>67600</v>
      </c>
      <c r="G34" s="64" t="n">
        <f aca="false">SUM(G29:G32)</f>
        <v>1739761.23</v>
      </c>
      <c r="H34" s="48"/>
      <c r="I34" s="48"/>
      <c r="J34" s="16"/>
      <c r="K34" s="48"/>
      <c r="L34" s="23"/>
      <c r="M34" s="23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5.75" hidden="false" customHeight="false" outlineLevel="0" collapsed="false">
      <c r="A35" s="5"/>
      <c r="B35" s="18"/>
      <c r="C35" s="18"/>
      <c r="D35" s="18"/>
      <c r="E35" s="18"/>
      <c r="F35" s="18"/>
      <c r="G35" s="18"/>
      <c r="H35" s="18"/>
      <c r="I35" s="5"/>
      <c r="J35" s="5"/>
      <c r="K35" s="23"/>
      <c r="L35" s="23"/>
      <c r="M35" s="23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5" hidden="false" customHeight="false" outlineLevel="0" collapsed="false">
      <c r="A36" s="5" t="s">
        <v>124</v>
      </c>
      <c r="B36" s="18"/>
      <c r="C36" s="18"/>
      <c r="D36" s="18"/>
      <c r="E36" s="18"/>
      <c r="F36" s="18"/>
      <c r="G36" s="18"/>
      <c r="H36" s="18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5" hidden="false" customHeight="false" outlineLevel="0" collapsed="false">
      <c r="A66" s="58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5" hidden="false" customHeight="false" outlineLevel="0" collapsed="false">
      <c r="A67" s="58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42"/>
      <c r="V68" s="42"/>
      <c r="W68" s="42"/>
      <c r="X68" s="42"/>
      <c r="Y68" s="42"/>
      <c r="Z68" s="42"/>
      <c r="AA68" s="42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42"/>
      <c r="V69" s="42"/>
      <c r="W69" s="42"/>
      <c r="X69" s="42"/>
      <c r="Y69" s="42"/>
      <c r="Z69" s="42"/>
      <c r="AA69" s="42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42"/>
      <c r="V70" s="42"/>
      <c r="W70" s="42"/>
      <c r="X70" s="42"/>
      <c r="Y70" s="42"/>
      <c r="Z70" s="42"/>
      <c r="AA70" s="42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42"/>
      <c r="V71" s="42"/>
      <c r="W71" s="42"/>
      <c r="X71" s="42"/>
      <c r="Y71" s="42"/>
      <c r="Z71" s="42"/>
      <c r="AA71" s="42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42"/>
      <c r="V72" s="42"/>
      <c r="W72" s="42"/>
      <c r="X72" s="42"/>
      <c r="Y72" s="42"/>
      <c r="Z72" s="42"/>
      <c r="AA72" s="42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42"/>
      <c r="V73" s="42"/>
      <c r="W73" s="42"/>
      <c r="X73" s="42"/>
      <c r="Y73" s="42"/>
      <c r="Z73" s="42"/>
      <c r="AA73" s="42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5.75" hidden="false" customHeight="false" outlineLevel="0" collapsed="false">
      <c r="A78" s="2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5.75" hidden="false" customHeight="false" outlineLevel="0" collapsed="false">
      <c r="A79" s="2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5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</sheetData>
  <mergeCells count="5">
    <mergeCell ref="A1:M1"/>
    <mergeCell ref="A2:M2"/>
    <mergeCell ref="A3:M3"/>
    <mergeCell ref="B5:E5"/>
    <mergeCell ref="I6:K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10:23Z</dcterms:created>
  <dc:creator>user</dc:creator>
  <dc:description/>
  <dc:language>en-US</dc:language>
  <cp:lastModifiedBy> </cp:lastModifiedBy>
  <cp:lastPrinted>2011-11-02T16:54:57Z</cp:lastPrinted>
  <dcterms:modified xsi:type="dcterms:W3CDTF">2011-11-02T20:38:59Z</dcterms:modified>
  <cp:revision>0</cp:revision>
  <dc:subject/>
  <dc:title/>
</cp:coreProperties>
</file>