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trly" sheetId="1" state="visible" r:id="rId2"/>
    <sheet name="Summary" sheetId="2" state="visible" r:id="rId3"/>
  </sheets>
  <definedNames>
    <definedName function="false" hidden="false" localSheetId="0" name="_xlnm.Print_Area" vbProcedure="false">Qtrly!$A$1:$A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9">
  <si>
    <t xml:space="preserve">The Lynde and Harry Bradley Foundation</t>
  </si>
  <si>
    <t xml:space="preserve">SEP Contribution </t>
  </si>
  <si>
    <t xml:space="preserve">Quarterly 2002</t>
  </si>
  <si>
    <t xml:space="preserve">Less</t>
  </si>
  <si>
    <t xml:space="preserve">3rd Qqtr Cum</t>
  </si>
  <si>
    <t xml:space="preserve">Previous</t>
  </si>
  <si>
    <t xml:space="preserve">(Total 2002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Non Allowable</t>
  </si>
  <si>
    <t xml:space="preserve">Total Salary for</t>
  </si>
  <si>
    <t xml:space="preserve">Contribution</t>
  </si>
  <si>
    <t xml:space="preserve">2002 SEP</t>
  </si>
  <si>
    <t xml:space="preserve">Investment</t>
  </si>
  <si>
    <t xml:space="preserve">Name</t>
  </si>
  <si>
    <t xml:space="preserve">January</t>
  </si>
  <si>
    <t xml:space="preserve">February</t>
  </si>
  <si>
    <t xml:space="preserve">March</t>
  </si>
  <si>
    <t xml:space="preserve">Quarterly Salary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2 Bonus</t>
  </si>
  <si>
    <t xml:space="preserve">Salary</t>
  </si>
  <si>
    <t xml:space="preserve">SEP Contribution</t>
  </si>
  <si>
    <t xml:space="preserve">2002 Limit**</t>
  </si>
  <si>
    <t xml:space="preserve">Salary limit</t>
  </si>
  <si>
    <t xml:space="preserve">15% Rate</t>
  </si>
  <si>
    <t xml:space="preserve">Contributions</t>
  </si>
  <si>
    <t xml:space="preserve">SEP YTD</t>
  </si>
  <si>
    <t xml:space="preserve">Options</t>
  </si>
  <si>
    <t xml:space="preserve">Ambrose, Kelly</t>
  </si>
  <si>
    <t xml:space="preserve">Vanguard</t>
  </si>
  <si>
    <t xml:space="preserve">Bergeron, William</t>
  </si>
  <si>
    <t xml:space="preserve">Fidelity</t>
  </si>
  <si>
    <t xml:space="preserve">Berkopec, Robert</t>
  </si>
  <si>
    <t xml:space="preserve">Cavendar, Gary</t>
  </si>
  <si>
    <t xml:space="preserve">Cunningham, Marcia</t>
  </si>
  <si>
    <t xml:space="preserve">Denham, Dionne</t>
  </si>
  <si>
    <t xml:space="preserve">Strong</t>
  </si>
  <si>
    <t xml:space="preserve">Engel, Yvonne</t>
  </si>
  <si>
    <t xml:space="preserve">Oppenheimer</t>
  </si>
  <si>
    <t xml:space="preserve">Famer, Terri</t>
  </si>
  <si>
    <t xml:space="preserve">Friaf, Cynthia</t>
  </si>
  <si>
    <t xml:space="preserve">Grebe, Michael</t>
  </si>
  <si>
    <t xml:space="preserve">Groff, Stacy</t>
  </si>
  <si>
    <t xml:space="preserve">Grueneberg, Dennis</t>
  </si>
  <si>
    <t xml:space="preserve">MFS Heritage</t>
  </si>
  <si>
    <t xml:space="preserve">Hartmann, Michael</t>
  </si>
  <si>
    <t xml:space="preserve">Herbst, Ann</t>
  </si>
  <si>
    <t xml:space="preserve">Hermus, Joshua</t>
  </si>
  <si>
    <t xml:space="preserve">Longley, Justin</t>
  </si>
  <si>
    <t xml:space="preserve">AG Edwards</t>
  </si>
  <si>
    <t xml:space="preserve">Manning, Alicia</t>
  </si>
  <si>
    <t xml:space="preserve">Schambra, William</t>
  </si>
  <si>
    <t xml:space="preserve">NML</t>
  </si>
  <si>
    <t xml:space="preserve">Schmidt, Daniel</t>
  </si>
  <si>
    <t xml:space="preserve">Baird</t>
  </si>
  <si>
    <t xml:space="preserve">Sehler, Dianne</t>
  </si>
  <si>
    <t xml:space="preserve">Strong </t>
  </si>
  <si>
    <t xml:space="preserve">Senske, Christina</t>
  </si>
  <si>
    <t xml:space="preserve">Senske, Michael</t>
  </si>
  <si>
    <t xml:space="preserve">Smith, Laura</t>
  </si>
  <si>
    <t xml:space="preserve">Edwards Jones</t>
  </si>
  <si>
    <t xml:space="preserve">Tietyen, Kimberly</t>
  </si>
  <si>
    <t xml:space="preserve">Dean Witter</t>
  </si>
  <si>
    <t xml:space="preserve">Uhlmann, Michael</t>
  </si>
  <si>
    <t xml:space="preserve">Totals</t>
  </si>
  <si>
    <t xml:space="preserve">**</t>
  </si>
  <si>
    <t xml:space="preserve">Maximum amount of contribution amount- $30,000</t>
  </si>
  <si>
    <t xml:space="preserve">Total 1st Quarter</t>
  </si>
  <si>
    <t xml:space="preserve">Total 2nd Quarter</t>
  </si>
  <si>
    <t xml:space="preserve">Total 3rd Quarter</t>
  </si>
  <si>
    <t xml:space="preserve">Total 4th Quarter</t>
  </si>
  <si>
    <t xml:space="preserve">Bonus</t>
  </si>
  <si>
    <t xml:space="preserve">Total  per Schedule</t>
  </si>
  <si>
    <t xml:space="preserve">Adjustment for</t>
  </si>
  <si>
    <t xml:space="preserve">Tuition Reimbursement:</t>
  </si>
  <si>
    <t xml:space="preserve">      Ann Herbst</t>
  </si>
  <si>
    <t xml:space="preserve">      Dan Schmidt</t>
  </si>
  <si>
    <t xml:space="preserve">      Michael Senske</t>
  </si>
  <si>
    <t xml:space="preserve">Amount per Financial Stmt.</t>
  </si>
  <si>
    <t xml:space="preserve">Salary Expense Reconciliation:</t>
  </si>
  <si>
    <t xml:space="preserve">     1st Quarter</t>
  </si>
  <si>
    <t xml:space="preserve">     2nd Quarter</t>
  </si>
  <si>
    <t xml:space="preserve">     3rd Quarter</t>
  </si>
  <si>
    <t xml:space="preserve">     4th Quarter</t>
  </si>
  <si>
    <t xml:space="preserve">Per Trial Balance</t>
  </si>
  <si>
    <t xml:space="preserve">Add: RNB Accrual</t>
  </si>
  <si>
    <t xml:space="preserve">YTD Salary Expense</t>
  </si>
  <si>
    <t xml:space="preserve">SUMMARY SALARY EXPENSE</t>
  </si>
  <si>
    <t xml:space="preserve">DS amount above limit</t>
  </si>
  <si>
    <t xml:space="preserve">Less: RNB 12/00 Accrual</t>
  </si>
  <si>
    <t xml:space="preserve">A/C #</t>
  </si>
  <si>
    <t xml:space="preserve">Amount</t>
  </si>
  <si>
    <t xml:space="preserve">Non Allowable Salaries (m.grebe/j.hermus/t.famer)</t>
  </si>
  <si>
    <t xml:space="preserve">Michael Grebe Deferred Bonus</t>
  </si>
  <si>
    <t xml:space="preserve">5040-01</t>
  </si>
  <si>
    <t xml:space="preserve">Salaries</t>
  </si>
  <si>
    <t xml:space="preserve">Adjusted Salaries allocable to SEP</t>
  </si>
  <si>
    <t xml:space="preserve">Total Per Payroll Report &amp; </t>
  </si>
  <si>
    <t xml:space="preserve">5040-14</t>
  </si>
  <si>
    <t xml:space="preserve">Tuition Reimb.</t>
  </si>
  <si>
    <t xml:space="preserve">General Ledger Trial Balance</t>
  </si>
  <si>
    <t xml:space="preserve">Total SEP Through 4th Quarter</t>
  </si>
  <si>
    <t xml:space="preserve">Add: RNB 12/02 Accrual</t>
  </si>
  <si>
    <t xml:space="preserve">The Lynde and Harry Bradley Foundation, Inc.</t>
  </si>
  <si>
    <t xml:space="preserve">Summary of SEP Contributions</t>
  </si>
  <si>
    <t xml:space="preserve">For the Year Ended December 31, 2002</t>
  </si>
  <si>
    <t xml:space="preserve">Salary Eligible for SEP Contributions</t>
  </si>
  <si>
    <t xml:space="preserve">1st Q</t>
  </si>
  <si>
    <t xml:space="preserve">2nd Q</t>
  </si>
  <si>
    <t xml:space="preserve">3rd Q</t>
  </si>
  <si>
    <t xml:space="preserve">4th Q</t>
  </si>
  <si>
    <t xml:space="preserve">Total</t>
  </si>
  <si>
    <t xml:space="preserve">2002 Limit</t>
  </si>
  <si>
    <t xml:space="preserve">Total Wages x 15%</t>
  </si>
  <si>
    <t xml:space="preserve">x 15%</t>
  </si>
  <si>
    <t xml:space="preserve">*</t>
  </si>
  <si>
    <t xml:space="preserve">Tuition Reimbursement</t>
  </si>
  <si>
    <t xml:space="preserve">* Watch at the end of the year for limits.  Generally, the additional SERP payments are made at the end of the yea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\$#,##0.00_);&quot;($&quot;#,##0.00\)"/>
    <numFmt numFmtId="167" formatCode="[$-409]#,##0.00_);\(#,##0.00\)"/>
    <numFmt numFmtId="168" formatCode="_(* #,##0.00_);_(* \(#,##0.00\);_(* \-??_);_(@_)"/>
    <numFmt numFmtId="169" formatCode="_(\$* #,##0.00_);_(\$* \(#,##0.00\);_(\$* \-??_);_(@_)"/>
    <numFmt numFmtId="170" formatCode="0.00%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Arial MT"/>
      <family val="0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2" ySplit="8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D13" activeCellId="0" sqref="D1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4.76"/>
    <col collapsed="false" customWidth="true" hidden="false" outlineLevel="0" max="3" min="3" style="0" width="3.77"/>
    <col collapsed="false" customWidth="true" hidden="false" outlineLevel="0" max="4" min="4" style="0" width="11.76"/>
    <col collapsed="false" customWidth="true" hidden="false" outlineLevel="0" max="5" min="5" style="0" width="8.99"/>
    <col collapsed="false" customWidth="true" hidden="false" outlineLevel="0" max="6" min="6" style="0" width="10.55"/>
    <col collapsed="false" customWidth="true" hidden="false" outlineLevel="0" max="7" min="7" style="0" width="11.76"/>
    <col collapsed="false" customWidth="true" hidden="false" outlineLevel="0" max="8" min="8" style="0" width="8.88"/>
    <col collapsed="false" customWidth="true" hidden="false" outlineLevel="0" max="9" min="9" style="0" width="10.21"/>
    <col collapsed="false" customWidth="true" hidden="false" outlineLevel="0" max="10" min="10" style="0" width="8.88"/>
    <col collapsed="false" customWidth="true" hidden="false" outlineLevel="0" max="11" min="11" style="0" width="12.43"/>
    <col collapsed="false" customWidth="true" hidden="false" outlineLevel="0" max="12" min="12" style="0" width="10.1"/>
    <col collapsed="false" customWidth="true" hidden="false" outlineLevel="0" max="13" min="13" style="0" width="9.1"/>
    <col collapsed="false" customWidth="true" hidden="false" outlineLevel="0" max="15" min="15" style="0" width="11.76"/>
    <col collapsed="false" customWidth="true" hidden="false" outlineLevel="0" max="16" min="16" style="0" width="8.88"/>
    <col collapsed="false" customWidth="true" hidden="false" outlineLevel="0" max="17" min="17" style="0" width="9.32"/>
    <col collapsed="false" customWidth="true" hidden="false" outlineLevel="0" max="18" min="18" style="0" width="8.88"/>
    <col collapsed="false" customWidth="true" hidden="false" outlineLevel="0" max="19" min="19" style="0" width="11.76"/>
    <col collapsed="false" customWidth="true" hidden="false" outlineLevel="0" max="20" min="20" style="0" width="9.55"/>
    <col collapsed="false" customWidth="true" hidden="false" outlineLevel="0" max="22" min="22" style="0" width="11.76"/>
    <col collapsed="false" customWidth="true" hidden="false" outlineLevel="0" max="23" min="23" style="0" width="9.21"/>
    <col collapsed="false" customWidth="true" hidden="false" outlineLevel="0" max="24" min="24" style="0" width="8.99"/>
    <col collapsed="false" customWidth="true" hidden="false" outlineLevel="0" max="25" min="25" style="0" width="13.1"/>
    <col collapsed="false" customWidth="true" hidden="false" outlineLevel="0" max="26" min="26" style="0" width="12.1"/>
    <col collapsed="false" customWidth="true" hidden="false" outlineLevel="0" max="27" min="27" style="0" width="10.32"/>
    <col collapsed="false" customWidth="true" hidden="false" outlineLevel="0" max="28" min="28" style="0" width="9.3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.75" hidden="false" customHeight="false" outlineLevel="0" collapsed="false">
      <c r="A5" s="1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 t="s">
        <v>3</v>
      </c>
      <c r="V5" s="4"/>
      <c r="W5" s="4"/>
      <c r="X5" s="4"/>
      <c r="Y5" s="3" t="s">
        <v>4</v>
      </c>
      <c r="Z5" s="3" t="s">
        <v>5</v>
      </c>
      <c r="AA5" s="3" t="s">
        <v>6</v>
      </c>
      <c r="AB5" s="4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.75" hidden="false" customHeight="false" outlineLevel="0" collapsed="false">
      <c r="A6" s="1"/>
      <c r="B6" s="5"/>
      <c r="C6" s="5"/>
      <c r="D6" s="5"/>
      <c r="E6" s="5"/>
      <c r="F6" s="5"/>
      <c r="G6" s="5" t="s">
        <v>7</v>
      </c>
      <c r="H6" s="5"/>
      <c r="I6" s="5"/>
      <c r="J6" s="5"/>
      <c r="K6" s="5" t="s">
        <v>8</v>
      </c>
      <c r="L6" s="6"/>
      <c r="M6" s="6"/>
      <c r="N6" s="6"/>
      <c r="O6" s="5" t="s">
        <v>9</v>
      </c>
      <c r="P6" s="6"/>
      <c r="Q6" s="6"/>
      <c r="R6" s="6"/>
      <c r="S6" s="5" t="s">
        <v>10</v>
      </c>
      <c r="T6" s="3"/>
      <c r="U6" s="4" t="s">
        <v>11</v>
      </c>
      <c r="V6" s="3" t="s">
        <v>12</v>
      </c>
      <c r="W6" s="4"/>
      <c r="X6" s="4"/>
      <c r="Y6" s="3" t="s">
        <v>13</v>
      </c>
      <c r="Z6" s="3" t="s">
        <v>14</v>
      </c>
      <c r="AA6" s="3" t="s">
        <v>3</v>
      </c>
      <c r="AB6" s="3" t="s">
        <v>15</v>
      </c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.75" hidden="false" customHeight="false" outlineLevel="0" collapsed="false">
      <c r="A7" s="1"/>
      <c r="B7" s="7" t="s">
        <v>16</v>
      </c>
      <c r="C7" s="8"/>
      <c r="D7" s="7" t="s">
        <v>17</v>
      </c>
      <c r="E7" s="7" t="s">
        <v>18</v>
      </c>
      <c r="F7" s="7" t="s">
        <v>19</v>
      </c>
      <c r="G7" s="8" t="s">
        <v>20</v>
      </c>
      <c r="H7" s="7" t="s">
        <v>21</v>
      </c>
      <c r="I7" s="7" t="s">
        <v>22</v>
      </c>
      <c r="J7" s="7" t="s">
        <v>23</v>
      </c>
      <c r="K7" s="8" t="s">
        <v>20</v>
      </c>
      <c r="L7" s="7" t="s">
        <v>24</v>
      </c>
      <c r="M7" s="7" t="s">
        <v>25</v>
      </c>
      <c r="N7" s="7" t="s">
        <v>26</v>
      </c>
      <c r="O7" s="8" t="s">
        <v>20</v>
      </c>
      <c r="P7" s="7" t="s">
        <v>27</v>
      </c>
      <c r="Q7" s="7" t="s">
        <v>28</v>
      </c>
      <c r="R7" s="7" t="s">
        <v>29</v>
      </c>
      <c r="S7" s="8" t="s">
        <v>20</v>
      </c>
      <c r="T7" s="7" t="s">
        <v>30</v>
      </c>
      <c r="U7" s="7" t="s">
        <v>31</v>
      </c>
      <c r="V7" s="7" t="s">
        <v>32</v>
      </c>
      <c r="W7" s="9" t="s">
        <v>33</v>
      </c>
      <c r="X7" s="9" t="s">
        <v>34</v>
      </c>
      <c r="Y7" s="7" t="s">
        <v>35</v>
      </c>
      <c r="Z7" s="7" t="s">
        <v>36</v>
      </c>
      <c r="AA7" s="7" t="s">
        <v>37</v>
      </c>
      <c r="AB7" s="7" t="s">
        <v>38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1"/>
      <c r="B8" s="4"/>
      <c r="C8" s="4"/>
      <c r="D8" s="4"/>
      <c r="E8" s="4"/>
      <c r="F8" s="4"/>
      <c r="G8" s="10"/>
      <c r="H8" s="4"/>
      <c r="I8" s="4"/>
      <c r="J8" s="4"/>
      <c r="K8" s="10"/>
      <c r="L8" s="10"/>
      <c r="M8" s="10"/>
      <c r="N8" s="10"/>
      <c r="O8" s="10"/>
      <c r="P8" s="10"/>
      <c r="Q8" s="10"/>
      <c r="R8" s="10"/>
      <c r="S8" s="10"/>
      <c r="T8" s="11"/>
      <c r="U8" s="4"/>
      <c r="V8" s="4"/>
      <c r="W8" s="4"/>
      <c r="X8" s="4"/>
      <c r="Y8" s="4"/>
      <c r="Z8" s="12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.75" hidden="false" customHeight="false" outlineLevel="0" collapsed="false">
      <c r="A9" s="1"/>
      <c r="B9" s="4" t="s">
        <v>39</v>
      </c>
      <c r="C9" s="4"/>
      <c r="D9" s="13" t="n">
        <v>8000</v>
      </c>
      <c r="E9" s="13" t="n">
        <v>8000</v>
      </c>
      <c r="F9" s="13" t="n">
        <v>8000</v>
      </c>
      <c r="G9" s="14" t="n">
        <f aca="false">SUM(D9:F9)</f>
        <v>24000</v>
      </c>
      <c r="H9" s="13" t="n">
        <v>8000</v>
      </c>
      <c r="I9" s="13" t="n">
        <v>8000</v>
      </c>
      <c r="J9" s="13" t="n">
        <v>8000</v>
      </c>
      <c r="K9" s="14" t="n">
        <f aca="false">SUM(H9:J9)</f>
        <v>24000</v>
      </c>
      <c r="L9" s="14" t="n">
        <v>8000</v>
      </c>
      <c r="M9" s="14" t="n">
        <v>8000</v>
      </c>
      <c r="N9" s="14" t="n">
        <v>8000</v>
      </c>
      <c r="O9" s="14" t="n">
        <f aca="false">SUM(L9:N9)</f>
        <v>24000</v>
      </c>
      <c r="P9" s="14" t="n">
        <v>8000</v>
      </c>
      <c r="Q9" s="14" t="n">
        <v>8000</v>
      </c>
      <c r="R9" s="14" t="n">
        <v>8000</v>
      </c>
      <c r="S9" s="14" t="n">
        <f aca="false">SUM(P9:R9)</f>
        <v>24000</v>
      </c>
      <c r="T9" s="15" t="n">
        <v>1400</v>
      </c>
      <c r="U9" s="13"/>
      <c r="V9" s="13" t="n">
        <f aca="false">G9+K9+U9+O9+S9+T9</f>
        <v>97400</v>
      </c>
      <c r="W9" s="16" t="n">
        <v>200000</v>
      </c>
      <c r="X9" s="13" t="n">
        <f aca="false">IF(W9-V9&gt;0,V9,W9)</f>
        <v>97400</v>
      </c>
      <c r="Y9" s="13" t="n">
        <f aca="false">ROUND(+X9*0.15,2)</f>
        <v>14610</v>
      </c>
      <c r="Z9" s="13" t="n">
        <f aca="false">3600+3600+3600</f>
        <v>10800</v>
      </c>
      <c r="AA9" s="17" t="n">
        <f aca="false">Y9-Z9</f>
        <v>3810</v>
      </c>
      <c r="AB9" s="18" t="s">
        <v>40</v>
      </c>
      <c r="AC9" s="19"/>
      <c r="AD9" s="12"/>
      <c r="AE9" s="19"/>
      <c r="AF9" s="19"/>
      <c r="AG9" s="19"/>
      <c r="AH9" s="19"/>
      <c r="AI9" s="19"/>
      <c r="AJ9" s="19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.75" hidden="false" customHeight="false" outlineLevel="0" collapsed="false">
      <c r="A10" s="1"/>
      <c r="B10" s="4" t="s">
        <v>41</v>
      </c>
      <c r="C10" s="4"/>
      <c r="D10" s="16" t="n">
        <v>2270.83</v>
      </c>
      <c r="E10" s="16" t="n">
        <v>2270.83</v>
      </c>
      <c r="F10" s="16" t="n">
        <v>2270.83</v>
      </c>
      <c r="G10" s="14" t="n">
        <f aca="false">SUM(D10:F10)</f>
        <v>6812.49</v>
      </c>
      <c r="H10" s="13" t="n">
        <v>2270.83</v>
      </c>
      <c r="I10" s="13" t="n">
        <v>2270.83</v>
      </c>
      <c r="J10" s="13" t="n">
        <v>2270.83</v>
      </c>
      <c r="K10" s="14" t="n">
        <f aca="false">SUM(H10:J10)</f>
        <v>6812.49</v>
      </c>
      <c r="L10" s="14" t="n">
        <v>2270.83</v>
      </c>
      <c r="M10" s="14" t="n">
        <v>2270.83</v>
      </c>
      <c r="N10" s="14" t="n">
        <v>2270.83</v>
      </c>
      <c r="O10" s="14" t="n">
        <f aca="false">SUM(L10:N10)</f>
        <v>6812.49</v>
      </c>
      <c r="P10" s="14" t="n">
        <v>2270.83</v>
      </c>
      <c r="Q10" s="14" t="n">
        <v>2270.83</v>
      </c>
      <c r="R10" s="14" t="n">
        <v>2270.83</v>
      </c>
      <c r="S10" s="14" t="n">
        <f aca="false">SUM(P10:R10)</f>
        <v>6812.49</v>
      </c>
      <c r="T10" s="15" t="n">
        <v>400</v>
      </c>
      <c r="U10" s="16"/>
      <c r="V10" s="13" t="n">
        <f aca="false">G10+K10+U10+O10+S10+T10</f>
        <v>27649.96</v>
      </c>
      <c r="W10" s="16" t="n">
        <v>200000</v>
      </c>
      <c r="X10" s="13" t="n">
        <f aca="false">IF(W10-V10&gt;0,V10,W10)</f>
        <v>27649.96</v>
      </c>
      <c r="Y10" s="13" t="n">
        <f aca="false">ROUND(+X10*0.15,2)</f>
        <v>4147.49</v>
      </c>
      <c r="Z10" s="13" t="n">
        <f aca="false">1021.87+1021.88+1021.87</f>
        <v>3065.62</v>
      </c>
      <c r="AA10" s="17" t="n">
        <f aca="false">Y10-Z10</f>
        <v>1081.87</v>
      </c>
      <c r="AB10" s="18" t="s">
        <v>42</v>
      </c>
      <c r="AC10" s="19"/>
      <c r="AD10" s="12"/>
      <c r="AE10" s="19"/>
      <c r="AF10" s="19"/>
      <c r="AG10" s="19"/>
      <c r="AH10" s="19"/>
      <c r="AI10" s="19"/>
      <c r="AJ10" s="19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.75" hidden="false" customHeight="false" outlineLevel="0" collapsed="false">
      <c r="A11" s="1"/>
      <c r="B11" s="4" t="s">
        <v>43</v>
      </c>
      <c r="C11" s="4"/>
      <c r="D11" s="16" t="n">
        <v>18302.71</v>
      </c>
      <c r="E11" s="16" t="n">
        <v>11812.51</v>
      </c>
      <c r="F11" s="16" t="n">
        <v>11812.51</v>
      </c>
      <c r="G11" s="14" t="n">
        <f aca="false">SUM(D11:F11)</f>
        <v>41927.73</v>
      </c>
      <c r="H11" s="13" t="n">
        <v>14879.17</v>
      </c>
      <c r="I11" s="13" t="n">
        <v>11812.51</v>
      </c>
      <c r="J11" s="13" t="n">
        <v>11812.51</v>
      </c>
      <c r="K11" s="14" t="n">
        <f aca="false">SUM(H11:J11)</f>
        <v>38504.19</v>
      </c>
      <c r="L11" s="14" t="n">
        <v>15674.23</v>
      </c>
      <c r="M11" s="14" t="n">
        <v>11812.51</v>
      </c>
      <c r="N11" s="14" t="n">
        <v>11812.51</v>
      </c>
      <c r="O11" s="14" t="n">
        <f aca="false">SUM(L11:N11)</f>
        <v>39299.25</v>
      </c>
      <c r="P11" s="14" t="n">
        <v>18400.15</v>
      </c>
      <c r="Q11" s="14" t="n">
        <v>11812.51</v>
      </c>
      <c r="R11" s="14" t="n">
        <v>11812.51</v>
      </c>
      <c r="S11" s="14" t="n">
        <f aca="false">SUM(P11:R11)</f>
        <v>42025.17</v>
      </c>
      <c r="T11" s="15" t="n">
        <v>2426</v>
      </c>
      <c r="U11" s="16"/>
      <c r="V11" s="13" t="n">
        <f aca="false">G11+K11+U11+O11+S11+T11</f>
        <v>164182.34</v>
      </c>
      <c r="W11" s="16" t="n">
        <v>200000</v>
      </c>
      <c r="X11" s="13" t="n">
        <f aca="false">IF(W11-V11&gt;0,V11,W11)</f>
        <v>164182.34</v>
      </c>
      <c r="Y11" s="13" t="n">
        <f aca="false">ROUND(+X11*0.15,2)</f>
        <v>24627.35</v>
      </c>
      <c r="Z11" s="13" t="n">
        <f aca="false">6289.16+5775.63+5894.89</f>
        <v>17959.68</v>
      </c>
      <c r="AA11" s="17" t="n">
        <f aca="false">Y11-Z11</f>
        <v>6667.67</v>
      </c>
      <c r="AB11" s="18" t="s">
        <v>40</v>
      </c>
      <c r="AC11" s="19"/>
      <c r="AD11" s="12"/>
      <c r="AE11" s="19"/>
      <c r="AF11" s="19"/>
      <c r="AG11" s="19"/>
      <c r="AH11" s="19"/>
      <c r="AI11" s="19"/>
      <c r="AJ11" s="19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.75" hidden="false" customHeight="false" outlineLevel="0" collapsed="false">
      <c r="A12" s="1"/>
      <c r="B12" s="4" t="s">
        <v>44</v>
      </c>
      <c r="C12" s="4"/>
      <c r="D12" s="16" t="n">
        <v>1987.2</v>
      </c>
      <c r="E12" s="16" t="n">
        <v>2152.8</v>
      </c>
      <c r="F12" s="16" t="n">
        <v>2007.9</v>
      </c>
      <c r="G12" s="14" t="n">
        <f aca="false">SUM(D12:F12)</f>
        <v>6147.9</v>
      </c>
      <c r="H12" s="13" t="n">
        <v>1386.9</v>
      </c>
      <c r="I12" s="13" t="n">
        <v>1987.2</v>
      </c>
      <c r="J12" s="13" t="n">
        <v>2235.6</v>
      </c>
      <c r="K12" s="14" t="n">
        <f aca="false">SUM(H12:J12)</f>
        <v>5609.7</v>
      </c>
      <c r="L12" s="14" t="n">
        <v>1811.25</v>
      </c>
      <c r="M12" s="14" t="n">
        <v>2152.8</v>
      </c>
      <c r="N12" s="14" t="n">
        <v>2339.1</v>
      </c>
      <c r="O12" s="14" t="n">
        <f aca="false">SUM(L12:N12)</f>
        <v>6303.15</v>
      </c>
      <c r="P12" s="14" t="n">
        <v>1738.8</v>
      </c>
      <c r="Q12" s="14" t="n">
        <v>1780.2</v>
      </c>
      <c r="R12" s="14" t="n">
        <v>2349.45</v>
      </c>
      <c r="S12" s="14" t="n">
        <f aca="false">SUM(P12:R12)</f>
        <v>5868.45</v>
      </c>
      <c r="T12" s="15" t="n">
        <v>325</v>
      </c>
      <c r="U12" s="16"/>
      <c r="V12" s="13" t="n">
        <f aca="false">G12+K12+U12+O12+S12+T12</f>
        <v>24254.2</v>
      </c>
      <c r="W12" s="16" t="n">
        <v>200000</v>
      </c>
      <c r="X12" s="13" t="n">
        <f aca="false">IF(W12-V12&gt;0,V12,W12)</f>
        <v>24254.2</v>
      </c>
      <c r="Y12" s="13" t="n">
        <f aca="false">ROUND(+X12*0.15,2)</f>
        <v>3638.13</v>
      </c>
      <c r="Z12" s="13" t="n">
        <f aca="false">922.19+841.44+945.48</f>
        <v>2709.11</v>
      </c>
      <c r="AA12" s="17" t="n">
        <f aca="false">Y12-Z12</f>
        <v>929.02</v>
      </c>
      <c r="AB12" s="18" t="s">
        <v>42</v>
      </c>
      <c r="AC12" s="19"/>
      <c r="AD12" s="12"/>
      <c r="AE12" s="19"/>
      <c r="AF12" s="19"/>
      <c r="AG12" s="19"/>
      <c r="AH12" s="19"/>
      <c r="AI12" s="19"/>
      <c r="AJ12" s="19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.75" hidden="false" customHeight="false" outlineLevel="0" collapsed="false">
      <c r="A13" s="1"/>
      <c r="B13" s="4" t="s">
        <v>45</v>
      </c>
      <c r="C13" s="4"/>
      <c r="D13" s="16" t="n">
        <v>2391.67</v>
      </c>
      <c r="E13" s="16" t="n">
        <v>2391.67</v>
      </c>
      <c r="F13" s="16" t="n">
        <v>2391.67</v>
      </c>
      <c r="G13" s="14" t="n">
        <f aca="false">SUM(D13:F13)</f>
        <v>7175.01</v>
      </c>
      <c r="H13" s="13" t="n">
        <v>2391.67</v>
      </c>
      <c r="I13" s="13" t="n">
        <v>2391.67</v>
      </c>
      <c r="J13" s="13" t="n">
        <v>2391.67</v>
      </c>
      <c r="K13" s="14" t="n">
        <f aca="false">SUM(H13:J13)</f>
        <v>7175.01</v>
      </c>
      <c r="L13" s="14" t="n">
        <v>2391.67</v>
      </c>
      <c r="M13" s="14" t="n">
        <v>2391.67</v>
      </c>
      <c r="N13" s="14" t="n">
        <v>2391.67</v>
      </c>
      <c r="O13" s="14" t="n">
        <f aca="false">SUM(L13:N13)</f>
        <v>7175.01</v>
      </c>
      <c r="P13" s="14" t="n">
        <v>2391.67</v>
      </c>
      <c r="Q13" s="14" t="n">
        <v>2391.67</v>
      </c>
      <c r="R13" s="14" t="n">
        <v>2391.67</v>
      </c>
      <c r="S13" s="14" t="n">
        <f aca="false">SUM(P13:R13)</f>
        <v>7175.01</v>
      </c>
      <c r="T13" s="15" t="n">
        <v>425</v>
      </c>
      <c r="U13" s="16"/>
      <c r="V13" s="13" t="n">
        <f aca="false">G13+K13+U13+O13+S13+T13</f>
        <v>29125.04</v>
      </c>
      <c r="W13" s="16" t="n">
        <v>200000</v>
      </c>
      <c r="X13" s="13" t="n">
        <f aca="false">IF(W13-V13&gt;0,V13,W13)</f>
        <v>29125.04</v>
      </c>
      <c r="Y13" s="13" t="n">
        <f aca="false">ROUND(+X13*0.15,2)</f>
        <v>4368.76</v>
      </c>
      <c r="Z13" s="13" t="n">
        <f aca="false">1076.25+1076.25+1076.25</f>
        <v>3228.75</v>
      </c>
      <c r="AA13" s="17" t="n">
        <f aca="false">Y13-Z13</f>
        <v>1140.01</v>
      </c>
      <c r="AB13" s="18" t="s">
        <v>40</v>
      </c>
      <c r="AC13" s="19"/>
      <c r="AD13" s="12"/>
      <c r="AE13" s="19"/>
      <c r="AF13" s="19"/>
      <c r="AG13" s="19"/>
      <c r="AH13" s="19"/>
      <c r="AI13" s="19"/>
      <c r="AJ13" s="19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.75" hidden="false" customHeight="false" outlineLevel="0" collapsed="false">
      <c r="A14" s="1"/>
      <c r="B14" s="4" t="s">
        <v>46</v>
      </c>
      <c r="C14" s="4"/>
      <c r="D14" s="16" t="n">
        <v>3362.5</v>
      </c>
      <c r="E14" s="16" t="n">
        <v>3362.5</v>
      </c>
      <c r="F14" s="16" t="n">
        <v>3362.5</v>
      </c>
      <c r="G14" s="14" t="n">
        <f aca="false">SUM(D14:F14)</f>
        <v>10087.5</v>
      </c>
      <c r="H14" s="13" t="n">
        <v>3362.5</v>
      </c>
      <c r="I14" s="13" t="n">
        <v>3362.5</v>
      </c>
      <c r="J14" s="13" t="n">
        <v>3362.5</v>
      </c>
      <c r="K14" s="14" t="n">
        <f aca="false">SUM(H14:J14)</f>
        <v>10087.5</v>
      </c>
      <c r="L14" s="14" t="n">
        <v>3362.5</v>
      </c>
      <c r="M14" s="14" t="n">
        <v>3362.5</v>
      </c>
      <c r="N14" s="14" t="n">
        <v>3362.5</v>
      </c>
      <c r="O14" s="14" t="n">
        <f aca="false">SUM(L14:N14)</f>
        <v>10087.5</v>
      </c>
      <c r="P14" s="14" t="n">
        <v>3362.5</v>
      </c>
      <c r="Q14" s="14" t="n">
        <v>3362.5</v>
      </c>
      <c r="R14" s="14" t="n">
        <v>3362.5</v>
      </c>
      <c r="S14" s="14" t="n">
        <f aca="false">SUM(P14:R14)</f>
        <v>10087.5</v>
      </c>
      <c r="T14" s="15" t="n">
        <v>600</v>
      </c>
      <c r="U14" s="16"/>
      <c r="V14" s="13" t="n">
        <f aca="false">G14+K14+U14+O14+S14+T14</f>
        <v>40950</v>
      </c>
      <c r="W14" s="16" t="n">
        <v>200000</v>
      </c>
      <c r="X14" s="13" t="n">
        <f aca="false">IF(W14-V14&gt;0,V14,W14)</f>
        <v>40950</v>
      </c>
      <c r="Y14" s="13" t="n">
        <f aca="false">ROUND(+X14*0.15,2)-0.01</f>
        <v>6142.49</v>
      </c>
      <c r="Z14" s="13" t="n">
        <f aca="false">1513.13+1513.11+1513.13</f>
        <v>4539.37</v>
      </c>
      <c r="AA14" s="17" t="n">
        <f aca="false">Y14-Z14</f>
        <v>1603.12</v>
      </c>
      <c r="AB14" s="18" t="s">
        <v>47</v>
      </c>
      <c r="AC14" s="19"/>
      <c r="AD14" s="12"/>
      <c r="AE14" s="19"/>
      <c r="AF14" s="19"/>
      <c r="AG14" s="19"/>
      <c r="AH14" s="19"/>
      <c r="AI14" s="19"/>
      <c r="AJ14" s="19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1"/>
      <c r="B15" s="4" t="s">
        <v>48</v>
      </c>
      <c r="C15" s="4"/>
      <c r="D15" s="16" t="n">
        <v>4591.66</v>
      </c>
      <c r="E15" s="16" t="n">
        <v>4591.66</v>
      </c>
      <c r="F15" s="16" t="n">
        <v>4591.66</v>
      </c>
      <c r="G15" s="14" t="n">
        <f aca="false">SUM(D15:F15)</f>
        <v>13774.98</v>
      </c>
      <c r="H15" s="13" t="n">
        <v>4591.66</v>
      </c>
      <c r="I15" s="13" t="n">
        <v>4591.66</v>
      </c>
      <c r="J15" s="13" t="n">
        <v>4591.66</v>
      </c>
      <c r="K15" s="14" t="n">
        <f aca="false">SUM(H15:J15)</f>
        <v>13774.98</v>
      </c>
      <c r="L15" s="14" t="n">
        <v>4591.66</v>
      </c>
      <c r="M15" s="14" t="n">
        <v>4591.66</v>
      </c>
      <c r="N15" s="14" t="n">
        <v>4591.66</v>
      </c>
      <c r="O15" s="14" t="n">
        <f aca="false">SUM(L15:N15)</f>
        <v>13774.98</v>
      </c>
      <c r="P15" s="14" t="n">
        <v>4591.66</v>
      </c>
      <c r="Q15" s="14" t="n">
        <v>4591.66</v>
      </c>
      <c r="R15" s="14" t="n">
        <v>4591.66</v>
      </c>
      <c r="S15" s="14" t="n">
        <f aca="false">SUM(P15:R15)</f>
        <v>13774.98</v>
      </c>
      <c r="T15" s="15" t="n">
        <v>850</v>
      </c>
      <c r="U15" s="16"/>
      <c r="V15" s="13" t="n">
        <f aca="false">G15+K15+U15+O15+S15+T15</f>
        <v>55949.92</v>
      </c>
      <c r="W15" s="16" t="n">
        <v>200000</v>
      </c>
      <c r="X15" s="13" t="n">
        <f aca="false">IF(W15-V15&gt;0,V15,W15)</f>
        <v>55949.92</v>
      </c>
      <c r="Y15" s="13" t="n">
        <f aca="false">ROUND(+X15*0.15,2)</f>
        <v>8392.49</v>
      </c>
      <c r="Z15" s="13" t="n">
        <f aca="false">2066.25+2066.24+2066.25</f>
        <v>6198.74</v>
      </c>
      <c r="AA15" s="17" t="n">
        <f aca="false">Y15-Z15</f>
        <v>2193.75</v>
      </c>
      <c r="AB15" s="18" t="s">
        <v>49</v>
      </c>
      <c r="AC15" s="19"/>
      <c r="AD15" s="12"/>
      <c r="AE15" s="19"/>
      <c r="AF15" s="19"/>
      <c r="AG15" s="19"/>
      <c r="AH15" s="19"/>
      <c r="AI15" s="19"/>
      <c r="AJ15" s="19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.75" hidden="false" customHeight="false" outlineLevel="0" collapsed="false">
      <c r="A16" s="1"/>
      <c r="B16" s="4" t="s">
        <v>50</v>
      </c>
      <c r="C16" s="4"/>
      <c r="D16" s="16" t="n">
        <v>0</v>
      </c>
      <c r="E16" s="16" t="n">
        <v>0</v>
      </c>
      <c r="F16" s="16" t="n">
        <v>0</v>
      </c>
      <c r="G16" s="14" t="n">
        <f aca="false">SUM(D16:F16)</f>
        <v>0</v>
      </c>
      <c r="H16" s="13" t="n">
        <v>0</v>
      </c>
      <c r="I16" s="13" t="n">
        <v>0</v>
      </c>
      <c r="J16" s="13" t="n">
        <v>0</v>
      </c>
      <c r="K16" s="14" t="n">
        <f aca="false">SUM(H16:J16)</f>
        <v>0</v>
      </c>
      <c r="L16" s="14" t="n">
        <v>3750</v>
      </c>
      <c r="M16" s="14" t="n">
        <v>3750</v>
      </c>
      <c r="N16" s="14" t="n">
        <v>3750</v>
      </c>
      <c r="O16" s="14" t="n">
        <f aca="false">SUM(L16:N16)</f>
        <v>11250</v>
      </c>
      <c r="P16" s="14" t="n">
        <v>3750</v>
      </c>
      <c r="Q16" s="14" t="n">
        <v>3750</v>
      </c>
      <c r="R16" s="14" t="n">
        <v>3750</v>
      </c>
      <c r="S16" s="14" t="n">
        <f aca="false">SUM(P16:R16)</f>
        <v>11250</v>
      </c>
      <c r="T16" s="15" t="n">
        <v>700</v>
      </c>
      <c r="U16" s="16" t="n">
        <f aca="false">-3750-3750-3750-3750-3750-4450</f>
        <v>-23200</v>
      </c>
      <c r="V16" s="13" t="n">
        <f aca="false">G16+K16+U16+O16+S16+T16</f>
        <v>0</v>
      </c>
      <c r="W16" s="16" t="n">
        <v>200000</v>
      </c>
      <c r="X16" s="13" t="n">
        <f aca="false">IF(W16-V16&gt;0,V16,W16)</f>
        <v>0</v>
      </c>
      <c r="Y16" s="13" t="n">
        <f aca="false">ROUND(+X16*0.15,2)</f>
        <v>0</v>
      </c>
      <c r="Z16" s="13" t="n">
        <v>0</v>
      </c>
      <c r="AA16" s="17" t="n">
        <f aca="false">Y16-Z16</f>
        <v>0</v>
      </c>
      <c r="AB16" s="18"/>
      <c r="AC16" s="19"/>
      <c r="AD16" s="12"/>
      <c r="AE16" s="19"/>
      <c r="AF16" s="19"/>
      <c r="AG16" s="19"/>
      <c r="AH16" s="19"/>
      <c r="AI16" s="19"/>
      <c r="AJ16" s="19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.75" hidden="false" customHeight="false" outlineLevel="0" collapsed="false">
      <c r="A17" s="1"/>
      <c r="B17" s="4" t="s">
        <v>51</v>
      </c>
      <c r="C17" s="4"/>
      <c r="D17" s="16" t="n">
        <v>6933.33</v>
      </c>
      <c r="E17" s="16" t="n">
        <v>6933.33</v>
      </c>
      <c r="F17" s="16" t="n">
        <v>6933.33</v>
      </c>
      <c r="G17" s="14" t="n">
        <f aca="false">SUM(D17:F17)</f>
        <v>20799.99</v>
      </c>
      <c r="H17" s="13" t="n">
        <v>6933.33</v>
      </c>
      <c r="I17" s="13" t="n">
        <v>6933.33</v>
      </c>
      <c r="J17" s="13" t="n">
        <v>6933.33</v>
      </c>
      <c r="K17" s="14" t="n">
        <f aca="false">SUM(H17:J17)</f>
        <v>20799.99</v>
      </c>
      <c r="L17" s="14" t="n">
        <v>6933.33</v>
      </c>
      <c r="M17" s="14" t="n">
        <v>6933.33</v>
      </c>
      <c r="N17" s="14" t="n">
        <v>6933.33</v>
      </c>
      <c r="O17" s="14" t="n">
        <f aca="false">SUM(L17:N17)</f>
        <v>20799.99</v>
      </c>
      <c r="P17" s="14" t="n">
        <v>6933.33</v>
      </c>
      <c r="Q17" s="14" t="n">
        <v>6933.33</v>
      </c>
      <c r="R17" s="14" t="n">
        <v>6933.33</v>
      </c>
      <c r="S17" s="14" t="n">
        <f aca="false">SUM(P17:R17)</f>
        <v>20799.99</v>
      </c>
      <c r="T17" s="15" t="n">
        <v>1250</v>
      </c>
      <c r="U17" s="16"/>
      <c r="V17" s="13" t="n">
        <f aca="false">G17+K17+U17+O17+S17+T17</f>
        <v>84449.96</v>
      </c>
      <c r="W17" s="16" t="n">
        <v>200000</v>
      </c>
      <c r="X17" s="13" t="n">
        <f aca="false">IF(W17-V17&gt;0,V17,W17)</f>
        <v>84449.96</v>
      </c>
      <c r="Y17" s="13" t="n">
        <f aca="false">ROUND(+X17*0.15,2)</f>
        <v>12667.49</v>
      </c>
      <c r="Z17" s="13" t="n">
        <f aca="false">3120+3120+3120</f>
        <v>9360</v>
      </c>
      <c r="AA17" s="17" t="n">
        <f aca="false">Y17-Z17</f>
        <v>3307.49</v>
      </c>
      <c r="AB17" s="18" t="s">
        <v>47</v>
      </c>
      <c r="AC17" s="19"/>
      <c r="AD17" s="12"/>
      <c r="AE17" s="19"/>
      <c r="AF17" s="19"/>
      <c r="AG17" s="19"/>
      <c r="AH17" s="19"/>
      <c r="AI17" s="19"/>
      <c r="AJ17" s="19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.75" hidden="false" customHeight="false" outlineLevel="0" collapsed="false">
      <c r="A18" s="1"/>
      <c r="B18" s="4" t="s">
        <v>52</v>
      </c>
      <c r="C18" s="4"/>
      <c r="D18" s="16" t="n">
        <v>0</v>
      </c>
      <c r="E18" s="16" t="n">
        <v>0</v>
      </c>
      <c r="F18" s="16" t="n">
        <v>0</v>
      </c>
      <c r="G18" s="14" t="n">
        <f aca="false">SUM(D18:F18)</f>
        <v>0</v>
      </c>
      <c r="H18" s="13" t="n">
        <v>0</v>
      </c>
      <c r="I18" s="13" t="n">
        <v>0</v>
      </c>
      <c r="J18" s="13" t="n">
        <v>37500</v>
      </c>
      <c r="K18" s="14" t="n">
        <f aca="false">SUM(H18:J18)</f>
        <v>37500</v>
      </c>
      <c r="L18" s="14" t="n">
        <f aca="false">37500+29745.57</f>
        <v>67245.57</v>
      </c>
      <c r="M18" s="14" t="n">
        <v>37500</v>
      </c>
      <c r="N18" s="14" t="n">
        <v>37500</v>
      </c>
      <c r="O18" s="14" t="n">
        <f aca="false">SUM(L18:N18)</f>
        <v>142245.57</v>
      </c>
      <c r="P18" s="14" t="n">
        <v>37500</v>
      </c>
      <c r="Q18" s="14" t="n">
        <v>37500</v>
      </c>
      <c r="R18" s="14" t="n">
        <v>37500</v>
      </c>
      <c r="S18" s="14" t="n">
        <f aca="false">SUM(P18:R18)</f>
        <v>112500</v>
      </c>
      <c r="T18" s="15" t="n">
        <v>0</v>
      </c>
      <c r="U18" s="16" t="n">
        <f aca="false">-37500-67245.57-37500-37500-37500-37500-37500</f>
        <v>-292245.57</v>
      </c>
      <c r="V18" s="13" t="n">
        <f aca="false">G18+K18+U18+O18+S18+T18</f>
        <v>0</v>
      </c>
      <c r="W18" s="16" t="n">
        <v>200000</v>
      </c>
      <c r="X18" s="13" t="n">
        <f aca="false">IF(W18-V18&gt;0,V18,W18)</f>
        <v>0</v>
      </c>
      <c r="Y18" s="13" t="n">
        <f aca="false">ROUND(+X18*0.15,2)</f>
        <v>0</v>
      </c>
      <c r="Z18" s="13" t="n">
        <v>0</v>
      </c>
      <c r="AA18" s="17" t="n">
        <f aca="false">Y18-Z18</f>
        <v>0</v>
      </c>
      <c r="AB18" s="18"/>
      <c r="AC18" s="19"/>
      <c r="AD18" s="12"/>
      <c r="AE18" s="19"/>
      <c r="AF18" s="19"/>
      <c r="AG18" s="19"/>
      <c r="AH18" s="19"/>
      <c r="AI18" s="19"/>
      <c r="AJ18" s="19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.75" hidden="false" customHeight="false" outlineLevel="0" collapsed="false">
      <c r="A19" s="1"/>
      <c r="B19" s="4" t="s">
        <v>53</v>
      </c>
      <c r="C19" s="4"/>
      <c r="D19" s="16" t="n">
        <v>2254.17</v>
      </c>
      <c r="E19" s="16" t="n">
        <v>2254.17</v>
      </c>
      <c r="F19" s="16" t="n">
        <v>2254.17</v>
      </c>
      <c r="G19" s="14" t="n">
        <f aca="false">SUM(D19:F19)</f>
        <v>6762.51</v>
      </c>
      <c r="H19" s="13" t="n">
        <v>1040</v>
      </c>
      <c r="I19" s="13" t="n">
        <v>0</v>
      </c>
      <c r="J19" s="13" t="n">
        <v>1040</v>
      </c>
      <c r="K19" s="14" t="n">
        <f aca="false">SUM(H19:J19)</f>
        <v>2080</v>
      </c>
      <c r="L19" s="14" t="n">
        <v>1872</v>
      </c>
      <c r="M19" s="14" t="n">
        <v>2254.17</v>
      </c>
      <c r="N19" s="14" t="n">
        <v>2254.17</v>
      </c>
      <c r="O19" s="14" t="n">
        <f aca="false">SUM(L19:N19)</f>
        <v>6380.34</v>
      </c>
      <c r="P19" s="14" t="n">
        <v>2254.17</v>
      </c>
      <c r="Q19" s="14" t="n">
        <v>2046.17</v>
      </c>
      <c r="R19" s="14" t="n">
        <v>1942.17</v>
      </c>
      <c r="S19" s="14" t="n">
        <f aca="false">SUM(P19:R19)</f>
        <v>6242.51</v>
      </c>
      <c r="T19" s="15" t="n">
        <v>400</v>
      </c>
      <c r="U19" s="16"/>
      <c r="V19" s="13" t="n">
        <f aca="false">G19+K19+U19+O19+S19+T19</f>
        <v>21865.36</v>
      </c>
      <c r="W19" s="16" t="n">
        <v>200000</v>
      </c>
      <c r="X19" s="13" t="n">
        <f aca="false">IF(W19-V19&gt;0,V19,W19)</f>
        <v>21865.36</v>
      </c>
      <c r="Y19" s="13" t="n">
        <f aca="false">ROUND(+X19*0.15,2)</f>
        <v>3279.8</v>
      </c>
      <c r="Z19" s="13" t="n">
        <f aca="false">1014.38+312+957.05</f>
        <v>2283.43</v>
      </c>
      <c r="AA19" s="17" t="n">
        <f aca="false">Y19-Z19</f>
        <v>996.37</v>
      </c>
      <c r="AB19" s="18" t="s">
        <v>40</v>
      </c>
      <c r="AC19" s="19"/>
      <c r="AD19" s="12"/>
      <c r="AE19" s="19"/>
      <c r="AF19" s="19"/>
      <c r="AG19" s="19"/>
      <c r="AH19" s="19"/>
      <c r="AI19" s="19"/>
      <c r="AJ19" s="19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.75" hidden="false" customHeight="false" outlineLevel="0" collapsed="false">
      <c r="A20" s="1"/>
      <c r="B20" s="4" t="s">
        <v>54</v>
      </c>
      <c r="C20" s="4"/>
      <c r="D20" s="16" t="n">
        <v>1436.67</v>
      </c>
      <c r="E20" s="16" t="n">
        <v>1577.52</v>
      </c>
      <c r="F20" s="16" t="n">
        <v>1577.52</v>
      </c>
      <c r="G20" s="14" t="n">
        <f aca="false">SUM(D20:F20)</f>
        <v>4591.71</v>
      </c>
      <c r="H20" s="13" t="n">
        <v>2309.94</v>
      </c>
      <c r="I20" s="13" t="n">
        <v>1502.4</v>
      </c>
      <c r="J20" s="13" t="n">
        <v>1521.18</v>
      </c>
      <c r="K20" s="14" t="n">
        <f aca="false">SUM(H20:J20)</f>
        <v>5333.52</v>
      </c>
      <c r="L20" s="14" t="n">
        <v>1812.27</v>
      </c>
      <c r="M20" s="14" t="n">
        <v>1586.91</v>
      </c>
      <c r="N20" s="14" t="n">
        <v>1605.69</v>
      </c>
      <c r="O20" s="14" t="n">
        <f aca="false">SUM(L20:N20)</f>
        <v>5004.87</v>
      </c>
      <c r="P20" s="14" t="n">
        <v>1652.64</v>
      </c>
      <c r="Q20" s="14" t="n">
        <v>1962.51</v>
      </c>
      <c r="R20" s="14" t="n">
        <v>1718.37</v>
      </c>
      <c r="S20" s="14" t="n">
        <f aca="false">SUM(P20:R20)</f>
        <v>5333.52</v>
      </c>
      <c r="T20" s="15" t="n">
        <v>300</v>
      </c>
      <c r="U20" s="16"/>
      <c r="V20" s="13" t="n">
        <f aca="false">G20+K20+U20+O20+S20+T20</f>
        <v>20563.62</v>
      </c>
      <c r="W20" s="16" t="n">
        <v>200000</v>
      </c>
      <c r="X20" s="13" t="n">
        <f aca="false">IF(W20-V20&gt;0,V20,W20)</f>
        <v>20563.62</v>
      </c>
      <c r="Y20" s="13" t="n">
        <f aca="false">ROUND(+X20*0.15,2)</f>
        <v>3084.54</v>
      </c>
      <c r="Z20" s="13" t="n">
        <f aca="false">688.76+800.01+750.75</f>
        <v>2239.52</v>
      </c>
      <c r="AA20" s="17" t="n">
        <f aca="false">Y20-Z20</f>
        <v>845.02</v>
      </c>
      <c r="AB20" s="18" t="s">
        <v>55</v>
      </c>
      <c r="AC20" s="19"/>
      <c r="AD20" s="12"/>
      <c r="AE20" s="19"/>
      <c r="AF20" s="19"/>
      <c r="AG20" s="19"/>
      <c r="AH20" s="19"/>
      <c r="AI20" s="19"/>
      <c r="AJ20" s="19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.75" hidden="false" customHeight="false" outlineLevel="0" collapsed="false">
      <c r="A21" s="1"/>
      <c r="B21" s="4" t="s">
        <v>56</v>
      </c>
      <c r="C21" s="4"/>
      <c r="D21" s="16" t="n">
        <v>5866.66</v>
      </c>
      <c r="E21" s="16" t="n">
        <v>5866.66</v>
      </c>
      <c r="F21" s="16" t="n">
        <v>5866.66</v>
      </c>
      <c r="G21" s="14" t="n">
        <f aca="false">SUM(D21:F21)</f>
        <v>17599.98</v>
      </c>
      <c r="H21" s="13" t="n">
        <v>5866.66</v>
      </c>
      <c r="I21" s="13" t="n">
        <v>5866.66</v>
      </c>
      <c r="J21" s="13" t="n">
        <v>5866.66</v>
      </c>
      <c r="K21" s="14" t="n">
        <f aca="false">SUM(H21:J21)</f>
        <v>17599.98</v>
      </c>
      <c r="L21" s="14" t="n">
        <v>5866.66</v>
      </c>
      <c r="M21" s="14" t="n">
        <v>5866.66</v>
      </c>
      <c r="N21" s="14" t="n">
        <v>5866.66</v>
      </c>
      <c r="O21" s="14" t="n">
        <f aca="false">SUM(L21:N21)</f>
        <v>17599.98</v>
      </c>
      <c r="P21" s="14" t="n">
        <v>5866.66</v>
      </c>
      <c r="Q21" s="14" t="n">
        <v>5866.66</v>
      </c>
      <c r="R21" s="14" t="n">
        <v>5866.66</v>
      </c>
      <c r="S21" s="14" t="n">
        <f aca="false">SUM(P21:R21)</f>
        <v>17599.98</v>
      </c>
      <c r="T21" s="15" t="n">
        <v>1000</v>
      </c>
      <c r="U21" s="16"/>
      <c r="V21" s="13" t="n">
        <f aca="false">G21+K21+U21+O21+S21+T21</f>
        <v>71399.92</v>
      </c>
      <c r="W21" s="16" t="n">
        <v>200000</v>
      </c>
      <c r="X21" s="13" t="n">
        <f aca="false">IF(W21-V21&gt;0,V21,W21)</f>
        <v>71399.92</v>
      </c>
      <c r="Y21" s="13" t="n">
        <f aca="false">ROUND(+X21*0.15,2)</f>
        <v>10709.99</v>
      </c>
      <c r="Z21" s="13" t="n">
        <f aca="false">2640+2639.99+2640</f>
        <v>7919.99</v>
      </c>
      <c r="AA21" s="17" t="n">
        <f aca="false">Y21-Z21</f>
        <v>2790</v>
      </c>
      <c r="AB21" s="18" t="s">
        <v>40</v>
      </c>
      <c r="AC21" s="19"/>
      <c r="AD21" s="12"/>
      <c r="AE21" s="19"/>
      <c r="AF21" s="19"/>
      <c r="AG21" s="19"/>
      <c r="AH21" s="19"/>
      <c r="AI21" s="19"/>
      <c r="AJ21" s="19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1"/>
      <c r="B22" s="4" t="s">
        <v>57</v>
      </c>
      <c r="C22" s="4"/>
      <c r="D22" s="16" t="n">
        <v>3416.91</v>
      </c>
      <c r="E22" s="16" t="n">
        <v>3528.12</v>
      </c>
      <c r="F22" s="16" t="n">
        <v>3394.47</v>
      </c>
      <c r="G22" s="14" t="n">
        <f aca="false">SUM(D22:F22)</f>
        <v>10339.5</v>
      </c>
      <c r="H22" s="13" t="n">
        <v>3436.92</v>
      </c>
      <c r="I22" s="13" t="n">
        <v>3370.17</v>
      </c>
      <c r="J22" s="13" t="n">
        <v>3503.82</v>
      </c>
      <c r="K22" s="14" t="n">
        <f aca="false">SUM(H22:J22)</f>
        <v>10310.91</v>
      </c>
      <c r="L22" s="14" t="n">
        <v>3601.02</v>
      </c>
      <c r="M22" s="14" t="n">
        <f aca="false">3418.77+1700</f>
        <v>5118.77</v>
      </c>
      <c r="N22" s="14" t="n">
        <v>5970.57</v>
      </c>
      <c r="O22" s="14" t="n">
        <f aca="false">SUM(L22:N22)</f>
        <v>14690.36</v>
      </c>
      <c r="P22" s="14" t="n">
        <v>3515.97</v>
      </c>
      <c r="Q22" s="14" t="n">
        <v>3371.14</v>
      </c>
      <c r="R22" s="14" t="n">
        <v>3563.6</v>
      </c>
      <c r="S22" s="14" t="n">
        <f aca="false">SUM(P22:R22)</f>
        <v>10450.71</v>
      </c>
      <c r="T22" s="15" t="n">
        <v>600</v>
      </c>
      <c r="U22" s="16" t="n">
        <f aca="false">-1700-2527.5</f>
        <v>-4227.5</v>
      </c>
      <c r="V22" s="13" t="n">
        <f aca="false">G22+K22+U22+O22+S22+T22</f>
        <v>42163.98</v>
      </c>
      <c r="W22" s="16" t="n">
        <v>200000</v>
      </c>
      <c r="X22" s="13" t="n">
        <f aca="false">IF(W22-V22&gt;0,V22,W22)</f>
        <v>42163.98</v>
      </c>
      <c r="Y22" s="13" t="n">
        <f aca="false">ROUND(+X22*0.15,2)</f>
        <v>6324.6</v>
      </c>
      <c r="Z22" s="13" t="n">
        <f aca="false">1550.93+1546.62+1569.44</f>
        <v>4666.99</v>
      </c>
      <c r="AA22" s="17" t="n">
        <f aca="false">Y22-Z22</f>
        <v>1657.61</v>
      </c>
      <c r="AB22" s="18" t="s">
        <v>42</v>
      </c>
      <c r="AC22" s="19"/>
      <c r="AD22" s="12"/>
      <c r="AE22" s="19"/>
      <c r="AF22" s="19"/>
      <c r="AG22" s="19"/>
      <c r="AH22" s="19"/>
      <c r="AI22" s="19"/>
      <c r="AJ22" s="19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.75" hidden="false" customHeight="false" outlineLevel="0" collapsed="false">
      <c r="A23" s="1"/>
      <c r="B23" s="4" t="s">
        <v>58</v>
      </c>
      <c r="C23" s="4"/>
      <c r="D23" s="16" t="n">
        <v>0</v>
      </c>
      <c r="E23" s="16" t="n">
        <v>0</v>
      </c>
      <c r="F23" s="16" t="n">
        <v>0</v>
      </c>
      <c r="G23" s="14" t="n">
        <f aca="false">SUM(D23:F23)</f>
        <v>0</v>
      </c>
      <c r="H23" s="13" t="n">
        <v>0</v>
      </c>
      <c r="I23" s="13" t="n">
        <v>0</v>
      </c>
      <c r="J23" s="13" t="n">
        <v>2520</v>
      </c>
      <c r="K23" s="14" t="n">
        <f aca="false">SUM(H23:J23)</f>
        <v>2520</v>
      </c>
      <c r="L23" s="14" t="n">
        <v>1901.25</v>
      </c>
      <c r="M23" s="14" t="n">
        <v>1950</v>
      </c>
      <c r="N23" s="14" t="n">
        <v>1353.75</v>
      </c>
      <c r="O23" s="14" t="n">
        <f aca="false">SUM(L23:N23)</f>
        <v>5205</v>
      </c>
      <c r="P23" s="14" t="n">
        <v>1211.25</v>
      </c>
      <c r="Q23" s="14" t="n">
        <v>1308.75</v>
      </c>
      <c r="R23" s="14" t="n">
        <v>1136.25</v>
      </c>
      <c r="S23" s="14" t="n">
        <f aca="false">SUM(P23:R23)</f>
        <v>3656.25</v>
      </c>
      <c r="T23" s="15" t="n">
        <v>150</v>
      </c>
      <c r="U23" s="16" t="n">
        <f aca="false">-2520-1901.25-1950-1353.75-1211.25-1308.75-1286.25</f>
        <v>-11531.25</v>
      </c>
      <c r="V23" s="13" t="n">
        <f aca="false">G23+K23+U23+O23+S23+T23</f>
        <v>0</v>
      </c>
      <c r="W23" s="16" t="n">
        <v>200000</v>
      </c>
      <c r="X23" s="13" t="n">
        <f aca="false">IF(W23-V23&gt;0,V23,W23)</f>
        <v>0</v>
      </c>
      <c r="Y23" s="13" t="n">
        <f aca="false">ROUND(+X23*0.15,2)</f>
        <v>0</v>
      </c>
      <c r="Z23" s="13" t="n">
        <v>0</v>
      </c>
      <c r="AA23" s="17" t="n">
        <f aca="false">Y23-Z23</f>
        <v>0</v>
      </c>
      <c r="AB23" s="18"/>
      <c r="AC23" s="19"/>
      <c r="AD23" s="12"/>
      <c r="AE23" s="19"/>
      <c r="AF23" s="19"/>
      <c r="AG23" s="19"/>
      <c r="AH23" s="19"/>
      <c r="AI23" s="19"/>
      <c r="AJ23" s="19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.75" hidden="false" customHeight="false" outlineLevel="0" collapsed="false">
      <c r="A24" s="1"/>
      <c r="B24" s="4" t="s">
        <v>59</v>
      </c>
      <c r="C24" s="4"/>
      <c r="D24" s="16" t="n">
        <v>1252.5</v>
      </c>
      <c r="E24" s="16" t="n">
        <v>1095</v>
      </c>
      <c r="F24" s="16" t="n">
        <v>1140</v>
      </c>
      <c r="G24" s="14" t="n">
        <f aca="false">SUM(D24:F24)</f>
        <v>3487.5</v>
      </c>
      <c r="H24" s="13" t="n">
        <v>1162.5</v>
      </c>
      <c r="I24" s="13" t="n">
        <v>1151.25</v>
      </c>
      <c r="J24" s="13" t="n">
        <v>476.25</v>
      </c>
      <c r="K24" s="14" t="n">
        <f aca="false">SUM(H24:J24)</f>
        <v>2790</v>
      </c>
      <c r="L24" s="14" t="n">
        <v>0</v>
      </c>
      <c r="M24" s="14" t="n">
        <v>0</v>
      </c>
      <c r="N24" s="14" t="n">
        <v>0</v>
      </c>
      <c r="O24" s="14" t="n">
        <f aca="false">SUM(L24:N24)</f>
        <v>0</v>
      </c>
      <c r="P24" s="14" t="n">
        <v>0</v>
      </c>
      <c r="Q24" s="14" t="n">
        <v>0</v>
      </c>
      <c r="R24" s="14" t="n">
        <v>0</v>
      </c>
      <c r="S24" s="14" t="n">
        <f aca="false">SUM(P24:R24)</f>
        <v>0</v>
      </c>
      <c r="T24" s="15" t="n">
        <v>0</v>
      </c>
      <c r="U24" s="16"/>
      <c r="V24" s="13" t="n">
        <f aca="false">G24+K24+U24+O24+S24+T24</f>
        <v>6277.5</v>
      </c>
      <c r="W24" s="16" t="n">
        <v>200000</v>
      </c>
      <c r="X24" s="13" t="n">
        <f aca="false">IF(W24-V24&gt;0,V24,W24)</f>
        <v>6277.5</v>
      </c>
      <c r="Y24" s="13" t="n">
        <f aca="false">ROUND(+X24*0.15,2)</f>
        <v>941.63</v>
      </c>
      <c r="Z24" s="13" t="n">
        <f aca="false">523.13+418.5</f>
        <v>941.63</v>
      </c>
      <c r="AA24" s="17" t="n">
        <f aca="false">Y24-Z24</f>
        <v>0</v>
      </c>
      <c r="AB24" s="18" t="s">
        <v>60</v>
      </c>
      <c r="AC24" s="19"/>
      <c r="AD24" s="12"/>
      <c r="AE24" s="19"/>
      <c r="AF24" s="19"/>
      <c r="AG24" s="19"/>
      <c r="AH24" s="19"/>
      <c r="AI24" s="19"/>
      <c r="AJ24" s="19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.75" hidden="false" customHeight="false" outlineLevel="0" collapsed="false">
      <c r="A25" s="1"/>
      <c r="B25" s="4" t="s">
        <v>61</v>
      </c>
      <c r="C25" s="4"/>
      <c r="D25" s="16" t="n">
        <v>3512.5</v>
      </c>
      <c r="E25" s="16" t="n">
        <v>3512.5</v>
      </c>
      <c r="F25" s="16" t="n">
        <v>3512.5</v>
      </c>
      <c r="G25" s="14" t="n">
        <f aca="false">SUM(D25:F25)</f>
        <v>10537.5</v>
      </c>
      <c r="H25" s="13" t="n">
        <v>3512.5</v>
      </c>
      <c r="I25" s="13" t="n">
        <v>3512.5</v>
      </c>
      <c r="J25" s="13" t="n">
        <v>3512.5</v>
      </c>
      <c r="K25" s="14" t="n">
        <f aca="false">SUM(H25:J25)</f>
        <v>10537.5</v>
      </c>
      <c r="L25" s="14" t="n">
        <v>3512.5</v>
      </c>
      <c r="M25" s="14" t="n">
        <v>3512.5</v>
      </c>
      <c r="N25" s="14" t="n">
        <v>3512.5</v>
      </c>
      <c r="O25" s="14" t="n">
        <f aca="false">SUM(L25:N25)</f>
        <v>10537.5</v>
      </c>
      <c r="P25" s="14" t="n">
        <v>3512.5</v>
      </c>
      <c r="Q25" s="14" t="n">
        <v>3512.5</v>
      </c>
      <c r="R25" s="14" t="n">
        <v>3512.5</v>
      </c>
      <c r="S25" s="14" t="n">
        <f aca="false">SUM(P25:R25)</f>
        <v>10537.5</v>
      </c>
      <c r="T25" s="15" t="n">
        <v>650</v>
      </c>
      <c r="U25" s="16"/>
      <c r="V25" s="13" t="n">
        <f aca="false">G25+K25+U25+O25+S25+T25</f>
        <v>42800</v>
      </c>
      <c r="W25" s="16" t="n">
        <v>200000</v>
      </c>
      <c r="X25" s="13" t="n">
        <f aca="false">IF(W25-V25&gt;0,V25,W25)</f>
        <v>42800</v>
      </c>
      <c r="Y25" s="13" t="n">
        <f aca="false">ROUND(+X25*0.15,2)-0.01</f>
        <v>6419.99</v>
      </c>
      <c r="Z25" s="13" t="n">
        <f aca="false">1580.63+1580.61+1580.63</f>
        <v>4741.87</v>
      </c>
      <c r="AA25" s="17" t="n">
        <f aca="false">Y25-Z25</f>
        <v>1678.12</v>
      </c>
      <c r="AB25" s="18" t="s">
        <v>47</v>
      </c>
      <c r="AC25" s="19"/>
      <c r="AD25" s="12"/>
      <c r="AE25" s="19"/>
      <c r="AF25" s="19"/>
      <c r="AG25" s="19"/>
      <c r="AH25" s="19"/>
      <c r="AI25" s="19"/>
      <c r="AJ25" s="19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.75" hidden="false" customHeight="false" outlineLevel="0" collapsed="false">
      <c r="A26" s="1"/>
      <c r="B26" s="4" t="s">
        <v>62</v>
      </c>
      <c r="C26" s="4"/>
      <c r="D26" s="16" t="n">
        <f aca="false">12115.2+3634.8</f>
        <v>15750</v>
      </c>
      <c r="E26" s="16" t="n">
        <f aca="false">12115.2+3634.8</f>
        <v>15750</v>
      </c>
      <c r="F26" s="16" t="n">
        <v>15750</v>
      </c>
      <c r="G26" s="14" t="n">
        <f aca="false">SUM(D26:F26)</f>
        <v>47250</v>
      </c>
      <c r="H26" s="13" t="n">
        <v>15750</v>
      </c>
      <c r="I26" s="13" t="n">
        <f aca="false">12115.2+3634.8</f>
        <v>15750</v>
      </c>
      <c r="J26" s="13" t="n">
        <v>15750</v>
      </c>
      <c r="K26" s="14" t="n">
        <f aca="false">SUM(H26:J26)</f>
        <v>47250</v>
      </c>
      <c r="L26" s="14" t="n">
        <v>15750</v>
      </c>
      <c r="M26" s="14" t="n">
        <v>15750</v>
      </c>
      <c r="N26" s="14" t="n">
        <v>15750</v>
      </c>
      <c r="O26" s="14" t="n">
        <f aca="false">SUM(L26:N26)</f>
        <v>47250</v>
      </c>
      <c r="P26" s="14" t="n">
        <v>15750</v>
      </c>
      <c r="Q26" s="14" t="n">
        <v>15750</v>
      </c>
      <c r="R26" s="14" t="n">
        <v>15750</v>
      </c>
      <c r="S26" s="14" t="n">
        <f aca="false">SUM(P26:R26)</f>
        <v>47250</v>
      </c>
      <c r="T26" s="15" t="n">
        <v>2800</v>
      </c>
      <c r="U26" s="16"/>
      <c r="V26" s="13" t="n">
        <f aca="false">G26+K26+U26+O26+S26+T26</f>
        <v>191800</v>
      </c>
      <c r="W26" s="16" t="n">
        <v>200000</v>
      </c>
      <c r="X26" s="13" t="n">
        <f aca="false">IF(W26-V26&gt;0,V26,W26)</f>
        <v>191800</v>
      </c>
      <c r="Y26" s="13" t="n">
        <f aca="false">ROUND(+X26*0.15,2)</f>
        <v>28770</v>
      </c>
      <c r="Z26" s="13" t="n">
        <f aca="false">7087.5+7087.5+7087.5</f>
        <v>21262.5</v>
      </c>
      <c r="AA26" s="17" t="n">
        <f aca="false">Y26-Z26</f>
        <v>7507.5</v>
      </c>
      <c r="AB26" s="18" t="s">
        <v>63</v>
      </c>
      <c r="AC26" s="19"/>
      <c r="AD26" s="12"/>
      <c r="AE26" s="19"/>
      <c r="AF26" s="19"/>
      <c r="AG26" s="19"/>
      <c r="AH26" s="19"/>
      <c r="AI26" s="19"/>
      <c r="AJ26" s="19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.75" hidden="false" customHeight="false" outlineLevel="0" collapsed="false">
      <c r="A27" s="1"/>
      <c r="B27" s="4" t="s">
        <v>64</v>
      </c>
      <c r="C27" s="4"/>
      <c r="D27" s="16" t="n">
        <v>17333.33</v>
      </c>
      <c r="E27" s="16" t="n">
        <v>17333.33</v>
      </c>
      <c r="F27" s="16" t="n">
        <v>21666.67</v>
      </c>
      <c r="G27" s="14" t="n">
        <f aca="false">SUM(D27:F27)</f>
        <v>56333.33</v>
      </c>
      <c r="H27" s="13" t="n">
        <v>21666.67</v>
      </c>
      <c r="I27" s="13" t="n">
        <v>21666.67</v>
      </c>
      <c r="J27" s="13" t="n">
        <v>21666.67</v>
      </c>
      <c r="K27" s="14" t="n">
        <f aca="false">SUM(H27:J27)</f>
        <v>65000.01</v>
      </c>
      <c r="L27" s="14" t="n">
        <f aca="false">21666.67+5000</f>
        <v>26666.67</v>
      </c>
      <c r="M27" s="14" t="n">
        <v>21666.67</v>
      </c>
      <c r="N27" s="14" t="n">
        <v>21666.67</v>
      </c>
      <c r="O27" s="14" t="n">
        <f aca="false">SUM(L27:N27)</f>
        <v>70000.01</v>
      </c>
      <c r="P27" s="14" t="n">
        <v>21666.67</v>
      </c>
      <c r="Q27" s="14" t="n">
        <v>21666.67</v>
      </c>
      <c r="R27" s="14" t="n">
        <v>21666.67</v>
      </c>
      <c r="S27" s="14" t="n">
        <f aca="false">SUM(P27:R27)</f>
        <v>65000.01</v>
      </c>
      <c r="T27" s="15" t="n">
        <v>3770</v>
      </c>
      <c r="U27" s="16" t="n">
        <v>-5000</v>
      </c>
      <c r="V27" s="13" t="n">
        <f aca="false">G27+K27+U27+O27+S27+T27</f>
        <v>255103.36</v>
      </c>
      <c r="W27" s="16" t="n">
        <v>200000</v>
      </c>
      <c r="X27" s="13" t="n">
        <f aca="false">IF(W27-V27&gt;0,V27,W27)</f>
        <v>200000</v>
      </c>
      <c r="Y27" s="13" t="n">
        <f aca="false">ROUND(+X27*0.15,2)</f>
        <v>30000</v>
      </c>
      <c r="Z27" s="13" t="n">
        <f aca="false">8450+9750+9750</f>
        <v>27950</v>
      </c>
      <c r="AA27" s="17" t="n">
        <f aca="false">Y27-Z27</f>
        <v>2050</v>
      </c>
      <c r="AB27" s="18" t="s">
        <v>65</v>
      </c>
      <c r="AC27" s="19"/>
      <c r="AD27" s="12"/>
      <c r="AE27" s="19"/>
      <c r="AF27" s="19"/>
      <c r="AG27" s="19"/>
      <c r="AH27" s="19"/>
      <c r="AI27" s="19"/>
      <c r="AJ27" s="19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.75" hidden="false" customHeight="false" outlineLevel="0" collapsed="false">
      <c r="A28" s="1"/>
      <c r="B28" s="4" t="s">
        <v>66</v>
      </c>
      <c r="C28" s="4"/>
      <c r="D28" s="16" t="n">
        <v>10083.33</v>
      </c>
      <c r="E28" s="16" t="n">
        <v>10083.33</v>
      </c>
      <c r="F28" s="16" t="n">
        <v>10083.33</v>
      </c>
      <c r="G28" s="14" t="n">
        <f aca="false">SUM(D28:F28)</f>
        <v>30249.99</v>
      </c>
      <c r="H28" s="13" t="n">
        <v>10083.33</v>
      </c>
      <c r="I28" s="13" t="n">
        <v>10083.33</v>
      </c>
      <c r="J28" s="13" t="n">
        <v>10083.33</v>
      </c>
      <c r="K28" s="14" t="n">
        <f aca="false">SUM(H28:J28)</f>
        <v>30249.99</v>
      </c>
      <c r="L28" s="14" t="n">
        <v>10083.33</v>
      </c>
      <c r="M28" s="14" t="n">
        <v>10083.33</v>
      </c>
      <c r="N28" s="14" t="n">
        <v>10083.33</v>
      </c>
      <c r="O28" s="14" t="n">
        <f aca="false">SUM(L28:N28)</f>
        <v>30249.99</v>
      </c>
      <c r="P28" s="14" t="n">
        <v>10083.33</v>
      </c>
      <c r="Q28" s="14" t="n">
        <v>10083.33</v>
      </c>
      <c r="R28" s="14" t="n">
        <v>10083.33</v>
      </c>
      <c r="S28" s="14" t="n">
        <f aca="false">SUM(P28:R28)</f>
        <v>30249.99</v>
      </c>
      <c r="T28" s="15" t="n">
        <v>1800</v>
      </c>
      <c r="U28" s="16"/>
      <c r="V28" s="13" t="n">
        <f aca="false">G28+K28+U28+O28+S28+T28</f>
        <v>122799.96</v>
      </c>
      <c r="W28" s="16" t="n">
        <v>200000</v>
      </c>
      <c r="X28" s="13" t="n">
        <f aca="false">IF(W28-V28&gt;0,V28,W28)</f>
        <v>122799.96</v>
      </c>
      <c r="Y28" s="13" t="n">
        <f aca="false">ROUND(+X28*0.15,2)</f>
        <v>18419.99</v>
      </c>
      <c r="Z28" s="13" t="n">
        <f aca="false">4537.5+4537.5+4537.5</f>
        <v>13612.5</v>
      </c>
      <c r="AA28" s="17" t="n">
        <f aca="false">Y28-Z28</f>
        <v>4807.49</v>
      </c>
      <c r="AB28" s="18" t="s">
        <v>67</v>
      </c>
      <c r="AC28" s="19"/>
      <c r="AD28" s="12"/>
      <c r="AE28" s="19"/>
      <c r="AF28" s="19"/>
      <c r="AG28" s="19"/>
      <c r="AH28" s="19"/>
      <c r="AI28" s="19"/>
      <c r="AJ28" s="19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1"/>
      <c r="B29" s="4" t="s">
        <v>68</v>
      </c>
      <c r="C29" s="4"/>
      <c r="D29" s="16" t="n">
        <v>0</v>
      </c>
      <c r="E29" s="16" t="n">
        <v>210</v>
      </c>
      <c r="F29" s="16" t="n">
        <v>682.5</v>
      </c>
      <c r="G29" s="14" t="n">
        <f aca="false">SUM(D29:F29)</f>
        <v>892.5</v>
      </c>
      <c r="H29" s="13" t="n">
        <v>1065</v>
      </c>
      <c r="I29" s="13" t="n">
        <v>1170</v>
      </c>
      <c r="J29" s="13" t="n">
        <v>1102.5</v>
      </c>
      <c r="K29" s="14" t="n">
        <f aca="false">SUM(H29:J29)</f>
        <v>3337.5</v>
      </c>
      <c r="L29" s="14" t="n">
        <v>817.5</v>
      </c>
      <c r="M29" s="14" t="n">
        <v>675</v>
      </c>
      <c r="N29" s="14" t="n">
        <v>0</v>
      </c>
      <c r="O29" s="14" t="n">
        <f aca="false">SUM(L29:N29)</f>
        <v>1492.5</v>
      </c>
      <c r="P29" s="14" t="n">
        <v>0</v>
      </c>
      <c r="Q29" s="14" t="n">
        <v>0</v>
      </c>
      <c r="R29" s="14" t="n">
        <v>0</v>
      </c>
      <c r="S29" s="14" t="n">
        <f aca="false">SUM(P29:R29)</f>
        <v>0</v>
      </c>
      <c r="T29" s="15" t="n">
        <v>0</v>
      </c>
      <c r="U29" s="16"/>
      <c r="V29" s="13" t="n">
        <f aca="false">G29+K29+U29+O29+S29+T29</f>
        <v>5722.5</v>
      </c>
      <c r="W29" s="16" t="n">
        <v>200000</v>
      </c>
      <c r="X29" s="13" t="n">
        <f aca="false">IF(W29-V29&gt;0,V29,W29)</f>
        <v>5722.5</v>
      </c>
      <c r="Y29" s="13" t="n">
        <f aca="false">ROUND(+X29*0.15,2)-0.01</f>
        <v>858.37</v>
      </c>
      <c r="Z29" s="13" t="n">
        <f aca="false">133.88+500.62+223.87</f>
        <v>858.37</v>
      </c>
      <c r="AA29" s="17" t="n">
        <f aca="false">Y29-Z29</f>
        <v>0</v>
      </c>
      <c r="AB29" s="18" t="s">
        <v>47</v>
      </c>
      <c r="AC29" s="19"/>
      <c r="AD29" s="12"/>
      <c r="AE29" s="19"/>
      <c r="AF29" s="19"/>
      <c r="AG29" s="19"/>
      <c r="AH29" s="19"/>
      <c r="AI29" s="19"/>
      <c r="AJ29" s="19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.75" hidden="false" customHeight="false" outlineLevel="0" collapsed="false">
      <c r="A30" s="1"/>
      <c r="B30" s="4" t="s">
        <v>69</v>
      </c>
      <c r="C30" s="4"/>
      <c r="D30" s="16" t="n">
        <v>5075</v>
      </c>
      <c r="E30" s="16" t="n">
        <v>5075</v>
      </c>
      <c r="F30" s="16" t="n">
        <v>5075</v>
      </c>
      <c r="G30" s="14" t="n">
        <f aca="false">SUM(D30:F30)</f>
        <v>15225</v>
      </c>
      <c r="H30" s="13" t="n">
        <v>5075</v>
      </c>
      <c r="I30" s="13" t="n">
        <v>5075</v>
      </c>
      <c r="J30" s="13" t="n">
        <v>5075</v>
      </c>
      <c r="K30" s="14" t="n">
        <f aca="false">SUM(H30:J30)</f>
        <v>15225</v>
      </c>
      <c r="L30" s="14" t="n">
        <v>5075</v>
      </c>
      <c r="M30" s="14" t="n">
        <v>5075</v>
      </c>
      <c r="N30" s="14" t="n">
        <f aca="false">5075+387.53</f>
        <v>5462.53</v>
      </c>
      <c r="O30" s="14" t="n">
        <f aca="false">SUM(L30:N30)</f>
        <v>15612.53</v>
      </c>
      <c r="P30" s="14" t="n">
        <v>5075</v>
      </c>
      <c r="Q30" s="14" t="n">
        <v>5075</v>
      </c>
      <c r="R30" s="14" t="n">
        <v>5075</v>
      </c>
      <c r="S30" s="14" t="n">
        <f aca="false">SUM(P30:R30)</f>
        <v>15225</v>
      </c>
      <c r="T30" s="15" t="n">
        <v>900</v>
      </c>
      <c r="U30" s="16" t="n">
        <v>-387.53</v>
      </c>
      <c r="V30" s="13" t="n">
        <f aca="false">G30+K30+U30+O30+S30+T30</f>
        <v>61800</v>
      </c>
      <c r="W30" s="16" t="n">
        <v>200000</v>
      </c>
      <c r="X30" s="13" t="n">
        <f aca="false">IF(W30-V30&gt;0,V30,W30)</f>
        <v>61800</v>
      </c>
      <c r="Y30" s="13" t="n">
        <f aca="false">ROUND(+X30*0.15,2)</f>
        <v>9270</v>
      </c>
      <c r="Z30" s="13" t="n">
        <f aca="false">2283.75+2283.75+2283.75</f>
        <v>6851.25</v>
      </c>
      <c r="AA30" s="17" t="n">
        <f aca="false">Y30-Z30</f>
        <v>2418.75</v>
      </c>
      <c r="AB30" s="18" t="s">
        <v>42</v>
      </c>
      <c r="AC30" s="19"/>
      <c r="AD30" s="12"/>
      <c r="AE30" s="19"/>
      <c r="AF30" s="19"/>
      <c r="AG30" s="19"/>
      <c r="AH30" s="19"/>
      <c r="AI30" s="19"/>
      <c r="AJ30" s="19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.75" hidden="false" customHeight="false" outlineLevel="0" collapsed="false">
      <c r="A31" s="1"/>
      <c r="B31" s="4" t="s">
        <v>70</v>
      </c>
      <c r="C31" s="4"/>
      <c r="D31" s="16" t="n">
        <v>2173.33</v>
      </c>
      <c r="E31" s="16" t="n">
        <v>2173.33</v>
      </c>
      <c r="F31" s="16" t="n">
        <v>2173.33</v>
      </c>
      <c r="G31" s="14" t="n">
        <f aca="false">SUM(D31:F31)</f>
        <v>6519.99</v>
      </c>
      <c r="H31" s="13" t="n">
        <v>2173.33</v>
      </c>
      <c r="I31" s="13" t="n">
        <v>2173.33</v>
      </c>
      <c r="J31" s="13" t="n">
        <v>2173.33</v>
      </c>
      <c r="K31" s="14" t="n">
        <f aca="false">SUM(H31:J31)</f>
        <v>6519.99</v>
      </c>
      <c r="L31" s="14" t="n">
        <v>2173.33</v>
      </c>
      <c r="M31" s="14" t="n">
        <v>2173.33</v>
      </c>
      <c r="N31" s="14" t="n">
        <v>2173.33</v>
      </c>
      <c r="O31" s="14" t="n">
        <f aca="false">SUM(L31:N31)</f>
        <v>6519.99</v>
      </c>
      <c r="P31" s="14" t="n">
        <v>2173.33</v>
      </c>
      <c r="Q31" s="14" t="n">
        <v>2173.33</v>
      </c>
      <c r="R31" s="14" t="n">
        <v>2173.33</v>
      </c>
      <c r="S31" s="14" t="n">
        <f aca="false">SUM(P31:R31)</f>
        <v>6519.99</v>
      </c>
      <c r="T31" s="15" t="n">
        <v>400</v>
      </c>
      <c r="U31" s="16"/>
      <c r="V31" s="13" t="n">
        <f aca="false">G31+K31+U31+O31+S31+T31</f>
        <v>26479.96</v>
      </c>
      <c r="W31" s="16" t="n">
        <v>200000</v>
      </c>
      <c r="X31" s="13" t="n">
        <f aca="false">IF(W31-V31&gt;0,V31,W31)</f>
        <v>26479.96</v>
      </c>
      <c r="Y31" s="13" t="n">
        <f aca="false">ROUND(+X31*0.15,2)</f>
        <v>3971.99</v>
      </c>
      <c r="Z31" s="13" t="n">
        <f aca="false">978+978+978</f>
        <v>2934</v>
      </c>
      <c r="AA31" s="17" t="n">
        <f aca="false">Y31-Z31</f>
        <v>1037.99</v>
      </c>
      <c r="AB31" s="16" t="s">
        <v>71</v>
      </c>
      <c r="AC31" s="19"/>
      <c r="AD31" s="12"/>
      <c r="AE31" s="19"/>
      <c r="AF31" s="19"/>
      <c r="AG31" s="19"/>
      <c r="AH31" s="19"/>
      <c r="AI31" s="19"/>
      <c r="AJ31" s="19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.75" hidden="false" customHeight="false" outlineLevel="0" collapsed="false">
      <c r="A32" s="1"/>
      <c r="B32" s="4" t="s">
        <v>72</v>
      </c>
      <c r="C32" s="4"/>
      <c r="D32" s="16" t="n">
        <v>2408.33</v>
      </c>
      <c r="E32" s="16" t="n">
        <v>2408.33</v>
      </c>
      <c r="F32" s="16" t="n">
        <v>2408.33</v>
      </c>
      <c r="G32" s="14" t="n">
        <f aca="false">SUM(D32:F32)</f>
        <v>7224.99</v>
      </c>
      <c r="H32" s="13" t="n">
        <v>2408.33</v>
      </c>
      <c r="I32" s="13" t="n">
        <v>2408.33</v>
      </c>
      <c r="J32" s="13" t="n">
        <v>2408.33</v>
      </c>
      <c r="K32" s="14" t="n">
        <f aca="false">SUM(H32:J32)</f>
        <v>7224.99</v>
      </c>
      <c r="L32" s="14" t="n">
        <v>0</v>
      </c>
      <c r="M32" s="14" t="n">
        <v>1666.8</v>
      </c>
      <c r="N32" s="14" t="n">
        <v>2408.33</v>
      </c>
      <c r="O32" s="14" t="n">
        <f aca="false">SUM(L32:N32)</f>
        <v>4075.13</v>
      </c>
      <c r="P32" s="14" t="n">
        <v>2408.33</v>
      </c>
      <c r="Q32" s="14" t="n">
        <v>2408.33</v>
      </c>
      <c r="R32" s="14" t="n">
        <v>2408.33</v>
      </c>
      <c r="S32" s="14" t="n">
        <f aca="false">SUM(P32:R32)</f>
        <v>7224.99</v>
      </c>
      <c r="T32" s="15" t="n">
        <v>425</v>
      </c>
      <c r="U32" s="16"/>
      <c r="V32" s="13" t="n">
        <f aca="false">G32+K32+U32+O32+S32+T32</f>
        <v>26175.1</v>
      </c>
      <c r="W32" s="16" t="n">
        <v>200000</v>
      </c>
      <c r="X32" s="13" t="n">
        <f aca="false">IF(W32-V32&gt;0,V32,W32)</f>
        <v>26175.1</v>
      </c>
      <c r="Y32" s="13" t="n">
        <f aca="false">ROUND(+X32*0.15,2)</f>
        <v>3926.27</v>
      </c>
      <c r="Z32" s="13" t="n">
        <f aca="false">1083.75+1083.75+611.27</f>
        <v>2778.77</v>
      </c>
      <c r="AA32" s="17" t="n">
        <f aca="false">Y32-Z32</f>
        <v>1147.5</v>
      </c>
      <c r="AB32" s="18" t="s">
        <v>73</v>
      </c>
      <c r="AC32" s="19"/>
      <c r="AD32" s="12"/>
      <c r="AE32" s="19"/>
      <c r="AF32" s="19"/>
      <c r="AG32" s="19"/>
      <c r="AH32" s="19"/>
      <c r="AI32" s="19"/>
      <c r="AJ32" s="19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.75" hidden="false" customHeight="false" outlineLevel="0" collapsed="false">
      <c r="A33" s="1"/>
      <c r="B33" s="4" t="s">
        <v>74</v>
      </c>
      <c r="C33" s="4"/>
      <c r="D33" s="16" t="n">
        <v>14333.33</v>
      </c>
      <c r="E33" s="16" t="n">
        <v>14333.33</v>
      </c>
      <c r="F33" s="16" t="n">
        <v>14333.33</v>
      </c>
      <c r="G33" s="14" t="n">
        <f aca="false">SUM(D33:F33)</f>
        <v>42999.99</v>
      </c>
      <c r="H33" s="13" t="n">
        <v>14333.33</v>
      </c>
      <c r="I33" s="13" t="n">
        <v>14333.33</v>
      </c>
      <c r="J33" s="13" t="n">
        <v>14333.33</v>
      </c>
      <c r="K33" s="14" t="n">
        <f aca="false">SUM(H33:J33)</f>
        <v>42999.99</v>
      </c>
      <c r="L33" s="14" t="n">
        <v>0</v>
      </c>
      <c r="M33" s="14" t="n">
        <v>0</v>
      </c>
      <c r="N33" s="14" t="n">
        <v>0</v>
      </c>
      <c r="O33" s="14" t="n">
        <f aca="false">SUM(L33:N33)</f>
        <v>0</v>
      </c>
      <c r="P33" s="14" t="n">
        <v>0</v>
      </c>
      <c r="Q33" s="14" t="n">
        <v>0</v>
      </c>
      <c r="R33" s="14" t="n">
        <v>0</v>
      </c>
      <c r="S33" s="14" t="n">
        <f aca="false">SUM(P33:R33)</f>
        <v>0</v>
      </c>
      <c r="T33" s="15" t="n">
        <v>0</v>
      </c>
      <c r="U33" s="16"/>
      <c r="V33" s="13" t="n">
        <f aca="false">G33+K33+U33+O33+S33+T33</f>
        <v>85999.98</v>
      </c>
      <c r="W33" s="16" t="n">
        <v>200000</v>
      </c>
      <c r="X33" s="13" t="n">
        <f aca="false">IF(W33-V33&gt;0,V33,W33)</f>
        <v>85999.98</v>
      </c>
      <c r="Y33" s="13" t="n">
        <f aca="false">ROUND(+X33*0.15,2)</f>
        <v>12900</v>
      </c>
      <c r="Z33" s="13" t="n">
        <f aca="false">6450+6450</f>
        <v>12900</v>
      </c>
      <c r="AA33" s="17" t="n">
        <f aca="false">Y33-Z33</f>
        <v>0</v>
      </c>
      <c r="AB33" s="18" t="s">
        <v>42</v>
      </c>
      <c r="AC33" s="19"/>
      <c r="AD33" s="12"/>
      <c r="AE33" s="19"/>
      <c r="AF33" s="19"/>
      <c r="AG33" s="19"/>
      <c r="AH33" s="19"/>
      <c r="AI33" s="19"/>
      <c r="AJ33" s="19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.75" hidden="false" customHeight="false" outlineLevel="0" collapsed="false">
      <c r="A34" s="1"/>
      <c r="B34" s="4"/>
      <c r="C34" s="4"/>
      <c r="D34" s="16"/>
      <c r="E34" s="16"/>
      <c r="F34" s="16"/>
      <c r="G34" s="20"/>
      <c r="H34" s="21"/>
      <c r="I34" s="21"/>
      <c r="J34" s="21"/>
      <c r="K34" s="20"/>
      <c r="L34" s="20"/>
      <c r="M34" s="20"/>
      <c r="N34" s="20"/>
      <c r="O34" s="20"/>
      <c r="P34" s="20"/>
      <c r="Q34" s="20"/>
      <c r="R34" s="20"/>
      <c r="S34" s="20"/>
      <c r="T34" s="21"/>
      <c r="U34" s="22"/>
      <c r="V34" s="21"/>
      <c r="W34" s="21"/>
      <c r="X34" s="21"/>
      <c r="Y34" s="13"/>
      <c r="Z34" s="16"/>
      <c r="AA34" s="16"/>
      <c r="AB34" s="16"/>
      <c r="AC34" s="19"/>
      <c r="AD34" s="12"/>
      <c r="AE34" s="19"/>
      <c r="AF34" s="19"/>
      <c r="AG34" s="19"/>
      <c r="AH34" s="19"/>
      <c r="AI34" s="19"/>
      <c r="AJ34" s="19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.75" hidden="false" customHeight="false" outlineLevel="0" collapsed="false">
      <c r="A35" s="1"/>
      <c r="B35" s="4"/>
      <c r="C35" s="4"/>
      <c r="D35" s="23"/>
      <c r="E35" s="23"/>
      <c r="F35" s="23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23"/>
      <c r="V35" s="16"/>
      <c r="W35" s="16"/>
      <c r="X35" s="16"/>
      <c r="Y35" s="24"/>
      <c r="Z35" s="23"/>
      <c r="AA35" s="23"/>
      <c r="AB35" s="16"/>
      <c r="AC35" s="19"/>
      <c r="AD35" s="19"/>
      <c r="AE35" s="19"/>
      <c r="AF35" s="19"/>
      <c r="AG35" s="19"/>
      <c r="AH35" s="19"/>
      <c r="AI35" s="19"/>
      <c r="AJ35" s="19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6.5" hidden="false" customHeight="false" outlineLevel="0" collapsed="false">
      <c r="A36" s="1"/>
      <c r="B36" s="25" t="s">
        <v>75</v>
      </c>
      <c r="C36" s="4"/>
      <c r="D36" s="26" t="n">
        <f aca="false">SUM(D8:D35)</f>
        <v>132735.96</v>
      </c>
      <c r="E36" s="26" t="n">
        <f aca="false">SUM(E8:E35)</f>
        <v>126715.92</v>
      </c>
      <c r="F36" s="26" t="n">
        <f aca="false">SUM(F8:F35)</f>
        <v>131288.21</v>
      </c>
      <c r="G36" s="26" t="n">
        <f aca="false">SUM(G8:G35)</f>
        <v>390740.09</v>
      </c>
      <c r="H36" s="26" t="n">
        <f aca="false">SUM(H8:H35)</f>
        <v>133699.57</v>
      </c>
      <c r="I36" s="26" t="n">
        <f aca="false">SUM(I8:I35)</f>
        <v>129412.67</v>
      </c>
      <c r="J36" s="26" t="n">
        <f aca="false">SUM(J8:J35)</f>
        <v>170131</v>
      </c>
      <c r="K36" s="26" t="n">
        <f aca="false">SUM(K8:K35)</f>
        <v>433243.24</v>
      </c>
      <c r="L36" s="26" t="n">
        <f aca="false">SUM(L8:L35)</f>
        <v>195162.57</v>
      </c>
      <c r="M36" s="26" t="n">
        <f aca="false">SUM(M8:M35)</f>
        <v>160144.44</v>
      </c>
      <c r="N36" s="26" t="n">
        <f aca="false">SUM(N8:N35)</f>
        <v>161059.13</v>
      </c>
      <c r="O36" s="26" t="n">
        <f aca="false">SUM(O8:O35)</f>
        <v>516366.14</v>
      </c>
      <c r="P36" s="26" t="n">
        <f aca="false">SUM(P8:P35)</f>
        <v>164108.79</v>
      </c>
      <c r="Q36" s="26" t="n">
        <f aca="false">SUM(Q8:Q35)</f>
        <v>157617.09</v>
      </c>
      <c r="R36" s="26" t="n">
        <f aca="false">SUM(R8:R35)</f>
        <v>157858.16</v>
      </c>
      <c r="S36" s="26" t="n">
        <f aca="false">SUM(S8:S35)</f>
        <v>479584.04</v>
      </c>
      <c r="T36" s="26" t="n">
        <f aca="false">SUM(T8:T35)</f>
        <v>21571</v>
      </c>
      <c r="U36" s="26" t="n">
        <f aca="false">SUM(U8:U35)</f>
        <v>-336591.85</v>
      </c>
      <c r="V36" s="26" t="n">
        <f aca="false">SUM(V8:V35)</f>
        <v>1504912.66</v>
      </c>
      <c r="W36" s="26"/>
      <c r="X36" s="26"/>
      <c r="Y36" s="27" t="n">
        <f aca="false">SUM(Y8:Y35)</f>
        <v>217471.37</v>
      </c>
      <c r="Z36" s="26" t="n">
        <f aca="false">SUM(Z8:Z35)</f>
        <v>169802.09</v>
      </c>
      <c r="AA36" s="26" t="n">
        <f aca="false">SUM(AA8:AA35)</f>
        <v>47669.28</v>
      </c>
      <c r="AB36" s="28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6.5" hidden="false" customHeight="false" outlineLevel="0" collapsed="false">
      <c r="A37" s="1"/>
      <c r="B37" s="1"/>
      <c r="C37" s="1"/>
      <c r="D37" s="1"/>
      <c r="E37" s="1"/>
      <c r="F37" s="1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"/>
      <c r="V37" s="1"/>
      <c r="W37" s="1"/>
      <c r="X37" s="1"/>
      <c r="Y37" s="1"/>
      <c r="Z37" s="1"/>
      <c r="AA37" s="4"/>
      <c r="AB37" s="4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.75" hidden="false" customHeight="false" outlineLevel="0" collapsed="false">
      <c r="A38" s="29" t="s">
        <v>76</v>
      </c>
      <c r="B38" s="4" t="s">
        <v>77</v>
      </c>
      <c r="C38" s="1"/>
      <c r="D38" s="1"/>
      <c r="E38" s="1"/>
      <c r="F38" s="1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"/>
      <c r="V38" s="30"/>
      <c r="W38" s="30"/>
      <c r="X38" s="30"/>
      <c r="Y38" s="31"/>
      <c r="Z38" s="30"/>
      <c r="AA38" s="13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.75" hidden="false" customHeight="false" outlineLevel="0" collapsed="false">
      <c r="A39" s="29"/>
      <c r="B39" s="4"/>
      <c r="C39" s="1"/>
      <c r="D39" s="1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"/>
      <c r="V39" s="4"/>
      <c r="W39" s="1"/>
      <c r="X39" s="4"/>
      <c r="Y39" s="16"/>
      <c r="Z39" s="4"/>
      <c r="AA39" s="13" t="n">
        <v>17047.13</v>
      </c>
      <c r="AB39" s="1" t="s">
        <v>27</v>
      </c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.75" hidden="false" customHeight="false" outlineLevel="0" collapsed="false">
      <c r="A40" s="4"/>
      <c r="B40" s="4"/>
      <c r="C40" s="4"/>
      <c r="D40" s="7" t="s">
        <v>17</v>
      </c>
      <c r="E40" s="7" t="s">
        <v>18</v>
      </c>
      <c r="F40" s="7" t="s">
        <v>19</v>
      </c>
      <c r="G40" s="7" t="s">
        <v>78</v>
      </c>
      <c r="H40" s="7" t="s">
        <v>21</v>
      </c>
      <c r="I40" s="7" t="s">
        <v>22</v>
      </c>
      <c r="J40" s="7" t="s">
        <v>23</v>
      </c>
      <c r="K40" s="7" t="s">
        <v>79</v>
      </c>
      <c r="L40" s="7" t="s">
        <v>24</v>
      </c>
      <c r="M40" s="7" t="s">
        <v>25</v>
      </c>
      <c r="N40" s="7" t="s">
        <v>26</v>
      </c>
      <c r="O40" s="7" t="s">
        <v>80</v>
      </c>
      <c r="P40" s="7" t="s">
        <v>27</v>
      </c>
      <c r="Q40" s="7" t="s">
        <v>28</v>
      </c>
      <c r="R40" s="7" t="s">
        <v>29</v>
      </c>
      <c r="S40" s="7" t="s">
        <v>81</v>
      </c>
      <c r="T40" s="7" t="s">
        <v>82</v>
      </c>
      <c r="U40" s="4"/>
      <c r="V40" s="32"/>
      <c r="W40" s="32"/>
      <c r="X40" s="32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.75" hidden="false" customHeight="false" outlineLevel="0" collapsed="false">
      <c r="A41" s="4"/>
      <c r="B41" s="4"/>
      <c r="C41" s="4"/>
      <c r="D41" s="16"/>
      <c r="E41" s="16"/>
      <c r="F41" s="16"/>
      <c r="G41" s="16"/>
      <c r="H41" s="32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32"/>
      <c r="W41" s="32"/>
      <c r="X41" s="32"/>
      <c r="Y41" s="4"/>
      <c r="Z41" s="16"/>
      <c r="AA41" s="33" t="n">
        <v>14008.73</v>
      </c>
      <c r="AB41" s="19" t="s">
        <v>28</v>
      </c>
      <c r="AC41" s="19"/>
      <c r="AD41" s="19"/>
      <c r="AE41" s="19"/>
      <c r="AF41" s="19"/>
      <c r="AG41" s="19"/>
      <c r="AH41" s="19"/>
      <c r="AI41" s="19"/>
      <c r="AJ41" s="19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.75" hidden="false" customHeight="false" outlineLevel="0" collapsed="false">
      <c r="A42" s="4"/>
      <c r="B42" s="4" t="s">
        <v>83</v>
      </c>
      <c r="C42" s="4"/>
      <c r="D42" s="13" t="n">
        <f aca="false">D36</f>
        <v>132735.96</v>
      </c>
      <c r="E42" s="13" t="n">
        <f aca="false">E36</f>
        <v>126715.92</v>
      </c>
      <c r="F42" s="13" t="n">
        <f aca="false">F36</f>
        <v>131288.21</v>
      </c>
      <c r="G42" s="16" t="n">
        <f aca="false">SUM(D42:F42)</f>
        <v>390740.09</v>
      </c>
      <c r="H42" s="13" t="n">
        <f aca="false">H36</f>
        <v>133699.57</v>
      </c>
      <c r="I42" s="13" t="n">
        <f aca="false">I36</f>
        <v>129412.67</v>
      </c>
      <c r="J42" s="13" t="n">
        <f aca="false">J36</f>
        <v>170131</v>
      </c>
      <c r="K42" s="16" t="n">
        <f aca="false">SUM(H42:J42)</f>
        <v>433243.24</v>
      </c>
      <c r="L42" s="13" t="n">
        <f aca="false">L36</f>
        <v>195162.57</v>
      </c>
      <c r="M42" s="13" t="n">
        <f aca="false">M36</f>
        <v>160144.44</v>
      </c>
      <c r="N42" s="13" t="n">
        <f aca="false">N36</f>
        <v>161059.13</v>
      </c>
      <c r="O42" s="16" t="n">
        <f aca="false">SUM(L42:N42)</f>
        <v>516366.14</v>
      </c>
      <c r="P42" s="13" t="n">
        <f aca="false">P36</f>
        <v>164108.79</v>
      </c>
      <c r="Q42" s="13" t="n">
        <f aca="false">Q36</f>
        <v>157617.09</v>
      </c>
      <c r="R42" s="13" t="n">
        <f aca="false">R36</f>
        <v>157858.16</v>
      </c>
      <c r="S42" s="16" t="n">
        <f aca="false">SUM(P42:R42)</f>
        <v>479584.04</v>
      </c>
      <c r="T42" s="16" t="n">
        <f aca="false">+T36</f>
        <v>21571</v>
      </c>
      <c r="U42" s="16"/>
      <c r="V42" s="32"/>
      <c r="W42" s="32"/>
      <c r="X42" s="32"/>
      <c r="Y42" s="4"/>
      <c r="Z42" s="16"/>
      <c r="AA42" s="1"/>
      <c r="AB42" s="19"/>
      <c r="AC42" s="19"/>
      <c r="AD42" s="19"/>
      <c r="AE42" s="19"/>
      <c r="AF42" s="19"/>
      <c r="AG42" s="19"/>
      <c r="AH42" s="19"/>
      <c r="AI42" s="19"/>
      <c r="AJ42" s="19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.75" hidden="false" customHeight="false" outlineLevel="0" collapsed="false">
      <c r="A43" s="4"/>
      <c r="B43" s="4"/>
      <c r="C43" s="4"/>
      <c r="D43" s="16"/>
      <c r="E43" s="16"/>
      <c r="F43" s="16"/>
      <c r="G43" s="16"/>
      <c r="H43" s="32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32"/>
      <c r="W43" s="32"/>
      <c r="X43" s="32"/>
      <c r="Y43" s="4"/>
      <c r="Z43" s="16"/>
      <c r="AA43" s="13" t="n">
        <f aca="false">+AA36-AA41-AA39</f>
        <v>16613.42</v>
      </c>
      <c r="AB43" s="19" t="s">
        <v>29</v>
      </c>
      <c r="AC43" s="19"/>
      <c r="AD43" s="19"/>
      <c r="AE43" s="19"/>
      <c r="AF43" s="19"/>
      <c r="AG43" s="19"/>
      <c r="AH43" s="19"/>
      <c r="AI43" s="19"/>
      <c r="AJ43" s="19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.75" hidden="false" customHeight="false" outlineLevel="0" collapsed="false">
      <c r="A44" s="4"/>
      <c r="B44" s="4" t="s">
        <v>84</v>
      </c>
      <c r="C44" s="4"/>
      <c r="D44" s="16"/>
      <c r="E44" s="16"/>
      <c r="F44" s="16"/>
      <c r="G44" s="16"/>
      <c r="H44" s="32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32"/>
      <c r="W44" s="32"/>
      <c r="X44" s="32"/>
      <c r="Y44" s="4"/>
      <c r="Z44" s="16"/>
      <c r="AA44" s="4"/>
      <c r="AB44" s="19"/>
      <c r="AC44" s="19"/>
      <c r="AD44" s="19"/>
      <c r="AE44" s="19"/>
      <c r="AF44" s="19"/>
      <c r="AG44" s="19"/>
      <c r="AH44" s="19"/>
      <c r="AI44" s="19"/>
      <c r="AJ44" s="19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6.5" hidden="false" customHeight="false" outlineLevel="0" collapsed="false">
      <c r="A45" s="4"/>
      <c r="B45" s="4" t="s">
        <v>85</v>
      </c>
      <c r="C45" s="4"/>
      <c r="D45" s="16"/>
      <c r="E45" s="16"/>
      <c r="F45" s="16"/>
      <c r="G45" s="16"/>
      <c r="H45" s="32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32"/>
      <c r="W45" s="32"/>
      <c r="X45" s="32"/>
      <c r="Y45" s="4"/>
      <c r="Z45" s="16"/>
      <c r="AA45" s="34" t="n">
        <f aca="false">SUM(AA39:AA43)</f>
        <v>47669.28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6.5" hidden="false" customHeight="false" outlineLevel="0" collapsed="false">
      <c r="A46" s="4"/>
      <c r="B46" s="35" t="s">
        <v>86</v>
      </c>
      <c r="C46" s="4"/>
      <c r="D46" s="16"/>
      <c r="E46" s="16"/>
      <c r="F46" s="16"/>
      <c r="G46" s="16" t="n">
        <f aca="false">SUM(D46:F46)</f>
        <v>0</v>
      </c>
      <c r="H46" s="32"/>
      <c r="I46" s="16"/>
      <c r="J46" s="16"/>
      <c r="K46" s="16" t="n">
        <f aca="false">SUM(H46:J46)</f>
        <v>0</v>
      </c>
      <c r="L46" s="16"/>
      <c r="M46" s="16" t="n">
        <v>-1700</v>
      </c>
      <c r="N46" s="16" t="n">
        <v>-2527.5</v>
      </c>
      <c r="O46" s="16" t="n">
        <f aca="false">SUM(L46:N46)</f>
        <v>-4227.5</v>
      </c>
      <c r="P46" s="16"/>
      <c r="Q46" s="16"/>
      <c r="R46" s="16"/>
      <c r="S46" s="16" t="n">
        <f aca="false">SUM(P46:R46)</f>
        <v>0</v>
      </c>
      <c r="T46" s="16"/>
      <c r="U46" s="16"/>
      <c r="V46" s="32"/>
      <c r="W46" s="32"/>
      <c r="X46" s="32"/>
      <c r="Y46" s="4"/>
      <c r="Z46" s="16"/>
      <c r="AA46" s="1"/>
      <c r="AB46" s="19"/>
      <c r="AC46" s="19"/>
      <c r="AD46" s="19"/>
      <c r="AE46" s="19"/>
      <c r="AF46" s="19"/>
      <c r="AG46" s="19"/>
      <c r="AH46" s="19"/>
      <c r="AI46" s="19"/>
      <c r="AJ46" s="19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.75" hidden="false" customHeight="false" outlineLevel="0" collapsed="false">
      <c r="A47" s="4"/>
      <c r="B47" s="35" t="s">
        <v>87</v>
      </c>
      <c r="C47" s="4"/>
      <c r="D47" s="16"/>
      <c r="E47" s="16"/>
      <c r="F47" s="16"/>
      <c r="G47" s="16" t="n">
        <f aca="false">SUM(D47:F47)</f>
        <v>0</v>
      </c>
      <c r="H47" s="32"/>
      <c r="I47" s="16"/>
      <c r="J47" s="16"/>
      <c r="K47" s="16" t="n">
        <f aca="false">SUM(H47:J47)</f>
        <v>0</v>
      </c>
      <c r="L47" s="16" t="n">
        <v>-5000</v>
      </c>
      <c r="M47" s="16"/>
      <c r="N47" s="16"/>
      <c r="O47" s="16" t="n">
        <f aca="false">SUM(L47:N47)</f>
        <v>-5000</v>
      </c>
      <c r="P47" s="16"/>
      <c r="Q47" s="16"/>
      <c r="R47" s="16"/>
      <c r="S47" s="16" t="n">
        <f aca="false">SUM(P47:R47)</f>
        <v>0</v>
      </c>
      <c r="T47" s="16"/>
      <c r="U47" s="16"/>
      <c r="V47" s="32"/>
      <c r="W47" s="32"/>
      <c r="X47" s="32"/>
      <c r="Y47" s="4"/>
      <c r="Z47" s="16"/>
      <c r="AA47" s="1"/>
      <c r="AB47" s="19"/>
      <c r="AC47" s="19"/>
      <c r="AD47" s="19"/>
      <c r="AE47" s="19"/>
      <c r="AF47" s="19"/>
      <c r="AG47" s="19"/>
      <c r="AH47" s="19"/>
      <c r="AI47" s="19"/>
      <c r="AJ47" s="19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.75" hidden="false" customHeight="false" outlineLevel="0" collapsed="false">
      <c r="A48" s="4"/>
      <c r="B48" s="35" t="s">
        <v>88</v>
      </c>
      <c r="C48" s="4"/>
      <c r="D48" s="16"/>
      <c r="E48" s="16"/>
      <c r="F48" s="16"/>
      <c r="G48" s="16" t="n">
        <v>0</v>
      </c>
      <c r="H48" s="32"/>
      <c r="I48" s="16"/>
      <c r="J48" s="16"/>
      <c r="K48" s="16" t="n">
        <v>0</v>
      </c>
      <c r="L48" s="16"/>
      <c r="M48" s="16"/>
      <c r="N48" s="16" t="n">
        <v>-387.53</v>
      </c>
      <c r="O48" s="16" t="n">
        <f aca="false">SUM(L48:N48)</f>
        <v>-387.53</v>
      </c>
      <c r="P48" s="16"/>
      <c r="Q48" s="16"/>
      <c r="R48" s="16"/>
      <c r="S48" s="16" t="n">
        <f aca="false">SUM(P48:R48)</f>
        <v>0</v>
      </c>
      <c r="T48" s="16"/>
      <c r="U48" s="16"/>
      <c r="V48" s="32"/>
      <c r="W48" s="32"/>
      <c r="X48" s="32"/>
      <c r="Y48" s="4"/>
      <c r="Z48" s="16"/>
      <c r="AA48" s="1"/>
      <c r="AB48" s="19"/>
      <c r="AC48" s="19"/>
      <c r="AD48" s="19"/>
      <c r="AE48" s="19"/>
      <c r="AF48" s="19"/>
      <c r="AG48" s="19"/>
      <c r="AH48" s="19"/>
      <c r="AI48" s="19"/>
      <c r="AJ48" s="19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.75" hidden="false" customHeight="false" outlineLevel="0" collapsed="false">
      <c r="A49" s="4"/>
      <c r="B49" s="4"/>
      <c r="C49" s="4"/>
      <c r="D49" s="22"/>
      <c r="E49" s="22"/>
      <c r="F49" s="22"/>
      <c r="G49" s="22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16"/>
      <c r="V49" s="32"/>
      <c r="W49" s="32"/>
      <c r="X49" s="32"/>
      <c r="Y49" s="4"/>
      <c r="Z49" s="16"/>
      <c r="AA49" s="1"/>
      <c r="AB49" s="19"/>
      <c r="AC49" s="19"/>
      <c r="AD49" s="19"/>
      <c r="AE49" s="19"/>
      <c r="AF49" s="19"/>
      <c r="AG49" s="19"/>
      <c r="AH49" s="19"/>
      <c r="AI49" s="19"/>
      <c r="AJ49" s="19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6.5" hidden="false" customHeight="false" outlineLevel="0" collapsed="false">
      <c r="A50" s="4"/>
      <c r="B50" s="4" t="s">
        <v>89</v>
      </c>
      <c r="C50" s="4"/>
      <c r="D50" s="26" t="n">
        <f aca="false">SUM(D42:D49)</f>
        <v>132735.96</v>
      </c>
      <c r="E50" s="26" t="n">
        <f aca="false">SUM(E42:E49)</f>
        <v>126715.92</v>
      </c>
      <c r="F50" s="26" t="n">
        <f aca="false">SUM(F42:F49)</f>
        <v>131288.21</v>
      </c>
      <c r="G50" s="26" t="n">
        <f aca="false">SUM(G42:G49)</f>
        <v>390740.09</v>
      </c>
      <c r="H50" s="26" t="n">
        <f aca="false">SUM(H42:H49)</f>
        <v>133699.57</v>
      </c>
      <c r="I50" s="26" t="n">
        <f aca="false">SUM(I42:I49)</f>
        <v>129412.67</v>
      </c>
      <c r="J50" s="26" t="n">
        <f aca="false">SUM(J42:J49)</f>
        <v>170131</v>
      </c>
      <c r="K50" s="26" t="n">
        <f aca="false">SUM(K42:K49)</f>
        <v>433243.24</v>
      </c>
      <c r="L50" s="26" t="n">
        <f aca="false">SUM(L42:L49)</f>
        <v>190162.57</v>
      </c>
      <c r="M50" s="26" t="n">
        <f aca="false">SUM(M42:M49)</f>
        <v>158444.44</v>
      </c>
      <c r="N50" s="26" t="n">
        <f aca="false">SUM(N42:N49)</f>
        <v>158144.1</v>
      </c>
      <c r="O50" s="26" t="n">
        <f aca="false">SUM(O42:O49)</f>
        <v>506751.11</v>
      </c>
      <c r="P50" s="26" t="n">
        <f aca="false">SUM(P42:P49)</f>
        <v>164108.79</v>
      </c>
      <c r="Q50" s="26" t="n">
        <f aca="false">SUM(Q42:Q49)</f>
        <v>157617.09</v>
      </c>
      <c r="R50" s="26" t="n">
        <f aca="false">SUM(R42:R49)</f>
        <v>157858.16</v>
      </c>
      <c r="S50" s="26" t="n">
        <f aca="false">SUM(S42:S49)</f>
        <v>479584.04</v>
      </c>
      <c r="T50" s="26" t="n">
        <f aca="false">SUM(T42:T49)</f>
        <v>21571</v>
      </c>
      <c r="U50" s="16"/>
      <c r="V50" s="32"/>
      <c r="W50" s="32"/>
      <c r="X50" s="32"/>
      <c r="Y50" s="4"/>
      <c r="Z50" s="16"/>
      <c r="AA50" s="1"/>
      <c r="AB50" s="19"/>
      <c r="AC50" s="19"/>
      <c r="AD50" s="19"/>
      <c r="AE50" s="19"/>
      <c r="AF50" s="19"/>
      <c r="AG50" s="19"/>
      <c r="AH50" s="19"/>
      <c r="AI50" s="19"/>
      <c r="AJ50" s="19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6.5" hidden="false" customHeight="false" outlineLevel="0" collapsed="false">
      <c r="A51" s="4"/>
      <c r="B51" s="4"/>
      <c r="C51" s="4"/>
      <c r="D51" s="16"/>
      <c r="E51" s="16"/>
      <c r="F51" s="16"/>
      <c r="G51" s="16"/>
      <c r="H51" s="32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32"/>
      <c r="W51" s="32"/>
      <c r="X51" s="32"/>
      <c r="Y51" s="4"/>
      <c r="Z51" s="16"/>
      <c r="AA51" s="1"/>
      <c r="AB51" s="19"/>
      <c r="AC51" s="19"/>
      <c r="AD51" s="19"/>
      <c r="AE51" s="19"/>
      <c r="AF51" s="19"/>
      <c r="AG51" s="19"/>
      <c r="AH51" s="19"/>
      <c r="AI51" s="19"/>
      <c r="AJ51" s="19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.75" hidden="false" customHeight="false" outlineLevel="0" collapsed="false">
      <c r="A52" s="4"/>
      <c r="E52" s="4"/>
      <c r="G52" s="4"/>
      <c r="H52" s="32"/>
      <c r="I52" s="4"/>
      <c r="J52" s="4"/>
      <c r="K52" s="4"/>
      <c r="L52" s="16"/>
      <c r="M52" s="4"/>
      <c r="N52" s="4"/>
      <c r="O52" s="4"/>
      <c r="P52" s="37"/>
      <c r="Q52" s="11"/>
      <c r="R52" s="4"/>
      <c r="S52" s="4"/>
      <c r="T52" s="4"/>
      <c r="U52" s="4"/>
      <c r="V52" s="32"/>
      <c r="W52" s="32"/>
      <c r="X52" s="32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.75" hidden="false" customHeight="false" outlineLevel="0" collapsed="false">
      <c r="A53" s="4"/>
      <c r="B53" s="9" t="s">
        <v>90</v>
      </c>
      <c r="C53" s="9"/>
      <c r="D53" s="9"/>
      <c r="E53" s="4"/>
      <c r="H53" s="32"/>
      <c r="I53" s="4"/>
      <c r="J53" s="4"/>
      <c r="K53" s="4"/>
      <c r="N53" s="4"/>
      <c r="O53" s="4"/>
      <c r="P53" s="37"/>
      <c r="Q53" s="11"/>
      <c r="R53" s="4"/>
      <c r="S53" s="4"/>
      <c r="T53" s="4"/>
      <c r="U53" s="4"/>
      <c r="V53" s="32"/>
      <c r="W53" s="32"/>
      <c r="X53" s="32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.75" hidden="false" customHeight="false" outlineLevel="0" collapsed="false">
      <c r="A54" s="4"/>
      <c r="B54" s="38" t="s">
        <v>91</v>
      </c>
      <c r="C54" s="4"/>
      <c r="D54" s="13" t="n">
        <f aca="false">G50</f>
        <v>390740.09</v>
      </c>
      <c r="E54" s="4"/>
      <c r="H54" s="32"/>
      <c r="K54" s="4"/>
      <c r="O54" s="4"/>
      <c r="P54" s="37"/>
      <c r="Q54" s="11"/>
      <c r="R54" s="4"/>
      <c r="S54" s="4"/>
      <c r="T54" s="4"/>
      <c r="U54" s="4"/>
      <c r="V54" s="32"/>
      <c r="W54" s="32"/>
      <c r="X54" s="32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.75" hidden="false" customHeight="false" outlineLevel="0" collapsed="false">
      <c r="A55" s="4"/>
      <c r="B55" s="38" t="s">
        <v>92</v>
      </c>
      <c r="C55" s="4"/>
      <c r="D55" s="16" t="n">
        <f aca="false">K50</f>
        <v>433243.24</v>
      </c>
      <c r="E55" s="4"/>
      <c r="H55" s="32"/>
      <c r="K55" s="4"/>
      <c r="N55" s="32"/>
      <c r="O55" s="4"/>
      <c r="P55" s="37"/>
      <c r="Q55" s="11"/>
      <c r="R55" s="4"/>
      <c r="S55" s="4"/>
      <c r="T55" s="4"/>
      <c r="U55" s="4"/>
      <c r="V55" s="32"/>
      <c r="W55" s="32"/>
      <c r="X55" s="32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.75" hidden="false" customHeight="false" outlineLevel="0" collapsed="false">
      <c r="A56" s="4"/>
      <c r="B56" s="38" t="s">
        <v>93</v>
      </c>
      <c r="C56" s="4"/>
      <c r="D56" s="16" t="n">
        <f aca="false">O50</f>
        <v>506751.11</v>
      </c>
      <c r="E56" s="4"/>
      <c r="H56" s="32"/>
      <c r="I56" s="39"/>
      <c r="J56" s="4"/>
      <c r="K56" s="4"/>
      <c r="N56" s="32"/>
      <c r="O56" s="4"/>
      <c r="P56" s="37"/>
      <c r="Q56" s="11"/>
      <c r="R56" s="4"/>
      <c r="S56" s="4"/>
      <c r="T56" s="4"/>
      <c r="U56" s="4"/>
      <c r="V56" s="32"/>
      <c r="W56" s="32"/>
      <c r="X56" s="32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.75" hidden="false" customHeight="false" outlineLevel="0" collapsed="false">
      <c r="A57" s="4"/>
      <c r="B57" s="38" t="s">
        <v>94</v>
      </c>
      <c r="C57" s="4"/>
      <c r="D57" s="16" t="n">
        <f aca="false">+S50</f>
        <v>479584.04</v>
      </c>
      <c r="E57" s="4"/>
      <c r="H57" s="32"/>
      <c r="I57" s="16"/>
      <c r="J57" s="4"/>
      <c r="K57" s="4"/>
      <c r="O57" s="4"/>
      <c r="P57" s="37"/>
      <c r="Q57" s="11"/>
      <c r="R57" s="4"/>
      <c r="S57" s="4"/>
      <c r="T57" s="4"/>
      <c r="U57" s="4"/>
      <c r="V57" s="32"/>
      <c r="W57" s="32"/>
      <c r="X57" s="32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.75" hidden="false" customHeight="false" outlineLevel="0" collapsed="false">
      <c r="A58" s="4"/>
      <c r="B58" s="38" t="s">
        <v>82</v>
      </c>
      <c r="C58" s="4"/>
      <c r="D58" s="16" t="n">
        <f aca="false">+T50</f>
        <v>21571</v>
      </c>
      <c r="E58" s="4"/>
      <c r="H58" s="32"/>
      <c r="I58" s="13" t="n">
        <f aca="false">+D64</f>
        <v>2025024.98</v>
      </c>
      <c r="J58" s="4" t="s">
        <v>95</v>
      </c>
      <c r="K58" s="4"/>
      <c r="N58" s="32"/>
      <c r="O58" s="4"/>
      <c r="P58" s="37"/>
      <c r="Q58" s="11"/>
      <c r="R58" s="4"/>
      <c r="S58" s="4"/>
      <c r="T58" s="4"/>
      <c r="U58" s="4"/>
      <c r="V58" s="32"/>
      <c r="W58" s="32"/>
      <c r="X58" s="32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16"/>
      <c r="H59" s="32"/>
      <c r="I59" s="16" t="n">
        <f aca="false">-D61+0</f>
        <v>6500</v>
      </c>
      <c r="J59" s="4" t="s">
        <v>96</v>
      </c>
      <c r="K59" s="4"/>
      <c r="N59" s="32"/>
      <c r="O59" s="4"/>
      <c r="P59" s="37"/>
      <c r="Q59" s="11"/>
      <c r="R59" s="4"/>
      <c r="S59" s="4"/>
      <c r="T59" s="4"/>
      <c r="U59" s="4"/>
      <c r="V59" s="32"/>
      <c r="W59" s="32"/>
      <c r="X59" s="32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.75" hidden="false" customHeight="false" outlineLevel="0" collapsed="false">
      <c r="A60" s="4"/>
      <c r="B60" s="4" t="s">
        <v>97</v>
      </c>
      <c r="C60" s="4"/>
      <c r="D60" s="24" t="n">
        <f aca="false">SUM(D54:D59)</f>
        <v>1831889.48</v>
      </c>
      <c r="E60" s="40" t="s">
        <v>98</v>
      </c>
      <c r="F60" s="40"/>
      <c r="G60" s="40"/>
      <c r="I60" s="16" t="n">
        <f aca="false">-8000.02-21666.67-21666.67-3770</f>
        <v>-55103.36</v>
      </c>
      <c r="J60" s="4" t="s">
        <v>99</v>
      </c>
      <c r="K60" s="32"/>
      <c r="N60" s="32"/>
      <c r="O60" s="32"/>
      <c r="P60" s="37"/>
      <c r="Q60" s="11"/>
      <c r="R60" s="32"/>
      <c r="S60" s="32"/>
      <c r="T60" s="32"/>
      <c r="U60" s="32"/>
      <c r="V60" s="32"/>
      <c r="W60" s="32"/>
      <c r="X60" s="32"/>
      <c r="Y60" s="4"/>
      <c r="Z60" s="4"/>
      <c r="AA60" s="4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.75" hidden="false" customHeight="false" outlineLevel="0" collapsed="false">
      <c r="A61" s="4"/>
      <c r="B61" s="4" t="s">
        <v>100</v>
      </c>
      <c r="C61" s="4"/>
      <c r="D61" s="16" t="n">
        <v>-6500</v>
      </c>
      <c r="E61" s="6" t="s">
        <v>101</v>
      </c>
      <c r="F61" s="6" t="s">
        <v>16</v>
      </c>
      <c r="G61" s="6" t="s">
        <v>102</v>
      </c>
      <c r="I61" s="16" t="n">
        <f aca="false">+U36+G63-D62</f>
        <v>-526612.32</v>
      </c>
      <c r="J61" s="30" t="s">
        <v>103</v>
      </c>
      <c r="K61" s="32"/>
      <c r="L61" s="37"/>
      <c r="M61" s="41"/>
      <c r="O61" s="32"/>
      <c r="P61" s="37"/>
      <c r="Q61" s="11"/>
      <c r="R61" s="32"/>
      <c r="S61" s="32"/>
      <c r="T61" s="32"/>
      <c r="U61" s="32"/>
      <c r="V61" s="32"/>
      <c r="W61" s="32"/>
      <c r="X61" s="32"/>
      <c r="Y61" s="4"/>
      <c r="Z61" s="4"/>
      <c r="AA61" s="4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.75" hidden="false" customHeight="false" outlineLevel="0" collapsed="false">
      <c r="A62" s="4"/>
      <c r="B62" s="4" t="s">
        <v>104</v>
      </c>
      <c r="C62" s="4"/>
      <c r="D62" s="16" t="n">
        <v>199635.5</v>
      </c>
      <c r="E62" s="3" t="s">
        <v>105</v>
      </c>
      <c r="F62" s="3" t="s">
        <v>106</v>
      </c>
      <c r="G62" s="13" t="n">
        <f aca="false">+D60</f>
        <v>1831889.48</v>
      </c>
      <c r="I62" s="16" t="n">
        <f aca="false">SUM(I56:I61)</f>
        <v>1449809.3</v>
      </c>
      <c r="J62" s="4" t="s">
        <v>107</v>
      </c>
      <c r="K62" s="32"/>
      <c r="L62" s="37"/>
      <c r="M62" s="11"/>
      <c r="N62" s="32"/>
      <c r="O62" s="32"/>
      <c r="P62" s="37"/>
      <c r="Q62" s="11"/>
      <c r="R62" s="32"/>
      <c r="S62" s="32"/>
      <c r="T62" s="32"/>
      <c r="U62" s="32"/>
      <c r="V62" s="32"/>
      <c r="W62" s="32"/>
      <c r="X62" s="32"/>
      <c r="Y62" s="4"/>
      <c r="Z62" s="4"/>
      <c r="AA62" s="4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.75" hidden="false" customHeight="false" outlineLevel="0" collapsed="false">
      <c r="A63" s="4"/>
      <c r="B63" s="4" t="s">
        <v>108</v>
      </c>
      <c r="C63" s="4"/>
      <c r="E63" s="3" t="s">
        <v>109</v>
      </c>
      <c r="F63" s="3" t="s">
        <v>110</v>
      </c>
      <c r="G63" s="16" t="n">
        <f aca="false">-O46-O47-O48</f>
        <v>9615.03</v>
      </c>
      <c r="I63" s="42" t="n">
        <v>0.15</v>
      </c>
      <c r="J63" s="4"/>
      <c r="K63" s="32"/>
      <c r="L63" s="43"/>
      <c r="M63" s="11"/>
      <c r="N63" s="32"/>
      <c r="O63" s="32"/>
      <c r="P63" s="43"/>
      <c r="Q63" s="11"/>
      <c r="R63" s="32"/>
      <c r="S63" s="32"/>
      <c r="T63" s="32"/>
      <c r="U63" s="32"/>
      <c r="V63" s="32"/>
      <c r="W63" s="32"/>
      <c r="X63" s="32"/>
      <c r="Y63" s="4"/>
      <c r="Z63" s="4"/>
      <c r="AA63" s="4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6.5" hidden="false" customHeight="false" outlineLevel="0" collapsed="false">
      <c r="A64" s="4"/>
      <c r="B64" s="4" t="s">
        <v>111</v>
      </c>
      <c r="C64" s="4"/>
      <c r="D64" s="34" t="n">
        <f aca="false">SUM(D60:D63)</f>
        <v>2025024.98</v>
      </c>
      <c r="E64" s="4"/>
      <c r="F64" s="4"/>
      <c r="G64" s="34" t="n">
        <f aca="false">SUM(G62:G63)</f>
        <v>1841504.51</v>
      </c>
      <c r="I64" s="44" t="n">
        <f aca="false">I62*I63</f>
        <v>217471.395</v>
      </c>
      <c r="J64" s="4" t="s">
        <v>112</v>
      </c>
      <c r="K64" s="32"/>
      <c r="L64" s="37"/>
      <c r="M64" s="11"/>
      <c r="N64" s="32"/>
      <c r="O64" s="32"/>
      <c r="P64" s="37"/>
      <c r="Q64" s="11"/>
      <c r="R64" s="32"/>
      <c r="S64" s="32"/>
      <c r="T64" s="32"/>
      <c r="U64" s="32"/>
      <c r="V64" s="32"/>
      <c r="W64" s="32"/>
      <c r="X64" s="32"/>
      <c r="Y64" s="4"/>
      <c r="Z64" s="4"/>
      <c r="AA64" s="4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6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.75" hidden="false" customHeight="false" outlineLevel="0" collapsed="false">
      <c r="A66" s="4"/>
      <c r="B66" s="4" t="s">
        <v>113</v>
      </c>
      <c r="C66" s="4"/>
      <c r="D66" s="39" t="n">
        <v>11750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6.5" hidden="false" customHeight="false" outlineLevel="0" collapsed="false">
      <c r="A67" s="4"/>
      <c r="B67" s="4" t="s">
        <v>111</v>
      </c>
      <c r="C67" s="4"/>
      <c r="D67" s="45" t="n">
        <f aca="false">+D66+D64</f>
        <v>2036774.98</v>
      </c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6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.75" hidden="false" customHeight="false" outlineLevel="0" collapsed="false">
      <c r="A70" s="4"/>
      <c r="B70" s="4"/>
      <c r="C70" s="4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4"/>
      <c r="Z70" s="16"/>
      <c r="AA70" s="4"/>
      <c r="AB70" s="19"/>
      <c r="AC70" s="19"/>
      <c r="AD70" s="19"/>
      <c r="AE70" s="19"/>
      <c r="AF70" s="19"/>
      <c r="AG70" s="19"/>
      <c r="AH70" s="19"/>
      <c r="AI70" s="19"/>
      <c r="AJ70" s="19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.75" hidden="false" customHeight="false" outlineLevel="0" collapsed="false">
      <c r="A71" s="46"/>
      <c r="B71" s="4"/>
      <c r="C71" s="4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4"/>
      <c r="Z71" s="16"/>
      <c r="AA71" s="1"/>
      <c r="AB71" s="19"/>
      <c r="AC71" s="19"/>
      <c r="AD71" s="19"/>
      <c r="AE71" s="19"/>
      <c r="AF71" s="19"/>
      <c r="AG71" s="19"/>
      <c r="AH71" s="19"/>
      <c r="AI71" s="19"/>
      <c r="AJ71" s="19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.75" hidden="false" customHeight="false" outlineLevel="0" collapsed="false">
      <c r="A72" s="4"/>
      <c r="B72" s="4"/>
      <c r="C72" s="4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4"/>
      <c r="Z72" s="16"/>
      <c r="AA72" s="1"/>
      <c r="AB72" s="19"/>
      <c r="AC72" s="19"/>
      <c r="AD72" s="19"/>
      <c r="AE72" s="19"/>
      <c r="AF72" s="19"/>
      <c r="AG72" s="19"/>
      <c r="AH72" s="19"/>
      <c r="AI72" s="19"/>
      <c r="AJ72" s="19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.75" hidden="false" customHeight="false" outlineLevel="0" collapsed="false">
      <c r="A73" s="4"/>
      <c r="B73" s="4"/>
      <c r="C73" s="4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4"/>
      <c r="Z73" s="16"/>
      <c r="AA73" s="1"/>
      <c r="AB73" s="19"/>
      <c r="AC73" s="19"/>
      <c r="AD73" s="19"/>
      <c r="AE73" s="19"/>
      <c r="AF73" s="19"/>
      <c r="AG73" s="19"/>
      <c r="AH73" s="19"/>
      <c r="AI73" s="19"/>
      <c r="AJ73" s="19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.75" hidden="false" customHeight="false" outlineLevel="0" collapsed="false">
      <c r="A74" s="4"/>
      <c r="B74" s="4"/>
      <c r="C74" s="4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4"/>
      <c r="Z74" s="16"/>
      <c r="AA74" s="1"/>
      <c r="AB74" s="19"/>
      <c r="AC74" s="19"/>
      <c r="AD74" s="19"/>
      <c r="AE74" s="19"/>
      <c r="AF74" s="19"/>
      <c r="AG74" s="19"/>
      <c r="AH74" s="19"/>
      <c r="AI74" s="19"/>
      <c r="AJ74" s="19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</row>
    <row r="1000" customFormat="false" ht="15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</row>
    <row r="1001" customFormat="false" ht="15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</row>
    <row r="1002" customFormat="false" ht="15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</row>
    <row r="1003" customFormat="false" ht="15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</row>
    <row r="1004" customFormat="false" ht="15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</row>
    <row r="1005" customFormat="false" ht="15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</row>
    <row r="1006" customFormat="false" ht="15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</row>
    <row r="1007" customFormat="false" ht="15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</row>
    <row r="1008" customFormat="false" ht="15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</row>
    <row r="1009" customFormat="false" ht="15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</row>
    <row r="1010" customFormat="false" ht="15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</row>
    <row r="1011" customFormat="false" ht="15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</row>
    <row r="1012" customFormat="false" ht="15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</row>
    <row r="1013" customFormat="false" ht="15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</row>
    <row r="1014" customFormat="false" ht="15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</row>
    <row r="1015" customFormat="false" ht="15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</row>
    <row r="1016" customFormat="false" ht="15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</row>
    <row r="1017" customFormat="false" ht="15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</row>
    <row r="1018" customFormat="false" ht="15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</row>
    <row r="1019" customFormat="false" ht="15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</row>
    <row r="1020" customFormat="false" ht="15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</row>
    <row r="1021" customFormat="false" ht="15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</row>
    <row r="1022" customFormat="false" ht="15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</row>
    <row r="1023" customFormat="false" ht="15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</row>
    <row r="1024" customFormat="false" ht="15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</row>
    <row r="1025" customFormat="false" ht="15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</row>
    <row r="1026" customFormat="false" ht="15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</row>
    <row r="1027" customFormat="false" ht="15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</row>
    <row r="1028" customFormat="false" ht="15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</row>
    <row r="1029" customFormat="false" ht="15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</row>
    <row r="1030" customFormat="false" ht="15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</row>
    <row r="1031" customFormat="false" ht="15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</row>
    <row r="1032" customFormat="false" ht="15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</row>
    <row r="1033" customFormat="false" ht="15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</row>
    <row r="1034" customFormat="false" ht="15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</row>
    <row r="1035" customFormat="false" ht="15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</row>
    <row r="1036" customFormat="false" ht="15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</row>
    <row r="1037" customFormat="false" ht="15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</row>
    <row r="1038" customFormat="false" ht="15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</row>
    <row r="1039" customFormat="false" ht="15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</row>
    <row r="1040" customFormat="false" ht="15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</row>
    <row r="1041" customFormat="false" ht="15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</row>
    <row r="1042" customFormat="false" ht="15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</row>
    <row r="1043" customFormat="false" ht="15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</row>
    <row r="1044" customFormat="false" ht="15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</row>
    <row r="1045" customFormat="false" ht="15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</row>
    <row r="1046" customFormat="false" ht="15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</row>
    <row r="1047" customFormat="false" ht="15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</row>
    <row r="1048" customFormat="false" ht="15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</row>
    <row r="1049" customFormat="false" ht="15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</row>
    <row r="1050" customFormat="false" ht="15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</row>
    <row r="1051" customFormat="false" ht="15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</row>
    <row r="1052" customFormat="false" ht="15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  <c r="IU1052" s="1"/>
      <c r="IV1052" s="1"/>
    </row>
    <row r="1053" customFormat="false" ht="15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  <c r="IU1053" s="1"/>
      <c r="IV1053" s="1"/>
    </row>
    <row r="1054" customFormat="false" ht="15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  <c r="IU1054" s="1"/>
      <c r="IV1054" s="1"/>
    </row>
    <row r="1055" customFormat="false" ht="15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  <c r="IU1055" s="1"/>
      <c r="IV1055" s="1"/>
    </row>
    <row r="1056" customFormat="false" ht="15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  <c r="IU1056" s="1"/>
      <c r="IV1056" s="1"/>
    </row>
    <row r="1057" customFormat="false" ht="15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  <c r="IU1057" s="1"/>
      <c r="IV1057" s="1"/>
    </row>
    <row r="1058" customFormat="false" ht="15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1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  <c r="IU1058" s="1"/>
      <c r="IV1058" s="1"/>
    </row>
    <row r="1059" customFormat="false" ht="15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1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  <c r="IU1059" s="1"/>
      <c r="IV1059" s="1"/>
    </row>
    <row r="1060" customFormat="false" ht="15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  <c r="HT1060" s="1"/>
      <c r="HU1060" s="1"/>
      <c r="HV1060" s="1"/>
      <c r="HW1060" s="1"/>
      <c r="HX1060" s="1"/>
      <c r="HY1060" s="1"/>
      <c r="HZ1060" s="1"/>
      <c r="IA1060" s="1"/>
      <c r="IB1060" s="1"/>
      <c r="IC1060" s="1"/>
      <c r="ID1060" s="1"/>
      <c r="IE1060" s="1"/>
      <c r="IF1060" s="1"/>
      <c r="IG1060" s="1"/>
      <c r="IH1060" s="1"/>
      <c r="II1060" s="1"/>
      <c r="IJ1060" s="1"/>
      <c r="IK1060" s="1"/>
      <c r="IL1060" s="1"/>
      <c r="IM1060" s="1"/>
      <c r="IN1060" s="1"/>
      <c r="IO1060" s="1"/>
      <c r="IP1060" s="1"/>
      <c r="IQ1060" s="1"/>
      <c r="IR1060" s="1"/>
      <c r="IS1060" s="1"/>
      <c r="IT1060" s="1"/>
      <c r="IU1060" s="1"/>
      <c r="IV1060" s="1"/>
    </row>
    <row r="1061" customFormat="false" ht="15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  <c r="HT1061" s="1"/>
      <c r="HU1061" s="1"/>
      <c r="HV1061" s="1"/>
      <c r="HW1061" s="1"/>
      <c r="HX1061" s="1"/>
      <c r="HY1061" s="1"/>
      <c r="HZ1061" s="1"/>
      <c r="IA1061" s="1"/>
      <c r="IB1061" s="1"/>
      <c r="IC1061" s="1"/>
      <c r="ID1061" s="1"/>
      <c r="IE1061" s="1"/>
      <c r="IF1061" s="1"/>
      <c r="IG1061" s="1"/>
      <c r="IH1061" s="1"/>
      <c r="II1061" s="1"/>
      <c r="IJ1061" s="1"/>
      <c r="IK1061" s="1"/>
      <c r="IL1061" s="1"/>
      <c r="IM1061" s="1"/>
      <c r="IN1061" s="1"/>
      <c r="IO1061" s="1"/>
      <c r="IP1061" s="1"/>
      <c r="IQ1061" s="1"/>
      <c r="IR1061" s="1"/>
      <c r="IS1061" s="1"/>
      <c r="IT1061" s="1"/>
      <c r="IU1061" s="1"/>
      <c r="IV1061" s="1"/>
    </row>
    <row r="1062" customFormat="false" ht="15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  <c r="HT1062" s="1"/>
      <c r="HU1062" s="1"/>
      <c r="HV1062" s="1"/>
      <c r="HW1062" s="1"/>
      <c r="HX1062" s="1"/>
      <c r="HY1062" s="1"/>
      <c r="HZ1062" s="1"/>
      <c r="IA1062" s="1"/>
      <c r="IB1062" s="1"/>
      <c r="IC1062" s="1"/>
      <c r="ID1062" s="1"/>
      <c r="IE1062" s="1"/>
      <c r="IF1062" s="1"/>
      <c r="IG1062" s="1"/>
      <c r="IH1062" s="1"/>
      <c r="II1062" s="1"/>
      <c r="IJ1062" s="1"/>
      <c r="IK1062" s="1"/>
      <c r="IL1062" s="1"/>
      <c r="IM1062" s="1"/>
      <c r="IN1062" s="1"/>
      <c r="IO1062" s="1"/>
      <c r="IP1062" s="1"/>
      <c r="IQ1062" s="1"/>
      <c r="IR1062" s="1"/>
      <c r="IS1062" s="1"/>
      <c r="IT1062" s="1"/>
      <c r="IU1062" s="1"/>
      <c r="IV1062" s="1"/>
    </row>
    <row r="1063" customFormat="false" ht="15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  <c r="HT1063" s="1"/>
      <c r="HU1063" s="1"/>
      <c r="HV1063" s="1"/>
      <c r="HW1063" s="1"/>
      <c r="HX1063" s="1"/>
      <c r="HY1063" s="1"/>
      <c r="HZ1063" s="1"/>
      <c r="IA1063" s="1"/>
      <c r="IB1063" s="1"/>
      <c r="IC1063" s="1"/>
      <c r="ID1063" s="1"/>
      <c r="IE1063" s="1"/>
      <c r="IF1063" s="1"/>
      <c r="IG1063" s="1"/>
      <c r="IH1063" s="1"/>
      <c r="II1063" s="1"/>
      <c r="IJ1063" s="1"/>
      <c r="IK1063" s="1"/>
      <c r="IL1063" s="1"/>
      <c r="IM1063" s="1"/>
      <c r="IN1063" s="1"/>
      <c r="IO1063" s="1"/>
      <c r="IP1063" s="1"/>
      <c r="IQ1063" s="1"/>
      <c r="IR1063" s="1"/>
      <c r="IS1063" s="1"/>
      <c r="IT1063" s="1"/>
      <c r="IU1063" s="1"/>
      <c r="IV1063" s="1"/>
    </row>
    <row r="1064" customFormat="false" ht="15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1"/>
      <c r="GN1064" s="1"/>
      <c r="GO1064" s="1"/>
      <c r="GP1064" s="1"/>
      <c r="GQ1064" s="1"/>
      <c r="GR1064" s="1"/>
      <c r="GS1064" s="1"/>
      <c r="GT1064" s="1"/>
      <c r="GU1064" s="1"/>
      <c r="GV1064" s="1"/>
      <c r="GW1064" s="1"/>
      <c r="GX1064" s="1"/>
      <c r="GY1064" s="1"/>
      <c r="GZ1064" s="1"/>
      <c r="HA1064" s="1"/>
      <c r="HB1064" s="1"/>
      <c r="HC1064" s="1"/>
      <c r="HD1064" s="1"/>
      <c r="HE1064" s="1"/>
      <c r="HF1064" s="1"/>
      <c r="HG1064" s="1"/>
      <c r="HH1064" s="1"/>
      <c r="HI1064" s="1"/>
      <c r="HJ1064" s="1"/>
      <c r="HK1064" s="1"/>
      <c r="HL1064" s="1"/>
      <c r="HM1064" s="1"/>
      <c r="HN1064" s="1"/>
      <c r="HO1064" s="1"/>
      <c r="HP1064" s="1"/>
      <c r="HQ1064" s="1"/>
      <c r="HR1064" s="1"/>
      <c r="HS1064" s="1"/>
      <c r="HT1064" s="1"/>
      <c r="HU1064" s="1"/>
      <c r="HV1064" s="1"/>
      <c r="HW1064" s="1"/>
      <c r="HX1064" s="1"/>
      <c r="HY1064" s="1"/>
      <c r="HZ1064" s="1"/>
      <c r="IA1064" s="1"/>
      <c r="IB1064" s="1"/>
      <c r="IC1064" s="1"/>
      <c r="ID1064" s="1"/>
      <c r="IE1064" s="1"/>
      <c r="IF1064" s="1"/>
      <c r="IG1064" s="1"/>
      <c r="IH1064" s="1"/>
      <c r="II1064" s="1"/>
      <c r="IJ1064" s="1"/>
      <c r="IK1064" s="1"/>
      <c r="IL1064" s="1"/>
      <c r="IM1064" s="1"/>
      <c r="IN1064" s="1"/>
      <c r="IO1064" s="1"/>
      <c r="IP1064" s="1"/>
      <c r="IQ1064" s="1"/>
      <c r="IR1064" s="1"/>
      <c r="IS1064" s="1"/>
      <c r="IT1064" s="1"/>
      <c r="IU1064" s="1"/>
      <c r="IV1064" s="1"/>
    </row>
    <row r="1065" customFormat="false" ht="15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  <c r="GJ1065" s="1"/>
      <c r="GK1065" s="1"/>
      <c r="GL1065" s="1"/>
      <c r="GM1065" s="1"/>
      <c r="GN1065" s="1"/>
      <c r="GO1065" s="1"/>
      <c r="GP1065" s="1"/>
      <c r="GQ1065" s="1"/>
      <c r="GR1065" s="1"/>
      <c r="GS1065" s="1"/>
      <c r="GT1065" s="1"/>
      <c r="GU1065" s="1"/>
      <c r="GV1065" s="1"/>
      <c r="GW1065" s="1"/>
      <c r="GX1065" s="1"/>
      <c r="GY1065" s="1"/>
      <c r="GZ1065" s="1"/>
      <c r="HA1065" s="1"/>
      <c r="HB1065" s="1"/>
      <c r="HC1065" s="1"/>
      <c r="HD1065" s="1"/>
      <c r="HE1065" s="1"/>
      <c r="HF1065" s="1"/>
      <c r="HG1065" s="1"/>
      <c r="HH1065" s="1"/>
      <c r="HI1065" s="1"/>
      <c r="HJ1065" s="1"/>
      <c r="HK1065" s="1"/>
      <c r="HL1065" s="1"/>
      <c r="HM1065" s="1"/>
      <c r="HN1065" s="1"/>
      <c r="HO1065" s="1"/>
      <c r="HP1065" s="1"/>
      <c r="HQ1065" s="1"/>
      <c r="HR1065" s="1"/>
      <c r="HS1065" s="1"/>
      <c r="HT1065" s="1"/>
      <c r="HU1065" s="1"/>
      <c r="HV1065" s="1"/>
      <c r="HW1065" s="1"/>
      <c r="HX1065" s="1"/>
      <c r="HY1065" s="1"/>
      <c r="HZ1065" s="1"/>
      <c r="IA1065" s="1"/>
      <c r="IB1065" s="1"/>
      <c r="IC1065" s="1"/>
      <c r="ID1065" s="1"/>
      <c r="IE1065" s="1"/>
      <c r="IF1065" s="1"/>
      <c r="IG1065" s="1"/>
      <c r="IH1065" s="1"/>
      <c r="II1065" s="1"/>
      <c r="IJ1065" s="1"/>
      <c r="IK1065" s="1"/>
      <c r="IL1065" s="1"/>
      <c r="IM1065" s="1"/>
      <c r="IN1065" s="1"/>
      <c r="IO1065" s="1"/>
      <c r="IP1065" s="1"/>
      <c r="IQ1065" s="1"/>
      <c r="IR1065" s="1"/>
      <c r="IS1065" s="1"/>
      <c r="IT1065" s="1"/>
      <c r="IU1065" s="1"/>
      <c r="IV1065" s="1"/>
    </row>
    <row r="1066" customFormat="false" ht="15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  <c r="GJ1066" s="1"/>
      <c r="GK1066" s="1"/>
      <c r="GL1066" s="1"/>
      <c r="GM1066" s="1"/>
      <c r="GN1066" s="1"/>
      <c r="GO1066" s="1"/>
      <c r="GP1066" s="1"/>
      <c r="GQ1066" s="1"/>
      <c r="GR1066" s="1"/>
      <c r="GS1066" s="1"/>
      <c r="GT1066" s="1"/>
      <c r="GU1066" s="1"/>
      <c r="GV1066" s="1"/>
      <c r="GW1066" s="1"/>
      <c r="GX1066" s="1"/>
      <c r="GY1066" s="1"/>
      <c r="GZ1066" s="1"/>
      <c r="HA1066" s="1"/>
      <c r="HB1066" s="1"/>
      <c r="HC1066" s="1"/>
      <c r="HD1066" s="1"/>
      <c r="HE1066" s="1"/>
      <c r="HF1066" s="1"/>
      <c r="HG1066" s="1"/>
      <c r="HH1066" s="1"/>
      <c r="HI1066" s="1"/>
      <c r="HJ1066" s="1"/>
      <c r="HK1066" s="1"/>
      <c r="HL1066" s="1"/>
      <c r="HM1066" s="1"/>
      <c r="HN1066" s="1"/>
      <c r="HO1066" s="1"/>
      <c r="HP1066" s="1"/>
      <c r="HQ1066" s="1"/>
      <c r="HR1066" s="1"/>
      <c r="HS1066" s="1"/>
      <c r="HT1066" s="1"/>
      <c r="HU1066" s="1"/>
      <c r="HV1066" s="1"/>
      <c r="HW1066" s="1"/>
      <c r="HX1066" s="1"/>
      <c r="HY1066" s="1"/>
      <c r="HZ1066" s="1"/>
      <c r="IA1066" s="1"/>
      <c r="IB1066" s="1"/>
      <c r="IC1066" s="1"/>
      <c r="ID1066" s="1"/>
      <c r="IE1066" s="1"/>
      <c r="IF1066" s="1"/>
      <c r="IG1066" s="1"/>
      <c r="IH1066" s="1"/>
      <c r="II1066" s="1"/>
      <c r="IJ1066" s="1"/>
      <c r="IK1066" s="1"/>
      <c r="IL1066" s="1"/>
      <c r="IM1066" s="1"/>
      <c r="IN1066" s="1"/>
      <c r="IO1066" s="1"/>
      <c r="IP1066" s="1"/>
      <c r="IQ1066" s="1"/>
      <c r="IR1066" s="1"/>
      <c r="IS1066" s="1"/>
      <c r="IT1066" s="1"/>
      <c r="IU1066" s="1"/>
      <c r="IV1066" s="1"/>
    </row>
    <row r="1067" customFormat="false" ht="15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  <c r="FS1067" s="1"/>
      <c r="FT1067" s="1"/>
      <c r="FU1067" s="1"/>
      <c r="FV1067" s="1"/>
      <c r="FW1067" s="1"/>
      <c r="FX1067" s="1"/>
      <c r="FY1067" s="1"/>
      <c r="FZ1067" s="1"/>
      <c r="GA1067" s="1"/>
      <c r="GB1067" s="1"/>
      <c r="GC1067" s="1"/>
      <c r="GD1067" s="1"/>
      <c r="GE1067" s="1"/>
      <c r="GF1067" s="1"/>
      <c r="GG1067" s="1"/>
      <c r="GH1067" s="1"/>
      <c r="GI1067" s="1"/>
      <c r="GJ1067" s="1"/>
      <c r="GK1067" s="1"/>
      <c r="GL1067" s="1"/>
      <c r="GM1067" s="1"/>
      <c r="GN1067" s="1"/>
      <c r="GO1067" s="1"/>
      <c r="GP1067" s="1"/>
      <c r="GQ1067" s="1"/>
      <c r="GR1067" s="1"/>
      <c r="GS1067" s="1"/>
      <c r="GT1067" s="1"/>
      <c r="GU1067" s="1"/>
      <c r="GV1067" s="1"/>
      <c r="GW1067" s="1"/>
      <c r="GX1067" s="1"/>
      <c r="GY1067" s="1"/>
      <c r="GZ1067" s="1"/>
      <c r="HA1067" s="1"/>
      <c r="HB1067" s="1"/>
      <c r="HC1067" s="1"/>
      <c r="HD1067" s="1"/>
      <c r="HE1067" s="1"/>
      <c r="HF1067" s="1"/>
      <c r="HG1067" s="1"/>
      <c r="HH1067" s="1"/>
      <c r="HI1067" s="1"/>
      <c r="HJ1067" s="1"/>
      <c r="HK1067" s="1"/>
      <c r="HL1067" s="1"/>
      <c r="HM1067" s="1"/>
      <c r="HN1067" s="1"/>
      <c r="HO1067" s="1"/>
      <c r="HP1067" s="1"/>
      <c r="HQ1067" s="1"/>
      <c r="HR1067" s="1"/>
      <c r="HS1067" s="1"/>
      <c r="HT1067" s="1"/>
      <c r="HU1067" s="1"/>
      <c r="HV1067" s="1"/>
      <c r="HW1067" s="1"/>
      <c r="HX1067" s="1"/>
      <c r="HY1067" s="1"/>
      <c r="HZ1067" s="1"/>
      <c r="IA1067" s="1"/>
      <c r="IB1067" s="1"/>
      <c r="IC1067" s="1"/>
      <c r="ID1067" s="1"/>
      <c r="IE1067" s="1"/>
      <c r="IF1067" s="1"/>
      <c r="IG1067" s="1"/>
      <c r="IH1067" s="1"/>
      <c r="II1067" s="1"/>
      <c r="IJ1067" s="1"/>
      <c r="IK1067" s="1"/>
      <c r="IL1067" s="1"/>
      <c r="IM1067" s="1"/>
      <c r="IN1067" s="1"/>
      <c r="IO1067" s="1"/>
      <c r="IP1067" s="1"/>
      <c r="IQ1067" s="1"/>
      <c r="IR1067" s="1"/>
      <c r="IS1067" s="1"/>
      <c r="IT1067" s="1"/>
      <c r="IU1067" s="1"/>
      <c r="IV1067" s="1"/>
    </row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</sheetData>
  <mergeCells count="5">
    <mergeCell ref="B1:AB1"/>
    <mergeCell ref="B2:AB2"/>
    <mergeCell ref="B3:AB3"/>
    <mergeCell ref="B53:D53"/>
    <mergeCell ref="E60:G60"/>
  </mergeCells>
  <printOptions headings="false" gridLines="false" gridLinesSet="true" horizontalCentered="false" verticalCentered="false"/>
  <pageMargins left="0.5" right="0.5" top="0.5" bottom="0.5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ce/Retirement/\^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39" activeCellId="0" sqref="B3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7" min="7" style="0" width="10.43"/>
    <col collapsed="false" customWidth="true" hidden="false" outlineLevel="0" max="9" min="9" style="0" width="10.21"/>
    <col collapsed="false" customWidth="true" hidden="false" outlineLevel="0" max="13" min="13" style="0" width="10.77"/>
  </cols>
  <sheetData>
    <row r="1" customFormat="false" ht="15.75" hidden="false" customHeight="false" outlineLevel="0" collapsed="false">
      <c r="A1" s="47" t="s">
        <v>11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15.75" hidden="false" customHeight="false" outlineLevel="0" collapsed="false">
      <c r="A2" s="47" t="s">
        <v>11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</row>
    <row r="3" customFormat="false" ht="15.75" hidden="false" customHeight="false" outlineLevel="0" collapsed="false">
      <c r="A3" s="47" t="s">
        <v>11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</row>
    <row r="4" customFormat="false" ht="15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1"/>
      <c r="O4" s="1"/>
      <c r="P4" s="1"/>
      <c r="Q4" s="1"/>
      <c r="R4" s="1"/>
      <c r="S4" s="1"/>
      <c r="T4" s="1"/>
      <c r="U4" s="32"/>
      <c r="V4" s="32"/>
      <c r="W4" s="32"/>
      <c r="X4" s="32"/>
      <c r="Y4" s="32"/>
      <c r="Z4" s="32"/>
      <c r="AA4" s="3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/>
      <c r="M5" s="1"/>
      <c r="N5" s="1"/>
      <c r="O5" s="1"/>
      <c r="P5" s="1"/>
      <c r="Q5" s="1"/>
      <c r="R5" s="1"/>
      <c r="S5" s="1"/>
      <c r="T5" s="1"/>
      <c r="U5" s="32"/>
      <c r="V5" s="32"/>
      <c r="W5" s="32"/>
      <c r="X5" s="32"/>
      <c r="Y5" s="32"/>
      <c r="Z5" s="32"/>
      <c r="AA5" s="32"/>
    </row>
    <row r="6" customFormat="false" ht="15.75" hidden="false" customHeight="false" outlineLevel="0" collapsed="false">
      <c r="A6" s="1"/>
      <c r="B6" s="49" t="s">
        <v>117</v>
      </c>
      <c r="C6" s="49"/>
      <c r="D6" s="49"/>
      <c r="E6" s="49"/>
      <c r="F6" s="1"/>
      <c r="G6" s="1"/>
      <c r="H6" s="1"/>
      <c r="I6" s="1"/>
      <c r="J6" s="1"/>
      <c r="K6" s="1"/>
      <c r="L6" s="4"/>
      <c r="M6" s="1"/>
      <c r="N6" s="1"/>
      <c r="O6" s="1"/>
      <c r="P6" s="1"/>
      <c r="Q6" s="1"/>
      <c r="R6" s="1"/>
      <c r="S6" s="1"/>
      <c r="T6" s="1"/>
      <c r="U6" s="32"/>
      <c r="V6" s="32"/>
      <c r="W6" s="32"/>
      <c r="X6" s="32"/>
      <c r="Y6" s="32"/>
      <c r="Z6" s="32"/>
      <c r="AA6" s="32"/>
    </row>
    <row r="7" customFormat="false" ht="15" hidden="false" customHeight="false" outlineLevel="0" collapsed="false">
      <c r="A7" s="4"/>
      <c r="B7" s="3" t="s">
        <v>118</v>
      </c>
      <c r="C7" s="3" t="s">
        <v>119</v>
      </c>
      <c r="D7" s="3" t="s">
        <v>120</v>
      </c>
      <c r="E7" s="3" t="s">
        <v>121</v>
      </c>
      <c r="F7" s="9" t="s">
        <v>82</v>
      </c>
      <c r="G7" s="9" t="s">
        <v>122</v>
      </c>
      <c r="H7" s="9" t="s">
        <v>123</v>
      </c>
      <c r="I7" s="7" t="s">
        <v>124</v>
      </c>
      <c r="J7" s="7"/>
      <c r="K7" s="7"/>
      <c r="L7" s="11"/>
      <c r="M7" s="11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5" hidden="false" customHeight="false" outlineLevel="0" collapsed="false">
      <c r="A9" s="4" t="s">
        <v>39</v>
      </c>
      <c r="B9" s="13" t="n">
        <f aca="false">+Qtrly!G9</f>
        <v>24000</v>
      </c>
      <c r="C9" s="13" t="n">
        <f aca="false">+Qtrly!K9</f>
        <v>24000</v>
      </c>
      <c r="D9" s="13" t="n">
        <f aca="false">+Qtrly!O9</f>
        <v>24000</v>
      </c>
      <c r="E9" s="13" t="n">
        <f aca="false">+Qtrly!S9</f>
        <v>24000</v>
      </c>
      <c r="F9" s="13" t="n">
        <f aca="false">+Qtrly!T9</f>
        <v>1400</v>
      </c>
      <c r="G9" s="13" t="n">
        <f aca="false">SUM(B9:F9)</f>
        <v>97400</v>
      </c>
      <c r="H9" s="16" t="n">
        <v>200000</v>
      </c>
      <c r="I9" s="13" t="n">
        <f aca="false">IF(H9-G9&gt;0,G9,H9)</f>
        <v>97400</v>
      </c>
      <c r="J9" s="18" t="s">
        <v>125</v>
      </c>
      <c r="K9" s="13" t="n">
        <f aca="false">I9*0.15</f>
        <v>14610</v>
      </c>
      <c r="L9" s="13"/>
      <c r="M9" s="16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5" hidden="false" customHeight="false" outlineLevel="0" collapsed="false">
      <c r="A10" s="4" t="s">
        <v>41</v>
      </c>
      <c r="B10" s="13" t="n">
        <f aca="false">+Qtrly!G10</f>
        <v>6812.49</v>
      </c>
      <c r="C10" s="13" t="n">
        <f aca="false">+Qtrly!K10</f>
        <v>6812.49</v>
      </c>
      <c r="D10" s="13" t="n">
        <f aca="false">+Qtrly!O10</f>
        <v>6812.49</v>
      </c>
      <c r="E10" s="13" t="n">
        <f aca="false">+Qtrly!S10</f>
        <v>6812.49</v>
      </c>
      <c r="F10" s="13" t="n">
        <f aca="false">+Qtrly!T10</f>
        <v>400</v>
      </c>
      <c r="G10" s="13" t="n">
        <f aca="false">SUM(B10:F10)</f>
        <v>27649.96</v>
      </c>
      <c r="H10" s="16" t="n">
        <v>200000</v>
      </c>
      <c r="I10" s="13" t="n">
        <f aca="false">IF(H10-G10&gt;0,G10,H10)</f>
        <v>27649.96</v>
      </c>
      <c r="J10" s="18" t="s">
        <v>125</v>
      </c>
      <c r="K10" s="13" t="n">
        <f aca="false">I10*0.15</f>
        <v>4147.494</v>
      </c>
      <c r="L10" s="16"/>
      <c r="M10" s="16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5" hidden="false" customHeight="false" outlineLevel="0" collapsed="false">
      <c r="A11" s="4" t="s">
        <v>43</v>
      </c>
      <c r="B11" s="13" t="n">
        <f aca="false">+Qtrly!G11</f>
        <v>41927.73</v>
      </c>
      <c r="C11" s="13" t="n">
        <f aca="false">+Qtrly!K11</f>
        <v>38504.19</v>
      </c>
      <c r="D11" s="13" t="n">
        <f aca="false">+Qtrly!O11</f>
        <v>39299.25</v>
      </c>
      <c r="E11" s="13" t="n">
        <f aca="false">+Qtrly!S11</f>
        <v>42025.17</v>
      </c>
      <c r="F11" s="13" t="n">
        <f aca="false">+Qtrly!T11</f>
        <v>2426</v>
      </c>
      <c r="G11" s="13" t="n">
        <f aca="false">SUM(B11:F11)</f>
        <v>164182.34</v>
      </c>
      <c r="H11" s="16" t="n">
        <v>200000</v>
      </c>
      <c r="I11" s="13" t="n">
        <f aca="false">IF(H11-G11&gt;0,G11,H11)</f>
        <v>164182.34</v>
      </c>
      <c r="J11" s="18" t="s">
        <v>125</v>
      </c>
      <c r="K11" s="13" t="n">
        <f aca="false">I11*0.15</f>
        <v>24627.351</v>
      </c>
      <c r="L11" s="16"/>
      <c r="M11" s="16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5" hidden="false" customHeight="false" outlineLevel="0" collapsed="false">
      <c r="A12" s="4" t="s">
        <v>44</v>
      </c>
      <c r="B12" s="13" t="n">
        <f aca="false">+Qtrly!G12</f>
        <v>6147.9</v>
      </c>
      <c r="C12" s="13" t="n">
        <f aca="false">+Qtrly!K12</f>
        <v>5609.7</v>
      </c>
      <c r="D12" s="13" t="n">
        <f aca="false">+Qtrly!O12</f>
        <v>6303.15</v>
      </c>
      <c r="E12" s="13" t="n">
        <f aca="false">+Qtrly!S12</f>
        <v>5868.45</v>
      </c>
      <c r="F12" s="13" t="n">
        <f aca="false">+Qtrly!T12</f>
        <v>325</v>
      </c>
      <c r="G12" s="13" t="n">
        <f aca="false">SUM(B12:F12)</f>
        <v>24254.2</v>
      </c>
      <c r="H12" s="16" t="n">
        <v>200000</v>
      </c>
      <c r="I12" s="13" t="n">
        <f aca="false">IF(H12-G12&gt;0,G12,H12)</f>
        <v>24254.2</v>
      </c>
      <c r="J12" s="18" t="s">
        <v>125</v>
      </c>
      <c r="K12" s="13" t="n">
        <f aca="false">I12*0.15</f>
        <v>3638.13</v>
      </c>
      <c r="L12" s="16"/>
      <c r="M12" s="16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5" hidden="false" customHeight="false" outlineLevel="0" collapsed="false">
      <c r="A13" s="4" t="s">
        <v>45</v>
      </c>
      <c r="B13" s="13" t="n">
        <f aca="false">+Qtrly!G13</f>
        <v>7175.01</v>
      </c>
      <c r="C13" s="13" t="n">
        <f aca="false">+Qtrly!K13</f>
        <v>7175.01</v>
      </c>
      <c r="D13" s="13" t="n">
        <f aca="false">+Qtrly!O13</f>
        <v>7175.01</v>
      </c>
      <c r="E13" s="13" t="n">
        <f aca="false">+Qtrly!S13</f>
        <v>7175.01</v>
      </c>
      <c r="F13" s="13" t="n">
        <f aca="false">+Qtrly!T13</f>
        <v>425</v>
      </c>
      <c r="G13" s="13" t="n">
        <f aca="false">SUM(B13:F13)</f>
        <v>29125.04</v>
      </c>
      <c r="H13" s="16" t="n">
        <v>200000</v>
      </c>
      <c r="I13" s="13" t="n">
        <f aca="false">IF(H13-G13&gt;0,G13,H13)</f>
        <v>29125.04</v>
      </c>
      <c r="J13" s="18" t="s">
        <v>125</v>
      </c>
      <c r="K13" s="13" t="n">
        <f aca="false">I13*0.15</f>
        <v>4368.756</v>
      </c>
      <c r="L13" s="16"/>
      <c r="M13" s="16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5" hidden="false" customHeight="false" outlineLevel="0" collapsed="false">
      <c r="A14" s="4" t="s">
        <v>46</v>
      </c>
      <c r="B14" s="13" t="n">
        <f aca="false">+Qtrly!G14</f>
        <v>10087.5</v>
      </c>
      <c r="C14" s="13" t="n">
        <f aca="false">+Qtrly!K14</f>
        <v>10087.5</v>
      </c>
      <c r="D14" s="13" t="n">
        <f aca="false">+Qtrly!O14</f>
        <v>10087.5</v>
      </c>
      <c r="E14" s="13" t="n">
        <f aca="false">+Qtrly!S14</f>
        <v>10087.5</v>
      </c>
      <c r="F14" s="13" t="n">
        <f aca="false">+Qtrly!T14</f>
        <v>600</v>
      </c>
      <c r="G14" s="13" t="n">
        <f aca="false">SUM(B14:F14)</f>
        <v>40950</v>
      </c>
      <c r="H14" s="16" t="n">
        <v>200000</v>
      </c>
      <c r="I14" s="13" t="n">
        <f aca="false">IF(H14-G14&gt;0,G14,H14)</f>
        <v>40950</v>
      </c>
      <c r="J14" s="18" t="s">
        <v>125</v>
      </c>
      <c r="K14" s="13" t="n">
        <f aca="false">I14*0.15</f>
        <v>6142.5</v>
      </c>
      <c r="L14" s="16"/>
      <c r="M14" s="16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5" hidden="false" customHeight="false" outlineLevel="0" collapsed="false">
      <c r="A15" s="4" t="s">
        <v>48</v>
      </c>
      <c r="B15" s="13" t="n">
        <f aca="false">+Qtrly!G15</f>
        <v>13774.98</v>
      </c>
      <c r="C15" s="13" t="n">
        <f aca="false">+Qtrly!K15</f>
        <v>13774.98</v>
      </c>
      <c r="D15" s="13" t="n">
        <f aca="false">+Qtrly!O15</f>
        <v>13774.98</v>
      </c>
      <c r="E15" s="13" t="n">
        <f aca="false">+Qtrly!S15</f>
        <v>13774.98</v>
      </c>
      <c r="F15" s="13" t="n">
        <f aca="false">+Qtrly!T15</f>
        <v>850</v>
      </c>
      <c r="G15" s="13" t="n">
        <f aca="false">SUM(B15:F15)</f>
        <v>55949.92</v>
      </c>
      <c r="H15" s="16" t="n">
        <v>200000</v>
      </c>
      <c r="I15" s="13" t="n">
        <f aca="false">IF(H15-G15&gt;0,G15,H15)</f>
        <v>55949.92</v>
      </c>
      <c r="J15" s="18" t="s">
        <v>125</v>
      </c>
      <c r="K15" s="13" t="n">
        <f aca="false">I15*0.15</f>
        <v>8392.488</v>
      </c>
      <c r="L15" s="16"/>
      <c r="M15" s="16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5" hidden="false" customHeight="false" outlineLevel="0" collapsed="false">
      <c r="A16" s="4" t="s">
        <v>50</v>
      </c>
      <c r="B16" s="13" t="n">
        <f aca="false">+Qtrly!G16</f>
        <v>0</v>
      </c>
      <c r="C16" s="13" t="n">
        <f aca="false">+Qtrly!K16</f>
        <v>0</v>
      </c>
      <c r="D16" s="13" t="n">
        <v>0</v>
      </c>
      <c r="E16" s="13" t="n">
        <v>0</v>
      </c>
      <c r="F16" s="13" t="n">
        <v>0</v>
      </c>
      <c r="G16" s="13" t="n">
        <f aca="false">SUM(B16:F16)</f>
        <v>0</v>
      </c>
      <c r="H16" s="16" t="n">
        <v>200000</v>
      </c>
      <c r="I16" s="13" t="n">
        <f aca="false">IF(H16-G16&gt;0,G16,H16)</f>
        <v>0</v>
      </c>
      <c r="J16" s="18" t="s">
        <v>125</v>
      </c>
      <c r="K16" s="13" t="n">
        <f aca="false">I16*0.15</f>
        <v>0</v>
      </c>
      <c r="L16" s="16"/>
      <c r="M16" s="16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5" hidden="false" customHeight="false" outlineLevel="0" collapsed="false">
      <c r="A17" s="4" t="s">
        <v>51</v>
      </c>
      <c r="B17" s="13" t="n">
        <f aca="false">+Qtrly!G17</f>
        <v>20799.99</v>
      </c>
      <c r="C17" s="13" t="n">
        <f aca="false">+Qtrly!K17</f>
        <v>20799.99</v>
      </c>
      <c r="D17" s="13" t="n">
        <f aca="false">+Qtrly!O17</f>
        <v>20799.99</v>
      </c>
      <c r="E17" s="13" t="n">
        <f aca="false">+Qtrly!S17</f>
        <v>20799.99</v>
      </c>
      <c r="F17" s="13" t="n">
        <f aca="false">+Qtrly!T17</f>
        <v>1250</v>
      </c>
      <c r="G17" s="13" t="n">
        <f aca="false">SUM(B17:F17)</f>
        <v>84449.96</v>
      </c>
      <c r="H17" s="16" t="n">
        <v>200000</v>
      </c>
      <c r="I17" s="13" t="n">
        <f aca="false">IF(H17-G17&gt;0,G17,H17)</f>
        <v>84449.96</v>
      </c>
      <c r="J17" s="18" t="s">
        <v>125</v>
      </c>
      <c r="K17" s="13" t="n">
        <f aca="false">I17*0.15</f>
        <v>12667.494</v>
      </c>
      <c r="L17" s="16"/>
      <c r="M17" s="16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" hidden="false" customHeight="false" outlineLevel="0" collapsed="false">
      <c r="A18" s="4" t="s">
        <v>52</v>
      </c>
      <c r="B18" s="13" t="n">
        <f aca="false">+Qtrly!G18</f>
        <v>0</v>
      </c>
      <c r="C18" s="13" t="n">
        <v>0</v>
      </c>
      <c r="D18" s="13" t="n">
        <v>0</v>
      </c>
      <c r="E18" s="13" t="n">
        <v>0</v>
      </c>
      <c r="F18" s="13" t="n">
        <f aca="false">+Qtrly!T18</f>
        <v>0</v>
      </c>
      <c r="G18" s="13" t="n">
        <f aca="false">SUM(B18:F18)</f>
        <v>0</v>
      </c>
      <c r="H18" s="16" t="n">
        <v>200000</v>
      </c>
      <c r="I18" s="13" t="n">
        <f aca="false">IF(H18-G18&gt;0,G18,H18)</f>
        <v>0</v>
      </c>
      <c r="J18" s="18" t="s">
        <v>125</v>
      </c>
      <c r="K18" s="13" t="n">
        <f aca="false">I18*0.15</f>
        <v>0</v>
      </c>
      <c r="L18" s="16"/>
      <c r="M18" s="16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5" hidden="false" customHeight="false" outlineLevel="0" collapsed="false">
      <c r="A19" s="4" t="s">
        <v>53</v>
      </c>
      <c r="B19" s="13" t="n">
        <f aca="false">+Qtrly!G19</f>
        <v>6762.51</v>
      </c>
      <c r="C19" s="13" t="n">
        <f aca="false">+Qtrly!K19</f>
        <v>2080</v>
      </c>
      <c r="D19" s="13" t="n">
        <f aca="false">+Qtrly!O19</f>
        <v>6380.34</v>
      </c>
      <c r="E19" s="13" t="n">
        <f aca="false">+Qtrly!S19</f>
        <v>6242.51</v>
      </c>
      <c r="F19" s="13" t="n">
        <f aca="false">+Qtrly!T19</f>
        <v>400</v>
      </c>
      <c r="G19" s="13" t="n">
        <f aca="false">SUM(B19:F19)</f>
        <v>21865.36</v>
      </c>
      <c r="H19" s="16" t="n">
        <v>200000</v>
      </c>
      <c r="I19" s="13" t="n">
        <f aca="false">IF(H19-G19&gt;0,G19,H19)</f>
        <v>21865.36</v>
      </c>
      <c r="J19" s="18" t="s">
        <v>125</v>
      </c>
      <c r="K19" s="13" t="n">
        <f aca="false">I19*0.15</f>
        <v>3279.804</v>
      </c>
      <c r="L19" s="16"/>
      <c r="M19" s="16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" hidden="false" customHeight="false" outlineLevel="0" collapsed="false">
      <c r="A20" s="4" t="s">
        <v>54</v>
      </c>
      <c r="B20" s="13" t="n">
        <f aca="false">+Qtrly!G20</f>
        <v>4591.71</v>
      </c>
      <c r="C20" s="13" t="n">
        <f aca="false">+Qtrly!K20</f>
        <v>5333.52</v>
      </c>
      <c r="D20" s="13" t="n">
        <f aca="false">+Qtrly!O20</f>
        <v>5004.87</v>
      </c>
      <c r="E20" s="13" t="n">
        <f aca="false">+Qtrly!S20</f>
        <v>5333.52</v>
      </c>
      <c r="F20" s="13" t="n">
        <f aca="false">+Qtrly!T20</f>
        <v>300</v>
      </c>
      <c r="G20" s="13" t="n">
        <f aca="false">SUM(B20:F20)</f>
        <v>20563.62</v>
      </c>
      <c r="H20" s="16" t="n">
        <v>200000</v>
      </c>
      <c r="I20" s="13" t="n">
        <f aca="false">IF(H20-G20&gt;0,G20,H20)</f>
        <v>20563.62</v>
      </c>
      <c r="J20" s="18" t="s">
        <v>125</v>
      </c>
      <c r="K20" s="13" t="n">
        <f aca="false">I20*0.15</f>
        <v>3084.543</v>
      </c>
      <c r="L20" s="16"/>
      <c r="M20" s="16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" hidden="false" customHeight="false" outlineLevel="0" collapsed="false">
      <c r="A21" s="4" t="s">
        <v>56</v>
      </c>
      <c r="B21" s="13" t="n">
        <f aca="false">+Qtrly!G21</f>
        <v>17599.98</v>
      </c>
      <c r="C21" s="13" t="n">
        <f aca="false">+Qtrly!K21</f>
        <v>17599.98</v>
      </c>
      <c r="D21" s="13" t="n">
        <f aca="false">+Qtrly!O21</f>
        <v>17599.98</v>
      </c>
      <c r="E21" s="13" t="n">
        <f aca="false">+Qtrly!S21</f>
        <v>17599.98</v>
      </c>
      <c r="F21" s="13" t="n">
        <f aca="false">+Qtrly!T21</f>
        <v>1000</v>
      </c>
      <c r="G21" s="13" t="n">
        <f aca="false">SUM(B21:F21)</f>
        <v>71399.92</v>
      </c>
      <c r="H21" s="16" t="n">
        <v>200000</v>
      </c>
      <c r="I21" s="13" t="n">
        <f aca="false">IF(H21-G21&gt;0,G21,H21)</f>
        <v>71399.92</v>
      </c>
      <c r="J21" s="18" t="s">
        <v>125</v>
      </c>
      <c r="K21" s="13" t="n">
        <f aca="false">I21*0.15</f>
        <v>10709.988</v>
      </c>
      <c r="L21" s="16"/>
      <c r="M21" s="16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5" hidden="false" customHeight="false" outlineLevel="0" collapsed="false">
      <c r="A22" s="4" t="s">
        <v>57</v>
      </c>
      <c r="B22" s="13" t="n">
        <f aca="false">+Qtrly!G22</f>
        <v>10339.5</v>
      </c>
      <c r="C22" s="13" t="n">
        <f aca="false">+Qtrly!K22</f>
        <v>10310.91</v>
      </c>
      <c r="D22" s="13" t="n">
        <f aca="false">+Qtrly!O22-1700-2527.5</f>
        <v>10462.86</v>
      </c>
      <c r="E22" s="13" t="n">
        <f aca="false">+Qtrly!S22</f>
        <v>10450.71</v>
      </c>
      <c r="F22" s="13" t="n">
        <f aca="false">+Qtrly!T22</f>
        <v>600</v>
      </c>
      <c r="G22" s="13" t="n">
        <f aca="false">SUM(B22:F22)</f>
        <v>42163.98</v>
      </c>
      <c r="H22" s="16" t="n">
        <v>200000</v>
      </c>
      <c r="I22" s="13" t="n">
        <f aca="false">IF(H22-G22&gt;0,G22,H22)</f>
        <v>42163.98</v>
      </c>
      <c r="J22" s="18" t="s">
        <v>125</v>
      </c>
      <c r="K22" s="13" t="n">
        <f aca="false">I22*0.15</f>
        <v>6324.597</v>
      </c>
      <c r="L22" s="16"/>
      <c r="M22" s="16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" hidden="false" customHeight="false" outlineLevel="0" collapsed="false">
      <c r="A23" s="4" t="s">
        <v>58</v>
      </c>
      <c r="B23" s="13" t="n">
        <f aca="false">+Qtrly!G23</f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f aca="false">SUM(B23:F23)</f>
        <v>0</v>
      </c>
      <c r="H23" s="16" t="n">
        <v>200000</v>
      </c>
      <c r="I23" s="13" t="n">
        <f aca="false">IF(H23-G23&gt;0,G23,H23)</f>
        <v>0</v>
      </c>
      <c r="J23" s="18" t="s">
        <v>125</v>
      </c>
      <c r="K23" s="13" t="n">
        <f aca="false">I23*0.15</f>
        <v>0</v>
      </c>
      <c r="L23" s="16"/>
      <c r="M23" s="16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" hidden="false" customHeight="false" outlineLevel="0" collapsed="false">
      <c r="A24" s="4" t="s">
        <v>59</v>
      </c>
      <c r="B24" s="13" t="n">
        <f aca="false">+Qtrly!G24</f>
        <v>3487.5</v>
      </c>
      <c r="C24" s="13" t="n">
        <f aca="false">+Qtrly!K24</f>
        <v>2790</v>
      </c>
      <c r="D24" s="13" t="n">
        <f aca="false">+Qtrly!O24</f>
        <v>0</v>
      </c>
      <c r="E24" s="13" t="n">
        <f aca="false">+Qtrly!S24</f>
        <v>0</v>
      </c>
      <c r="F24" s="13" t="n">
        <f aca="false">+Qtrly!T24</f>
        <v>0</v>
      </c>
      <c r="G24" s="13" t="n">
        <f aca="false">SUM(B24:F24)</f>
        <v>6277.5</v>
      </c>
      <c r="H24" s="16" t="n">
        <v>200000</v>
      </c>
      <c r="I24" s="13" t="n">
        <f aca="false">IF(H24-G24&gt;0,G24,H24)</f>
        <v>6277.5</v>
      </c>
      <c r="J24" s="18" t="s">
        <v>125</v>
      </c>
      <c r="K24" s="13" t="n">
        <f aca="false">I24*0.15</f>
        <v>941.625</v>
      </c>
      <c r="L24" s="16"/>
      <c r="M24" s="16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" hidden="false" customHeight="false" outlineLevel="0" collapsed="false">
      <c r="A25" s="4" t="s">
        <v>61</v>
      </c>
      <c r="B25" s="13" t="n">
        <f aca="false">+Qtrly!G25</f>
        <v>10537.5</v>
      </c>
      <c r="C25" s="13" t="n">
        <f aca="false">+Qtrly!K25</f>
        <v>10537.5</v>
      </c>
      <c r="D25" s="13" t="n">
        <f aca="false">+Qtrly!O25</f>
        <v>10537.5</v>
      </c>
      <c r="E25" s="13" t="n">
        <f aca="false">+Qtrly!S25</f>
        <v>10537.5</v>
      </c>
      <c r="F25" s="13" t="n">
        <f aca="false">+Qtrly!T25</f>
        <v>650</v>
      </c>
      <c r="G25" s="13" t="n">
        <f aca="false">SUM(B25:F25)</f>
        <v>42800</v>
      </c>
      <c r="H25" s="16" t="n">
        <v>200000</v>
      </c>
      <c r="I25" s="13" t="n">
        <f aca="false">IF(H25-G25&gt;0,G25,H25)</f>
        <v>42800</v>
      </c>
      <c r="J25" s="18" t="s">
        <v>125</v>
      </c>
      <c r="K25" s="13" t="n">
        <f aca="false">I25*0.15</f>
        <v>6420</v>
      </c>
      <c r="L25" s="16"/>
      <c r="M25" s="16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5" hidden="false" customHeight="false" outlineLevel="0" collapsed="false">
      <c r="A26" s="4" t="s">
        <v>62</v>
      </c>
      <c r="B26" s="13" t="n">
        <f aca="false">+Qtrly!G26</f>
        <v>47250</v>
      </c>
      <c r="C26" s="13" t="n">
        <f aca="false">+Qtrly!K26</f>
        <v>47250</v>
      </c>
      <c r="D26" s="13" t="n">
        <f aca="false">+Qtrly!O26</f>
        <v>47250</v>
      </c>
      <c r="E26" s="13" t="n">
        <f aca="false">+Qtrly!S26</f>
        <v>47250</v>
      </c>
      <c r="F26" s="13" t="n">
        <f aca="false">+Qtrly!T26</f>
        <v>2800</v>
      </c>
      <c r="G26" s="13" t="n">
        <f aca="false">SUM(B26:F26)</f>
        <v>191800</v>
      </c>
      <c r="H26" s="16" t="n">
        <v>200000</v>
      </c>
      <c r="I26" s="13" t="n">
        <f aca="false">IF(H26-G26&gt;0,G26,H26)</f>
        <v>191800</v>
      </c>
      <c r="J26" s="18" t="s">
        <v>125</v>
      </c>
      <c r="K26" s="13" t="n">
        <f aca="false">I26*0.15</f>
        <v>28770</v>
      </c>
      <c r="L26" s="16" t="s">
        <v>126</v>
      </c>
      <c r="M26" s="16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" hidden="false" customHeight="false" outlineLevel="0" collapsed="false">
      <c r="A27" s="4" t="s">
        <v>64</v>
      </c>
      <c r="B27" s="13" t="n">
        <f aca="false">+Qtrly!G27</f>
        <v>56333.33</v>
      </c>
      <c r="C27" s="13" t="n">
        <f aca="false">+Qtrly!K27</f>
        <v>65000.01</v>
      </c>
      <c r="D27" s="13" t="n">
        <f aca="false">+Qtrly!O27-5000</f>
        <v>65000.01</v>
      </c>
      <c r="E27" s="13" t="n">
        <f aca="false">+Qtrly!S27</f>
        <v>65000.01</v>
      </c>
      <c r="F27" s="13" t="n">
        <f aca="false">+Qtrly!T27</f>
        <v>3770</v>
      </c>
      <c r="G27" s="13" t="n">
        <f aca="false">SUM(B27:F27)</f>
        <v>255103.36</v>
      </c>
      <c r="H27" s="16" t="n">
        <v>200000</v>
      </c>
      <c r="I27" s="13" t="n">
        <f aca="false">IF(H27-G27&gt;0,G27,H27)</f>
        <v>200000</v>
      </c>
      <c r="J27" s="18" t="s">
        <v>125</v>
      </c>
      <c r="K27" s="13" t="n">
        <f aca="false">I27*0.15</f>
        <v>30000</v>
      </c>
      <c r="L27" s="16" t="s">
        <v>126</v>
      </c>
      <c r="M27" s="16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5" hidden="false" customHeight="false" outlineLevel="0" collapsed="false">
      <c r="A28" s="4" t="s">
        <v>66</v>
      </c>
      <c r="B28" s="13" t="n">
        <f aca="false">+Qtrly!G28</f>
        <v>30249.99</v>
      </c>
      <c r="C28" s="13" t="n">
        <f aca="false">+Qtrly!K28</f>
        <v>30249.99</v>
      </c>
      <c r="D28" s="13" t="n">
        <f aca="false">+Qtrly!O28</f>
        <v>30249.99</v>
      </c>
      <c r="E28" s="13" t="n">
        <f aca="false">+Qtrly!S28</f>
        <v>30249.99</v>
      </c>
      <c r="F28" s="13" t="n">
        <f aca="false">+Qtrly!T28</f>
        <v>1800</v>
      </c>
      <c r="G28" s="13" t="n">
        <f aca="false">SUM(B28:F28)</f>
        <v>122799.96</v>
      </c>
      <c r="H28" s="16" t="n">
        <v>200000</v>
      </c>
      <c r="I28" s="13" t="n">
        <f aca="false">IF(H28-G28&gt;0,G28,H28)</f>
        <v>122799.96</v>
      </c>
      <c r="J28" s="18" t="s">
        <v>125</v>
      </c>
      <c r="K28" s="13" t="n">
        <f aca="false">I28*0.15</f>
        <v>18419.994</v>
      </c>
      <c r="L28" s="16"/>
      <c r="M28" s="16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5" hidden="false" customHeight="false" outlineLevel="0" collapsed="false">
      <c r="A29" s="4" t="s">
        <v>68</v>
      </c>
      <c r="B29" s="13" t="n">
        <f aca="false">+Qtrly!G29</f>
        <v>892.5</v>
      </c>
      <c r="C29" s="13" t="n">
        <f aca="false">+Qtrly!K29</f>
        <v>3337.5</v>
      </c>
      <c r="D29" s="13" t="n">
        <f aca="false">+Qtrly!O29</f>
        <v>1492.5</v>
      </c>
      <c r="E29" s="13" t="n">
        <f aca="false">+Qtrly!S29</f>
        <v>0</v>
      </c>
      <c r="F29" s="13" t="n">
        <f aca="false">+Qtrly!T29</f>
        <v>0</v>
      </c>
      <c r="G29" s="13" t="n">
        <f aca="false">SUM(B29:F29)</f>
        <v>5722.5</v>
      </c>
      <c r="H29" s="16" t="n">
        <v>200000</v>
      </c>
      <c r="I29" s="13" t="n">
        <f aca="false">IF(H29-G29&gt;0,G29,H29)</f>
        <v>5722.5</v>
      </c>
      <c r="J29" s="18" t="s">
        <v>125</v>
      </c>
      <c r="K29" s="13" t="n">
        <f aca="false">I29*0.15</f>
        <v>858.375</v>
      </c>
      <c r="L29" s="16"/>
      <c r="M29" s="16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5" hidden="false" customHeight="false" outlineLevel="0" collapsed="false">
      <c r="A30" s="4" t="s">
        <v>69</v>
      </c>
      <c r="B30" s="13" t="n">
        <f aca="false">+Qtrly!G30</f>
        <v>15225</v>
      </c>
      <c r="C30" s="13" t="n">
        <f aca="false">+Qtrly!K30</f>
        <v>15225</v>
      </c>
      <c r="D30" s="13" t="n">
        <f aca="false">+Qtrly!O30-387.53</f>
        <v>15225</v>
      </c>
      <c r="E30" s="13" t="n">
        <f aca="false">+Qtrly!S30</f>
        <v>15225</v>
      </c>
      <c r="F30" s="13" t="n">
        <f aca="false">+Qtrly!T30</f>
        <v>900</v>
      </c>
      <c r="G30" s="13" t="n">
        <f aca="false">SUM(B30:F30)</f>
        <v>61800</v>
      </c>
      <c r="H30" s="16" t="n">
        <v>200000</v>
      </c>
      <c r="I30" s="13" t="n">
        <f aca="false">IF(H30-G30&gt;0,G30,H30)</f>
        <v>61800</v>
      </c>
      <c r="J30" s="18" t="s">
        <v>125</v>
      </c>
      <c r="K30" s="13" t="n">
        <f aca="false">I30*0.15</f>
        <v>9270</v>
      </c>
      <c r="L30" s="16"/>
      <c r="M30" s="16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5" hidden="false" customHeight="false" outlineLevel="0" collapsed="false">
      <c r="A31" s="4" t="s">
        <v>70</v>
      </c>
      <c r="B31" s="13" t="n">
        <f aca="false">+Qtrly!G31</f>
        <v>6519.99</v>
      </c>
      <c r="C31" s="13" t="n">
        <f aca="false">+Qtrly!K31</f>
        <v>6519.99</v>
      </c>
      <c r="D31" s="13" t="n">
        <f aca="false">+Qtrly!O31</f>
        <v>6519.99</v>
      </c>
      <c r="E31" s="13" t="n">
        <f aca="false">+Qtrly!S31</f>
        <v>6519.99</v>
      </c>
      <c r="F31" s="13" t="n">
        <f aca="false">+Qtrly!T31</f>
        <v>400</v>
      </c>
      <c r="G31" s="13" t="n">
        <f aca="false">SUM(B31:F31)</f>
        <v>26479.96</v>
      </c>
      <c r="H31" s="16" t="n">
        <v>200000</v>
      </c>
      <c r="I31" s="13" t="n">
        <f aca="false">IF(H31-G31&gt;0,G31,H31)</f>
        <v>26479.96</v>
      </c>
      <c r="J31" s="18" t="s">
        <v>125</v>
      </c>
      <c r="K31" s="13" t="n">
        <f aca="false">I31*0.15</f>
        <v>3971.994</v>
      </c>
      <c r="L31" s="16"/>
      <c r="M31" s="16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5" hidden="false" customHeight="false" outlineLevel="0" collapsed="false">
      <c r="A32" s="4" t="s">
        <v>72</v>
      </c>
      <c r="B32" s="13" t="n">
        <f aca="false">+Qtrly!G32</f>
        <v>7224.99</v>
      </c>
      <c r="C32" s="13" t="n">
        <f aca="false">+Qtrly!K32</f>
        <v>7224.99</v>
      </c>
      <c r="D32" s="13" t="n">
        <f aca="false">+Qtrly!O32</f>
        <v>4075.13</v>
      </c>
      <c r="E32" s="13" t="n">
        <f aca="false">+Qtrly!S32</f>
        <v>7224.99</v>
      </c>
      <c r="F32" s="13" t="n">
        <f aca="false">+Qtrly!T32</f>
        <v>425</v>
      </c>
      <c r="G32" s="13" t="n">
        <f aca="false">SUM(B32:F32)</f>
        <v>26175.1</v>
      </c>
      <c r="H32" s="16" t="n">
        <v>200000</v>
      </c>
      <c r="I32" s="13" t="n">
        <f aca="false">IF(H32-G32&gt;0,G32,H32)</f>
        <v>26175.1</v>
      </c>
      <c r="J32" s="18" t="s">
        <v>125</v>
      </c>
      <c r="K32" s="13" t="n">
        <f aca="false">I32*0.15</f>
        <v>3926.265</v>
      </c>
      <c r="L32" s="16"/>
      <c r="M32" s="16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" hidden="false" customHeight="false" outlineLevel="0" collapsed="false">
      <c r="A33" s="4" t="s">
        <v>74</v>
      </c>
      <c r="B33" s="13" t="n">
        <f aca="false">+Qtrly!G33</f>
        <v>42999.99</v>
      </c>
      <c r="C33" s="13" t="n">
        <f aca="false">+Qtrly!K33</f>
        <v>42999.99</v>
      </c>
      <c r="D33" s="13" t="n">
        <f aca="false">+Qtrly!O33</f>
        <v>0</v>
      </c>
      <c r="E33" s="13" t="n">
        <f aca="false">+Qtrly!S33</f>
        <v>0</v>
      </c>
      <c r="F33" s="13" t="n">
        <f aca="false">+Qtrly!T33</f>
        <v>0</v>
      </c>
      <c r="G33" s="13" t="n">
        <f aca="false">SUM(B33:F33)</f>
        <v>85999.98</v>
      </c>
      <c r="H33" s="16" t="n">
        <v>200000</v>
      </c>
      <c r="I33" s="13" t="n">
        <f aca="false">IF(H33-G33&gt;0,G33,H33)</f>
        <v>85999.98</v>
      </c>
      <c r="J33" s="18" t="s">
        <v>125</v>
      </c>
      <c r="K33" s="13" t="n">
        <f aca="false">I33*0.15</f>
        <v>12899.997</v>
      </c>
      <c r="L33" s="16"/>
      <c r="M33" s="16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" hidden="false" customHeight="false" outlineLevel="0" collapsed="false">
      <c r="A34" s="4"/>
      <c r="B34" s="22"/>
      <c r="C34" s="21"/>
      <c r="D34" s="22"/>
      <c r="E34" s="22"/>
      <c r="F34" s="22"/>
      <c r="G34" s="22"/>
      <c r="H34" s="22"/>
      <c r="I34" s="8"/>
      <c r="J34" s="22"/>
      <c r="K34" s="22"/>
      <c r="L34" s="4"/>
      <c r="M34" s="16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5.75" hidden="false" customHeight="false" outlineLevel="0" collapsed="false">
      <c r="A35" s="4"/>
      <c r="B35" s="26" t="n">
        <f aca="false">SUM(B9:B33)</f>
        <v>390740.09</v>
      </c>
      <c r="C35" s="26" t="n">
        <f aca="false">SUM(C9:C33)</f>
        <v>393223.24</v>
      </c>
      <c r="D35" s="26" t="n">
        <f aca="false">SUM(D9:D33)</f>
        <v>348050.54</v>
      </c>
      <c r="E35" s="26" t="n">
        <f aca="false">SUM(E9:E33)</f>
        <v>352177.79</v>
      </c>
      <c r="F35" s="26" t="n">
        <f aca="false">SUM(F9:F33)</f>
        <v>20721</v>
      </c>
      <c r="G35" s="26" t="n">
        <f aca="false">SUM(G9:G33)</f>
        <v>1504912.66</v>
      </c>
      <c r="H35" s="16"/>
      <c r="I35" s="26" t="n">
        <f aca="false">SUM(I9:I33)</f>
        <v>1449809.3</v>
      </c>
      <c r="J35" s="18" t="s">
        <v>125</v>
      </c>
      <c r="K35" s="13" t="n">
        <f aca="false">I35*0.15</f>
        <v>217471.395</v>
      </c>
      <c r="L35" s="13"/>
      <c r="M35" s="16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.75" hidden="false" customHeight="false" outlineLevel="0" collapsed="false">
      <c r="A36" s="4"/>
      <c r="B36" s="16"/>
      <c r="C36" s="4"/>
      <c r="D36" s="16"/>
      <c r="E36" s="16"/>
      <c r="F36" s="16"/>
      <c r="G36" s="16"/>
      <c r="H36" s="16"/>
      <c r="I36" s="4"/>
      <c r="J36" s="4"/>
      <c r="K36" s="11"/>
      <c r="L36" s="32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5" hidden="false" customHeight="false" outlineLevel="0" collapsed="false">
      <c r="A37" s="4" t="s">
        <v>127</v>
      </c>
      <c r="B37" s="16" t="n">
        <v>0</v>
      </c>
      <c r="C37" s="13" t="n">
        <v>0</v>
      </c>
      <c r="D37" s="16" t="n">
        <f aca="false">5000+1700+387.53+2527.5</f>
        <v>9615.03</v>
      </c>
      <c r="E37" s="16" t="n">
        <v>0</v>
      </c>
      <c r="F37" s="16"/>
      <c r="G37" s="13" t="n">
        <f aca="false">SUM(B37:F37)</f>
        <v>9615.03</v>
      </c>
      <c r="H37" s="16"/>
      <c r="I37" s="4"/>
      <c r="J37" s="4"/>
      <c r="K37" s="11"/>
      <c r="L37" s="32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" hidden="false" customHeight="false" outlineLevel="0" collapsed="false">
      <c r="A38" s="4" t="s">
        <v>50</v>
      </c>
      <c r="B38" s="16" t="n">
        <v>0</v>
      </c>
      <c r="C38" s="13" t="n">
        <v>0</v>
      </c>
      <c r="D38" s="16" t="n">
        <f aca="false">3750+3750+3750</f>
        <v>11250</v>
      </c>
      <c r="E38" s="16" t="n">
        <f aca="false">3750+3750+4450</f>
        <v>11950</v>
      </c>
      <c r="F38" s="16"/>
      <c r="G38" s="13" t="n">
        <f aca="false">SUM(B38:F38)</f>
        <v>23200</v>
      </c>
      <c r="H38" s="16"/>
      <c r="I38" s="4"/>
      <c r="J38" s="4"/>
      <c r="K38" s="11"/>
      <c r="L38" s="32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" hidden="false" customHeight="false" outlineLevel="0" collapsed="false">
      <c r="A39" s="4" t="s">
        <v>52</v>
      </c>
      <c r="B39" s="16" t="n">
        <v>0</v>
      </c>
      <c r="C39" s="13" t="n">
        <v>37500</v>
      </c>
      <c r="D39" s="16" t="n">
        <f aca="false">54101.01+37500+37500+13144.56</f>
        <v>142245.57</v>
      </c>
      <c r="E39" s="16" t="n">
        <f aca="false">37500+37500+37500</f>
        <v>112500</v>
      </c>
      <c r="F39" s="16"/>
      <c r="G39" s="13" t="n">
        <f aca="false">SUM(B39:F39)</f>
        <v>292245.57</v>
      </c>
      <c r="H39" s="16"/>
      <c r="I39" s="4"/>
      <c r="J39" s="4"/>
      <c r="K39" s="11"/>
      <c r="L39" s="32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" hidden="false" customHeight="false" outlineLevel="0" collapsed="false">
      <c r="A40" s="4" t="s">
        <v>58</v>
      </c>
      <c r="B40" s="16" t="n">
        <v>0</v>
      </c>
      <c r="C40" s="13" t="n">
        <v>2520</v>
      </c>
      <c r="D40" s="16" t="n">
        <f aca="false">1901.25+1950+1353.75</f>
        <v>5205</v>
      </c>
      <c r="E40" s="16" t="n">
        <f aca="false">1211.25+1308.75+1136.25+150</f>
        <v>3806.25</v>
      </c>
      <c r="F40" s="16"/>
      <c r="G40" s="13" t="n">
        <f aca="false">SUM(B40:F40)</f>
        <v>11531.25</v>
      </c>
      <c r="H40" s="16"/>
      <c r="I40" s="4"/>
      <c r="J40" s="4"/>
      <c r="K40" s="11"/>
      <c r="L40" s="32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" hidden="false" customHeight="false" outlineLevel="0" collapsed="false">
      <c r="A41" s="4"/>
      <c r="B41" s="16"/>
      <c r="C41" s="13"/>
      <c r="D41" s="16"/>
      <c r="E41" s="16"/>
      <c r="F41" s="16"/>
      <c r="G41" s="13"/>
      <c r="H41" s="37"/>
      <c r="I41" s="15"/>
      <c r="J41" s="50"/>
      <c r="K41" s="15"/>
      <c r="L41" s="32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" hidden="false" customHeight="false" outlineLevel="0" collapsed="false">
      <c r="A42" s="4"/>
      <c r="B42" s="51" t="n">
        <f aca="false">SUM(B37:B41)</f>
        <v>0</v>
      </c>
      <c r="C42" s="51" t="n">
        <f aca="false">SUM(C37:C41)</f>
        <v>40020</v>
      </c>
      <c r="D42" s="51" t="n">
        <f aca="false">SUM(D37:D41)</f>
        <v>168315.6</v>
      </c>
      <c r="E42" s="51" t="n">
        <f aca="false">SUM(E37:E41)</f>
        <v>128256.25</v>
      </c>
      <c r="F42" s="51"/>
      <c r="G42" s="51" t="n">
        <f aca="false">SUM(G37:G41)</f>
        <v>336591.85</v>
      </c>
      <c r="H42" s="37"/>
      <c r="I42" s="15"/>
      <c r="J42" s="50"/>
      <c r="K42" s="15"/>
      <c r="L42" s="32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5" hidden="false" customHeight="false" outlineLevel="0" collapsed="false">
      <c r="A43" s="4"/>
      <c r="B43" s="16"/>
      <c r="C43" s="13"/>
      <c r="D43" s="16"/>
      <c r="E43" s="16"/>
      <c r="F43" s="16"/>
      <c r="G43" s="13"/>
      <c r="H43" s="37"/>
      <c r="I43" s="15"/>
      <c r="J43" s="50"/>
      <c r="K43" s="15"/>
      <c r="L43" s="32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5.75" hidden="false" customHeight="false" outlineLevel="0" collapsed="false">
      <c r="A44" s="4"/>
      <c r="B44" s="52" t="n">
        <f aca="false">SUM(B35:B40)</f>
        <v>390740.09</v>
      </c>
      <c r="C44" s="52" t="n">
        <f aca="false">SUM(C35:C40)</f>
        <v>433243.24</v>
      </c>
      <c r="D44" s="52" t="n">
        <f aca="false">SUM(D35:D40)</f>
        <v>516366.14</v>
      </c>
      <c r="E44" s="52" t="n">
        <f aca="false">SUM(E35:E40)</f>
        <v>480434.04</v>
      </c>
      <c r="F44" s="52" t="n">
        <f aca="false">SUM(F35:F40)</f>
        <v>20721</v>
      </c>
      <c r="G44" s="52" t="n">
        <f aca="false">SUM(G35:G40)</f>
        <v>1841504.51</v>
      </c>
      <c r="H44" s="37"/>
      <c r="I44" s="37"/>
      <c r="J44" s="11"/>
      <c r="K44" s="37"/>
      <c r="L44" s="13"/>
      <c r="M44" s="13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.75" hidden="false" customHeight="false" outlineLevel="0" collapsed="false">
      <c r="A45" s="4"/>
      <c r="B45" s="16"/>
      <c r="C45" s="16"/>
      <c r="D45" s="16"/>
      <c r="E45" s="16"/>
      <c r="F45" s="16"/>
      <c r="G45" s="16"/>
      <c r="H45" s="16"/>
      <c r="I45" s="4"/>
      <c r="J45" s="4"/>
      <c r="K45" s="13"/>
      <c r="L45" s="13"/>
      <c r="M45" s="13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false" outlineLevel="0" collapsed="false">
      <c r="A46" s="4" t="s">
        <v>128</v>
      </c>
      <c r="B46" s="16"/>
      <c r="C46" s="16"/>
      <c r="D46" s="16"/>
      <c r="E46" s="16"/>
      <c r="F46" s="16"/>
      <c r="G46" s="16"/>
      <c r="H46" s="16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5" hidden="false" customHeight="false" outlineLevel="0" collapsed="false">
      <c r="A76" s="46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5" hidden="false" customHeight="false" outlineLevel="0" collapsed="false">
      <c r="A77" s="46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32"/>
      <c r="V78" s="32"/>
      <c r="W78" s="32"/>
      <c r="X78" s="32"/>
      <c r="Y78" s="32"/>
      <c r="Z78" s="32"/>
      <c r="AA78" s="32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32"/>
      <c r="V79" s="32"/>
      <c r="W79" s="32"/>
      <c r="X79" s="32"/>
      <c r="Y79" s="32"/>
      <c r="Z79" s="32"/>
      <c r="AA79" s="32"/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32"/>
      <c r="V80" s="32"/>
      <c r="W80" s="32"/>
      <c r="X80" s="32"/>
      <c r="Y80" s="32"/>
      <c r="Z80" s="32"/>
      <c r="AA80" s="32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32"/>
      <c r="V81" s="32"/>
      <c r="W81" s="32"/>
      <c r="X81" s="32"/>
      <c r="Y81" s="32"/>
      <c r="Z81" s="32"/>
      <c r="AA81" s="32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32"/>
      <c r="V82" s="32"/>
      <c r="W82" s="32"/>
      <c r="X82" s="32"/>
      <c r="Y82" s="32"/>
      <c r="Z82" s="32"/>
      <c r="AA82" s="32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32"/>
      <c r="V83" s="32"/>
      <c r="W83" s="32"/>
      <c r="X83" s="32"/>
      <c r="Y83" s="32"/>
      <c r="Z83" s="32"/>
      <c r="AA83" s="32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</row>
    <row r="88" customFormat="false" ht="15.75" hidden="false" customHeight="false" outlineLevel="0" collapsed="false">
      <c r="A88" s="1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</row>
    <row r="89" customFormat="false" ht="15.75" hidden="false" customHeight="false" outlineLevel="0" collapsed="false">
      <c r="A89" s="1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5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5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</sheetData>
  <mergeCells count="5">
    <mergeCell ref="A1:M1"/>
    <mergeCell ref="A2:M2"/>
    <mergeCell ref="A3:M3"/>
    <mergeCell ref="B6:E6"/>
    <mergeCell ref="I7:K7"/>
  </mergeCells>
  <printOptions headings="false" gridLines="false" gridLinesSet="true" horizontalCentered="false" verticalCentered="false"/>
  <pageMargins left="0.5" right="0.5" top="0.5" bottom="0.55" header="0.5" footer="0.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ce/Retirement/\^</oddHeader>
    <oddFooter>&amp;L&amp;9&amp;Z&amp;F&amp;A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9:10:23Z</dcterms:created>
  <dc:creator>user</dc:creator>
  <dc:description/>
  <dc:language>en-US</dc:language>
  <cp:lastModifiedBy> </cp:lastModifiedBy>
  <cp:lastPrinted>2011-11-03T23:18:09Z</cp:lastPrinted>
  <dcterms:modified xsi:type="dcterms:W3CDTF">2011-11-03T23:18:13Z</dcterms:modified>
  <cp:revision>0</cp:revision>
  <dc:subject/>
  <dc:title/>
</cp:coreProperties>
</file>