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trly" sheetId="1" state="visible" r:id="rId2"/>
    <sheet name="Summary" sheetId="2" state="visible" r:id="rId3"/>
  </sheets>
  <definedNames>
    <definedName function="false" hidden="false" localSheetId="0" name="_xlnm.Print_Area" vbProcedure="false">Qtrly!$A$1:$A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7">
  <si>
    <t xml:space="preserve">The Lynde and Harry Bradley Foundation</t>
  </si>
  <si>
    <t xml:space="preserve">SEP Contribution </t>
  </si>
  <si>
    <t xml:space="preserve">Quarterly 2000</t>
  </si>
  <si>
    <t xml:space="preserve">Less</t>
  </si>
  <si>
    <t xml:space="preserve">4th Qqtr Cum</t>
  </si>
  <si>
    <t xml:space="preserve">Previous</t>
  </si>
  <si>
    <t xml:space="preserve">(Total 2000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Non Allowable</t>
  </si>
  <si>
    <t xml:space="preserve">Total Salary for</t>
  </si>
  <si>
    <t xml:space="preserve">Contribution</t>
  </si>
  <si>
    <t xml:space="preserve">2000 SEP</t>
  </si>
  <si>
    <t xml:space="preserve">Investment</t>
  </si>
  <si>
    <t xml:space="preserve">Name</t>
  </si>
  <si>
    <t xml:space="preserve">January</t>
  </si>
  <si>
    <t xml:space="preserve">February</t>
  </si>
  <si>
    <t xml:space="preserve">March</t>
  </si>
  <si>
    <t xml:space="preserve">Quarterly Salary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0 Bonus</t>
  </si>
  <si>
    <t xml:space="preserve">Salary</t>
  </si>
  <si>
    <t xml:space="preserve">SEP Contribution</t>
  </si>
  <si>
    <t xml:space="preserve">2000 Limit**</t>
  </si>
  <si>
    <t xml:space="preserve">Salary limit</t>
  </si>
  <si>
    <t xml:space="preserve">15% Rate</t>
  </si>
  <si>
    <t xml:space="preserve">Contributions</t>
  </si>
  <si>
    <t xml:space="preserve">SEP YTD</t>
  </si>
  <si>
    <t xml:space="preserve">Options</t>
  </si>
  <si>
    <t xml:space="preserve">Kelly Ambrose</t>
  </si>
  <si>
    <t xml:space="preserve">Vanguard</t>
  </si>
  <si>
    <t xml:space="preserve">Bill Bergeron</t>
  </si>
  <si>
    <t xml:space="preserve">Fidelity</t>
  </si>
  <si>
    <t xml:space="preserve">Robert Berkopec</t>
  </si>
  <si>
    <t xml:space="preserve">Alicia Campbell</t>
  </si>
  <si>
    <t xml:space="preserve">Strong</t>
  </si>
  <si>
    <t xml:space="preserve">Gary Cavender</t>
  </si>
  <si>
    <t xml:space="preserve">Marcia Cunningham</t>
  </si>
  <si>
    <t xml:space="preserve">Dionne Denham</t>
  </si>
  <si>
    <t xml:space="preserve">Yvonne Engel</t>
  </si>
  <si>
    <t xml:space="preserve">Oppenheimer</t>
  </si>
  <si>
    <t xml:space="preserve">Cynthia K Friauf</t>
  </si>
  <si>
    <t xml:space="preserve">Dennis Grueneberg</t>
  </si>
  <si>
    <t xml:space="preserve">Stacy Groff</t>
  </si>
  <si>
    <t xml:space="preserve">Michael Hartmann</t>
  </si>
  <si>
    <t xml:space="preserve">Ann Herbst</t>
  </si>
  <si>
    <t xml:space="preserve">Kathy Huegel</t>
  </si>
  <si>
    <t xml:space="preserve">Michael Joyce</t>
  </si>
  <si>
    <t xml:space="preserve">Justin Longley</t>
  </si>
  <si>
    <t xml:space="preserve">William Schambra</t>
  </si>
  <si>
    <t xml:space="preserve">NML</t>
  </si>
  <si>
    <t xml:space="preserve">Daniel Schmidt</t>
  </si>
  <si>
    <t xml:space="preserve">Baird*</t>
  </si>
  <si>
    <t xml:space="preserve">Dianne Sehler</t>
  </si>
  <si>
    <t xml:space="preserve">Strong </t>
  </si>
  <si>
    <t xml:space="preserve">Christina Senske</t>
  </si>
  <si>
    <t xml:space="preserve">Michael Senske</t>
  </si>
  <si>
    <t xml:space="preserve">Additional Payroll </t>
  </si>
  <si>
    <t xml:space="preserve">Laura Smith</t>
  </si>
  <si>
    <t xml:space="preserve">Kimberly Thorley</t>
  </si>
  <si>
    <t xml:space="preserve">Dean Witter</t>
  </si>
  <si>
    <t xml:space="preserve">Michael Uhlmann</t>
  </si>
  <si>
    <t xml:space="preserve">Totals</t>
  </si>
  <si>
    <t xml:space="preserve">**</t>
  </si>
  <si>
    <t xml:space="preserve">Maximum amount of contribution amount- $25,500</t>
  </si>
  <si>
    <t xml:space="preserve">Adjustment for Michael Senske </t>
  </si>
  <si>
    <t xml:space="preserve">4th Qtr.</t>
  </si>
  <si>
    <t xml:space="preserve">* </t>
  </si>
  <si>
    <t xml:space="preserve">Additional Paperwork Coming to change account information</t>
  </si>
  <si>
    <t xml:space="preserve">3rd Qtr.</t>
  </si>
  <si>
    <t xml:space="preserve">2nd Qtr.</t>
  </si>
  <si>
    <t xml:space="preserve">Total SEP 4th Quarter to Date / Payable</t>
  </si>
  <si>
    <t xml:space="preserve">Salaries Reconciliation to Financial Statements</t>
  </si>
  <si>
    <t xml:space="preserve">Total 1st Quarter</t>
  </si>
  <si>
    <t xml:space="preserve">Total 2nd Quarter</t>
  </si>
  <si>
    <t xml:space="preserve">Total 3rd Quarter</t>
  </si>
  <si>
    <t xml:space="preserve">Total 4th Quarter</t>
  </si>
  <si>
    <t xml:space="preserve">Total  per Schedule</t>
  </si>
  <si>
    <t xml:space="preserve">ADJUSTMENTS</t>
  </si>
  <si>
    <t xml:space="preserve">YEAR END ADJ:</t>
  </si>
  <si>
    <t xml:space="preserve">       Staff Bonuses</t>
  </si>
  <si>
    <t xml:space="preserve">       MJ Sec/Spousal Travel</t>
  </si>
  <si>
    <t xml:space="preserve">NON ALLOWABLE P/R:</t>
  </si>
  <si>
    <t xml:space="preserve">TUITION  REIMB:</t>
  </si>
  <si>
    <t xml:space="preserve">      Ann Herbst</t>
  </si>
  <si>
    <t xml:space="preserve">      Michael Joyce</t>
  </si>
  <si>
    <t xml:space="preserve">      Dan Schmidt</t>
  </si>
  <si>
    <t xml:space="preserve">      Bill Schambra</t>
  </si>
  <si>
    <t xml:space="preserve">Amount per Financial Stmt.</t>
  </si>
  <si>
    <t xml:space="preserve">Per Trial Balance</t>
  </si>
  <si>
    <t xml:space="preserve">Add: RB Accrual</t>
  </si>
  <si>
    <t xml:space="preserve">Salary Expense Reconciliation:</t>
  </si>
  <si>
    <t xml:space="preserve">Subtract:</t>
  </si>
  <si>
    <t xml:space="preserve">     1st Quarter</t>
  </si>
  <si>
    <t xml:space="preserve">     2nd Quarter</t>
  </si>
  <si>
    <t xml:space="preserve">     3rd Quarter</t>
  </si>
  <si>
    <t xml:space="preserve">     4th Quarter</t>
  </si>
  <si>
    <t xml:space="preserve">Bonus</t>
  </si>
  <si>
    <t xml:space="preserve">Michael Hartmann Special Pay</t>
  </si>
  <si>
    <t xml:space="preserve">MJ amount above limit</t>
  </si>
  <si>
    <t xml:space="preserve">SUMMARY SALARY EXPENSE</t>
  </si>
  <si>
    <t xml:space="preserve">DS amount above limit</t>
  </si>
  <si>
    <t xml:space="preserve">Year to Date Salary Expense</t>
  </si>
  <si>
    <t xml:space="preserve">A/C #</t>
  </si>
  <si>
    <t xml:space="preserve">Amount</t>
  </si>
  <si>
    <t xml:space="preserve">BS amount above limit</t>
  </si>
  <si>
    <t xml:space="preserve">Less:  Salary Reimb Accural (RB) 12/99</t>
  </si>
  <si>
    <t xml:space="preserve">5040-01</t>
  </si>
  <si>
    <t xml:space="preserve">Salaries</t>
  </si>
  <si>
    <t xml:space="preserve">Adjusted Salaries allocable to SEP</t>
  </si>
  <si>
    <t xml:space="preserve">5040-14</t>
  </si>
  <si>
    <t xml:space="preserve">Tuition Reimb.</t>
  </si>
  <si>
    <t xml:space="preserve">Total Per Payroll Report &amp; General Ledger TB</t>
  </si>
  <si>
    <t xml:space="preserve">Total SEP Through 4th Quarter</t>
  </si>
  <si>
    <t xml:space="preserve">The Lynde and Harry Bradley Foundation, Inc.</t>
  </si>
  <si>
    <t xml:space="preserve">Summary of SEP Contributions</t>
  </si>
  <si>
    <t xml:space="preserve">For the Year Ended December 31, 2000</t>
  </si>
  <si>
    <t xml:space="preserve">SEP CONTRIBUTIONS</t>
  </si>
  <si>
    <t xml:space="preserve">1st Q</t>
  </si>
  <si>
    <t xml:space="preserve">2nd Q</t>
  </si>
  <si>
    <t xml:space="preserve">3rd Q</t>
  </si>
  <si>
    <t xml:space="preserve">4th Q</t>
  </si>
  <si>
    <t xml:space="preserve">Total</t>
  </si>
  <si>
    <t xml:space="preserve">2000 Limit</t>
  </si>
  <si>
    <t xml:space="preserve">Total Wages x 15%</t>
  </si>
  <si>
    <t xml:space="preserve">x 15%</t>
  </si>
  <si>
    <t xml:space="preserve">Cynthia Friauf</t>
  </si>
  <si>
    <t xml:space="preserve">*</t>
  </si>
  <si>
    <t xml:space="preserve">Justin Longly</t>
  </si>
  <si>
    <t xml:space="preserve">Account reconciliation</t>
  </si>
  <si>
    <t xml:space="preserve">Account 2050-05</t>
  </si>
  <si>
    <t xml:space="preserve">Per Books</t>
  </si>
  <si>
    <t xml:space="preserve">Actual</t>
  </si>
  <si>
    <t xml:space="preserve">Difference</t>
  </si>
  <si>
    <t xml:space="preserve"> Account 5040-05</t>
  </si>
  <si>
    <t xml:space="preserve">1st Qtr Accrued to date</t>
  </si>
  <si>
    <t xml:space="preserve">1st QtrExpense to date</t>
  </si>
  <si>
    <t xml:space="preserve">2nd Qtr Accrued to date</t>
  </si>
  <si>
    <t xml:space="preserve">DR</t>
  </si>
  <si>
    <t xml:space="preserve">2nd Qtr Expense to date</t>
  </si>
  <si>
    <t xml:space="preserve">CR</t>
  </si>
  <si>
    <t xml:space="preserve">3rd Qtr Accrued to date</t>
  </si>
  <si>
    <t xml:space="preserve">3rd Qtr Expense to date</t>
  </si>
  <si>
    <t xml:space="preserve">4th Qtr Accrued to date</t>
  </si>
  <si>
    <t xml:space="preserve">4th Qtr Expense to date</t>
  </si>
  <si>
    <t xml:space="preserve">Year end adustment</t>
  </si>
  <si>
    <t xml:space="preserve">* Watch at the end of the year for limits.  Generally, the additional SERP payments are made at the end of the ye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.00_);&quot;($&quot;#,##0.00\)"/>
    <numFmt numFmtId="167" formatCode="[$-409]#,##0.00_);\(#,##0.00\)"/>
    <numFmt numFmtId="168" formatCode="_(* #,##0.00_);_(* \(#,##0.00\);_(* \-??_);_(@_)"/>
    <numFmt numFmtId="169" formatCode="0.00%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Arial MT"/>
      <family val="0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9"/>
  <sheetViews>
    <sheetView showFormulas="false" showGridLines="true" showRowColHeaders="true" showZeros="true" rightToLeft="false" tabSelected="false" showOutlineSymbols="true" defaultGridColor="false" view="normal" topLeftCell="K42" colorId="22" zoomScale="87" zoomScaleNormal="87" zoomScalePageLayoutView="100" workbookViewId="0">
      <selection pane="topLeft" activeCell="L54" activeCellId="0" sqref="L5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4.76"/>
    <col collapsed="false" customWidth="true" hidden="false" outlineLevel="0" max="3" min="3" style="0" width="3.77"/>
    <col collapsed="false" customWidth="true" hidden="false" outlineLevel="0" max="7" min="7" style="0" width="11.76"/>
    <col collapsed="false" customWidth="true" hidden="false" outlineLevel="0" max="12" min="12" style="0" width="10.77"/>
    <col collapsed="false" customWidth="true" hidden="false" outlineLevel="0" max="15" min="15" style="0" width="11.76"/>
    <col collapsed="false" customWidth="true" hidden="false" outlineLevel="0" max="16" min="16" style="0" width="10.77"/>
    <col collapsed="false" customWidth="true" hidden="false" outlineLevel="0" max="20" min="19" style="0" width="11.76"/>
    <col collapsed="false" customWidth="true" hidden="false" outlineLevel="0" max="22" min="22" style="0" width="11.76"/>
    <col collapsed="false" customWidth="true" hidden="false" outlineLevel="0" max="26" min="26" style="0" width="10.77"/>
    <col collapsed="false" customWidth="true" hidden="false" outlineLevel="0" max="28" min="28" style="0" width="12.7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75" hidden="false" customHeight="false" outlineLevel="0" collapsed="false">
      <c r="A5" s="1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 t="s">
        <v>3</v>
      </c>
      <c r="V5" s="4"/>
      <c r="W5" s="4"/>
      <c r="X5" s="4"/>
      <c r="Y5" s="3" t="s">
        <v>4</v>
      </c>
      <c r="Z5" s="3" t="s">
        <v>5</v>
      </c>
      <c r="AA5" s="3" t="s">
        <v>6</v>
      </c>
      <c r="AB5" s="4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75" hidden="false" customHeight="false" outlineLevel="0" collapsed="false">
      <c r="A6" s="1"/>
      <c r="B6" s="5"/>
      <c r="C6" s="5"/>
      <c r="D6" s="5"/>
      <c r="E6" s="5"/>
      <c r="F6" s="5"/>
      <c r="G6" s="5" t="s">
        <v>7</v>
      </c>
      <c r="H6" s="5"/>
      <c r="I6" s="5"/>
      <c r="J6" s="5"/>
      <c r="K6" s="5" t="s">
        <v>8</v>
      </c>
      <c r="L6" s="6"/>
      <c r="M6" s="6"/>
      <c r="N6" s="6"/>
      <c r="O6" s="5" t="s">
        <v>9</v>
      </c>
      <c r="P6" s="6"/>
      <c r="Q6" s="6"/>
      <c r="R6" s="6"/>
      <c r="S6" s="5" t="s">
        <v>10</v>
      </c>
      <c r="T6" s="3"/>
      <c r="U6" s="4" t="s">
        <v>11</v>
      </c>
      <c r="V6" s="3" t="s">
        <v>12</v>
      </c>
      <c r="W6" s="4"/>
      <c r="X6" s="4"/>
      <c r="Y6" s="3" t="s">
        <v>13</v>
      </c>
      <c r="Z6" s="3" t="s">
        <v>14</v>
      </c>
      <c r="AA6" s="3" t="s">
        <v>3</v>
      </c>
      <c r="AB6" s="3" t="s">
        <v>15</v>
      </c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.75" hidden="false" customHeight="false" outlineLevel="0" collapsed="false">
      <c r="A7" s="1"/>
      <c r="B7" s="7" t="s">
        <v>16</v>
      </c>
      <c r="C7" s="8"/>
      <c r="D7" s="7" t="s">
        <v>17</v>
      </c>
      <c r="E7" s="7" t="s">
        <v>18</v>
      </c>
      <c r="F7" s="7" t="s">
        <v>19</v>
      </c>
      <c r="G7" s="8" t="s">
        <v>20</v>
      </c>
      <c r="H7" s="7" t="s">
        <v>21</v>
      </c>
      <c r="I7" s="7" t="s">
        <v>22</v>
      </c>
      <c r="J7" s="7" t="s">
        <v>23</v>
      </c>
      <c r="K7" s="8" t="s">
        <v>20</v>
      </c>
      <c r="L7" s="7" t="s">
        <v>24</v>
      </c>
      <c r="M7" s="7" t="s">
        <v>25</v>
      </c>
      <c r="N7" s="7" t="s">
        <v>26</v>
      </c>
      <c r="O7" s="8" t="s">
        <v>20</v>
      </c>
      <c r="P7" s="7" t="s">
        <v>27</v>
      </c>
      <c r="Q7" s="7" t="s">
        <v>28</v>
      </c>
      <c r="R7" s="7" t="s">
        <v>29</v>
      </c>
      <c r="S7" s="8" t="s">
        <v>20</v>
      </c>
      <c r="T7" s="7" t="s">
        <v>30</v>
      </c>
      <c r="U7" s="7" t="s">
        <v>31</v>
      </c>
      <c r="V7" s="7" t="s">
        <v>32</v>
      </c>
      <c r="W7" s="3" t="s">
        <v>33</v>
      </c>
      <c r="X7" s="3" t="s">
        <v>34</v>
      </c>
      <c r="Y7" s="7" t="s">
        <v>35</v>
      </c>
      <c r="Z7" s="7" t="s">
        <v>36</v>
      </c>
      <c r="AA7" s="7" t="s">
        <v>37</v>
      </c>
      <c r="AB7" s="7" t="s">
        <v>38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1"/>
      <c r="B8" s="4"/>
      <c r="C8" s="4"/>
      <c r="D8" s="4"/>
      <c r="E8" s="4"/>
      <c r="F8" s="4"/>
      <c r="G8" s="9"/>
      <c r="H8" s="4"/>
      <c r="I8" s="4"/>
      <c r="J8" s="4"/>
      <c r="K8" s="9"/>
      <c r="L8" s="9"/>
      <c r="M8" s="9"/>
      <c r="N8" s="9"/>
      <c r="O8" s="9"/>
      <c r="P8" s="9"/>
      <c r="Q8" s="9"/>
      <c r="R8" s="9"/>
      <c r="S8" s="9"/>
      <c r="T8" s="10"/>
      <c r="U8" s="4"/>
      <c r="V8" s="4"/>
      <c r="W8" s="4"/>
      <c r="X8" s="4"/>
      <c r="Y8" s="4"/>
      <c r="Z8" s="11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.75" hidden="false" customHeight="false" outlineLevel="0" collapsed="false">
      <c r="A9" s="1"/>
      <c r="B9" s="4" t="s">
        <v>39</v>
      </c>
      <c r="C9" s="4"/>
      <c r="D9" s="12" t="n">
        <v>6883.33</v>
      </c>
      <c r="E9" s="12" t="n">
        <v>6883.33</v>
      </c>
      <c r="F9" s="12" t="n">
        <v>6883.33</v>
      </c>
      <c r="G9" s="13" t="n">
        <f aca="false">SUM(D9:F9)</f>
        <v>20649.99</v>
      </c>
      <c r="H9" s="12" t="n">
        <v>6883.33</v>
      </c>
      <c r="I9" s="12" t="n">
        <v>6883.33</v>
      </c>
      <c r="J9" s="12" t="n">
        <v>6883.33</v>
      </c>
      <c r="K9" s="13" t="n">
        <f aca="false">SUM(H9:J9)</f>
        <v>20649.99</v>
      </c>
      <c r="L9" s="13" t="n">
        <v>6883.33</v>
      </c>
      <c r="M9" s="13" t="n">
        <v>6883.33</v>
      </c>
      <c r="N9" s="13" t="n">
        <v>6883.33</v>
      </c>
      <c r="O9" s="13" t="n">
        <f aca="false">SUM(L9:N9)</f>
        <v>20649.99</v>
      </c>
      <c r="P9" s="13" t="n">
        <v>6883.33</v>
      </c>
      <c r="Q9" s="13" t="n">
        <v>6883.33</v>
      </c>
      <c r="R9" s="13" t="n">
        <v>6883.33</v>
      </c>
      <c r="S9" s="13" t="n">
        <f aca="false">SUM(P9:R9)</f>
        <v>20649.99</v>
      </c>
      <c r="T9" s="14" t="n">
        <v>1000</v>
      </c>
      <c r="U9" s="12"/>
      <c r="V9" s="12" t="n">
        <f aca="false">G9+K9+U9+O9+S9+T9</f>
        <v>83599.96</v>
      </c>
      <c r="W9" s="15" t="n">
        <v>170000</v>
      </c>
      <c r="X9" s="12" t="n">
        <f aca="false">IF(W9-V9&gt;0,V9,W9)</f>
        <v>83599.96</v>
      </c>
      <c r="Y9" s="12" t="n">
        <f aca="false">ROUND(+X9*0.15,10)</f>
        <v>12539.994</v>
      </c>
      <c r="Z9" s="12" t="n">
        <f aca="false">3097+3098+3097</f>
        <v>9292</v>
      </c>
      <c r="AA9" s="16" t="n">
        <f aca="false">Y9-Z9</f>
        <v>3247.994</v>
      </c>
      <c r="AB9" s="17" t="s">
        <v>40</v>
      </c>
      <c r="AC9" s="18"/>
      <c r="AD9" s="11"/>
      <c r="AE9" s="18"/>
      <c r="AF9" s="18"/>
      <c r="AG9" s="18"/>
      <c r="AH9" s="18"/>
      <c r="AI9" s="18"/>
      <c r="AJ9" s="18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.75" hidden="false" customHeight="false" outlineLevel="0" collapsed="false">
      <c r="A10" s="1"/>
      <c r="B10" s="4" t="s">
        <v>41</v>
      </c>
      <c r="C10" s="4"/>
      <c r="D10" s="15" t="n">
        <v>2050</v>
      </c>
      <c r="E10" s="15" t="n">
        <v>2050</v>
      </c>
      <c r="F10" s="15" t="n">
        <v>2050</v>
      </c>
      <c r="G10" s="13" t="n">
        <f aca="false">SUM(D10:F10)</f>
        <v>6150</v>
      </c>
      <c r="H10" s="12" t="n">
        <v>2050</v>
      </c>
      <c r="I10" s="12" t="n">
        <v>2050</v>
      </c>
      <c r="J10" s="12" t="n">
        <v>2050</v>
      </c>
      <c r="K10" s="13" t="n">
        <f aca="false">SUM(H10:J10)</f>
        <v>6150</v>
      </c>
      <c r="L10" s="13" t="n">
        <v>2050</v>
      </c>
      <c r="M10" s="13" t="n">
        <v>2050</v>
      </c>
      <c r="N10" s="13" t="n">
        <v>2050</v>
      </c>
      <c r="O10" s="13" t="n">
        <f aca="false">SUM(L10:N10)</f>
        <v>6150</v>
      </c>
      <c r="P10" s="13" t="n">
        <v>2050</v>
      </c>
      <c r="Q10" s="13" t="n">
        <v>2050</v>
      </c>
      <c r="R10" s="13" t="n">
        <v>2050</v>
      </c>
      <c r="S10" s="13" t="n">
        <f aca="false">SUM(P10:R10)</f>
        <v>6150</v>
      </c>
      <c r="T10" s="14" t="n">
        <v>750</v>
      </c>
      <c r="U10" s="15"/>
      <c r="V10" s="12" t="n">
        <f aca="false">G10+K10+U10+O10+S10+T10</f>
        <v>25350</v>
      </c>
      <c r="W10" s="15" t="n">
        <v>170000</v>
      </c>
      <c r="X10" s="12" t="n">
        <f aca="false">IF(W10-V10&gt;0,V10,W10)</f>
        <v>25350</v>
      </c>
      <c r="Y10" s="12" t="n">
        <f aca="false">ROUND(+X10*0.15,10)</f>
        <v>3802.5</v>
      </c>
      <c r="Z10" s="12" t="n">
        <f aca="false">923+922+923</f>
        <v>2768</v>
      </c>
      <c r="AA10" s="16" t="n">
        <f aca="false">Y10-Z10</f>
        <v>1034.5</v>
      </c>
      <c r="AB10" s="17" t="s">
        <v>42</v>
      </c>
      <c r="AC10" s="18"/>
      <c r="AD10" s="11"/>
      <c r="AE10" s="18"/>
      <c r="AF10" s="18"/>
      <c r="AG10" s="18"/>
      <c r="AH10" s="18"/>
      <c r="AI10" s="18"/>
      <c r="AJ10" s="18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.75" hidden="false" customHeight="false" outlineLevel="0" collapsed="false">
      <c r="A11" s="1"/>
      <c r="B11" s="4" t="s">
        <v>43</v>
      </c>
      <c r="C11" s="4"/>
      <c r="D11" s="15" t="n">
        <v>19878.84</v>
      </c>
      <c r="E11" s="15" t="n">
        <v>10600</v>
      </c>
      <c r="F11" s="15" t="n">
        <v>10600</v>
      </c>
      <c r="G11" s="13" t="n">
        <f aca="false">SUM(D11:F11)</f>
        <v>41078.84</v>
      </c>
      <c r="H11" s="12" t="n">
        <v>25888.47</v>
      </c>
      <c r="I11" s="12" t="n">
        <v>10600</v>
      </c>
      <c r="J11" s="12" t="n">
        <v>10600</v>
      </c>
      <c r="K11" s="13" t="n">
        <f aca="false">SUM(H11:J11)</f>
        <v>47088.47</v>
      </c>
      <c r="L11" s="13" t="n">
        <v>18600.96</v>
      </c>
      <c r="M11" s="13" t="n">
        <v>10600</v>
      </c>
      <c r="N11" s="13" t="n">
        <v>10600</v>
      </c>
      <c r="O11" s="13" t="n">
        <f aca="false">SUM(L11:N11)</f>
        <v>39800.96</v>
      </c>
      <c r="P11" s="13" t="n">
        <v>13963.46</v>
      </c>
      <c r="Q11" s="13" t="n">
        <v>10600</v>
      </c>
      <c r="R11" s="13" t="n">
        <v>10600</v>
      </c>
      <c r="S11" s="13" t="n">
        <f aca="false">SUM(P11:R11)</f>
        <v>35163.46</v>
      </c>
      <c r="T11" s="14" t="n">
        <v>0</v>
      </c>
      <c r="U11" s="15"/>
      <c r="V11" s="12" t="n">
        <f aca="false">G11+K11+U11+O11+S11+T11</f>
        <v>163131.73</v>
      </c>
      <c r="W11" s="15" t="n">
        <v>170000</v>
      </c>
      <c r="X11" s="12" t="n">
        <f aca="false">IF(W11-V11&gt;0,V11,W11)</f>
        <v>163131.73</v>
      </c>
      <c r="Y11" s="12" t="n">
        <f aca="false">ROUND(+X11*0.15,10)</f>
        <v>24469.7595</v>
      </c>
      <c r="Z11" s="12" t="n">
        <f aca="false">6162+7063+5970</f>
        <v>19195</v>
      </c>
      <c r="AA11" s="16" t="n">
        <f aca="false">Y11-Z11</f>
        <v>5274.7595</v>
      </c>
      <c r="AB11" s="17" t="s">
        <v>40</v>
      </c>
      <c r="AC11" s="18"/>
      <c r="AD11" s="11"/>
      <c r="AE11" s="18"/>
      <c r="AF11" s="18"/>
      <c r="AG11" s="18"/>
      <c r="AH11" s="18"/>
      <c r="AI11" s="18"/>
      <c r="AJ11" s="18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.75" hidden="false" customHeight="false" outlineLevel="0" collapsed="false">
      <c r="A12" s="1"/>
      <c r="B12" s="4" t="s">
        <v>44</v>
      </c>
      <c r="C12" s="4"/>
      <c r="D12" s="15" t="n">
        <v>2750</v>
      </c>
      <c r="E12" s="15" t="n">
        <v>2750</v>
      </c>
      <c r="F12" s="15" t="n">
        <v>2750</v>
      </c>
      <c r="G12" s="13" t="n">
        <f aca="false">SUM(D12:F12)</f>
        <v>8250</v>
      </c>
      <c r="H12" s="12" t="n">
        <v>2750</v>
      </c>
      <c r="I12" s="12" t="n">
        <v>2750</v>
      </c>
      <c r="J12" s="12" t="n">
        <v>2750</v>
      </c>
      <c r="K12" s="13" t="n">
        <f aca="false">SUM(H12:J12)</f>
        <v>8250</v>
      </c>
      <c r="L12" s="13" t="n">
        <v>2750</v>
      </c>
      <c r="M12" s="13" t="n">
        <v>2750</v>
      </c>
      <c r="N12" s="13" t="n">
        <v>2750</v>
      </c>
      <c r="O12" s="13" t="n">
        <f aca="false">SUM(L12:N12)</f>
        <v>8250</v>
      </c>
      <c r="P12" s="13" t="n">
        <v>2750</v>
      </c>
      <c r="Q12" s="13" t="n">
        <v>2750</v>
      </c>
      <c r="R12" s="13" t="n">
        <v>2750</v>
      </c>
      <c r="S12" s="13" t="n">
        <f aca="false">SUM(P12:R12)</f>
        <v>8250</v>
      </c>
      <c r="T12" s="14" t="n">
        <v>1000</v>
      </c>
      <c r="U12" s="15"/>
      <c r="V12" s="12" t="n">
        <f aca="false">G12+K12+U12+O12+S12+T12</f>
        <v>34000</v>
      </c>
      <c r="W12" s="15" t="n">
        <v>170000</v>
      </c>
      <c r="X12" s="12" t="n">
        <f aca="false">IF(W12-V12&gt;0,V12,W12)</f>
        <v>34000</v>
      </c>
      <c r="Y12" s="12" t="n">
        <f aca="false">ROUND(+X12*0.15,10)</f>
        <v>5100</v>
      </c>
      <c r="Z12" s="12" t="n">
        <f aca="false">1238+1237+1238</f>
        <v>3713</v>
      </c>
      <c r="AA12" s="16" t="n">
        <f aca="false">Y12-Z12</f>
        <v>1387</v>
      </c>
      <c r="AB12" s="17" t="s">
        <v>45</v>
      </c>
      <c r="AC12" s="18"/>
      <c r="AD12" s="11"/>
      <c r="AE12" s="18"/>
      <c r="AF12" s="18"/>
      <c r="AG12" s="18"/>
      <c r="AH12" s="18"/>
      <c r="AI12" s="18"/>
      <c r="AJ12" s="18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.75" hidden="false" customHeight="false" outlineLevel="0" collapsed="false">
      <c r="A13" s="1"/>
      <c r="B13" s="4" t="s">
        <v>46</v>
      </c>
      <c r="C13" s="4"/>
      <c r="D13" s="15" t="n">
        <v>2256.75</v>
      </c>
      <c r="E13" s="15" t="n">
        <v>2559.38</v>
      </c>
      <c r="F13" s="15" t="n">
        <v>2746.88</v>
      </c>
      <c r="G13" s="13" t="n">
        <f aca="false">SUM(D13:F13)</f>
        <v>7563.01</v>
      </c>
      <c r="H13" s="12" t="n">
        <v>2831.25</v>
      </c>
      <c r="I13" s="12" t="n">
        <v>2690.63</v>
      </c>
      <c r="J13" s="12" t="n">
        <v>2465.63</v>
      </c>
      <c r="K13" s="13" t="n">
        <f aca="false">SUM(H13:J13)</f>
        <v>7987.51</v>
      </c>
      <c r="L13" s="13" t="n">
        <v>1743.75</v>
      </c>
      <c r="M13" s="13" t="n">
        <v>1556.25</v>
      </c>
      <c r="N13" s="13" t="n">
        <v>2062.5</v>
      </c>
      <c r="O13" s="13" t="n">
        <f aca="false">SUM(L13:N13)</f>
        <v>5362.5</v>
      </c>
      <c r="P13" s="13" t="n">
        <v>1706.25</v>
      </c>
      <c r="Q13" s="13" t="n">
        <v>1556.25</v>
      </c>
      <c r="R13" s="13" t="n">
        <v>1762.5</v>
      </c>
      <c r="S13" s="13" t="n">
        <f aca="false">SUM(P13:R13)</f>
        <v>5025</v>
      </c>
      <c r="T13" s="14" t="n">
        <v>750</v>
      </c>
      <c r="U13" s="15"/>
      <c r="V13" s="12" t="n">
        <f aca="false">G13+K13+U13+O13+S13+T13</f>
        <v>26688.02</v>
      </c>
      <c r="W13" s="15" t="n">
        <v>170000</v>
      </c>
      <c r="X13" s="12" t="n">
        <f aca="false">IF(W13-V13&gt;0,V13,W13)</f>
        <v>26688.02</v>
      </c>
      <c r="Y13" s="12" t="n">
        <f aca="false">ROUND(+X13*0.15,10)</f>
        <v>4003.203</v>
      </c>
      <c r="Z13" s="12" t="n">
        <f aca="false">1134+1199+804</f>
        <v>3137</v>
      </c>
      <c r="AA13" s="16" t="n">
        <f aca="false">Y13-Z13</f>
        <v>866.203</v>
      </c>
      <c r="AB13" s="17" t="s">
        <v>42</v>
      </c>
      <c r="AC13" s="18"/>
      <c r="AD13" s="11"/>
      <c r="AE13" s="18"/>
      <c r="AF13" s="18"/>
      <c r="AG13" s="18"/>
      <c r="AH13" s="18"/>
      <c r="AI13" s="18"/>
      <c r="AJ13" s="18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.75" hidden="false" customHeight="false" outlineLevel="0" collapsed="false">
      <c r="A14" s="1"/>
      <c r="B14" s="4" t="s">
        <v>47</v>
      </c>
      <c r="C14" s="4"/>
      <c r="D14" s="15" t="n">
        <v>2050</v>
      </c>
      <c r="E14" s="15" t="n">
        <v>2050</v>
      </c>
      <c r="F14" s="15" t="n">
        <v>2050</v>
      </c>
      <c r="G14" s="13" t="n">
        <f aca="false">SUM(D14:F14)</f>
        <v>6150</v>
      </c>
      <c r="H14" s="12" t="n">
        <v>2166.67</v>
      </c>
      <c r="I14" s="12" t="n">
        <v>2166.67</v>
      </c>
      <c r="J14" s="12" t="n">
        <v>2166.67</v>
      </c>
      <c r="K14" s="13" t="n">
        <f aca="false">SUM(H14:J14)</f>
        <v>6500.01</v>
      </c>
      <c r="L14" s="13" t="n">
        <v>2166.67</v>
      </c>
      <c r="M14" s="13" t="n">
        <v>2166.67</v>
      </c>
      <c r="N14" s="13" t="n">
        <v>2166.67</v>
      </c>
      <c r="O14" s="13" t="n">
        <f aca="false">SUM(L14:N14)</f>
        <v>6500.01</v>
      </c>
      <c r="P14" s="13" t="n">
        <v>2166.67</v>
      </c>
      <c r="Q14" s="13" t="n">
        <v>2166.67</v>
      </c>
      <c r="R14" s="13" t="n">
        <v>2166.67</v>
      </c>
      <c r="S14" s="13" t="n">
        <f aca="false">SUM(P14:R14)</f>
        <v>6500.01</v>
      </c>
      <c r="T14" s="14" t="n">
        <v>900</v>
      </c>
      <c r="U14" s="15"/>
      <c r="V14" s="12" t="n">
        <f aca="false">G14+K14+U14+O14+S14+T14</f>
        <v>26550.03</v>
      </c>
      <c r="W14" s="15" t="n">
        <v>170000</v>
      </c>
      <c r="X14" s="12" t="n">
        <f aca="false">IF(W14-V14&gt;0,V14,W14)</f>
        <v>26550.03</v>
      </c>
      <c r="Y14" s="12" t="n">
        <f aca="false">ROUND(+X14*0.15,10)</f>
        <v>3982.5045</v>
      </c>
      <c r="Z14" s="12" t="n">
        <f aca="false">923+975+975</f>
        <v>2873</v>
      </c>
      <c r="AA14" s="16" t="n">
        <f aca="false">Y14-Z14</f>
        <v>1109.5045</v>
      </c>
      <c r="AB14" s="17" t="s">
        <v>40</v>
      </c>
      <c r="AC14" s="18"/>
      <c r="AD14" s="11"/>
      <c r="AE14" s="18"/>
      <c r="AF14" s="18"/>
      <c r="AG14" s="18"/>
      <c r="AH14" s="18"/>
      <c r="AI14" s="18"/>
      <c r="AJ14" s="18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1"/>
      <c r="B15" s="4" t="s">
        <v>48</v>
      </c>
      <c r="C15" s="4"/>
      <c r="D15" s="15" t="n">
        <v>2791.67</v>
      </c>
      <c r="E15" s="15" t="n">
        <v>2791.67</v>
      </c>
      <c r="F15" s="15" t="n">
        <v>2791.67</v>
      </c>
      <c r="G15" s="13" t="n">
        <f aca="false">SUM(D15:F15)</f>
        <v>8375.01</v>
      </c>
      <c r="H15" s="12" t="n">
        <v>2791.67</v>
      </c>
      <c r="I15" s="12" t="n">
        <v>2791.67</v>
      </c>
      <c r="J15" s="12" t="n">
        <v>2791.67</v>
      </c>
      <c r="K15" s="13" t="n">
        <f aca="false">SUM(H15:J15)</f>
        <v>8375.01</v>
      </c>
      <c r="L15" s="13" t="n">
        <v>2791.67</v>
      </c>
      <c r="M15" s="13" t="n">
        <v>2791.67</v>
      </c>
      <c r="N15" s="13" t="n">
        <v>2791.67</v>
      </c>
      <c r="O15" s="13" t="n">
        <f aca="false">SUM(L15:N15)</f>
        <v>8375.01</v>
      </c>
      <c r="P15" s="13" t="n">
        <v>2791.67</v>
      </c>
      <c r="Q15" s="13" t="n">
        <v>2791.67</v>
      </c>
      <c r="R15" s="13" t="n">
        <v>2791.67</v>
      </c>
      <c r="S15" s="13" t="n">
        <f aca="false">SUM(P15:R15)</f>
        <v>8375.01</v>
      </c>
      <c r="T15" s="14" t="n">
        <v>1000</v>
      </c>
      <c r="U15" s="15"/>
      <c r="V15" s="12" t="n">
        <f aca="false">G15+K15+U15+O15+S15+T15</f>
        <v>34500.04</v>
      </c>
      <c r="W15" s="15" t="n">
        <v>170000</v>
      </c>
      <c r="X15" s="12" t="n">
        <f aca="false">IF(W15-V15&gt;0,V15,W15)</f>
        <v>34500.04</v>
      </c>
      <c r="Y15" s="12" t="n">
        <f aca="false">ROUND(+X15*0.15,10)</f>
        <v>5175.006</v>
      </c>
      <c r="Z15" s="12" t="n">
        <f aca="false">1256+1257+1256</f>
        <v>3769</v>
      </c>
      <c r="AA15" s="16" t="n">
        <f aca="false">Y15-Z15</f>
        <v>1406.006</v>
      </c>
      <c r="AB15" s="17" t="s">
        <v>45</v>
      </c>
      <c r="AC15" s="18"/>
      <c r="AD15" s="11"/>
      <c r="AE15" s="18"/>
      <c r="AF15" s="18"/>
      <c r="AG15" s="18"/>
      <c r="AH15" s="18"/>
      <c r="AI15" s="18"/>
      <c r="AJ15" s="18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.75" hidden="false" customHeight="false" outlineLevel="0" collapsed="false">
      <c r="A16" s="1"/>
      <c r="B16" s="4" t="s">
        <v>49</v>
      </c>
      <c r="C16" s="4"/>
      <c r="D16" s="15" t="n">
        <v>4166.67</v>
      </c>
      <c r="E16" s="15" t="n">
        <v>4166.67</v>
      </c>
      <c r="F16" s="15" t="n">
        <v>4166.67</v>
      </c>
      <c r="G16" s="13" t="n">
        <f aca="false">SUM(D16:F16)</f>
        <v>12500.01</v>
      </c>
      <c r="H16" s="12" t="n">
        <v>4166.67</v>
      </c>
      <c r="I16" s="12" t="n">
        <v>4166.67</v>
      </c>
      <c r="J16" s="12" t="n">
        <v>4166.67</v>
      </c>
      <c r="K16" s="13" t="n">
        <f aca="false">SUM(H16:J16)</f>
        <v>12500.01</v>
      </c>
      <c r="L16" s="13" t="n">
        <v>4166.67</v>
      </c>
      <c r="M16" s="13" t="n">
        <v>4166.67</v>
      </c>
      <c r="N16" s="13" t="n">
        <v>4166.67</v>
      </c>
      <c r="O16" s="13" t="n">
        <f aca="false">SUM(L16:N16)</f>
        <v>12500.01</v>
      </c>
      <c r="P16" s="13" t="n">
        <v>4166.67</v>
      </c>
      <c r="Q16" s="13" t="n">
        <v>4166.67</v>
      </c>
      <c r="R16" s="13" t="n">
        <v>4166.67</v>
      </c>
      <c r="S16" s="13" t="n">
        <f aca="false">SUM(P16:R16)</f>
        <v>12500.01</v>
      </c>
      <c r="T16" s="14" t="n">
        <v>1000</v>
      </c>
      <c r="U16" s="15"/>
      <c r="V16" s="12" t="n">
        <f aca="false">G16+K16+U16+O16+S16+T16</f>
        <v>51000.04</v>
      </c>
      <c r="W16" s="15" t="n">
        <v>170000</v>
      </c>
      <c r="X16" s="12" t="n">
        <f aca="false">IF(W16-V16&gt;0,V16,W16)</f>
        <v>51000.04</v>
      </c>
      <c r="Y16" s="12" t="n">
        <f aca="false">ROUND(+X16*0.15,10)</f>
        <v>7650.006</v>
      </c>
      <c r="Z16" s="12" t="n">
        <f aca="false">1875+1875+1875</f>
        <v>5625</v>
      </c>
      <c r="AA16" s="16" t="n">
        <f aca="false">Y16-Z16</f>
        <v>2025.006</v>
      </c>
      <c r="AB16" s="17" t="s">
        <v>50</v>
      </c>
      <c r="AC16" s="18"/>
      <c r="AD16" s="11"/>
      <c r="AE16" s="18"/>
      <c r="AF16" s="18"/>
      <c r="AG16" s="18"/>
      <c r="AH16" s="18"/>
      <c r="AI16" s="18"/>
      <c r="AJ16" s="18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.75" hidden="false" customHeight="false" outlineLevel="0" collapsed="false">
      <c r="A17" s="1"/>
      <c r="B17" s="4" t="s">
        <v>51</v>
      </c>
      <c r="C17" s="4"/>
      <c r="D17" s="15" t="n">
        <v>4615.68</v>
      </c>
      <c r="E17" s="15" t="n">
        <v>6250</v>
      </c>
      <c r="F17" s="15" t="n">
        <v>6250</v>
      </c>
      <c r="G17" s="13" t="n">
        <f aca="false">SUM(D17:F17)</f>
        <v>17115.68</v>
      </c>
      <c r="H17" s="12" t="n">
        <v>6250</v>
      </c>
      <c r="I17" s="12" t="n">
        <v>6250</v>
      </c>
      <c r="J17" s="12" t="n">
        <v>6250</v>
      </c>
      <c r="K17" s="13" t="n">
        <f aca="false">SUM(H17:J17)</f>
        <v>18750</v>
      </c>
      <c r="L17" s="13" t="n">
        <v>6250</v>
      </c>
      <c r="M17" s="13" t="n">
        <v>6250</v>
      </c>
      <c r="N17" s="13" t="n">
        <v>6250</v>
      </c>
      <c r="O17" s="13" t="n">
        <f aca="false">SUM(L17:N17)</f>
        <v>18750</v>
      </c>
      <c r="P17" s="13" t="n">
        <v>6250</v>
      </c>
      <c r="Q17" s="13" t="n">
        <v>6250</v>
      </c>
      <c r="R17" s="13" t="n">
        <v>6250</v>
      </c>
      <c r="S17" s="13" t="n">
        <f aca="false">SUM(P17:R17)</f>
        <v>18750</v>
      </c>
      <c r="T17" s="14" t="n">
        <v>1600</v>
      </c>
      <c r="U17" s="15"/>
      <c r="V17" s="12" t="n">
        <f aca="false">G17+K17+U17+O17+S17+T17</f>
        <v>74965.68</v>
      </c>
      <c r="W17" s="15" t="n">
        <v>170000</v>
      </c>
      <c r="X17" s="12" t="n">
        <f aca="false">IF(W17-V17&gt;0,V17,W17)</f>
        <v>74965.68</v>
      </c>
      <c r="Y17" s="12" t="n">
        <f aca="false">ROUND(+X17*0.15,10)</f>
        <v>11244.852</v>
      </c>
      <c r="Z17" s="12" t="n">
        <f aca="false">2567+2813+2812</f>
        <v>8192</v>
      </c>
      <c r="AA17" s="16" t="n">
        <f aca="false">Y17-Z17</f>
        <v>3052.852</v>
      </c>
      <c r="AB17" s="17" t="s">
        <v>45</v>
      </c>
      <c r="AC17" s="18"/>
      <c r="AD17" s="11"/>
      <c r="AE17" s="18"/>
      <c r="AF17" s="18"/>
      <c r="AG17" s="18"/>
      <c r="AH17" s="18"/>
      <c r="AI17" s="18"/>
      <c r="AJ17" s="18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.75" hidden="false" customHeight="false" outlineLevel="0" collapsed="false">
      <c r="A18" s="1"/>
      <c r="B18" s="4" t="s">
        <v>52</v>
      </c>
      <c r="C18" s="4"/>
      <c r="D18" s="15" t="n">
        <v>0</v>
      </c>
      <c r="E18" s="15" t="n">
        <v>0</v>
      </c>
      <c r="F18" s="15" t="n">
        <v>0</v>
      </c>
      <c r="G18" s="13" t="n">
        <f aca="false">SUM(D18:F18)</f>
        <v>0</v>
      </c>
      <c r="H18" s="12" t="n">
        <v>0</v>
      </c>
      <c r="I18" s="12" t="n">
        <v>0</v>
      </c>
      <c r="J18" s="12" t="n">
        <v>0</v>
      </c>
      <c r="K18" s="13" t="n">
        <f aca="false">SUM(H18:J18)</f>
        <v>0</v>
      </c>
      <c r="L18" s="13" t="n">
        <v>2397</v>
      </c>
      <c r="M18" s="13" t="n">
        <v>1513</v>
      </c>
      <c r="N18" s="13" t="n">
        <v>1700</v>
      </c>
      <c r="O18" s="13" t="n">
        <f aca="false">SUM(L18:N18)</f>
        <v>5610</v>
      </c>
      <c r="P18" s="13" t="n">
        <v>1368.5</v>
      </c>
      <c r="Q18" s="13" t="n">
        <v>1649</v>
      </c>
      <c r="R18" s="13" t="n">
        <v>1938</v>
      </c>
      <c r="S18" s="13" t="n">
        <f aca="false">SUM(P18:R18)</f>
        <v>4955.5</v>
      </c>
      <c r="T18" s="14" t="n">
        <v>750</v>
      </c>
      <c r="U18" s="15" t="n">
        <f aca="false">-O18-S18-T30</f>
        <v>-11315.5</v>
      </c>
      <c r="V18" s="12" t="n">
        <f aca="false">G18+K18+U18+O18+S18+T18</f>
        <v>0</v>
      </c>
      <c r="W18" s="15" t="n">
        <v>170000</v>
      </c>
      <c r="X18" s="12" t="n">
        <f aca="false">IF(W18-V18&gt;0,V18,W18)</f>
        <v>0</v>
      </c>
      <c r="Y18" s="12" t="n">
        <f aca="false">ROUND(+X18*0.15,10)</f>
        <v>0</v>
      </c>
      <c r="Z18" s="12" t="n">
        <f aca="false">ROUND(+G18*0.15,0)</f>
        <v>0</v>
      </c>
      <c r="AA18" s="16" t="n">
        <f aca="false">Y18-Z18</f>
        <v>0</v>
      </c>
      <c r="AB18" s="17"/>
      <c r="AC18" s="18"/>
      <c r="AD18" s="11"/>
      <c r="AE18" s="18"/>
      <c r="AF18" s="18"/>
      <c r="AG18" s="18"/>
      <c r="AH18" s="18"/>
      <c r="AI18" s="18"/>
      <c r="AJ18" s="18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.75" hidden="false" customHeight="false" outlineLevel="0" collapsed="false">
      <c r="A19" s="1"/>
      <c r="B19" s="4" t="s">
        <v>53</v>
      </c>
      <c r="C19" s="4"/>
      <c r="D19" s="15" t="n">
        <v>1821.72</v>
      </c>
      <c r="E19" s="15" t="n">
        <v>1900</v>
      </c>
      <c r="F19" s="15" t="n">
        <v>1900</v>
      </c>
      <c r="G19" s="13" t="n">
        <f aca="false">SUM(D19:F19)</f>
        <v>5621.72</v>
      </c>
      <c r="H19" s="12" t="n">
        <v>2000</v>
      </c>
      <c r="I19" s="12" t="n">
        <v>2000</v>
      </c>
      <c r="J19" s="12" t="n">
        <v>2000</v>
      </c>
      <c r="K19" s="13" t="n">
        <f aca="false">SUM(H19:J19)</f>
        <v>6000</v>
      </c>
      <c r="L19" s="13" t="n">
        <v>2000</v>
      </c>
      <c r="M19" s="13" t="n">
        <v>2000</v>
      </c>
      <c r="N19" s="13" t="n">
        <v>2000</v>
      </c>
      <c r="O19" s="13" t="n">
        <f aca="false">SUM(L19:N19)</f>
        <v>6000</v>
      </c>
      <c r="P19" s="13" t="n">
        <v>2000</v>
      </c>
      <c r="Q19" s="13" t="n">
        <v>2000</v>
      </c>
      <c r="R19" s="13" t="n">
        <v>2000</v>
      </c>
      <c r="S19" s="13" t="n">
        <f aca="false">SUM(P19:R19)</f>
        <v>6000</v>
      </c>
      <c r="T19" s="14" t="n">
        <v>0</v>
      </c>
      <c r="U19" s="15"/>
      <c r="V19" s="12" t="n">
        <f aca="false">G19+K19+U19+O19+S19+T19</f>
        <v>23621.72</v>
      </c>
      <c r="W19" s="15" t="n">
        <v>170000</v>
      </c>
      <c r="X19" s="12" t="n">
        <f aca="false">IF(W19-V19&gt;0,V19,W19)</f>
        <v>23621.72</v>
      </c>
      <c r="Y19" s="12" t="n">
        <f aca="false">ROUND(+X19*0.15,10)</f>
        <v>3543.258</v>
      </c>
      <c r="Z19" s="12" t="n">
        <f aca="false">843+900+900</f>
        <v>2643</v>
      </c>
      <c r="AA19" s="16" t="n">
        <f aca="false">Y19-Z19</f>
        <v>900.258</v>
      </c>
      <c r="AB19" s="17" t="s">
        <v>40</v>
      </c>
      <c r="AC19" s="18"/>
      <c r="AD19" s="11"/>
      <c r="AE19" s="18"/>
      <c r="AF19" s="18"/>
      <c r="AG19" s="18"/>
      <c r="AH19" s="18"/>
      <c r="AI19" s="18"/>
      <c r="AJ19" s="18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.75" hidden="false" customHeight="false" outlineLevel="0" collapsed="false">
      <c r="A20" s="1"/>
      <c r="B20" s="4" t="s">
        <v>54</v>
      </c>
      <c r="C20" s="4"/>
      <c r="D20" s="15" t="n">
        <v>4770.83</v>
      </c>
      <c r="E20" s="15" t="n">
        <v>4770.83</v>
      </c>
      <c r="F20" s="15" t="n">
        <v>4770.83</v>
      </c>
      <c r="G20" s="13" t="n">
        <f aca="false">SUM(D20:F20)</f>
        <v>14312.49</v>
      </c>
      <c r="H20" s="12" t="n">
        <v>4770.83</v>
      </c>
      <c r="I20" s="12" t="n">
        <v>4770.83</v>
      </c>
      <c r="J20" s="12" t="n">
        <v>4770.83</v>
      </c>
      <c r="K20" s="13" t="n">
        <f aca="false">SUM(H20:J20)</f>
        <v>14312.49</v>
      </c>
      <c r="L20" s="13" t="n">
        <v>4770.83</v>
      </c>
      <c r="M20" s="13" t="n">
        <v>4770.83</v>
      </c>
      <c r="N20" s="13" t="n">
        <v>4770.83</v>
      </c>
      <c r="O20" s="13" t="n">
        <f aca="false">SUM(L20:N20)</f>
        <v>14312.49</v>
      </c>
      <c r="P20" s="13" t="n">
        <v>4770.83</v>
      </c>
      <c r="Q20" s="13" t="n">
        <f aca="false">4770.83+1504.8</f>
        <v>6275.63</v>
      </c>
      <c r="R20" s="13" t="n">
        <v>4770.83</v>
      </c>
      <c r="S20" s="13" t="n">
        <f aca="false">SUM(P20:R20)</f>
        <v>15817.29</v>
      </c>
      <c r="T20" s="14" t="n">
        <v>1000</v>
      </c>
      <c r="U20" s="15" t="n">
        <f aca="false">-6275.63+4770.83</f>
        <v>-1504.8</v>
      </c>
      <c r="V20" s="12" t="n">
        <f aca="false">G20+K20+U20+O20+S20+T20</f>
        <v>58249.96</v>
      </c>
      <c r="W20" s="15" t="n">
        <v>170000</v>
      </c>
      <c r="X20" s="12" t="n">
        <f aca="false">IF(W20-V20&gt;0,V20,W20)</f>
        <v>58249.96</v>
      </c>
      <c r="Y20" s="12" t="n">
        <f aca="false">ROUND(+X20*0.15,10)</f>
        <v>8737.494</v>
      </c>
      <c r="Z20" s="12" t="n">
        <f aca="false">2147+2147+2147</f>
        <v>6441</v>
      </c>
      <c r="AA20" s="16" t="n">
        <f aca="false">Y20-Z20</f>
        <v>2296.494</v>
      </c>
      <c r="AB20" s="17" t="s">
        <v>40</v>
      </c>
      <c r="AC20" s="18"/>
      <c r="AD20" s="11"/>
      <c r="AE20" s="18"/>
      <c r="AF20" s="18"/>
      <c r="AG20" s="18"/>
      <c r="AH20" s="18"/>
      <c r="AI20" s="18"/>
      <c r="AJ20" s="18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.75" hidden="false" customHeight="false" outlineLevel="0" collapsed="false">
      <c r="A21" s="1"/>
      <c r="B21" s="4" t="s">
        <v>55</v>
      </c>
      <c r="C21" s="4"/>
      <c r="D21" s="15" t="n">
        <v>3066</v>
      </c>
      <c r="E21" s="15" t="n">
        <v>3066</v>
      </c>
      <c r="F21" s="15" t="n">
        <v>3353.49</v>
      </c>
      <c r="G21" s="13" t="n">
        <f aca="false">SUM(D21:F21)</f>
        <v>9485.49</v>
      </c>
      <c r="H21" s="12" t="n">
        <v>3397.65</v>
      </c>
      <c r="I21" s="12" t="n">
        <v>3475.04</v>
      </c>
      <c r="J21" s="12" t="n">
        <v>3231.83</v>
      </c>
      <c r="K21" s="13" t="n">
        <f aca="false">SUM(H21:J21)</f>
        <v>10104.52</v>
      </c>
      <c r="L21" s="13" t="n">
        <v>3187.61</v>
      </c>
      <c r="M21" s="13" t="n">
        <v>4620.66</v>
      </c>
      <c r="N21" s="13" t="n">
        <v>3220.77</v>
      </c>
      <c r="O21" s="13" t="n">
        <f aca="false">SUM(L21:N21)</f>
        <v>11029.04</v>
      </c>
      <c r="P21" s="13" t="n">
        <v>3198.66</v>
      </c>
      <c r="Q21" s="13" t="n">
        <v>3253.94</v>
      </c>
      <c r="R21" s="13" t="n">
        <v>3309.21</v>
      </c>
      <c r="S21" s="13" t="n">
        <f aca="false">SUM(P21:R21)</f>
        <v>9761.81</v>
      </c>
      <c r="T21" s="14" t="n">
        <v>750</v>
      </c>
      <c r="U21" s="15" t="n">
        <v>-1322.5</v>
      </c>
      <c r="V21" s="12" t="n">
        <f aca="false">G21+K21+U21+O21+S21+T21</f>
        <v>39808.36</v>
      </c>
      <c r="W21" s="15" t="n">
        <v>170000</v>
      </c>
      <c r="X21" s="12" t="n">
        <f aca="false">IF(W21-V21&gt;0,V21,W21)</f>
        <v>39808.36</v>
      </c>
      <c r="Y21" s="12" t="n">
        <f aca="false">ROUND(+X21*0.15,10)</f>
        <v>5971.254</v>
      </c>
      <c r="Z21" s="12" t="n">
        <f aca="false">1423+1516+1455</f>
        <v>4394</v>
      </c>
      <c r="AA21" s="16" t="n">
        <f aca="false">Y21-Z21</f>
        <v>1577.254</v>
      </c>
      <c r="AB21" s="17" t="s">
        <v>42</v>
      </c>
      <c r="AC21" s="18"/>
      <c r="AD21" s="11"/>
      <c r="AE21" s="18"/>
      <c r="AF21" s="18"/>
      <c r="AG21" s="18"/>
      <c r="AH21" s="18"/>
      <c r="AI21" s="18"/>
      <c r="AJ21" s="18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1"/>
      <c r="B22" s="4" t="s">
        <v>56</v>
      </c>
      <c r="C22" s="4"/>
      <c r="D22" s="15" t="n">
        <v>1081</v>
      </c>
      <c r="E22" s="15" t="n">
        <v>0</v>
      </c>
      <c r="F22" s="15" t="n">
        <v>0</v>
      </c>
      <c r="G22" s="13" t="n">
        <f aca="false">SUM(D22:F22)</f>
        <v>1081</v>
      </c>
      <c r="H22" s="12" t="n">
        <v>0</v>
      </c>
      <c r="I22" s="12" t="n">
        <v>0</v>
      </c>
      <c r="J22" s="12" t="n">
        <v>0</v>
      </c>
      <c r="K22" s="13" t="n">
        <f aca="false">SUM(H22:J22)</f>
        <v>0</v>
      </c>
      <c r="L22" s="13" t="n">
        <v>0</v>
      </c>
      <c r="M22" s="13" t="n">
        <v>0</v>
      </c>
      <c r="N22" s="13" t="n">
        <v>0</v>
      </c>
      <c r="O22" s="13" t="n">
        <f aca="false">SUM(L22:N22)</f>
        <v>0</v>
      </c>
      <c r="P22" s="13" t="n">
        <v>0</v>
      </c>
      <c r="Q22" s="13" t="n">
        <v>0</v>
      </c>
      <c r="R22" s="13" t="n">
        <v>0</v>
      </c>
      <c r="S22" s="13" t="n">
        <f aca="false">SUM(P22:R22)</f>
        <v>0</v>
      </c>
      <c r="T22" s="14" t="n">
        <v>0</v>
      </c>
      <c r="U22" s="15"/>
      <c r="V22" s="12" t="n">
        <f aca="false">G22+K22+U22+O22+S22+T22</f>
        <v>1081</v>
      </c>
      <c r="W22" s="15" t="n">
        <v>170000</v>
      </c>
      <c r="X22" s="12" t="n">
        <f aca="false">IF(W22-V22&gt;0,V22,W22)</f>
        <v>1081</v>
      </c>
      <c r="Y22" s="12" t="n">
        <f aca="false">ROUND(+X22*0.15,10)</f>
        <v>162.15</v>
      </c>
      <c r="Z22" s="12" t="n">
        <f aca="false">ROUND(+G22*0.15,0)</f>
        <v>162</v>
      </c>
      <c r="AA22" s="16" t="n">
        <f aca="false">Y22-Z22</f>
        <v>0.150000000000006</v>
      </c>
      <c r="AB22" s="17" t="s">
        <v>40</v>
      </c>
      <c r="AC22" s="18"/>
      <c r="AD22" s="11"/>
      <c r="AE22" s="18"/>
      <c r="AF22" s="18"/>
      <c r="AG22" s="18"/>
      <c r="AH22" s="18"/>
      <c r="AI22" s="18"/>
      <c r="AJ22" s="18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.75" hidden="false" customHeight="false" outlineLevel="0" collapsed="false">
      <c r="A23" s="1"/>
      <c r="B23" s="4" t="s">
        <v>57</v>
      </c>
      <c r="C23" s="4"/>
      <c r="D23" s="15" t="n">
        <f aca="false">36750+1666.67</f>
        <v>38416.67</v>
      </c>
      <c r="E23" s="15" t="n">
        <v>38416.67</v>
      </c>
      <c r="F23" s="15" t="n">
        <v>38416.67</v>
      </c>
      <c r="G23" s="13" t="n">
        <f aca="false">SUM(D23:F23)</f>
        <v>115250.01</v>
      </c>
      <c r="H23" s="12" t="n">
        <v>38416.67</v>
      </c>
      <c r="I23" s="12" t="n">
        <v>38416.67</v>
      </c>
      <c r="J23" s="12" t="n">
        <v>38416.67</v>
      </c>
      <c r="K23" s="13" t="n">
        <f aca="false">SUM(H23:J23)</f>
        <v>115250.01</v>
      </c>
      <c r="L23" s="13" t="n">
        <v>38416.67</v>
      </c>
      <c r="M23" s="13" t="n">
        <v>38416.67</v>
      </c>
      <c r="N23" s="13" t="n">
        <v>38416.67</v>
      </c>
      <c r="O23" s="13" t="n">
        <f aca="false">SUM(L23:N23)</f>
        <v>115250.01</v>
      </c>
      <c r="P23" s="13" t="n">
        <v>38416.67</v>
      </c>
      <c r="Q23" s="13" t="n">
        <v>38416.67</v>
      </c>
      <c r="R23" s="13" t="n">
        <v>38416.67</v>
      </c>
      <c r="S23" s="13" t="n">
        <f aca="false">SUM(P23:R23)</f>
        <v>115250.01</v>
      </c>
      <c r="T23" s="14" t="n">
        <v>0</v>
      </c>
      <c r="U23" s="15"/>
      <c r="V23" s="12" t="n">
        <f aca="false">G23+K23+U23+O23+S23+T23</f>
        <v>461000.04</v>
      </c>
      <c r="W23" s="15" t="n">
        <v>170000</v>
      </c>
      <c r="X23" s="12" t="n">
        <f aca="false">IF(W23-V23&gt;0,V23,W23)</f>
        <v>170000</v>
      </c>
      <c r="Y23" s="12" t="n">
        <f aca="false">ROUND(+X23*0.15,10)</f>
        <v>25500</v>
      </c>
      <c r="Z23" s="12" t="n">
        <f aca="false">17288+8212</f>
        <v>25500</v>
      </c>
      <c r="AA23" s="16" t="n">
        <f aca="false">Y23-Z23</f>
        <v>0</v>
      </c>
      <c r="AB23" s="17" t="s">
        <v>42</v>
      </c>
      <c r="AC23" s="18"/>
      <c r="AD23" s="11"/>
      <c r="AE23" s="18"/>
      <c r="AF23" s="18"/>
      <c r="AG23" s="18"/>
      <c r="AH23" s="18"/>
      <c r="AI23" s="18"/>
      <c r="AJ23" s="18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.75" hidden="false" customHeight="false" outlineLevel="0" collapsed="false">
      <c r="A24" s="1"/>
      <c r="B24" s="4" t="s">
        <v>58</v>
      </c>
      <c r="C24" s="4"/>
      <c r="D24" s="15" t="n">
        <v>0</v>
      </c>
      <c r="E24" s="15" t="n">
        <v>0</v>
      </c>
      <c r="F24" s="15" t="n">
        <v>0</v>
      </c>
      <c r="G24" s="13" t="n">
        <f aca="false">SUM(D24:F24)</f>
        <v>0</v>
      </c>
      <c r="H24" s="12" t="n">
        <v>0</v>
      </c>
      <c r="I24" s="12" t="n">
        <v>0</v>
      </c>
      <c r="J24" s="12" t="n">
        <v>0</v>
      </c>
      <c r="K24" s="13" t="n">
        <f aca="false">SUM(H24:J24)</f>
        <v>0</v>
      </c>
      <c r="L24" s="13" t="n">
        <v>0</v>
      </c>
      <c r="M24" s="13" t="n">
        <v>2827.5</v>
      </c>
      <c r="N24" s="13" t="n">
        <v>1245</v>
      </c>
      <c r="O24" s="13" t="n">
        <f aca="false">SUM(L24:N24)</f>
        <v>4072.5</v>
      </c>
      <c r="P24" s="13" t="n">
        <v>1282.5</v>
      </c>
      <c r="Q24" s="13" t="n">
        <v>900</v>
      </c>
      <c r="R24" s="13" t="n">
        <v>1110</v>
      </c>
      <c r="S24" s="13" t="n">
        <f aca="false">SUM(P24:R24)</f>
        <v>3292.5</v>
      </c>
      <c r="T24" s="14" t="n">
        <v>0</v>
      </c>
      <c r="U24" s="15" t="n">
        <f aca="false">-O24-S24</f>
        <v>-7365</v>
      </c>
      <c r="V24" s="12" t="n">
        <f aca="false">G24+K24+U24+O24+S24+T24</f>
        <v>0</v>
      </c>
      <c r="W24" s="15" t="n">
        <v>170000</v>
      </c>
      <c r="X24" s="12" t="n">
        <f aca="false">IF(W24-V24&gt;0,V24,W24)</f>
        <v>0</v>
      </c>
      <c r="Y24" s="12" t="n">
        <f aca="false">ROUND(+X24*0.15,10)</f>
        <v>0</v>
      </c>
      <c r="Z24" s="12" t="n">
        <f aca="false">ROUND(+G24*0.15,0)</f>
        <v>0</v>
      </c>
      <c r="AA24" s="16" t="n">
        <f aca="false">Y24-Z24</f>
        <v>0</v>
      </c>
      <c r="AB24" s="15"/>
      <c r="AC24" s="18"/>
      <c r="AD24" s="11"/>
      <c r="AE24" s="18"/>
      <c r="AF24" s="18"/>
      <c r="AG24" s="18"/>
      <c r="AH24" s="18"/>
      <c r="AI24" s="18"/>
      <c r="AJ24" s="18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.75" hidden="false" customHeight="false" outlineLevel="0" collapsed="false">
      <c r="A25" s="1"/>
      <c r="B25" s="4" t="s">
        <v>59</v>
      </c>
      <c r="C25" s="4"/>
      <c r="D25" s="15" t="n">
        <v>14233.33</v>
      </c>
      <c r="E25" s="15" t="n">
        <v>14233.33</v>
      </c>
      <c r="F25" s="15" t="n">
        <v>14233.33</v>
      </c>
      <c r="G25" s="13" t="n">
        <f aca="false">SUM(D25:F25)</f>
        <v>42699.99</v>
      </c>
      <c r="H25" s="12" t="n">
        <f aca="false">14233.33+7383</f>
        <v>21616.33</v>
      </c>
      <c r="I25" s="12" t="n">
        <v>14233.33</v>
      </c>
      <c r="J25" s="12" t="n">
        <v>14233.33</v>
      </c>
      <c r="K25" s="13" t="n">
        <f aca="false">SUM(H25:J25)</f>
        <v>50082.99</v>
      </c>
      <c r="L25" s="13" t="n">
        <v>14233.33</v>
      </c>
      <c r="M25" s="13" t="n">
        <v>14233.33</v>
      </c>
      <c r="N25" s="13" t="n">
        <v>14233.33</v>
      </c>
      <c r="O25" s="13" t="n">
        <f aca="false">SUM(L25:N25)</f>
        <v>42699.99</v>
      </c>
      <c r="P25" s="13" t="n">
        <v>14233.33</v>
      </c>
      <c r="Q25" s="13" t="n">
        <v>14233.33</v>
      </c>
      <c r="R25" s="13" t="n">
        <v>14233.33</v>
      </c>
      <c r="S25" s="13" t="n">
        <f aca="false">SUM(P25:R25)</f>
        <v>42699.99</v>
      </c>
      <c r="T25" s="14" t="n">
        <v>1000</v>
      </c>
      <c r="U25" s="15" t="n">
        <v>-7383</v>
      </c>
      <c r="V25" s="12" t="n">
        <f aca="false">G25+K25+U25+O25+S25+T25</f>
        <v>171799.96</v>
      </c>
      <c r="W25" s="15" t="n">
        <v>170000</v>
      </c>
      <c r="X25" s="12" t="n">
        <f aca="false">IF(W25-V25&gt;0,V25,W25)</f>
        <v>170000</v>
      </c>
      <c r="Y25" s="12" t="n">
        <f aca="false">ROUND(+X25*0.15,10)</f>
        <v>25500</v>
      </c>
      <c r="Z25" s="12" t="n">
        <f aca="false">6405+6405+6405</f>
        <v>19215</v>
      </c>
      <c r="AA25" s="16" t="n">
        <f aca="false">Y25-Z25</f>
        <v>6285</v>
      </c>
      <c r="AB25" s="17" t="s">
        <v>60</v>
      </c>
      <c r="AC25" s="18"/>
      <c r="AD25" s="11"/>
      <c r="AE25" s="18"/>
      <c r="AF25" s="18"/>
      <c r="AG25" s="18"/>
      <c r="AH25" s="18"/>
      <c r="AI25" s="18"/>
      <c r="AJ25" s="18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.75" hidden="false" customHeight="false" outlineLevel="0" collapsed="false">
      <c r="A26" s="1"/>
      <c r="B26" s="4" t="s">
        <v>61</v>
      </c>
      <c r="C26" s="4"/>
      <c r="D26" s="15" t="n">
        <v>19250</v>
      </c>
      <c r="E26" s="15" t="n">
        <v>19250</v>
      </c>
      <c r="F26" s="15" t="n">
        <v>19250</v>
      </c>
      <c r="G26" s="13" t="n">
        <f aca="false">SUM(D26:F26)</f>
        <v>57750</v>
      </c>
      <c r="H26" s="12" t="n">
        <v>19250</v>
      </c>
      <c r="I26" s="12" t="n">
        <v>19250</v>
      </c>
      <c r="J26" s="12" t="n">
        <v>19250</v>
      </c>
      <c r="K26" s="13" t="n">
        <f aca="false">SUM(H26:J26)</f>
        <v>57750</v>
      </c>
      <c r="L26" s="13" t="n">
        <f aca="false">19250+2500</f>
        <v>21750</v>
      </c>
      <c r="M26" s="13" t="n">
        <v>19250</v>
      </c>
      <c r="N26" s="13" t="n">
        <v>19250</v>
      </c>
      <c r="O26" s="13" t="n">
        <f aca="false">SUM(L26:N26)</f>
        <v>60250</v>
      </c>
      <c r="P26" s="13" t="n">
        <v>19250</v>
      </c>
      <c r="Q26" s="13" t="n">
        <v>19250</v>
      </c>
      <c r="R26" s="13" t="n">
        <f aca="false">19250+710</f>
        <v>19960</v>
      </c>
      <c r="S26" s="13" t="n">
        <f aca="false">SUM(P26:R26)</f>
        <v>58460</v>
      </c>
      <c r="T26" s="14" t="n">
        <v>1000</v>
      </c>
      <c r="U26" s="15" t="n">
        <f aca="false">-2500-710</f>
        <v>-3210</v>
      </c>
      <c r="V26" s="12" t="n">
        <f aca="false">G26+K26+U26+O26+S26+T26</f>
        <v>232000</v>
      </c>
      <c r="W26" s="15" t="n">
        <v>170000</v>
      </c>
      <c r="X26" s="12" t="n">
        <f aca="false">IF(W26-V26&gt;0,V26,W26)</f>
        <v>170000</v>
      </c>
      <c r="Y26" s="12" t="n">
        <f aca="false">ROUND(+X26*0.15,10)</f>
        <v>25500</v>
      </c>
      <c r="Z26" s="12" t="n">
        <f aca="false">8663+8662+8175</f>
        <v>25500</v>
      </c>
      <c r="AA26" s="16" t="n">
        <f aca="false">Y26-Z26</f>
        <v>0</v>
      </c>
      <c r="AB26" s="17" t="s">
        <v>62</v>
      </c>
      <c r="AC26" s="18"/>
      <c r="AD26" s="11"/>
      <c r="AE26" s="18"/>
      <c r="AF26" s="18"/>
      <c r="AG26" s="18"/>
      <c r="AH26" s="18"/>
      <c r="AI26" s="18"/>
      <c r="AJ26" s="18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.75" hidden="false" customHeight="false" outlineLevel="0" collapsed="false">
      <c r="A27" s="1"/>
      <c r="B27" s="4" t="s">
        <v>63</v>
      </c>
      <c r="C27" s="4"/>
      <c r="D27" s="15" t="n">
        <v>6925</v>
      </c>
      <c r="E27" s="15" t="n">
        <v>6925</v>
      </c>
      <c r="F27" s="15" t="n">
        <v>6925</v>
      </c>
      <c r="G27" s="13" t="n">
        <f aca="false">SUM(D27:F27)</f>
        <v>20775</v>
      </c>
      <c r="H27" s="12" t="n">
        <v>6925</v>
      </c>
      <c r="I27" s="12" t="n">
        <v>6925</v>
      </c>
      <c r="J27" s="12" t="n">
        <v>6925</v>
      </c>
      <c r="K27" s="13" t="n">
        <f aca="false">SUM(H27:J27)</f>
        <v>20775</v>
      </c>
      <c r="L27" s="13" t="n">
        <v>6925</v>
      </c>
      <c r="M27" s="13" t="n">
        <v>6925</v>
      </c>
      <c r="N27" s="13" t="n">
        <v>6925</v>
      </c>
      <c r="O27" s="13" t="n">
        <f aca="false">SUM(L27:N27)</f>
        <v>20775</v>
      </c>
      <c r="P27" s="13" t="n">
        <v>6925</v>
      </c>
      <c r="Q27" s="13" t="n">
        <v>6925</v>
      </c>
      <c r="R27" s="13" t="n">
        <v>6925</v>
      </c>
      <c r="S27" s="13" t="n">
        <f aca="false">SUM(P27:R27)</f>
        <v>20775</v>
      </c>
      <c r="T27" s="14" t="n">
        <v>1000</v>
      </c>
      <c r="U27" s="15"/>
      <c r="V27" s="12" t="n">
        <f aca="false">G27+K27+U27+O27+S27+T27</f>
        <v>84100</v>
      </c>
      <c r="W27" s="15" t="n">
        <v>170000</v>
      </c>
      <c r="X27" s="12" t="n">
        <f aca="false">IF(W27-V27&gt;0,V27,W27)</f>
        <v>84100</v>
      </c>
      <c r="Y27" s="12" t="n">
        <f aca="false">ROUND(+X27*0.15,10)</f>
        <v>12615</v>
      </c>
      <c r="Z27" s="12" t="n">
        <f aca="false">3116+3117+3116</f>
        <v>9349</v>
      </c>
      <c r="AA27" s="16" t="n">
        <f aca="false">Y27-Z27</f>
        <v>3266</v>
      </c>
      <c r="AB27" s="17" t="s">
        <v>64</v>
      </c>
      <c r="AC27" s="18"/>
      <c r="AD27" s="11"/>
      <c r="AE27" s="18"/>
      <c r="AF27" s="18"/>
      <c r="AG27" s="18"/>
      <c r="AH27" s="18"/>
      <c r="AI27" s="18"/>
      <c r="AJ27" s="18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.75" hidden="false" customHeight="false" outlineLevel="0" collapsed="false">
      <c r="A28" s="1"/>
      <c r="B28" s="4" t="s">
        <v>65</v>
      </c>
      <c r="C28" s="4"/>
      <c r="D28" s="15" t="n">
        <v>393.75</v>
      </c>
      <c r="E28" s="15" t="n">
        <v>468.75</v>
      </c>
      <c r="F28" s="15" t="n">
        <v>656.5</v>
      </c>
      <c r="G28" s="13" t="n">
        <f aca="false">SUM(D28:F28)</f>
        <v>1519</v>
      </c>
      <c r="H28" s="12" t="n">
        <v>591.5</v>
      </c>
      <c r="I28" s="12" t="n">
        <v>923</v>
      </c>
      <c r="J28" s="12" t="n">
        <v>806</v>
      </c>
      <c r="K28" s="13" t="n">
        <f aca="false">SUM(H28:J28)</f>
        <v>2320.5</v>
      </c>
      <c r="L28" s="13" t="n">
        <v>240.5</v>
      </c>
      <c r="M28" s="13" t="n">
        <v>344.5</v>
      </c>
      <c r="N28" s="13" t="n">
        <v>312</v>
      </c>
      <c r="O28" s="13" t="n">
        <f aca="false">SUM(L28:N28)</f>
        <v>897</v>
      </c>
      <c r="P28" s="13" t="n">
        <v>58.5</v>
      </c>
      <c r="Q28" s="13" t="n">
        <v>0</v>
      </c>
      <c r="R28" s="13" t="n">
        <v>0</v>
      </c>
      <c r="S28" s="13" t="n">
        <f aca="false">SUM(P28:R28)</f>
        <v>58.5</v>
      </c>
      <c r="T28" s="14" t="n">
        <v>0</v>
      </c>
      <c r="U28" s="15"/>
      <c r="V28" s="12" t="n">
        <f aca="false">G28+K28+U28+O28+S28+T28</f>
        <v>4795</v>
      </c>
      <c r="W28" s="15" t="n">
        <v>170000</v>
      </c>
      <c r="X28" s="12" t="n">
        <f aca="false">IF(W28-V28&gt;0,V28,W28)</f>
        <v>4795</v>
      </c>
      <c r="Y28" s="12" t="n">
        <f aca="false">ROUND(+X28*0.15,10)</f>
        <v>719.25</v>
      </c>
      <c r="Z28" s="12" t="n">
        <f aca="false">228+348+134</f>
        <v>710</v>
      </c>
      <c r="AA28" s="16" t="n">
        <f aca="false">Y28-Z28</f>
        <v>9.25</v>
      </c>
      <c r="AB28" s="17" t="s">
        <v>45</v>
      </c>
      <c r="AC28" s="18"/>
      <c r="AD28" s="11"/>
      <c r="AE28" s="18"/>
      <c r="AF28" s="18"/>
      <c r="AG28" s="18"/>
      <c r="AH28" s="18"/>
      <c r="AI28" s="18"/>
      <c r="AJ28" s="18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1"/>
      <c r="B29" s="4" t="s">
        <v>66</v>
      </c>
      <c r="C29" s="4"/>
      <c r="D29" s="15" t="n">
        <v>0</v>
      </c>
      <c r="E29" s="15" t="n">
        <v>0</v>
      </c>
      <c r="F29" s="15" t="n">
        <v>0</v>
      </c>
      <c r="G29" s="13" t="n">
        <f aca="false">SUM(D29:F29)</f>
        <v>0</v>
      </c>
      <c r="H29" s="12" t="n">
        <v>0</v>
      </c>
      <c r="I29" s="12" t="n">
        <v>2750</v>
      </c>
      <c r="J29" s="12" t="n">
        <v>4583.33</v>
      </c>
      <c r="K29" s="13" t="n">
        <f aca="false">SUM(H29:J29)</f>
        <v>7333.33</v>
      </c>
      <c r="L29" s="13" t="n">
        <f aca="false">4583.33+1100</f>
        <v>5683.33</v>
      </c>
      <c r="M29" s="13" t="n">
        <v>4583.33</v>
      </c>
      <c r="N29" s="13" t="n">
        <v>4583.33</v>
      </c>
      <c r="O29" s="13" t="n">
        <f aca="false">SUM(L29:N29)</f>
        <v>14849.99</v>
      </c>
      <c r="P29" s="13" t="n">
        <f aca="false">4583.33+2062</f>
        <v>6645.33</v>
      </c>
      <c r="Q29" s="13" t="n">
        <v>4583.33</v>
      </c>
      <c r="R29" s="13" t="n">
        <v>4583.33</v>
      </c>
      <c r="S29" s="13" t="n">
        <f aca="false">SUM(P29:R29)</f>
        <v>15811.99</v>
      </c>
      <c r="T29" s="14" t="n">
        <v>1200</v>
      </c>
      <c r="U29" s="15" t="n">
        <f aca="false">-1100-2062</f>
        <v>-3162</v>
      </c>
      <c r="V29" s="12" t="n">
        <f aca="false">G29+K29+U29+O29+S29+T29</f>
        <v>36033.31</v>
      </c>
      <c r="W29" s="15" t="n">
        <v>170000</v>
      </c>
      <c r="X29" s="12" t="n">
        <f aca="false">IF(W29-V29&gt;0,V29,W29)</f>
        <v>36033.31</v>
      </c>
      <c r="Y29" s="12" t="n">
        <f aca="false">ROUND(+X29*0.15,10)</f>
        <v>5404.9965</v>
      </c>
      <c r="Z29" s="12" t="n">
        <f aca="false">ROUND(+G29*0.15,0)</f>
        <v>0</v>
      </c>
      <c r="AA29" s="16" t="n">
        <f aca="false">Y29-Z29</f>
        <v>5404.9965</v>
      </c>
      <c r="AB29" s="17" t="s">
        <v>67</v>
      </c>
      <c r="AC29" s="18"/>
      <c r="AD29" s="11"/>
      <c r="AE29" s="18"/>
      <c r="AF29" s="18"/>
      <c r="AG29" s="18"/>
      <c r="AH29" s="18"/>
      <c r="AI29" s="18"/>
      <c r="AJ29" s="18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.75" hidden="false" customHeight="false" outlineLevel="0" collapsed="false">
      <c r="A30" s="1"/>
      <c r="B30" s="4" t="s">
        <v>68</v>
      </c>
      <c r="C30" s="4"/>
      <c r="D30" s="15" t="n">
        <v>0</v>
      </c>
      <c r="E30" s="15" t="n">
        <v>0</v>
      </c>
      <c r="F30" s="15" t="n">
        <v>0</v>
      </c>
      <c r="G30" s="13" t="n">
        <f aca="false">SUM(D30:F30)</f>
        <v>0</v>
      </c>
      <c r="H30" s="12" t="n">
        <v>1906.67</v>
      </c>
      <c r="I30" s="12" t="n">
        <v>1906.67</v>
      </c>
      <c r="J30" s="12" t="n">
        <v>1906.67</v>
      </c>
      <c r="K30" s="13" t="n">
        <f aca="false">SUM(H30:J30)</f>
        <v>5720.01</v>
      </c>
      <c r="L30" s="13" t="n">
        <v>1906.67</v>
      </c>
      <c r="M30" s="13" t="n">
        <v>1906.67</v>
      </c>
      <c r="N30" s="13" t="n">
        <v>1906.67</v>
      </c>
      <c r="O30" s="13" t="n">
        <f aca="false">SUM(L30:N30)</f>
        <v>5720.01</v>
      </c>
      <c r="P30" s="13" t="n">
        <v>1906.67</v>
      </c>
      <c r="Q30" s="13" t="n">
        <v>1906.67</v>
      </c>
      <c r="R30" s="13" t="n">
        <v>1906.67</v>
      </c>
      <c r="S30" s="13" t="n">
        <f aca="false">SUM(P30:R30)</f>
        <v>5720.01</v>
      </c>
      <c r="T30" s="14" t="n">
        <v>750</v>
      </c>
      <c r="U30" s="15" t="n">
        <f aca="false">-5720.01-O30-S30-T30</f>
        <v>-17910.03</v>
      </c>
      <c r="V30" s="12" t="n">
        <f aca="false">G30+K30+U30+O30+S30+T30</f>
        <v>0</v>
      </c>
      <c r="W30" s="15" t="n">
        <v>170000</v>
      </c>
      <c r="X30" s="12" t="n">
        <f aca="false">IF(W30-V30&gt;0,V30,W30)</f>
        <v>0</v>
      </c>
      <c r="Y30" s="12" t="n">
        <f aca="false">ROUND(+X30*0.15,10)</f>
        <v>0</v>
      </c>
      <c r="Z30" s="12" t="n">
        <f aca="false">ROUND(+G30*0.15,0)</f>
        <v>0</v>
      </c>
      <c r="AA30" s="16" t="n">
        <f aca="false">Y30-Z30</f>
        <v>0</v>
      </c>
      <c r="AB30" s="15"/>
      <c r="AC30" s="18"/>
      <c r="AD30" s="11"/>
      <c r="AE30" s="18"/>
      <c r="AF30" s="18"/>
      <c r="AG30" s="18"/>
      <c r="AH30" s="18"/>
      <c r="AI30" s="18"/>
      <c r="AJ30" s="18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.75" hidden="false" customHeight="false" outlineLevel="0" collapsed="false">
      <c r="A31" s="1"/>
      <c r="B31" s="4" t="s">
        <v>69</v>
      </c>
      <c r="C31" s="4"/>
      <c r="D31" s="15" t="n">
        <v>2183.33</v>
      </c>
      <c r="E31" s="15" t="n">
        <v>2183.33</v>
      </c>
      <c r="F31" s="15" t="n">
        <v>2183.33</v>
      </c>
      <c r="G31" s="13" t="n">
        <f aca="false">SUM(D31:F31)</f>
        <v>6549.99</v>
      </c>
      <c r="H31" s="12" t="n">
        <v>2183.33</v>
      </c>
      <c r="I31" s="12" t="n">
        <v>2183.33</v>
      </c>
      <c r="J31" s="12" t="n">
        <v>2183.33</v>
      </c>
      <c r="K31" s="13" t="n">
        <f aca="false">SUM(H31:J31)</f>
        <v>6549.99</v>
      </c>
      <c r="L31" s="13" t="n">
        <v>2183.33</v>
      </c>
      <c r="M31" s="13" t="n">
        <v>2183.33</v>
      </c>
      <c r="N31" s="13" t="n">
        <v>2183.33</v>
      </c>
      <c r="O31" s="13" t="n">
        <f aca="false">SUM(L31:N31)</f>
        <v>6549.99</v>
      </c>
      <c r="P31" s="13" t="n">
        <v>2183.33</v>
      </c>
      <c r="Q31" s="13" t="n">
        <v>2183.33</v>
      </c>
      <c r="R31" s="13" t="n">
        <v>2183.33</v>
      </c>
      <c r="S31" s="13" t="n">
        <f aca="false">SUM(P31:R31)</f>
        <v>6549.99</v>
      </c>
      <c r="T31" s="14" t="n">
        <v>900</v>
      </c>
      <c r="U31" s="15"/>
      <c r="V31" s="12" t="n">
        <f aca="false">G31+K31+U31+O31+S31+T31</f>
        <v>27099.96</v>
      </c>
      <c r="W31" s="15" t="n">
        <v>170000</v>
      </c>
      <c r="X31" s="12" t="n">
        <f aca="false">IF(W31-V31&gt;0,V31,W31)</f>
        <v>27099.96</v>
      </c>
      <c r="Y31" s="12" t="n">
        <f aca="false">ROUND(+X31*0.15,10)</f>
        <v>4064.994</v>
      </c>
      <c r="Z31" s="12" t="n">
        <f aca="false">982+983+982</f>
        <v>2947</v>
      </c>
      <c r="AA31" s="16" t="n">
        <f aca="false">Y31-Z31</f>
        <v>1117.994</v>
      </c>
      <c r="AB31" s="17" t="s">
        <v>70</v>
      </c>
      <c r="AC31" s="18"/>
      <c r="AD31" s="11"/>
      <c r="AE31" s="18"/>
      <c r="AF31" s="18"/>
      <c r="AG31" s="18"/>
      <c r="AH31" s="18"/>
      <c r="AI31" s="18"/>
      <c r="AJ31" s="18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.75" hidden="false" customHeight="false" outlineLevel="0" collapsed="false">
      <c r="A32" s="1"/>
      <c r="B32" s="4" t="s">
        <v>71</v>
      </c>
      <c r="C32" s="4"/>
      <c r="D32" s="15" t="n">
        <v>13041.67</v>
      </c>
      <c r="E32" s="15" t="n">
        <v>13041.67</v>
      </c>
      <c r="F32" s="15" t="n">
        <v>13041.67</v>
      </c>
      <c r="G32" s="13" t="n">
        <f aca="false">SUM(D32:F32)</f>
        <v>39125.01</v>
      </c>
      <c r="H32" s="12" t="n">
        <v>13041.67</v>
      </c>
      <c r="I32" s="12" t="n">
        <v>13041.67</v>
      </c>
      <c r="J32" s="12" t="n">
        <v>13041.67</v>
      </c>
      <c r="K32" s="13" t="n">
        <f aca="false">SUM(H32:J32)</f>
        <v>39125.01</v>
      </c>
      <c r="L32" s="13" t="n">
        <v>13041.67</v>
      </c>
      <c r="M32" s="13" t="n">
        <v>13041.67</v>
      </c>
      <c r="N32" s="13" t="n">
        <v>13041.67</v>
      </c>
      <c r="O32" s="13" t="n">
        <f aca="false">SUM(L32:N32)</f>
        <v>39125.01</v>
      </c>
      <c r="P32" s="13" t="n">
        <v>13041.67</v>
      </c>
      <c r="Q32" s="13" t="n">
        <v>13041.67</v>
      </c>
      <c r="R32" s="13" t="n">
        <v>13041.67</v>
      </c>
      <c r="S32" s="13" t="n">
        <f aca="false">SUM(P32:R32)</f>
        <v>39125.01</v>
      </c>
      <c r="T32" s="14" t="n">
        <v>1000</v>
      </c>
      <c r="U32" s="15"/>
      <c r="V32" s="12" t="n">
        <f aca="false">G32+K32+U32+O32+S32+T32</f>
        <v>157500.04</v>
      </c>
      <c r="W32" s="15" t="n">
        <v>170000</v>
      </c>
      <c r="X32" s="12" t="n">
        <f aca="false">IF(W32-V32&gt;0,V32,W32)</f>
        <v>157500.04</v>
      </c>
      <c r="Y32" s="12" t="n">
        <f aca="false">ROUND(+X32*0.15,10)</f>
        <v>23625.006</v>
      </c>
      <c r="Z32" s="12" t="n">
        <f aca="false">5869+5869+5868</f>
        <v>17606</v>
      </c>
      <c r="AA32" s="16" t="n">
        <f aca="false">Y32-Z32</f>
        <v>6019.006</v>
      </c>
      <c r="AB32" s="15"/>
      <c r="AC32" s="18"/>
      <c r="AD32" s="11"/>
      <c r="AE32" s="18"/>
      <c r="AF32" s="18"/>
      <c r="AG32" s="18"/>
      <c r="AH32" s="18"/>
      <c r="AI32" s="18"/>
      <c r="AJ32" s="18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.75" hidden="false" customHeight="false" outlineLevel="0" collapsed="false">
      <c r="A33" s="1"/>
      <c r="B33" s="4"/>
      <c r="C33" s="4"/>
      <c r="D33" s="15"/>
      <c r="E33" s="15"/>
      <c r="F33" s="15"/>
      <c r="G33" s="19"/>
      <c r="H33" s="20"/>
      <c r="I33" s="20"/>
      <c r="J33" s="20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1"/>
      <c r="V33" s="20"/>
      <c r="W33" s="20"/>
      <c r="X33" s="20"/>
      <c r="Y33" s="15"/>
      <c r="Z33" s="15"/>
      <c r="AA33" s="15"/>
      <c r="AB33" s="15"/>
      <c r="AC33" s="18"/>
      <c r="AD33" s="11"/>
      <c r="AE33" s="18"/>
      <c r="AF33" s="18"/>
      <c r="AG33" s="18"/>
      <c r="AH33" s="18"/>
      <c r="AI33" s="18"/>
      <c r="AJ33" s="18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.75" hidden="false" customHeight="false" outlineLevel="0" collapsed="false">
      <c r="A34" s="1"/>
      <c r="B34" s="4"/>
      <c r="C34" s="4"/>
      <c r="D34" s="22"/>
      <c r="E34" s="22"/>
      <c r="F34" s="22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22"/>
      <c r="V34" s="15"/>
      <c r="W34" s="15"/>
      <c r="X34" s="15"/>
      <c r="Y34" s="22"/>
      <c r="Z34" s="22"/>
      <c r="AA34" s="22"/>
      <c r="AB34" s="15"/>
      <c r="AC34" s="18"/>
      <c r="AD34" s="18"/>
      <c r="AE34" s="18"/>
      <c r="AF34" s="18"/>
      <c r="AG34" s="18"/>
      <c r="AH34" s="18"/>
      <c r="AI34" s="18"/>
      <c r="AJ34" s="18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6.5" hidden="false" customHeight="false" outlineLevel="0" collapsed="false">
      <c r="A35" s="1"/>
      <c r="B35" s="23" t="s">
        <v>72</v>
      </c>
      <c r="C35" s="4"/>
      <c r="D35" s="24" t="n">
        <f aca="false">SUM(D8:D34)</f>
        <v>152626.24</v>
      </c>
      <c r="E35" s="24" t="n">
        <f aca="false">SUM(E8:E34)</f>
        <v>144356.63</v>
      </c>
      <c r="F35" s="24" t="n">
        <f aca="false">SUM(F8:F34)</f>
        <v>145019.37</v>
      </c>
      <c r="G35" s="24" t="n">
        <f aca="false">SUM(G8:G34)</f>
        <v>442002.24</v>
      </c>
      <c r="H35" s="24" t="n">
        <f aca="false">SUM(H8:H34)</f>
        <v>169877.71</v>
      </c>
      <c r="I35" s="24" t="n">
        <f aca="false">SUM(I8:I34)</f>
        <v>150224.51</v>
      </c>
      <c r="J35" s="24" t="n">
        <f aca="false">SUM(J8:J34)</f>
        <v>151472.63</v>
      </c>
      <c r="K35" s="24" t="n">
        <f aca="false">SUM(K8:K34)</f>
        <v>471574.85</v>
      </c>
      <c r="L35" s="24" t="n">
        <f aca="false">SUM(L8:L34)</f>
        <v>164138.99</v>
      </c>
      <c r="M35" s="24" t="n">
        <f aca="false">SUM(M8:M34)</f>
        <v>155831.08</v>
      </c>
      <c r="N35" s="24" t="n">
        <f aca="false">SUM(N8:N34)</f>
        <v>153509.44</v>
      </c>
      <c r="O35" s="24" t="n">
        <f aca="false">SUM(O8:O34)</f>
        <v>473479.51</v>
      </c>
      <c r="P35" s="24" t="n">
        <f aca="false">SUM(P8:P34)</f>
        <v>158009.04</v>
      </c>
      <c r="Q35" s="24" t="n">
        <f aca="false">SUM(Q8:Q34)</f>
        <v>153833.16</v>
      </c>
      <c r="R35" s="24" t="n">
        <f aca="false">SUM(R8:R34)</f>
        <v>153798.88</v>
      </c>
      <c r="S35" s="24" t="n">
        <f aca="false">SUM(S8:S34)</f>
        <v>465641.08</v>
      </c>
      <c r="T35" s="24" t="n">
        <f aca="false">SUM(T8:T34)</f>
        <v>17350</v>
      </c>
      <c r="U35" s="24" t="n">
        <f aca="false">SUM(U8:U34)</f>
        <v>-53172.83</v>
      </c>
      <c r="V35" s="24" t="n">
        <f aca="false">SUM(V8:V34)</f>
        <v>1816874.85</v>
      </c>
      <c r="W35" s="24"/>
      <c r="X35" s="24"/>
      <c r="Y35" s="25" t="n">
        <f aca="false">SUM(Y8:Y34)</f>
        <v>219311.2275</v>
      </c>
      <c r="Z35" s="24" t="n">
        <f aca="false">SUM(Z8:Z34)</f>
        <v>173031</v>
      </c>
      <c r="AA35" s="24" t="n">
        <f aca="false">SUM(AA8:AA34)</f>
        <v>46280.2275</v>
      </c>
      <c r="AB35" s="26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"/>
      <c r="V36" s="1"/>
      <c r="W36" s="1"/>
      <c r="X36" s="1"/>
      <c r="Y36" s="1"/>
      <c r="Z36" s="1"/>
      <c r="AA36" s="4"/>
      <c r="AB36" s="4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.75" hidden="false" customHeight="false" outlineLevel="0" collapsed="false">
      <c r="A37" s="27" t="s">
        <v>73</v>
      </c>
      <c r="B37" s="4" t="s">
        <v>74</v>
      </c>
      <c r="C37" s="1"/>
      <c r="D37" s="1"/>
      <c r="E37" s="1"/>
      <c r="F37" s="1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"/>
      <c r="V37" s="28" t="s">
        <v>75</v>
      </c>
      <c r="W37" s="28"/>
      <c r="X37" s="28"/>
      <c r="Y37" s="29" t="n">
        <v>-2243</v>
      </c>
      <c r="Z37" s="28" t="s">
        <v>76</v>
      </c>
      <c r="AA37" s="12" t="n">
        <v>-2243</v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.75" hidden="false" customHeight="false" outlineLevel="0" collapsed="false">
      <c r="A38" s="27" t="s">
        <v>77</v>
      </c>
      <c r="B38" s="4" t="s">
        <v>78</v>
      </c>
      <c r="C38" s="1"/>
      <c r="D38" s="1"/>
      <c r="E38" s="1"/>
      <c r="F38" s="1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"/>
      <c r="V38" s="4"/>
      <c r="W38" s="1"/>
      <c r="X38" s="4"/>
      <c r="Y38" s="15" t="n">
        <v>-2062</v>
      </c>
      <c r="Z38" s="4" t="s">
        <v>79</v>
      </c>
      <c r="AA38" s="12" t="n">
        <v>-2062</v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.75" hidden="false" customHeight="false" outlineLevel="0" collapsed="false">
      <c r="A39" s="1"/>
      <c r="B39" s="4"/>
      <c r="C39" s="1"/>
      <c r="D39" s="1"/>
      <c r="E39" s="1"/>
      <c r="F39" s="1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"/>
      <c r="V39" s="1"/>
      <c r="W39" s="1"/>
      <c r="X39" s="4"/>
      <c r="Y39" s="15" t="n">
        <v>-1100</v>
      </c>
      <c r="Z39" s="4" t="s">
        <v>80</v>
      </c>
      <c r="AA39" s="12" t="n">
        <v>-1100</v>
      </c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.75" hidden="false" customHeight="false" outlineLevel="0" collapsed="false">
      <c r="A40" s="1"/>
      <c r="B40" s="4"/>
      <c r="C40" s="1"/>
      <c r="D40" s="1"/>
      <c r="E40" s="1"/>
      <c r="F40" s="1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"/>
      <c r="V40" s="1"/>
      <c r="W40" s="1"/>
      <c r="X40" s="4"/>
      <c r="Y40" s="15"/>
      <c r="Z40" s="4"/>
      <c r="AA40" s="12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"/>
      <c r="V41" s="4" t="s">
        <v>81</v>
      </c>
      <c r="W41" s="1"/>
      <c r="X41" s="4"/>
      <c r="Y41" s="30" t="n">
        <f aca="false">SUM(Y35:Y39)</f>
        <v>213906.2275</v>
      </c>
      <c r="Z41" s="11"/>
      <c r="AA41" s="30" t="n">
        <f aca="false">SUM(AA35:AA39)</f>
        <v>40875.2275</v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6.5" hidden="false" customHeight="false" outlineLevel="0" collapsed="false">
      <c r="A42" s="23"/>
      <c r="B42" s="2" t="s">
        <v>0</v>
      </c>
      <c r="C42" s="2"/>
      <c r="D42" s="2"/>
      <c r="E42" s="2"/>
      <c r="F42" s="2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7"/>
      <c r="V42" s="17"/>
      <c r="W42" s="17"/>
      <c r="X42" s="17"/>
      <c r="Y42" s="3"/>
      <c r="Z42" s="17"/>
      <c r="AA42" s="31"/>
      <c r="AB42" s="32"/>
      <c r="AC42" s="18"/>
      <c r="AD42" s="18"/>
      <c r="AE42" s="18"/>
      <c r="AF42" s="18"/>
      <c r="AG42" s="18"/>
      <c r="AH42" s="18"/>
      <c r="AI42" s="18"/>
      <c r="AJ42" s="18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.75" hidden="false" customHeight="false" outlineLevel="0" collapsed="false">
      <c r="A43" s="3"/>
      <c r="B43" s="2" t="s">
        <v>82</v>
      </c>
      <c r="C43" s="2"/>
      <c r="D43" s="2"/>
      <c r="E43" s="2"/>
      <c r="F43" s="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7"/>
      <c r="V43" s="17"/>
      <c r="W43" s="17"/>
      <c r="X43" s="17"/>
      <c r="Y43" s="31"/>
      <c r="Z43" s="31"/>
      <c r="AA43" s="31"/>
      <c r="AB43" s="32"/>
      <c r="AC43" s="18"/>
      <c r="AD43" s="18"/>
      <c r="AE43" s="18"/>
      <c r="AF43" s="18"/>
      <c r="AG43" s="18"/>
      <c r="AH43" s="18"/>
      <c r="AI43" s="18"/>
      <c r="AJ43" s="18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.75" hidden="false" customHeight="false" outlineLevel="0" collapsed="false">
      <c r="A44" s="3"/>
      <c r="B44" s="23"/>
      <c r="C44" s="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3"/>
      <c r="Z44" s="17"/>
      <c r="AA44" s="31"/>
      <c r="AB44" s="32"/>
      <c r="AC44" s="18"/>
      <c r="AD44" s="18"/>
      <c r="AE44" s="18"/>
      <c r="AF44" s="18"/>
      <c r="AG44" s="18"/>
      <c r="AH44" s="18"/>
      <c r="AI44" s="18"/>
      <c r="AJ44" s="18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.75" hidden="false" customHeight="false" outlineLevel="0" collapsed="false">
      <c r="A45" s="3"/>
      <c r="B45" s="3"/>
      <c r="C45" s="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3"/>
      <c r="Z45" s="17"/>
      <c r="AA45" s="31"/>
      <c r="AB45" s="32"/>
      <c r="AC45" s="18"/>
      <c r="AD45" s="18"/>
      <c r="AE45" s="18"/>
      <c r="AF45" s="18"/>
      <c r="AG45" s="18"/>
      <c r="AH45" s="18"/>
      <c r="AI45" s="18"/>
      <c r="AJ45" s="18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.75" hidden="false" customHeight="false" outlineLevel="0" collapsed="false">
      <c r="A46" s="4"/>
      <c r="B46" s="4"/>
      <c r="C46" s="4"/>
      <c r="D46" s="3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.75" hidden="false" customHeight="false" outlineLevel="0" collapsed="false">
      <c r="A47" s="4"/>
      <c r="B47" s="4"/>
      <c r="C47" s="4"/>
      <c r="D47" s="1"/>
      <c r="E47" s="1"/>
      <c r="F47" s="1"/>
      <c r="G47" s="1"/>
      <c r="H47" s="3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.75" hidden="false" customHeight="false" outlineLevel="0" collapsed="false">
      <c r="A48" s="4"/>
      <c r="B48" s="4"/>
      <c r="C48" s="4"/>
      <c r="D48" s="7" t="s">
        <v>17</v>
      </c>
      <c r="E48" s="7" t="s">
        <v>18</v>
      </c>
      <c r="F48" s="7" t="s">
        <v>19</v>
      </c>
      <c r="G48" s="7" t="s">
        <v>83</v>
      </c>
      <c r="H48" s="7" t="s">
        <v>21</v>
      </c>
      <c r="I48" s="7" t="s">
        <v>22</v>
      </c>
      <c r="J48" s="7" t="s">
        <v>23</v>
      </c>
      <c r="K48" s="7" t="s">
        <v>84</v>
      </c>
      <c r="L48" s="7" t="s">
        <v>24</v>
      </c>
      <c r="M48" s="7" t="s">
        <v>25</v>
      </c>
      <c r="N48" s="7" t="s">
        <v>26</v>
      </c>
      <c r="O48" s="7" t="s">
        <v>85</v>
      </c>
      <c r="P48" s="7" t="s">
        <v>27</v>
      </c>
      <c r="Q48" s="7" t="s">
        <v>28</v>
      </c>
      <c r="R48" s="7" t="s">
        <v>29</v>
      </c>
      <c r="S48" s="7" t="s">
        <v>86</v>
      </c>
      <c r="T48" s="34"/>
      <c r="U48" s="4"/>
      <c r="V48" s="33"/>
      <c r="W48" s="33"/>
      <c r="X48" s="33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.75" hidden="false" customHeight="false" outlineLevel="0" collapsed="false">
      <c r="A49" s="4"/>
      <c r="B49" s="4"/>
      <c r="C49" s="4"/>
      <c r="D49" s="15"/>
      <c r="E49" s="15"/>
      <c r="F49" s="15"/>
      <c r="G49" s="15"/>
      <c r="H49" s="33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33"/>
      <c r="W49" s="33"/>
      <c r="X49" s="33"/>
      <c r="Y49" s="4"/>
      <c r="Z49" s="15"/>
      <c r="AA49" s="1"/>
      <c r="AB49" s="18"/>
      <c r="AC49" s="18"/>
      <c r="AD49" s="18"/>
      <c r="AE49" s="18"/>
      <c r="AF49" s="18"/>
      <c r="AG49" s="18"/>
      <c r="AH49" s="18"/>
      <c r="AI49" s="18"/>
      <c r="AJ49" s="18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.75" hidden="false" customHeight="false" outlineLevel="0" collapsed="false">
      <c r="A50" s="4"/>
      <c r="B50" s="4" t="s">
        <v>87</v>
      </c>
      <c r="C50" s="4"/>
      <c r="D50" s="12" t="n">
        <f aca="false">D35</f>
        <v>152626.24</v>
      </c>
      <c r="E50" s="12" t="n">
        <f aca="false">E35</f>
        <v>144356.63</v>
      </c>
      <c r="F50" s="12" t="n">
        <f aca="false">F35</f>
        <v>145019.37</v>
      </c>
      <c r="G50" s="15" t="n">
        <f aca="false">SUM(D50:F50)</f>
        <v>442002.24</v>
      </c>
      <c r="H50" s="12" t="n">
        <f aca="false">H35</f>
        <v>169877.71</v>
      </c>
      <c r="I50" s="12" t="n">
        <f aca="false">I35</f>
        <v>150224.51</v>
      </c>
      <c r="J50" s="12" t="n">
        <f aca="false">J35</f>
        <v>151472.63</v>
      </c>
      <c r="K50" s="15" t="n">
        <f aca="false">SUM(H50:J50)</f>
        <v>471574.85</v>
      </c>
      <c r="L50" s="12" t="n">
        <f aca="false">L35</f>
        <v>164138.99</v>
      </c>
      <c r="M50" s="12" t="n">
        <f aca="false">M35</f>
        <v>155831.08</v>
      </c>
      <c r="N50" s="12" t="n">
        <f aca="false">N35</f>
        <v>153509.44</v>
      </c>
      <c r="O50" s="15" t="n">
        <f aca="false">SUM(L50:N50)</f>
        <v>473479.51</v>
      </c>
      <c r="P50" s="12" t="n">
        <f aca="false">P35</f>
        <v>158009.04</v>
      </c>
      <c r="Q50" s="12" t="n">
        <f aca="false">Q35</f>
        <v>153833.16</v>
      </c>
      <c r="R50" s="12" t="n">
        <f aca="false">R35</f>
        <v>153798.88</v>
      </c>
      <c r="S50" s="15" t="n">
        <f aca="false">SUM(P50:R50)</f>
        <v>465641.08</v>
      </c>
      <c r="T50" s="15" t="n">
        <f aca="false">+T35</f>
        <v>17350</v>
      </c>
      <c r="U50" s="15"/>
      <c r="V50" s="33"/>
      <c r="W50" s="33"/>
      <c r="X50" s="33"/>
      <c r="Y50" s="4"/>
      <c r="Z50" s="15"/>
      <c r="AA50" s="1"/>
      <c r="AB50" s="18"/>
      <c r="AC50" s="18"/>
      <c r="AD50" s="18"/>
      <c r="AE50" s="18"/>
      <c r="AF50" s="18"/>
      <c r="AG50" s="18"/>
      <c r="AH50" s="18"/>
      <c r="AI50" s="18"/>
      <c r="AJ50" s="18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.75" hidden="false" customHeight="false" outlineLevel="0" collapsed="false">
      <c r="A51" s="4"/>
      <c r="B51" s="4"/>
      <c r="C51" s="4"/>
      <c r="D51" s="15"/>
      <c r="E51" s="15"/>
      <c r="F51" s="15"/>
      <c r="G51" s="15"/>
      <c r="H51" s="33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33"/>
      <c r="W51" s="33"/>
      <c r="X51" s="33"/>
      <c r="Y51" s="4"/>
      <c r="Z51" s="15"/>
      <c r="AA51" s="1"/>
      <c r="AB51" s="18"/>
      <c r="AC51" s="18"/>
      <c r="AD51" s="18"/>
      <c r="AE51" s="18"/>
      <c r="AF51" s="18"/>
      <c r="AG51" s="18"/>
      <c r="AH51" s="18"/>
      <c r="AI51" s="18"/>
      <c r="AJ51" s="18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.75" hidden="false" customHeight="false" outlineLevel="0" collapsed="false">
      <c r="A52" s="4"/>
      <c r="B52" s="5" t="s">
        <v>88</v>
      </c>
      <c r="C52" s="4"/>
      <c r="D52" s="15"/>
      <c r="E52" s="15"/>
      <c r="F52" s="15"/>
      <c r="G52" s="15"/>
      <c r="H52" s="33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33"/>
      <c r="W52" s="33"/>
      <c r="X52" s="33"/>
      <c r="Y52" s="4"/>
      <c r="Z52" s="15"/>
      <c r="AA52" s="1"/>
      <c r="AB52" s="18"/>
      <c r="AC52" s="18"/>
      <c r="AD52" s="18"/>
      <c r="AE52" s="18"/>
      <c r="AF52" s="18"/>
      <c r="AG52" s="18"/>
      <c r="AH52" s="18"/>
      <c r="AI52" s="18"/>
      <c r="AJ52" s="18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.75" hidden="false" customHeight="false" outlineLevel="0" collapsed="false">
      <c r="A53" s="4"/>
      <c r="B53" s="5"/>
      <c r="C53" s="4"/>
      <c r="D53" s="15"/>
      <c r="E53" s="15"/>
      <c r="F53" s="15"/>
      <c r="G53" s="15"/>
      <c r="H53" s="33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33"/>
      <c r="W53" s="33"/>
      <c r="X53" s="33"/>
      <c r="Y53" s="4"/>
      <c r="Z53" s="15"/>
      <c r="AA53" s="1"/>
      <c r="AB53" s="18"/>
      <c r="AC53" s="18"/>
      <c r="AD53" s="18"/>
      <c r="AE53" s="18"/>
      <c r="AF53" s="18"/>
      <c r="AG53" s="18"/>
      <c r="AH53" s="18"/>
      <c r="AI53" s="18"/>
      <c r="AJ53" s="18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.75" hidden="false" customHeight="false" outlineLevel="0" collapsed="false">
      <c r="A54" s="4"/>
      <c r="B54" s="4" t="s">
        <v>89</v>
      </c>
      <c r="C54" s="4"/>
      <c r="D54" s="15"/>
      <c r="E54" s="15"/>
      <c r="F54" s="15"/>
      <c r="G54" s="15"/>
      <c r="H54" s="33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33"/>
      <c r="W54" s="33"/>
      <c r="X54" s="33"/>
      <c r="Y54" s="4"/>
      <c r="Z54" s="15"/>
      <c r="AA54" s="1"/>
      <c r="AB54" s="18"/>
      <c r="AC54" s="18"/>
      <c r="AD54" s="18"/>
      <c r="AE54" s="18"/>
      <c r="AF54" s="18"/>
      <c r="AG54" s="18"/>
      <c r="AH54" s="18"/>
      <c r="AI54" s="18"/>
      <c r="AJ54" s="18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.75" hidden="false" customHeight="false" outlineLevel="0" collapsed="false">
      <c r="A55" s="4"/>
      <c r="B55" s="4" t="s">
        <v>90</v>
      </c>
      <c r="C55" s="4"/>
      <c r="D55" s="15"/>
      <c r="E55" s="15"/>
      <c r="F55" s="15"/>
      <c r="G55" s="15" t="n">
        <f aca="false">SUM(D55:F55)</f>
        <v>0</v>
      </c>
      <c r="H55" s="33"/>
      <c r="I55" s="15"/>
      <c r="J55" s="15"/>
      <c r="K55" s="15" t="n">
        <f aca="false">SUM(H55:J55)</f>
        <v>0</v>
      </c>
      <c r="L55" s="15"/>
      <c r="M55" s="15"/>
      <c r="N55" s="15"/>
      <c r="O55" s="15" t="n">
        <f aca="false">SUM(L55:N55)</f>
        <v>0</v>
      </c>
      <c r="P55" s="15"/>
      <c r="Q55" s="15"/>
      <c r="R55" s="15"/>
      <c r="S55" s="15" t="n">
        <f aca="false">SUM(P55:R55)</f>
        <v>0</v>
      </c>
      <c r="T55" s="15"/>
      <c r="U55" s="15"/>
      <c r="V55" s="33"/>
      <c r="W55" s="33"/>
      <c r="X55" s="33"/>
      <c r="Y55" s="4"/>
      <c r="Z55" s="15"/>
      <c r="AA55" s="1"/>
      <c r="AB55" s="18"/>
      <c r="AC55" s="18"/>
      <c r="AD55" s="18"/>
      <c r="AE55" s="18"/>
      <c r="AF55" s="18"/>
      <c r="AG55" s="18"/>
      <c r="AH55" s="18"/>
      <c r="AI55" s="18"/>
      <c r="AJ55" s="18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.75" hidden="false" customHeight="false" outlineLevel="0" collapsed="false">
      <c r="A56" s="4"/>
      <c r="B56" s="4" t="s">
        <v>91</v>
      </c>
      <c r="C56" s="4"/>
      <c r="D56" s="15"/>
      <c r="E56" s="15"/>
      <c r="F56" s="15"/>
      <c r="G56" s="15" t="n">
        <f aca="false">SUM(D56:F56)</f>
        <v>0</v>
      </c>
      <c r="H56" s="33"/>
      <c r="I56" s="15"/>
      <c r="J56" s="15"/>
      <c r="K56" s="15" t="n">
        <f aca="false">SUM(H56:J56)</f>
        <v>0</v>
      </c>
      <c r="L56" s="15"/>
      <c r="M56" s="15"/>
      <c r="N56" s="15"/>
      <c r="O56" s="15" t="n">
        <f aca="false">SUM(L56:N56)</f>
        <v>0</v>
      </c>
      <c r="P56" s="15"/>
      <c r="Q56" s="15"/>
      <c r="R56" s="15"/>
      <c r="S56" s="15" t="n">
        <f aca="false">SUM(P56:R56)</f>
        <v>0</v>
      </c>
      <c r="T56" s="15"/>
      <c r="U56" s="15"/>
      <c r="V56" s="33"/>
      <c r="W56" s="33"/>
      <c r="X56" s="33"/>
      <c r="Y56" s="4"/>
      <c r="Z56" s="15"/>
      <c r="AA56" s="1"/>
      <c r="AB56" s="18"/>
      <c r="AC56" s="18"/>
      <c r="AD56" s="18"/>
      <c r="AE56" s="18"/>
      <c r="AF56" s="18"/>
      <c r="AG56" s="18"/>
      <c r="AH56" s="18"/>
      <c r="AI56" s="18"/>
      <c r="AJ56" s="18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.75" hidden="false" customHeight="false" outlineLevel="0" collapsed="false">
      <c r="A57" s="4"/>
      <c r="B57" s="4"/>
      <c r="C57" s="4"/>
      <c r="D57" s="15"/>
      <c r="E57" s="15"/>
      <c r="F57" s="15"/>
      <c r="G57" s="15" t="n">
        <f aca="false">SUM(D57:F57)</f>
        <v>0</v>
      </c>
      <c r="H57" s="33"/>
      <c r="I57" s="15"/>
      <c r="J57" s="15"/>
      <c r="K57" s="15" t="n">
        <f aca="false">SUM(H57:J57)</f>
        <v>0</v>
      </c>
      <c r="L57" s="15"/>
      <c r="M57" s="15"/>
      <c r="N57" s="15"/>
      <c r="O57" s="15" t="n">
        <f aca="false">SUM(L57:N57)</f>
        <v>0</v>
      </c>
      <c r="P57" s="15"/>
      <c r="Q57" s="15"/>
      <c r="R57" s="15"/>
      <c r="S57" s="15" t="n">
        <f aca="false">SUM(P57:R57)</f>
        <v>0</v>
      </c>
      <c r="T57" s="15"/>
      <c r="U57" s="15"/>
      <c r="V57" s="33"/>
      <c r="W57" s="33"/>
      <c r="X57" s="33"/>
      <c r="Y57" s="4"/>
      <c r="Z57" s="15"/>
      <c r="AA57" s="1"/>
      <c r="AB57" s="18"/>
      <c r="AC57" s="18"/>
      <c r="AD57" s="18"/>
      <c r="AE57" s="18"/>
      <c r="AF57" s="18"/>
      <c r="AG57" s="18"/>
      <c r="AH57" s="18"/>
      <c r="AI57" s="18"/>
      <c r="AJ57" s="18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.75" hidden="false" customHeight="false" outlineLevel="0" collapsed="false">
      <c r="A58" s="4"/>
      <c r="B58" s="3"/>
      <c r="C58" s="4"/>
      <c r="D58" s="15"/>
      <c r="E58" s="15"/>
      <c r="F58" s="15"/>
      <c r="G58" s="15" t="n">
        <f aca="false">SUM(D58:F58)</f>
        <v>0</v>
      </c>
      <c r="H58" s="33"/>
      <c r="I58" s="15"/>
      <c r="J58" s="15"/>
      <c r="K58" s="15" t="n">
        <f aca="false">SUM(H58:J58)</f>
        <v>0</v>
      </c>
      <c r="L58" s="15"/>
      <c r="M58" s="15"/>
      <c r="N58" s="15"/>
      <c r="O58" s="15" t="n">
        <f aca="false">SUM(L58:N58)</f>
        <v>0</v>
      </c>
      <c r="P58" s="15"/>
      <c r="Q58" s="15"/>
      <c r="R58" s="15"/>
      <c r="S58" s="15" t="n">
        <f aca="false">SUM(P58:R58)</f>
        <v>0</v>
      </c>
      <c r="T58" s="15"/>
      <c r="U58" s="15"/>
      <c r="V58" s="33"/>
      <c r="W58" s="33"/>
      <c r="X58" s="33"/>
      <c r="Y58" s="4"/>
      <c r="Z58" s="15"/>
      <c r="AA58" s="1"/>
      <c r="AB58" s="18"/>
      <c r="AC58" s="18"/>
      <c r="AD58" s="18"/>
      <c r="AE58" s="18"/>
      <c r="AF58" s="18"/>
      <c r="AG58" s="18"/>
      <c r="AH58" s="18"/>
      <c r="AI58" s="18"/>
      <c r="AJ58" s="18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.75" hidden="false" customHeight="false" outlineLevel="0" collapsed="false">
      <c r="A59" s="4"/>
      <c r="B59" s="4" t="s">
        <v>92</v>
      </c>
      <c r="C59" s="4"/>
      <c r="D59" s="15"/>
      <c r="E59" s="15"/>
      <c r="F59" s="15"/>
      <c r="G59" s="15"/>
      <c r="H59" s="33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33"/>
      <c r="W59" s="33"/>
      <c r="X59" s="33"/>
      <c r="Y59" s="4"/>
      <c r="Z59" s="15"/>
      <c r="AA59" s="1"/>
      <c r="AB59" s="18"/>
      <c r="AC59" s="18"/>
      <c r="AD59" s="18"/>
      <c r="AE59" s="18"/>
      <c r="AF59" s="18"/>
      <c r="AG59" s="18"/>
      <c r="AH59" s="18"/>
      <c r="AI59" s="18"/>
      <c r="AJ59" s="18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.75" hidden="false" customHeight="false" outlineLevel="0" collapsed="false">
      <c r="A60" s="4"/>
      <c r="B60" s="4"/>
      <c r="C60" s="4"/>
      <c r="D60" s="15"/>
      <c r="E60" s="15"/>
      <c r="F60" s="15"/>
      <c r="G60" s="15" t="n">
        <f aca="false">SUM(D60:F60)</f>
        <v>0</v>
      </c>
      <c r="H60" s="33"/>
      <c r="I60" s="15"/>
      <c r="J60" s="15"/>
      <c r="K60" s="15" t="n">
        <f aca="false">SUM(H60:J60)</f>
        <v>0</v>
      </c>
      <c r="L60" s="15"/>
      <c r="M60" s="15"/>
      <c r="N60" s="15"/>
      <c r="O60" s="15" t="n">
        <f aca="false">SUM(L60:N60)</f>
        <v>0</v>
      </c>
      <c r="P60" s="15"/>
      <c r="Q60" s="15"/>
      <c r="R60" s="15"/>
      <c r="S60" s="15" t="n">
        <f aca="false">SUM(P60:R60)</f>
        <v>0</v>
      </c>
      <c r="T60" s="15"/>
      <c r="U60" s="15"/>
      <c r="V60" s="33"/>
      <c r="W60" s="33"/>
      <c r="X60" s="33"/>
      <c r="Y60" s="4"/>
      <c r="Z60" s="15"/>
      <c r="AA60" s="1"/>
      <c r="AB60" s="18"/>
      <c r="AC60" s="18"/>
      <c r="AD60" s="18"/>
      <c r="AE60" s="18"/>
      <c r="AF60" s="18"/>
      <c r="AG60" s="18"/>
      <c r="AH60" s="18"/>
      <c r="AI60" s="18"/>
      <c r="AJ60" s="18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.75" hidden="false" customHeight="false" outlineLevel="0" collapsed="false">
      <c r="A61" s="4"/>
      <c r="B61" s="4"/>
      <c r="C61" s="4"/>
      <c r="D61" s="15"/>
      <c r="E61" s="15"/>
      <c r="F61" s="15"/>
      <c r="G61" s="15" t="n">
        <f aca="false">SUM(D61:F61)</f>
        <v>0</v>
      </c>
      <c r="H61" s="33"/>
      <c r="I61" s="15"/>
      <c r="J61" s="15"/>
      <c r="K61" s="15" t="n">
        <f aca="false">SUM(H61:J61)</f>
        <v>0</v>
      </c>
      <c r="L61" s="15"/>
      <c r="M61" s="15"/>
      <c r="N61" s="15"/>
      <c r="O61" s="15" t="n">
        <f aca="false">SUM(L61:N61)</f>
        <v>0</v>
      </c>
      <c r="P61" s="15"/>
      <c r="Q61" s="15"/>
      <c r="R61" s="15"/>
      <c r="S61" s="15" t="n">
        <f aca="false">SUM(P61:R61)</f>
        <v>0</v>
      </c>
      <c r="T61" s="15"/>
      <c r="U61" s="15"/>
      <c r="V61" s="33"/>
      <c r="W61" s="33"/>
      <c r="X61" s="33"/>
      <c r="Y61" s="4"/>
      <c r="Z61" s="15"/>
      <c r="AA61" s="1"/>
      <c r="AB61" s="18"/>
      <c r="AC61" s="18"/>
      <c r="AD61" s="18"/>
      <c r="AE61" s="18"/>
      <c r="AF61" s="18"/>
      <c r="AG61" s="18"/>
      <c r="AH61" s="18"/>
      <c r="AI61" s="18"/>
      <c r="AJ61" s="18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.75" hidden="false" customHeight="false" outlineLevel="0" collapsed="false">
      <c r="A62" s="4"/>
      <c r="B62" s="4"/>
      <c r="C62" s="4"/>
      <c r="D62" s="15"/>
      <c r="E62" s="15"/>
      <c r="F62" s="15"/>
      <c r="G62" s="15" t="n">
        <f aca="false">SUM(D62:F62)</f>
        <v>0</v>
      </c>
      <c r="H62" s="33"/>
      <c r="I62" s="15"/>
      <c r="J62" s="15"/>
      <c r="K62" s="15" t="n">
        <f aca="false">SUM(H62:J62)</f>
        <v>0</v>
      </c>
      <c r="L62" s="15"/>
      <c r="M62" s="15"/>
      <c r="N62" s="15"/>
      <c r="O62" s="15" t="n">
        <f aca="false">SUM(L62:N62)</f>
        <v>0</v>
      </c>
      <c r="P62" s="15"/>
      <c r="Q62" s="15"/>
      <c r="R62" s="15"/>
      <c r="S62" s="15" t="n">
        <f aca="false">SUM(P62:R62)</f>
        <v>0</v>
      </c>
      <c r="T62" s="15"/>
      <c r="U62" s="15"/>
      <c r="V62" s="33"/>
      <c r="W62" s="33"/>
      <c r="X62" s="33"/>
      <c r="Y62" s="4"/>
      <c r="Z62" s="15"/>
      <c r="AA62" s="1"/>
      <c r="AB62" s="18"/>
      <c r="AC62" s="18"/>
      <c r="AD62" s="18"/>
      <c r="AE62" s="18"/>
      <c r="AF62" s="18"/>
      <c r="AG62" s="18"/>
      <c r="AH62" s="18"/>
      <c r="AI62" s="18"/>
      <c r="AJ62" s="18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.75" hidden="false" customHeight="false" outlineLevel="0" collapsed="false">
      <c r="A63" s="4"/>
      <c r="B63" s="4"/>
      <c r="C63" s="4"/>
      <c r="D63" s="15"/>
      <c r="E63" s="15"/>
      <c r="F63" s="15"/>
      <c r="G63" s="15" t="n">
        <f aca="false">SUM(D63:F63)</f>
        <v>0</v>
      </c>
      <c r="H63" s="33"/>
      <c r="I63" s="15"/>
      <c r="J63" s="15"/>
      <c r="K63" s="15" t="n">
        <f aca="false">SUM(H63:J63)</f>
        <v>0</v>
      </c>
      <c r="L63" s="15"/>
      <c r="M63" s="15"/>
      <c r="N63" s="15"/>
      <c r="O63" s="15" t="n">
        <f aca="false">SUM(L63:N63)</f>
        <v>0</v>
      </c>
      <c r="P63" s="15"/>
      <c r="Q63" s="15"/>
      <c r="R63" s="15"/>
      <c r="S63" s="15" t="n">
        <f aca="false">SUM(P63:R63)</f>
        <v>0</v>
      </c>
      <c r="T63" s="15"/>
      <c r="U63" s="15"/>
      <c r="V63" s="33"/>
      <c r="W63" s="33"/>
      <c r="X63" s="33"/>
      <c r="Y63" s="4"/>
      <c r="Z63" s="15"/>
      <c r="AA63" s="1"/>
      <c r="AB63" s="18"/>
      <c r="AC63" s="18"/>
      <c r="AD63" s="18"/>
      <c r="AE63" s="18"/>
      <c r="AF63" s="18"/>
      <c r="AG63" s="18"/>
      <c r="AH63" s="18"/>
      <c r="AI63" s="18"/>
      <c r="AJ63" s="18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.75" hidden="false" customHeight="false" outlineLevel="0" collapsed="false">
      <c r="A64" s="4"/>
      <c r="B64" s="4"/>
      <c r="C64" s="4"/>
      <c r="D64" s="15"/>
      <c r="E64" s="15"/>
      <c r="F64" s="15"/>
      <c r="G64" s="15" t="n">
        <f aca="false">SUM(D64:F64)</f>
        <v>0</v>
      </c>
      <c r="H64" s="33"/>
      <c r="I64" s="15"/>
      <c r="J64" s="15"/>
      <c r="K64" s="15" t="n">
        <f aca="false">SUM(H64:J64)</f>
        <v>0</v>
      </c>
      <c r="L64" s="15"/>
      <c r="M64" s="15"/>
      <c r="N64" s="15"/>
      <c r="O64" s="15" t="n">
        <f aca="false">SUM(L64:N64)</f>
        <v>0</v>
      </c>
      <c r="P64" s="15"/>
      <c r="Q64" s="15"/>
      <c r="R64" s="15"/>
      <c r="S64" s="15" t="n">
        <f aca="false">SUM(P64:R64)</f>
        <v>0</v>
      </c>
      <c r="T64" s="15"/>
      <c r="U64" s="15"/>
      <c r="V64" s="33"/>
      <c r="W64" s="33"/>
      <c r="X64" s="33"/>
      <c r="Y64" s="4"/>
      <c r="Z64" s="15"/>
      <c r="AA64" s="1"/>
      <c r="AB64" s="18"/>
      <c r="AC64" s="18"/>
      <c r="AD64" s="18"/>
      <c r="AE64" s="18"/>
      <c r="AF64" s="18"/>
      <c r="AG64" s="18"/>
      <c r="AH64" s="18"/>
      <c r="AI64" s="18"/>
      <c r="AJ64" s="18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.75" hidden="false" customHeight="false" outlineLevel="0" collapsed="false">
      <c r="A65" s="4"/>
      <c r="B65" s="4" t="s">
        <v>93</v>
      </c>
      <c r="C65" s="4"/>
      <c r="D65" s="15"/>
      <c r="E65" s="15"/>
      <c r="F65" s="15"/>
      <c r="G65" s="15"/>
      <c r="H65" s="33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33"/>
      <c r="W65" s="33"/>
      <c r="X65" s="33"/>
      <c r="Y65" s="4"/>
      <c r="Z65" s="15"/>
      <c r="AA65" s="1"/>
      <c r="AB65" s="18"/>
      <c r="AC65" s="18"/>
      <c r="AD65" s="18"/>
      <c r="AE65" s="18"/>
      <c r="AF65" s="18"/>
      <c r="AG65" s="18"/>
      <c r="AH65" s="18"/>
      <c r="AI65" s="18"/>
      <c r="AJ65" s="18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.75" hidden="false" customHeight="false" outlineLevel="0" collapsed="false">
      <c r="A66" s="4"/>
      <c r="B66" s="35"/>
      <c r="C66" s="4"/>
      <c r="D66" s="15"/>
      <c r="E66" s="15"/>
      <c r="F66" s="15"/>
      <c r="G66" s="15"/>
      <c r="H66" s="33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33"/>
      <c r="W66" s="33"/>
      <c r="X66" s="33"/>
      <c r="Y66" s="4"/>
      <c r="Z66" s="15"/>
      <c r="AA66" s="1"/>
      <c r="AB66" s="18"/>
      <c r="AC66" s="18"/>
      <c r="AD66" s="18"/>
      <c r="AE66" s="18"/>
      <c r="AF66" s="18"/>
      <c r="AG66" s="18"/>
      <c r="AH66" s="18"/>
      <c r="AI66" s="18"/>
      <c r="AJ66" s="18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.75" hidden="false" customHeight="false" outlineLevel="0" collapsed="false">
      <c r="A67" s="4"/>
      <c r="B67" s="35"/>
      <c r="C67" s="4"/>
      <c r="D67" s="15"/>
      <c r="E67" s="15"/>
      <c r="F67" s="15"/>
      <c r="G67" s="15"/>
      <c r="H67" s="33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33"/>
      <c r="W67" s="33"/>
      <c r="X67" s="33"/>
      <c r="Y67" s="4"/>
      <c r="Z67" s="15"/>
      <c r="AA67" s="1"/>
      <c r="AB67" s="18"/>
      <c r="AC67" s="18"/>
      <c r="AD67" s="18"/>
      <c r="AE67" s="18"/>
      <c r="AF67" s="18"/>
      <c r="AG67" s="18"/>
      <c r="AH67" s="18"/>
      <c r="AI67" s="18"/>
      <c r="AJ67" s="18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.75" hidden="false" customHeight="false" outlineLevel="0" collapsed="false">
      <c r="A68" s="4"/>
      <c r="B68" s="35" t="s">
        <v>94</v>
      </c>
      <c r="C68" s="4"/>
      <c r="D68" s="15"/>
      <c r="E68" s="15"/>
      <c r="F68" s="15"/>
      <c r="G68" s="15" t="n">
        <f aca="false">SUM(D68:F68)</f>
        <v>0</v>
      </c>
      <c r="H68" s="33"/>
      <c r="I68" s="15"/>
      <c r="J68" s="15"/>
      <c r="K68" s="15" t="n">
        <f aca="false">SUM(H68:J68)</f>
        <v>0</v>
      </c>
      <c r="L68" s="15"/>
      <c r="M68" s="15" t="n">
        <v>-1322.5</v>
      </c>
      <c r="N68" s="15"/>
      <c r="O68" s="15" t="n">
        <f aca="false">SUM(L68:N68)</f>
        <v>-1322.5</v>
      </c>
      <c r="P68" s="15"/>
      <c r="Q68" s="15"/>
      <c r="R68" s="15"/>
      <c r="S68" s="15" t="n">
        <f aca="false">SUM(P68:R68)</f>
        <v>0</v>
      </c>
      <c r="T68" s="15"/>
      <c r="U68" s="15"/>
      <c r="V68" s="33"/>
      <c r="W68" s="33"/>
      <c r="X68" s="33"/>
      <c r="Y68" s="4"/>
      <c r="Z68" s="15"/>
      <c r="AA68" s="1"/>
      <c r="AB68" s="18"/>
      <c r="AC68" s="18"/>
      <c r="AD68" s="18"/>
      <c r="AE68" s="18"/>
      <c r="AF68" s="18"/>
      <c r="AG68" s="18"/>
      <c r="AH68" s="18"/>
      <c r="AI68" s="18"/>
      <c r="AJ68" s="18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.75" hidden="false" customHeight="false" outlineLevel="0" collapsed="false">
      <c r="A69" s="4"/>
      <c r="B69" s="35" t="s">
        <v>95</v>
      </c>
      <c r="C69" s="4"/>
      <c r="D69" s="15"/>
      <c r="E69" s="15"/>
      <c r="F69" s="15"/>
      <c r="G69" s="15" t="n">
        <f aca="false">SUM(D69:F69)</f>
        <v>0</v>
      </c>
      <c r="H69" s="33"/>
      <c r="I69" s="15"/>
      <c r="J69" s="15"/>
      <c r="K69" s="15" t="n">
        <f aca="false">SUM(H69:J69)</f>
        <v>0</v>
      </c>
      <c r="L69" s="15"/>
      <c r="M69" s="15"/>
      <c r="N69" s="15"/>
      <c r="O69" s="15" t="n">
        <f aca="false">SUM(L69:N69)</f>
        <v>0</v>
      </c>
      <c r="P69" s="15"/>
      <c r="Q69" s="15"/>
      <c r="R69" s="15"/>
      <c r="S69" s="15" t="n">
        <f aca="false">SUM(P69:R69)</f>
        <v>0</v>
      </c>
      <c r="T69" s="15"/>
      <c r="U69" s="15"/>
      <c r="V69" s="33"/>
      <c r="W69" s="33"/>
      <c r="X69" s="33"/>
      <c r="Y69" s="4"/>
      <c r="Z69" s="15"/>
      <c r="AA69" s="1"/>
      <c r="AB69" s="18"/>
      <c r="AC69" s="18"/>
      <c r="AD69" s="18"/>
      <c r="AE69" s="18"/>
      <c r="AF69" s="18"/>
      <c r="AG69" s="18"/>
      <c r="AH69" s="18"/>
      <c r="AI69" s="18"/>
      <c r="AJ69" s="18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.75" hidden="false" customHeight="false" outlineLevel="0" collapsed="false">
      <c r="A70" s="4"/>
      <c r="B70" s="35" t="s">
        <v>96</v>
      </c>
      <c r="C70" s="4"/>
      <c r="D70" s="15"/>
      <c r="E70" s="15"/>
      <c r="F70" s="15"/>
      <c r="G70" s="15" t="n">
        <f aca="false">SUM(D70:F70)</f>
        <v>0</v>
      </c>
      <c r="H70" s="33"/>
      <c r="I70" s="15"/>
      <c r="J70" s="15"/>
      <c r="K70" s="15" t="n">
        <f aca="false">SUM(H70:J70)</f>
        <v>0</v>
      </c>
      <c r="L70" s="15" t="n">
        <v>-2500</v>
      </c>
      <c r="M70" s="15"/>
      <c r="N70" s="15"/>
      <c r="O70" s="15" t="n">
        <f aca="false">SUM(L70:N70)</f>
        <v>-2500</v>
      </c>
      <c r="P70" s="15"/>
      <c r="Q70" s="15"/>
      <c r="R70" s="15" t="n">
        <v>-710</v>
      </c>
      <c r="S70" s="15" t="n">
        <f aca="false">SUM(P70:R70)</f>
        <v>-710</v>
      </c>
      <c r="T70" s="15"/>
      <c r="U70" s="15"/>
      <c r="V70" s="33"/>
      <c r="W70" s="33"/>
      <c r="X70" s="33"/>
      <c r="Y70" s="4"/>
      <c r="Z70" s="15"/>
      <c r="AA70" s="1"/>
      <c r="AB70" s="18"/>
      <c r="AC70" s="18"/>
      <c r="AD70" s="18"/>
      <c r="AE70" s="18"/>
      <c r="AF70" s="18"/>
      <c r="AG70" s="18"/>
      <c r="AH70" s="18"/>
      <c r="AI70" s="18"/>
      <c r="AJ70" s="18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.75" hidden="false" customHeight="false" outlineLevel="0" collapsed="false">
      <c r="A71" s="4"/>
      <c r="B71" s="35" t="s">
        <v>97</v>
      </c>
      <c r="C71" s="4"/>
      <c r="D71" s="15"/>
      <c r="E71" s="15"/>
      <c r="F71" s="15"/>
      <c r="G71" s="15" t="n">
        <f aca="false">SUM(D71:F71)</f>
        <v>0</v>
      </c>
      <c r="H71" s="15" t="n">
        <v>-7383</v>
      </c>
      <c r="I71" s="15"/>
      <c r="J71" s="15"/>
      <c r="K71" s="15" t="n">
        <f aca="false">SUM(H71:J71)</f>
        <v>-7383</v>
      </c>
      <c r="L71" s="15"/>
      <c r="M71" s="15"/>
      <c r="N71" s="15"/>
      <c r="O71" s="15" t="n">
        <f aca="false">SUM(L71:N71)</f>
        <v>0</v>
      </c>
      <c r="P71" s="15"/>
      <c r="Q71" s="15"/>
      <c r="R71" s="15"/>
      <c r="S71" s="15" t="n">
        <f aca="false">SUM(P71:R71)</f>
        <v>0</v>
      </c>
      <c r="T71" s="15"/>
      <c r="U71" s="15"/>
      <c r="V71" s="33"/>
      <c r="W71" s="33"/>
      <c r="X71" s="33"/>
      <c r="Y71" s="4"/>
      <c r="Z71" s="15"/>
      <c r="AA71" s="1"/>
      <c r="AB71" s="18"/>
      <c r="AC71" s="18"/>
      <c r="AD71" s="18"/>
      <c r="AE71" s="18"/>
      <c r="AF71" s="18"/>
      <c r="AG71" s="18"/>
      <c r="AH71" s="18"/>
      <c r="AI71" s="18"/>
      <c r="AJ71" s="18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.75" hidden="false" customHeight="false" outlineLevel="0" collapsed="false">
      <c r="A72" s="4"/>
      <c r="B72" s="4"/>
      <c r="C72" s="4"/>
      <c r="D72" s="21"/>
      <c r="E72" s="21"/>
      <c r="F72" s="21"/>
      <c r="G72" s="21"/>
      <c r="H72" s="36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15"/>
      <c r="V72" s="33"/>
      <c r="W72" s="33"/>
      <c r="X72" s="33"/>
      <c r="Y72" s="4"/>
      <c r="Z72" s="15"/>
      <c r="AA72" s="1"/>
      <c r="AB72" s="18"/>
      <c r="AC72" s="18"/>
      <c r="AD72" s="18"/>
      <c r="AE72" s="18"/>
      <c r="AF72" s="18"/>
      <c r="AG72" s="18"/>
      <c r="AH72" s="18"/>
      <c r="AI72" s="18"/>
      <c r="AJ72" s="18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6.5" hidden="false" customHeight="false" outlineLevel="0" collapsed="false">
      <c r="A73" s="4"/>
      <c r="B73" s="4" t="s">
        <v>98</v>
      </c>
      <c r="C73" s="4"/>
      <c r="D73" s="24" t="n">
        <f aca="false">SUM(D50:D72)</f>
        <v>152626.24</v>
      </c>
      <c r="E73" s="24" t="n">
        <f aca="false">SUM(E50:E72)</f>
        <v>144356.63</v>
      </c>
      <c r="F73" s="24" t="n">
        <f aca="false">SUM(F50:F72)</f>
        <v>145019.37</v>
      </c>
      <c r="G73" s="24" t="n">
        <f aca="false">SUM(G50:G72)</f>
        <v>442002.24</v>
      </c>
      <c r="H73" s="24" t="n">
        <f aca="false">SUM(H50:H72)</f>
        <v>162494.71</v>
      </c>
      <c r="I73" s="24" t="n">
        <f aca="false">SUM(I50:I72)</f>
        <v>150224.51</v>
      </c>
      <c r="J73" s="24" t="n">
        <f aca="false">SUM(J50:J72)</f>
        <v>151472.63</v>
      </c>
      <c r="K73" s="24" t="n">
        <f aca="false">SUM(K50:K72)</f>
        <v>464191.85</v>
      </c>
      <c r="L73" s="24" t="n">
        <f aca="false">SUM(L50:L72)</f>
        <v>161638.99</v>
      </c>
      <c r="M73" s="24" t="n">
        <f aca="false">SUM(M50:M72)</f>
        <v>154508.58</v>
      </c>
      <c r="N73" s="24" t="n">
        <f aca="false">SUM(N50:N72)</f>
        <v>153509.44</v>
      </c>
      <c r="O73" s="24" t="n">
        <f aca="false">SUM(O50:O72)</f>
        <v>469657.01</v>
      </c>
      <c r="P73" s="24" t="n">
        <f aca="false">SUM(P50:P72)</f>
        <v>158009.04</v>
      </c>
      <c r="Q73" s="24" t="n">
        <f aca="false">SUM(Q50:Q72)</f>
        <v>153833.16</v>
      </c>
      <c r="R73" s="24" t="n">
        <f aca="false">SUM(R50:R72)</f>
        <v>153088.88</v>
      </c>
      <c r="S73" s="24" t="n">
        <f aca="false">SUM(S50:S72)</f>
        <v>464931.08</v>
      </c>
      <c r="T73" s="24" t="n">
        <f aca="false">SUM(T50:T72)</f>
        <v>17350</v>
      </c>
      <c r="U73" s="15"/>
      <c r="V73" s="33"/>
      <c r="W73" s="33"/>
      <c r="X73" s="33"/>
      <c r="Y73" s="4"/>
      <c r="Z73" s="15"/>
      <c r="AA73" s="1"/>
      <c r="AB73" s="18"/>
      <c r="AC73" s="18"/>
      <c r="AD73" s="18"/>
      <c r="AE73" s="18"/>
      <c r="AF73" s="18"/>
      <c r="AG73" s="18"/>
      <c r="AH73" s="18"/>
      <c r="AI73" s="18"/>
      <c r="AJ73" s="18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6.5" hidden="false" customHeight="false" outlineLevel="0" collapsed="false">
      <c r="A74" s="4"/>
      <c r="B74" s="4"/>
      <c r="C74" s="4"/>
      <c r="D74" s="15"/>
      <c r="E74" s="15"/>
      <c r="F74" s="15"/>
      <c r="G74" s="15"/>
      <c r="H74" s="33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33"/>
      <c r="W74" s="33"/>
      <c r="X74" s="33"/>
      <c r="Y74" s="4"/>
      <c r="Z74" s="15"/>
      <c r="AA74" s="1"/>
      <c r="AB74" s="18"/>
      <c r="AC74" s="18"/>
      <c r="AD74" s="18"/>
      <c r="AE74" s="18"/>
      <c r="AF74" s="18"/>
      <c r="AG74" s="18"/>
      <c r="AH74" s="18"/>
      <c r="AI74" s="18"/>
      <c r="AJ74" s="18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.75" hidden="false" customHeight="false" outlineLevel="0" collapsed="false">
      <c r="A75" s="4"/>
      <c r="B75" s="4"/>
      <c r="C75" s="4"/>
      <c r="D75" s="15"/>
      <c r="E75" s="15"/>
      <c r="F75" s="15"/>
      <c r="G75" s="15"/>
      <c r="H75" s="33"/>
      <c r="I75" s="15"/>
      <c r="J75" s="15"/>
      <c r="K75" s="15"/>
      <c r="L75" s="15" t="n">
        <f aca="false">G88</f>
        <v>1848832.18</v>
      </c>
      <c r="M75" s="4" t="s">
        <v>99</v>
      </c>
      <c r="N75" s="4"/>
      <c r="O75" s="15"/>
      <c r="P75" s="15"/>
      <c r="Q75" s="15"/>
      <c r="R75" s="15"/>
      <c r="S75" s="15"/>
      <c r="T75" s="15"/>
      <c r="U75" s="15"/>
      <c r="V75" s="33"/>
      <c r="W75" s="33"/>
      <c r="X75" s="33"/>
      <c r="Y75" s="4"/>
      <c r="Z75" s="15"/>
      <c r="AA75" s="1"/>
      <c r="AB75" s="18"/>
      <c r="AC75" s="18"/>
      <c r="AD75" s="18"/>
      <c r="AE75" s="18"/>
      <c r="AF75" s="18"/>
      <c r="AG75" s="18"/>
      <c r="AH75" s="18"/>
      <c r="AI75" s="18"/>
      <c r="AJ75" s="18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33"/>
      <c r="I76" s="4"/>
      <c r="J76" s="4"/>
      <c r="K76" s="4"/>
      <c r="L76" s="15" t="n">
        <v>9300</v>
      </c>
      <c r="M76" s="4" t="s">
        <v>100</v>
      </c>
      <c r="N76" s="4"/>
      <c r="O76" s="4"/>
      <c r="P76" s="37"/>
      <c r="Q76" s="10"/>
      <c r="R76" s="4"/>
      <c r="S76" s="4"/>
      <c r="T76" s="4"/>
      <c r="U76" s="4"/>
      <c r="V76" s="33"/>
      <c r="W76" s="33"/>
      <c r="X76" s="33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 t="s">
        <v>101</v>
      </c>
      <c r="G77" s="4"/>
      <c r="H77" s="33"/>
      <c r="I77" s="4"/>
      <c r="J77" s="4"/>
      <c r="K77" s="4"/>
      <c r="L77" s="15"/>
      <c r="M77" s="4" t="s">
        <v>102</v>
      </c>
      <c r="N77" s="4"/>
      <c r="O77" s="4"/>
      <c r="P77" s="37"/>
      <c r="Q77" s="10"/>
      <c r="R77" s="4"/>
      <c r="S77" s="4"/>
      <c r="T77" s="4"/>
      <c r="U77" s="4"/>
      <c r="V77" s="33"/>
      <c r="W77" s="33"/>
      <c r="X77" s="33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 t="s">
        <v>103</v>
      </c>
      <c r="G78" s="12" t="n">
        <f aca="false">G73</f>
        <v>442002.24</v>
      </c>
      <c r="H78" s="33"/>
      <c r="I78" s="4"/>
      <c r="J78" s="4"/>
      <c r="K78" s="4"/>
      <c r="L78" s="15" t="n">
        <f aca="false">U30</f>
        <v>-17910.03</v>
      </c>
      <c r="M78" s="4" t="s">
        <v>68</v>
      </c>
      <c r="N78" s="4"/>
      <c r="O78" s="4"/>
      <c r="P78" s="37"/>
      <c r="Q78" s="10"/>
      <c r="R78" s="4"/>
      <c r="S78" s="4"/>
      <c r="T78" s="4"/>
      <c r="U78" s="4"/>
      <c r="V78" s="33"/>
      <c r="W78" s="33"/>
      <c r="X78" s="33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 t="s">
        <v>104</v>
      </c>
      <c r="G79" s="15" t="n">
        <f aca="false">K73</f>
        <v>464191.85</v>
      </c>
      <c r="H79" s="33"/>
      <c r="I79" s="4"/>
      <c r="J79" s="4"/>
      <c r="K79" s="4"/>
      <c r="L79" s="15" t="n">
        <f aca="false">-V29+U29</f>
        <v>-39195.31</v>
      </c>
      <c r="M79" s="4" t="s">
        <v>66</v>
      </c>
      <c r="N79" s="4"/>
      <c r="O79" s="4"/>
      <c r="P79" s="37"/>
      <c r="Q79" s="10"/>
      <c r="R79" s="4"/>
      <c r="S79" s="4"/>
      <c r="T79" s="4"/>
      <c r="U79" s="4"/>
      <c r="V79" s="33"/>
      <c r="W79" s="33"/>
      <c r="X79" s="33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 t="s">
        <v>105</v>
      </c>
      <c r="G80" s="15" t="n">
        <f aca="false">O73</f>
        <v>469657.01</v>
      </c>
      <c r="H80" s="33"/>
      <c r="I80" s="4"/>
      <c r="J80" s="4"/>
      <c r="K80" s="4"/>
      <c r="L80" s="15" t="n">
        <f aca="false">U18</f>
        <v>-11315.5</v>
      </c>
      <c r="M80" s="4" t="s">
        <v>52</v>
      </c>
      <c r="N80" s="4"/>
      <c r="O80" s="4"/>
      <c r="P80" s="37"/>
      <c r="Q80" s="10"/>
      <c r="R80" s="4"/>
      <c r="S80" s="4"/>
      <c r="T80" s="4"/>
      <c r="U80" s="4"/>
      <c r="V80" s="33"/>
      <c r="W80" s="33"/>
      <c r="X80" s="33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 t="s">
        <v>106</v>
      </c>
      <c r="G81" s="15" t="n">
        <f aca="false">+S73</f>
        <v>464931.08</v>
      </c>
      <c r="H81" s="33"/>
      <c r="I81" s="4"/>
      <c r="J81" s="4"/>
      <c r="K81" s="4"/>
      <c r="L81" s="15" t="n">
        <f aca="false">U24</f>
        <v>-7365</v>
      </c>
      <c r="M81" s="4" t="s">
        <v>58</v>
      </c>
      <c r="N81" s="4"/>
      <c r="O81" s="4"/>
      <c r="P81" s="37"/>
      <c r="Q81" s="10"/>
      <c r="R81" s="4"/>
      <c r="S81" s="4"/>
      <c r="T81" s="4"/>
      <c r="U81" s="4"/>
      <c r="V81" s="33"/>
      <c r="W81" s="33"/>
      <c r="X81" s="33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38" t="s">
        <v>107</v>
      </c>
      <c r="G82" s="15" t="n">
        <f aca="false">+T73</f>
        <v>17350</v>
      </c>
      <c r="H82" s="33"/>
      <c r="I82" s="4"/>
      <c r="J82" s="4"/>
      <c r="K82" s="4"/>
      <c r="L82" s="15" t="n">
        <v>-1504.8</v>
      </c>
      <c r="M82" s="4" t="s">
        <v>108</v>
      </c>
      <c r="N82" s="4"/>
      <c r="O82" s="4"/>
      <c r="P82" s="37"/>
      <c r="Q82" s="10"/>
      <c r="R82" s="4"/>
      <c r="S82" s="4"/>
      <c r="T82" s="4"/>
      <c r="U82" s="4"/>
      <c r="V82" s="33"/>
      <c r="W82" s="33"/>
      <c r="X82" s="33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15"/>
      <c r="H83" s="33"/>
      <c r="I83" s="4"/>
      <c r="J83" s="4"/>
      <c r="K83" s="4"/>
      <c r="L83" s="15" t="n">
        <f aca="false">+W23-V23</f>
        <v>-291000.04</v>
      </c>
      <c r="M83" s="4" t="s">
        <v>109</v>
      </c>
      <c r="N83" s="33"/>
      <c r="O83" s="4"/>
      <c r="P83" s="37"/>
      <c r="Q83" s="10"/>
      <c r="R83" s="4"/>
      <c r="S83" s="4"/>
      <c r="T83" s="4"/>
      <c r="U83" s="4"/>
      <c r="V83" s="33"/>
      <c r="W83" s="33"/>
      <c r="X83" s="33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15"/>
      <c r="H84" s="5" t="s">
        <v>110</v>
      </c>
      <c r="I84" s="5"/>
      <c r="J84" s="5"/>
      <c r="K84" s="33"/>
      <c r="L84" s="15" t="n">
        <f aca="false">+W26-V26</f>
        <v>-62000</v>
      </c>
      <c r="M84" s="4" t="s">
        <v>111</v>
      </c>
      <c r="N84" s="33"/>
      <c r="O84" s="33"/>
      <c r="P84" s="37"/>
      <c r="Q84" s="10"/>
      <c r="R84" s="33"/>
      <c r="S84" s="33"/>
      <c r="T84" s="33"/>
      <c r="U84" s="33"/>
      <c r="V84" s="33"/>
      <c r="W84" s="33"/>
      <c r="X84" s="33"/>
      <c r="Y84" s="4"/>
      <c r="Z84" s="4"/>
      <c r="AA84" s="4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.75" hidden="false" customHeight="false" outlineLevel="0" collapsed="false">
      <c r="A85" s="4"/>
      <c r="B85" s="4"/>
      <c r="C85" s="4"/>
      <c r="D85" s="4" t="s">
        <v>112</v>
      </c>
      <c r="E85" s="4"/>
      <c r="F85" s="4"/>
      <c r="G85" s="39" t="n">
        <f aca="false">SUM(G78:G84)</f>
        <v>1858132.18</v>
      </c>
      <c r="H85" s="6" t="s">
        <v>113</v>
      </c>
      <c r="I85" s="6" t="s">
        <v>16</v>
      </c>
      <c r="J85" s="6" t="s">
        <v>114</v>
      </c>
      <c r="K85" s="33"/>
      <c r="L85" s="15" t="n">
        <f aca="false">+W25-V25</f>
        <v>-1799.95999999999</v>
      </c>
      <c r="M85" s="28" t="s">
        <v>115</v>
      </c>
      <c r="O85" s="33"/>
      <c r="P85" s="37"/>
      <c r="Q85" s="10"/>
      <c r="R85" s="33"/>
      <c r="S85" s="33"/>
      <c r="T85" s="33"/>
      <c r="U85" s="33"/>
      <c r="V85" s="33"/>
      <c r="W85" s="33"/>
      <c r="X85" s="33"/>
      <c r="Y85" s="4"/>
      <c r="Z85" s="4"/>
      <c r="AA85" s="4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.75" hidden="false" customHeight="false" outlineLevel="0" collapsed="false">
      <c r="A86" s="4"/>
      <c r="B86" s="4"/>
      <c r="C86" s="4"/>
      <c r="D86" s="4" t="s">
        <v>116</v>
      </c>
      <c r="E86" s="4"/>
      <c r="F86" s="4"/>
      <c r="G86" s="15" t="n">
        <v>-9300</v>
      </c>
      <c r="H86" s="3" t="s">
        <v>117</v>
      </c>
      <c r="I86" s="3" t="s">
        <v>118</v>
      </c>
      <c r="J86" s="12" t="n">
        <f aca="false">S73</f>
        <v>464931.08</v>
      </c>
      <c r="K86" s="33"/>
      <c r="L86" s="15" t="n">
        <f aca="false">SUM(L75:L85)</f>
        <v>1426041.54</v>
      </c>
      <c r="M86" s="4" t="s">
        <v>119</v>
      </c>
      <c r="N86" s="33"/>
      <c r="O86" s="33"/>
      <c r="P86" s="37"/>
      <c r="Q86" s="10"/>
      <c r="R86" s="33"/>
      <c r="S86" s="33"/>
      <c r="T86" s="33"/>
      <c r="U86" s="33"/>
      <c r="V86" s="33"/>
      <c r="W86" s="33"/>
      <c r="X86" s="33"/>
      <c r="Y86" s="4"/>
      <c r="Z86" s="4"/>
      <c r="AA86" s="4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15"/>
      <c r="H87" s="3" t="s">
        <v>120</v>
      </c>
      <c r="I87" s="3" t="s">
        <v>121</v>
      </c>
      <c r="J87" s="15" t="n">
        <v>710</v>
      </c>
      <c r="K87" s="33"/>
      <c r="L87" s="40" t="n">
        <v>0.15</v>
      </c>
      <c r="M87" s="4"/>
      <c r="N87" s="33"/>
      <c r="O87" s="33"/>
      <c r="P87" s="41"/>
      <c r="Q87" s="10"/>
      <c r="R87" s="33"/>
      <c r="S87" s="33"/>
      <c r="T87" s="33"/>
      <c r="U87" s="33"/>
      <c r="V87" s="33"/>
      <c r="W87" s="33"/>
      <c r="X87" s="33"/>
      <c r="Y87" s="4"/>
      <c r="Z87" s="4"/>
      <c r="AA87" s="4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6.5" hidden="false" customHeight="false" outlineLevel="0" collapsed="false">
      <c r="A88" s="4"/>
      <c r="B88" s="4"/>
      <c r="C88" s="4"/>
      <c r="D88" s="4" t="s">
        <v>122</v>
      </c>
      <c r="E88" s="4"/>
      <c r="F88" s="4"/>
      <c r="G88" s="42" t="n">
        <f aca="false">SUM(G85:G86)</f>
        <v>1848832.18</v>
      </c>
      <c r="H88" s="4"/>
      <c r="I88" s="4"/>
      <c r="J88" s="42" t="n">
        <f aca="false">SUM(J86:J87)</f>
        <v>465641.08</v>
      </c>
      <c r="K88" s="33"/>
      <c r="L88" s="43" t="n">
        <f aca="false">L86*L87</f>
        <v>213906.231</v>
      </c>
      <c r="M88" s="4" t="s">
        <v>123</v>
      </c>
      <c r="N88" s="33"/>
      <c r="O88" s="33"/>
      <c r="P88" s="37"/>
      <c r="Q88" s="10"/>
      <c r="R88" s="33"/>
      <c r="S88" s="33"/>
      <c r="T88" s="33"/>
      <c r="U88" s="33"/>
      <c r="V88" s="33"/>
      <c r="W88" s="33"/>
      <c r="X88" s="33"/>
      <c r="Y88" s="4"/>
      <c r="Z88" s="4"/>
      <c r="AA88" s="4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6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5.75" hidden="false" customHeight="false" outlineLevel="0" collapsed="false">
      <c r="A94" s="4"/>
      <c r="B94" s="4"/>
      <c r="C94" s="4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4"/>
      <c r="Z94" s="15"/>
      <c r="AA94" s="4"/>
      <c r="AB94" s="18"/>
      <c r="AC94" s="18"/>
      <c r="AD94" s="18"/>
      <c r="AE94" s="18"/>
      <c r="AF94" s="18"/>
      <c r="AG94" s="18"/>
      <c r="AH94" s="18"/>
      <c r="AI94" s="18"/>
      <c r="AJ94" s="18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5.75" hidden="false" customHeight="false" outlineLevel="0" collapsed="false">
      <c r="A95" s="44"/>
      <c r="B95" s="4"/>
      <c r="C95" s="4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4"/>
      <c r="Z95" s="15"/>
      <c r="AA95" s="1"/>
      <c r="AB95" s="18"/>
      <c r="AC95" s="18"/>
      <c r="AD95" s="18"/>
      <c r="AE95" s="18"/>
      <c r="AF95" s="18"/>
      <c r="AG95" s="18"/>
      <c r="AH95" s="18"/>
      <c r="AI95" s="18"/>
      <c r="AJ95" s="18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5.75" hidden="false" customHeight="false" outlineLevel="0" collapsed="false">
      <c r="A96" s="4"/>
      <c r="B96" s="4"/>
      <c r="C96" s="4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4"/>
      <c r="Z96" s="15"/>
      <c r="AA96" s="1"/>
      <c r="AB96" s="18"/>
      <c r="AC96" s="18"/>
      <c r="AD96" s="18"/>
      <c r="AE96" s="18"/>
      <c r="AF96" s="18"/>
      <c r="AG96" s="18"/>
      <c r="AH96" s="18"/>
      <c r="AI96" s="18"/>
      <c r="AJ96" s="18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5.75" hidden="false" customHeight="false" outlineLevel="0" collapsed="false">
      <c r="A97" s="4"/>
      <c r="B97" s="4"/>
      <c r="C97" s="4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4"/>
      <c r="Z97" s="15"/>
      <c r="AA97" s="1"/>
      <c r="AB97" s="18"/>
      <c r="AC97" s="18"/>
      <c r="AD97" s="18"/>
      <c r="AE97" s="18"/>
      <c r="AF97" s="18"/>
      <c r="AG97" s="18"/>
      <c r="AH97" s="18"/>
      <c r="AI97" s="18"/>
      <c r="AJ97" s="18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5.75" hidden="false" customHeight="false" outlineLevel="0" collapsed="false">
      <c r="A98" s="4"/>
      <c r="B98" s="4"/>
      <c r="C98" s="4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4"/>
      <c r="Z98" s="15"/>
      <c r="AA98" s="1"/>
      <c r="AB98" s="18"/>
      <c r="AC98" s="18"/>
      <c r="AD98" s="18"/>
      <c r="AE98" s="18"/>
      <c r="AF98" s="18"/>
      <c r="AG98" s="18"/>
      <c r="AH98" s="18"/>
      <c r="AI98" s="18"/>
      <c r="AJ98" s="18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</row>
    <row r="1000" customFormat="false" ht="15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</row>
    <row r="1001" customFormat="false" ht="15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</row>
    <row r="1002" customFormat="false" ht="15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</row>
    <row r="1003" customFormat="false" ht="15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</row>
    <row r="1004" customFormat="false" ht="15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</row>
    <row r="1005" customFormat="false" ht="15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</row>
    <row r="1006" customFormat="false" ht="15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</row>
    <row r="1007" customFormat="false" ht="15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</row>
    <row r="1008" customFormat="false" ht="15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</row>
    <row r="1009" customFormat="false" ht="15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</row>
    <row r="1010" customFormat="false" ht="15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</row>
    <row r="1011" customFormat="false" ht="15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</row>
    <row r="1012" customFormat="false" ht="15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</row>
    <row r="1013" customFormat="false" ht="15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</row>
    <row r="1014" customFormat="false" ht="15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</row>
    <row r="1015" customFormat="false" ht="15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</row>
    <row r="1016" customFormat="false" ht="15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</row>
    <row r="1017" customFormat="false" ht="15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</row>
    <row r="1018" customFormat="false" ht="15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</row>
    <row r="1019" customFormat="false" ht="15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</row>
    <row r="1020" customFormat="false" ht="15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</row>
    <row r="1021" customFormat="false" ht="15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</row>
    <row r="1022" customFormat="false" ht="15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</row>
    <row r="1023" customFormat="false" ht="15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</row>
    <row r="1024" customFormat="false" ht="15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</row>
    <row r="1025" customFormat="false" ht="15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</row>
    <row r="1026" customFormat="false" ht="15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</row>
    <row r="1027" customFormat="false" ht="15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</row>
    <row r="1028" customFormat="false" ht="15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</row>
    <row r="1029" customFormat="false" ht="15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</row>
    <row r="1030" customFormat="false" ht="15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</row>
    <row r="1031" customFormat="false" ht="15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</row>
    <row r="1032" customFormat="false" ht="15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</row>
    <row r="1033" customFormat="false" ht="15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</row>
    <row r="1034" customFormat="false" ht="15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</row>
    <row r="1035" customFormat="false" ht="15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</row>
    <row r="1036" customFormat="false" ht="15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</row>
    <row r="1037" customFormat="false" ht="15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</row>
    <row r="1038" customFormat="false" ht="15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</row>
    <row r="1039" customFormat="false" ht="15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</row>
    <row r="1040" customFormat="false" ht="15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</row>
    <row r="1041" customFormat="false" ht="15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</row>
    <row r="1042" customFormat="false" ht="15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</row>
    <row r="1043" customFormat="false" ht="15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</row>
    <row r="1044" customFormat="false" ht="15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</row>
    <row r="1045" customFormat="false" ht="15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</row>
    <row r="1046" customFormat="false" ht="15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</row>
    <row r="1047" customFormat="false" ht="15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</row>
    <row r="1048" customFormat="false" ht="15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</row>
    <row r="1049" customFormat="false" ht="15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</row>
    <row r="1050" customFormat="false" ht="15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</row>
    <row r="1051" customFormat="false" ht="15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</row>
    <row r="1052" customFormat="false" ht="15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</row>
    <row r="1053" customFormat="false" ht="15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</row>
    <row r="1054" customFormat="false" ht="15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</row>
    <row r="1055" customFormat="false" ht="15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</row>
    <row r="1056" customFormat="false" ht="15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</row>
    <row r="1057" customFormat="false" ht="15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</row>
    <row r="1058" customFormat="false" ht="15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</row>
    <row r="1059" customFormat="false" ht="15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</row>
    <row r="1060" customFormat="false" ht="15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</row>
    <row r="1061" customFormat="false" ht="15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</row>
    <row r="1062" customFormat="false" ht="15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</row>
    <row r="1063" customFormat="false" ht="15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</row>
    <row r="1064" customFormat="false" ht="15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  <c r="IV1064" s="1"/>
    </row>
    <row r="1065" customFormat="false" ht="15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  <c r="IV1065" s="1"/>
    </row>
    <row r="1066" customFormat="false" ht="15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  <c r="IU1066" s="1"/>
      <c r="IV1066" s="1"/>
    </row>
    <row r="1067" customFormat="false" ht="15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  <c r="IU1067" s="1"/>
      <c r="IV1067" s="1"/>
    </row>
    <row r="1068" customFormat="false" ht="15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  <c r="IA1068" s="1"/>
      <c r="IB1068" s="1"/>
      <c r="IC1068" s="1"/>
      <c r="ID1068" s="1"/>
      <c r="IE1068" s="1"/>
      <c r="IF1068" s="1"/>
      <c r="IG1068" s="1"/>
      <c r="IH1068" s="1"/>
      <c r="II1068" s="1"/>
      <c r="IJ1068" s="1"/>
      <c r="IK1068" s="1"/>
      <c r="IL1068" s="1"/>
      <c r="IM1068" s="1"/>
      <c r="IN1068" s="1"/>
      <c r="IO1068" s="1"/>
      <c r="IP1068" s="1"/>
      <c r="IQ1068" s="1"/>
      <c r="IR1068" s="1"/>
      <c r="IS1068" s="1"/>
      <c r="IT1068" s="1"/>
      <c r="IU1068" s="1"/>
      <c r="IV1068" s="1"/>
    </row>
    <row r="1069" customFormat="false" ht="15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  <c r="HT1069" s="1"/>
      <c r="HU1069" s="1"/>
      <c r="HV1069" s="1"/>
      <c r="HW1069" s="1"/>
      <c r="HX1069" s="1"/>
      <c r="HY1069" s="1"/>
      <c r="HZ1069" s="1"/>
      <c r="IA1069" s="1"/>
      <c r="IB1069" s="1"/>
      <c r="IC1069" s="1"/>
      <c r="ID1069" s="1"/>
      <c r="IE1069" s="1"/>
      <c r="IF1069" s="1"/>
      <c r="IG1069" s="1"/>
      <c r="IH1069" s="1"/>
      <c r="II1069" s="1"/>
      <c r="IJ1069" s="1"/>
      <c r="IK1069" s="1"/>
      <c r="IL1069" s="1"/>
      <c r="IM1069" s="1"/>
      <c r="IN1069" s="1"/>
      <c r="IO1069" s="1"/>
      <c r="IP1069" s="1"/>
      <c r="IQ1069" s="1"/>
      <c r="IR1069" s="1"/>
      <c r="IS1069" s="1"/>
      <c r="IT1069" s="1"/>
      <c r="IU1069" s="1"/>
      <c r="IV1069" s="1"/>
    </row>
    <row r="1070" customFormat="false" ht="15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  <c r="GX1070" s="1"/>
      <c r="GY1070" s="1"/>
      <c r="GZ1070" s="1"/>
      <c r="HA1070" s="1"/>
      <c r="HB1070" s="1"/>
      <c r="HC1070" s="1"/>
      <c r="HD1070" s="1"/>
      <c r="HE1070" s="1"/>
      <c r="HF1070" s="1"/>
      <c r="HG1070" s="1"/>
      <c r="HH1070" s="1"/>
      <c r="HI1070" s="1"/>
      <c r="HJ1070" s="1"/>
      <c r="HK1070" s="1"/>
      <c r="HL1070" s="1"/>
      <c r="HM1070" s="1"/>
      <c r="HN1070" s="1"/>
      <c r="HO1070" s="1"/>
      <c r="HP1070" s="1"/>
      <c r="HQ1070" s="1"/>
      <c r="HR1070" s="1"/>
      <c r="HS1070" s="1"/>
      <c r="HT1070" s="1"/>
      <c r="HU1070" s="1"/>
      <c r="HV1070" s="1"/>
      <c r="HW1070" s="1"/>
      <c r="HX1070" s="1"/>
      <c r="HY1070" s="1"/>
      <c r="HZ1070" s="1"/>
      <c r="IA1070" s="1"/>
      <c r="IB1070" s="1"/>
      <c r="IC1070" s="1"/>
      <c r="ID1070" s="1"/>
      <c r="IE1070" s="1"/>
      <c r="IF1070" s="1"/>
      <c r="IG1070" s="1"/>
      <c r="IH1070" s="1"/>
      <c r="II1070" s="1"/>
      <c r="IJ1070" s="1"/>
      <c r="IK1070" s="1"/>
      <c r="IL1070" s="1"/>
      <c r="IM1070" s="1"/>
      <c r="IN1070" s="1"/>
      <c r="IO1070" s="1"/>
      <c r="IP1070" s="1"/>
      <c r="IQ1070" s="1"/>
      <c r="IR1070" s="1"/>
      <c r="IS1070" s="1"/>
      <c r="IT1070" s="1"/>
      <c r="IU1070" s="1"/>
      <c r="IV1070" s="1"/>
    </row>
    <row r="1071" customFormat="false" ht="15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1"/>
      <c r="GN1071" s="1"/>
      <c r="GO1071" s="1"/>
      <c r="GP1071" s="1"/>
      <c r="GQ1071" s="1"/>
      <c r="GR1071" s="1"/>
      <c r="GS1071" s="1"/>
      <c r="GT1071" s="1"/>
      <c r="GU1071" s="1"/>
      <c r="GV1071" s="1"/>
      <c r="GW1071" s="1"/>
      <c r="GX1071" s="1"/>
      <c r="GY1071" s="1"/>
      <c r="GZ1071" s="1"/>
      <c r="HA1071" s="1"/>
      <c r="HB1071" s="1"/>
      <c r="HC1071" s="1"/>
      <c r="HD1071" s="1"/>
      <c r="HE1071" s="1"/>
      <c r="HF1071" s="1"/>
      <c r="HG1071" s="1"/>
      <c r="HH1071" s="1"/>
      <c r="HI1071" s="1"/>
      <c r="HJ1071" s="1"/>
      <c r="HK1071" s="1"/>
      <c r="HL1071" s="1"/>
      <c r="HM1071" s="1"/>
      <c r="HN1071" s="1"/>
      <c r="HO1071" s="1"/>
      <c r="HP1071" s="1"/>
      <c r="HQ1071" s="1"/>
      <c r="HR1071" s="1"/>
      <c r="HS1071" s="1"/>
      <c r="HT1071" s="1"/>
      <c r="HU1071" s="1"/>
      <c r="HV1071" s="1"/>
      <c r="HW1071" s="1"/>
      <c r="HX1071" s="1"/>
      <c r="HY1071" s="1"/>
      <c r="HZ1071" s="1"/>
      <c r="IA1071" s="1"/>
      <c r="IB1071" s="1"/>
      <c r="IC1071" s="1"/>
      <c r="ID1071" s="1"/>
      <c r="IE1071" s="1"/>
      <c r="IF1071" s="1"/>
      <c r="IG1071" s="1"/>
      <c r="IH1071" s="1"/>
      <c r="II1071" s="1"/>
      <c r="IJ1071" s="1"/>
      <c r="IK1071" s="1"/>
      <c r="IL1071" s="1"/>
      <c r="IM1071" s="1"/>
      <c r="IN1071" s="1"/>
      <c r="IO1071" s="1"/>
      <c r="IP1071" s="1"/>
      <c r="IQ1071" s="1"/>
      <c r="IR1071" s="1"/>
      <c r="IS1071" s="1"/>
      <c r="IT1071" s="1"/>
      <c r="IU1071" s="1"/>
      <c r="IV1071" s="1"/>
    </row>
    <row r="1072" customFormat="false" ht="15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  <c r="GX1072" s="1"/>
      <c r="GY1072" s="1"/>
      <c r="GZ1072" s="1"/>
      <c r="HA1072" s="1"/>
      <c r="HB1072" s="1"/>
      <c r="HC1072" s="1"/>
      <c r="HD1072" s="1"/>
      <c r="HE1072" s="1"/>
      <c r="HF1072" s="1"/>
      <c r="HG1072" s="1"/>
      <c r="HH1072" s="1"/>
      <c r="HI1072" s="1"/>
      <c r="HJ1072" s="1"/>
      <c r="HK1072" s="1"/>
      <c r="HL1072" s="1"/>
      <c r="HM1072" s="1"/>
      <c r="HN1072" s="1"/>
      <c r="HO1072" s="1"/>
      <c r="HP1072" s="1"/>
      <c r="HQ1072" s="1"/>
      <c r="HR1072" s="1"/>
      <c r="HS1072" s="1"/>
      <c r="HT1072" s="1"/>
      <c r="HU1072" s="1"/>
      <c r="HV1072" s="1"/>
      <c r="HW1072" s="1"/>
      <c r="HX1072" s="1"/>
      <c r="HY1072" s="1"/>
      <c r="HZ1072" s="1"/>
      <c r="IA1072" s="1"/>
      <c r="IB1072" s="1"/>
      <c r="IC1072" s="1"/>
      <c r="ID1072" s="1"/>
      <c r="IE1072" s="1"/>
      <c r="IF1072" s="1"/>
      <c r="IG1072" s="1"/>
      <c r="IH1072" s="1"/>
      <c r="II1072" s="1"/>
      <c r="IJ1072" s="1"/>
      <c r="IK1072" s="1"/>
      <c r="IL1072" s="1"/>
      <c r="IM1072" s="1"/>
      <c r="IN1072" s="1"/>
      <c r="IO1072" s="1"/>
      <c r="IP1072" s="1"/>
      <c r="IQ1072" s="1"/>
      <c r="IR1072" s="1"/>
      <c r="IS1072" s="1"/>
      <c r="IT1072" s="1"/>
      <c r="IU1072" s="1"/>
      <c r="IV1072" s="1"/>
    </row>
    <row r="1073" customFormat="false" ht="15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  <c r="GX1073" s="1"/>
      <c r="GY1073" s="1"/>
      <c r="GZ1073" s="1"/>
      <c r="HA1073" s="1"/>
      <c r="HB1073" s="1"/>
      <c r="HC1073" s="1"/>
      <c r="HD1073" s="1"/>
      <c r="HE1073" s="1"/>
      <c r="HF1073" s="1"/>
      <c r="HG1073" s="1"/>
      <c r="HH1073" s="1"/>
      <c r="HI1073" s="1"/>
      <c r="HJ1073" s="1"/>
      <c r="HK1073" s="1"/>
      <c r="HL1073" s="1"/>
      <c r="HM1073" s="1"/>
      <c r="HN1073" s="1"/>
      <c r="HO1073" s="1"/>
      <c r="HP1073" s="1"/>
      <c r="HQ1073" s="1"/>
      <c r="HR1073" s="1"/>
      <c r="HS1073" s="1"/>
      <c r="HT1073" s="1"/>
      <c r="HU1073" s="1"/>
      <c r="HV1073" s="1"/>
      <c r="HW1073" s="1"/>
      <c r="HX1073" s="1"/>
      <c r="HY1073" s="1"/>
      <c r="HZ1073" s="1"/>
      <c r="IA1073" s="1"/>
      <c r="IB1073" s="1"/>
      <c r="IC1073" s="1"/>
      <c r="ID1073" s="1"/>
      <c r="IE1073" s="1"/>
      <c r="IF1073" s="1"/>
      <c r="IG1073" s="1"/>
      <c r="IH1073" s="1"/>
      <c r="II1073" s="1"/>
      <c r="IJ1073" s="1"/>
      <c r="IK1073" s="1"/>
      <c r="IL1073" s="1"/>
      <c r="IM1073" s="1"/>
      <c r="IN1073" s="1"/>
      <c r="IO1073" s="1"/>
      <c r="IP1073" s="1"/>
      <c r="IQ1073" s="1"/>
      <c r="IR1073" s="1"/>
      <c r="IS1073" s="1"/>
      <c r="IT1073" s="1"/>
      <c r="IU1073" s="1"/>
      <c r="IV1073" s="1"/>
    </row>
    <row r="1074" customFormat="false" ht="15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1"/>
      <c r="GN1074" s="1"/>
      <c r="GO1074" s="1"/>
      <c r="GP1074" s="1"/>
      <c r="GQ1074" s="1"/>
      <c r="GR1074" s="1"/>
      <c r="GS1074" s="1"/>
      <c r="GT1074" s="1"/>
      <c r="GU1074" s="1"/>
      <c r="GV1074" s="1"/>
      <c r="GW1074" s="1"/>
      <c r="GX1074" s="1"/>
      <c r="GY1074" s="1"/>
      <c r="GZ1074" s="1"/>
      <c r="HA1074" s="1"/>
      <c r="HB1074" s="1"/>
      <c r="HC1074" s="1"/>
      <c r="HD1074" s="1"/>
      <c r="HE1074" s="1"/>
      <c r="HF1074" s="1"/>
      <c r="HG1074" s="1"/>
      <c r="HH1074" s="1"/>
      <c r="HI1074" s="1"/>
      <c r="HJ1074" s="1"/>
      <c r="HK1074" s="1"/>
      <c r="HL1074" s="1"/>
      <c r="HM1074" s="1"/>
      <c r="HN1074" s="1"/>
      <c r="HO1074" s="1"/>
      <c r="HP1074" s="1"/>
      <c r="HQ1074" s="1"/>
      <c r="HR1074" s="1"/>
      <c r="HS1074" s="1"/>
      <c r="HT1074" s="1"/>
      <c r="HU1074" s="1"/>
      <c r="HV1074" s="1"/>
      <c r="HW1074" s="1"/>
      <c r="HX1074" s="1"/>
      <c r="HY1074" s="1"/>
      <c r="HZ1074" s="1"/>
      <c r="IA1074" s="1"/>
      <c r="IB1074" s="1"/>
      <c r="IC1074" s="1"/>
      <c r="ID1074" s="1"/>
      <c r="IE1074" s="1"/>
      <c r="IF1074" s="1"/>
      <c r="IG1074" s="1"/>
      <c r="IH1074" s="1"/>
      <c r="II1074" s="1"/>
      <c r="IJ1074" s="1"/>
      <c r="IK1074" s="1"/>
      <c r="IL1074" s="1"/>
      <c r="IM1074" s="1"/>
      <c r="IN1074" s="1"/>
      <c r="IO1074" s="1"/>
      <c r="IP1074" s="1"/>
      <c r="IQ1074" s="1"/>
      <c r="IR1074" s="1"/>
      <c r="IS1074" s="1"/>
      <c r="IT1074" s="1"/>
      <c r="IU1074" s="1"/>
      <c r="IV1074" s="1"/>
    </row>
    <row r="1075" customFormat="false" ht="15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  <c r="GI1075" s="1"/>
      <c r="GJ1075" s="1"/>
      <c r="GK1075" s="1"/>
      <c r="GL1075" s="1"/>
      <c r="GM1075" s="1"/>
      <c r="GN1075" s="1"/>
      <c r="GO1075" s="1"/>
      <c r="GP1075" s="1"/>
      <c r="GQ1075" s="1"/>
      <c r="GR1075" s="1"/>
      <c r="GS1075" s="1"/>
      <c r="GT1075" s="1"/>
      <c r="GU1075" s="1"/>
      <c r="GV1075" s="1"/>
      <c r="GW1075" s="1"/>
      <c r="GX1075" s="1"/>
      <c r="GY1075" s="1"/>
      <c r="GZ1075" s="1"/>
      <c r="HA1075" s="1"/>
      <c r="HB1075" s="1"/>
      <c r="HC1075" s="1"/>
      <c r="HD1075" s="1"/>
      <c r="HE1075" s="1"/>
      <c r="HF1075" s="1"/>
      <c r="HG1075" s="1"/>
      <c r="HH1075" s="1"/>
      <c r="HI1075" s="1"/>
      <c r="HJ1075" s="1"/>
      <c r="HK1075" s="1"/>
      <c r="HL1075" s="1"/>
      <c r="HM1075" s="1"/>
      <c r="HN1075" s="1"/>
      <c r="HO1075" s="1"/>
      <c r="HP1075" s="1"/>
      <c r="HQ1075" s="1"/>
      <c r="HR1075" s="1"/>
      <c r="HS1075" s="1"/>
      <c r="HT1075" s="1"/>
      <c r="HU1075" s="1"/>
      <c r="HV1075" s="1"/>
      <c r="HW1075" s="1"/>
      <c r="HX1075" s="1"/>
      <c r="HY1075" s="1"/>
      <c r="HZ1075" s="1"/>
      <c r="IA1075" s="1"/>
      <c r="IB1075" s="1"/>
      <c r="IC1075" s="1"/>
      <c r="ID1075" s="1"/>
      <c r="IE1075" s="1"/>
      <c r="IF1075" s="1"/>
      <c r="IG1075" s="1"/>
      <c r="IH1075" s="1"/>
      <c r="II1075" s="1"/>
      <c r="IJ1075" s="1"/>
      <c r="IK1075" s="1"/>
      <c r="IL1075" s="1"/>
      <c r="IM1075" s="1"/>
      <c r="IN1075" s="1"/>
      <c r="IO1075" s="1"/>
      <c r="IP1075" s="1"/>
      <c r="IQ1075" s="1"/>
      <c r="IR1075" s="1"/>
      <c r="IS1075" s="1"/>
      <c r="IT1075" s="1"/>
      <c r="IU1075" s="1"/>
      <c r="IV1075" s="1"/>
    </row>
    <row r="1076" customFormat="false" ht="15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  <c r="GJ1076" s="1"/>
      <c r="GK1076" s="1"/>
      <c r="GL1076" s="1"/>
      <c r="GM1076" s="1"/>
      <c r="GN1076" s="1"/>
      <c r="GO1076" s="1"/>
      <c r="GP1076" s="1"/>
      <c r="GQ1076" s="1"/>
      <c r="GR1076" s="1"/>
      <c r="GS1076" s="1"/>
      <c r="GT1076" s="1"/>
      <c r="GU1076" s="1"/>
      <c r="GV1076" s="1"/>
      <c r="GW1076" s="1"/>
      <c r="GX1076" s="1"/>
      <c r="GY1076" s="1"/>
      <c r="GZ1076" s="1"/>
      <c r="HA1076" s="1"/>
      <c r="HB1076" s="1"/>
      <c r="HC1076" s="1"/>
      <c r="HD1076" s="1"/>
      <c r="HE1076" s="1"/>
      <c r="HF1076" s="1"/>
      <c r="HG1076" s="1"/>
      <c r="HH1076" s="1"/>
      <c r="HI1076" s="1"/>
      <c r="HJ1076" s="1"/>
      <c r="HK1076" s="1"/>
      <c r="HL1076" s="1"/>
      <c r="HM1076" s="1"/>
      <c r="HN1076" s="1"/>
      <c r="HO1076" s="1"/>
      <c r="HP1076" s="1"/>
      <c r="HQ1076" s="1"/>
      <c r="HR1076" s="1"/>
      <c r="HS1076" s="1"/>
      <c r="HT1076" s="1"/>
      <c r="HU1076" s="1"/>
      <c r="HV1076" s="1"/>
      <c r="HW1076" s="1"/>
      <c r="HX1076" s="1"/>
      <c r="HY1076" s="1"/>
      <c r="HZ1076" s="1"/>
      <c r="IA1076" s="1"/>
      <c r="IB1076" s="1"/>
      <c r="IC1076" s="1"/>
      <c r="ID1076" s="1"/>
      <c r="IE1076" s="1"/>
      <c r="IF1076" s="1"/>
      <c r="IG1076" s="1"/>
      <c r="IH1076" s="1"/>
      <c r="II1076" s="1"/>
      <c r="IJ1076" s="1"/>
      <c r="IK1076" s="1"/>
      <c r="IL1076" s="1"/>
      <c r="IM1076" s="1"/>
      <c r="IN1076" s="1"/>
      <c r="IO1076" s="1"/>
      <c r="IP1076" s="1"/>
      <c r="IQ1076" s="1"/>
      <c r="IR1076" s="1"/>
      <c r="IS1076" s="1"/>
      <c r="IT1076" s="1"/>
      <c r="IU1076" s="1"/>
      <c r="IV1076" s="1"/>
    </row>
    <row r="1077" customFormat="false" ht="15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  <c r="GJ1077" s="1"/>
      <c r="GK1077" s="1"/>
      <c r="GL1077" s="1"/>
      <c r="GM1077" s="1"/>
      <c r="GN1077" s="1"/>
      <c r="GO1077" s="1"/>
      <c r="GP1077" s="1"/>
      <c r="GQ1077" s="1"/>
      <c r="GR1077" s="1"/>
      <c r="GS1077" s="1"/>
      <c r="GT1077" s="1"/>
      <c r="GU1077" s="1"/>
      <c r="GV1077" s="1"/>
      <c r="GW1077" s="1"/>
      <c r="GX1077" s="1"/>
      <c r="GY1077" s="1"/>
      <c r="GZ1077" s="1"/>
      <c r="HA1077" s="1"/>
      <c r="HB1077" s="1"/>
      <c r="HC1077" s="1"/>
      <c r="HD1077" s="1"/>
      <c r="HE1077" s="1"/>
      <c r="HF1077" s="1"/>
      <c r="HG1077" s="1"/>
      <c r="HH1077" s="1"/>
      <c r="HI1077" s="1"/>
      <c r="HJ1077" s="1"/>
      <c r="HK1077" s="1"/>
      <c r="HL1077" s="1"/>
      <c r="HM1077" s="1"/>
      <c r="HN1077" s="1"/>
      <c r="HO1077" s="1"/>
      <c r="HP1077" s="1"/>
      <c r="HQ1077" s="1"/>
      <c r="HR1077" s="1"/>
      <c r="HS1077" s="1"/>
      <c r="HT1077" s="1"/>
      <c r="HU1077" s="1"/>
      <c r="HV1077" s="1"/>
      <c r="HW1077" s="1"/>
      <c r="HX1077" s="1"/>
      <c r="HY1077" s="1"/>
      <c r="HZ1077" s="1"/>
      <c r="IA1077" s="1"/>
      <c r="IB1077" s="1"/>
      <c r="IC1077" s="1"/>
      <c r="ID1077" s="1"/>
      <c r="IE1077" s="1"/>
      <c r="IF1077" s="1"/>
      <c r="IG1077" s="1"/>
      <c r="IH1077" s="1"/>
      <c r="II1077" s="1"/>
      <c r="IJ1077" s="1"/>
      <c r="IK1077" s="1"/>
      <c r="IL1077" s="1"/>
      <c r="IM1077" s="1"/>
      <c r="IN1077" s="1"/>
      <c r="IO1077" s="1"/>
      <c r="IP1077" s="1"/>
      <c r="IQ1077" s="1"/>
      <c r="IR1077" s="1"/>
      <c r="IS1077" s="1"/>
      <c r="IT1077" s="1"/>
      <c r="IU1077" s="1"/>
      <c r="IV1077" s="1"/>
    </row>
    <row r="1078" customFormat="false" ht="15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"/>
      <c r="FU1078" s="1"/>
      <c r="FV1078" s="1"/>
      <c r="FW1078" s="1"/>
      <c r="FX1078" s="1"/>
      <c r="FY1078" s="1"/>
      <c r="FZ1078" s="1"/>
      <c r="GA1078" s="1"/>
      <c r="GB1078" s="1"/>
      <c r="GC1078" s="1"/>
      <c r="GD1078" s="1"/>
      <c r="GE1078" s="1"/>
      <c r="GF1078" s="1"/>
      <c r="GG1078" s="1"/>
      <c r="GH1078" s="1"/>
      <c r="GI1078" s="1"/>
      <c r="GJ1078" s="1"/>
      <c r="GK1078" s="1"/>
      <c r="GL1078" s="1"/>
      <c r="GM1078" s="1"/>
      <c r="GN1078" s="1"/>
      <c r="GO1078" s="1"/>
      <c r="GP1078" s="1"/>
      <c r="GQ1078" s="1"/>
      <c r="GR1078" s="1"/>
      <c r="GS1078" s="1"/>
      <c r="GT1078" s="1"/>
      <c r="GU1078" s="1"/>
      <c r="GV1078" s="1"/>
      <c r="GW1078" s="1"/>
      <c r="GX1078" s="1"/>
      <c r="GY1078" s="1"/>
      <c r="GZ1078" s="1"/>
      <c r="HA1078" s="1"/>
      <c r="HB1078" s="1"/>
      <c r="HC1078" s="1"/>
      <c r="HD1078" s="1"/>
      <c r="HE1078" s="1"/>
      <c r="HF1078" s="1"/>
      <c r="HG1078" s="1"/>
      <c r="HH1078" s="1"/>
      <c r="HI1078" s="1"/>
      <c r="HJ1078" s="1"/>
      <c r="HK1078" s="1"/>
      <c r="HL1078" s="1"/>
      <c r="HM1078" s="1"/>
      <c r="HN1078" s="1"/>
      <c r="HO1078" s="1"/>
      <c r="HP1078" s="1"/>
      <c r="HQ1078" s="1"/>
      <c r="HR1078" s="1"/>
      <c r="HS1078" s="1"/>
      <c r="HT1078" s="1"/>
      <c r="HU1078" s="1"/>
      <c r="HV1078" s="1"/>
      <c r="HW1078" s="1"/>
      <c r="HX1078" s="1"/>
      <c r="HY1078" s="1"/>
      <c r="HZ1078" s="1"/>
      <c r="IA1078" s="1"/>
      <c r="IB1078" s="1"/>
      <c r="IC1078" s="1"/>
      <c r="ID1078" s="1"/>
      <c r="IE1078" s="1"/>
      <c r="IF1078" s="1"/>
      <c r="IG1078" s="1"/>
      <c r="IH1078" s="1"/>
      <c r="II1078" s="1"/>
      <c r="IJ1078" s="1"/>
      <c r="IK1078" s="1"/>
      <c r="IL1078" s="1"/>
      <c r="IM1078" s="1"/>
      <c r="IN1078" s="1"/>
      <c r="IO1078" s="1"/>
      <c r="IP1078" s="1"/>
      <c r="IQ1078" s="1"/>
      <c r="IR1078" s="1"/>
      <c r="IS1078" s="1"/>
      <c r="IT1078" s="1"/>
      <c r="IU1078" s="1"/>
      <c r="IV1078" s="1"/>
    </row>
    <row r="1079" customFormat="false" ht="15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  <c r="GI1079" s="1"/>
      <c r="GJ1079" s="1"/>
      <c r="GK1079" s="1"/>
      <c r="GL1079" s="1"/>
      <c r="GM1079" s="1"/>
      <c r="GN1079" s="1"/>
      <c r="GO1079" s="1"/>
      <c r="GP1079" s="1"/>
      <c r="GQ1079" s="1"/>
      <c r="GR1079" s="1"/>
      <c r="GS1079" s="1"/>
      <c r="GT1079" s="1"/>
      <c r="GU1079" s="1"/>
      <c r="GV1079" s="1"/>
      <c r="GW1079" s="1"/>
      <c r="GX1079" s="1"/>
      <c r="GY1079" s="1"/>
      <c r="GZ1079" s="1"/>
      <c r="HA1079" s="1"/>
      <c r="HB1079" s="1"/>
      <c r="HC1079" s="1"/>
      <c r="HD1079" s="1"/>
      <c r="HE1079" s="1"/>
      <c r="HF1079" s="1"/>
      <c r="HG1079" s="1"/>
      <c r="HH1079" s="1"/>
      <c r="HI1079" s="1"/>
      <c r="HJ1079" s="1"/>
      <c r="HK1079" s="1"/>
      <c r="HL1079" s="1"/>
      <c r="HM1079" s="1"/>
      <c r="HN1079" s="1"/>
      <c r="HO1079" s="1"/>
      <c r="HP1079" s="1"/>
      <c r="HQ1079" s="1"/>
      <c r="HR1079" s="1"/>
      <c r="HS1079" s="1"/>
      <c r="HT1079" s="1"/>
      <c r="HU1079" s="1"/>
      <c r="HV1079" s="1"/>
      <c r="HW1079" s="1"/>
      <c r="HX1079" s="1"/>
      <c r="HY1079" s="1"/>
      <c r="HZ1079" s="1"/>
      <c r="IA1079" s="1"/>
      <c r="IB1079" s="1"/>
      <c r="IC1079" s="1"/>
      <c r="ID1079" s="1"/>
      <c r="IE1079" s="1"/>
      <c r="IF1079" s="1"/>
      <c r="IG1079" s="1"/>
      <c r="IH1079" s="1"/>
      <c r="II1079" s="1"/>
      <c r="IJ1079" s="1"/>
      <c r="IK1079" s="1"/>
      <c r="IL1079" s="1"/>
      <c r="IM1079" s="1"/>
      <c r="IN1079" s="1"/>
      <c r="IO1079" s="1"/>
      <c r="IP1079" s="1"/>
      <c r="IQ1079" s="1"/>
      <c r="IR1079" s="1"/>
      <c r="IS1079" s="1"/>
      <c r="IT1079" s="1"/>
      <c r="IU1079" s="1"/>
      <c r="IV1079" s="1"/>
    </row>
    <row r="1080" customFormat="false" ht="15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  <c r="GI1080" s="1"/>
      <c r="GJ1080" s="1"/>
      <c r="GK1080" s="1"/>
      <c r="GL1080" s="1"/>
      <c r="GM1080" s="1"/>
      <c r="GN1080" s="1"/>
      <c r="GO1080" s="1"/>
      <c r="GP1080" s="1"/>
      <c r="GQ1080" s="1"/>
      <c r="GR1080" s="1"/>
      <c r="GS1080" s="1"/>
      <c r="GT1080" s="1"/>
      <c r="GU1080" s="1"/>
      <c r="GV1080" s="1"/>
      <c r="GW1080" s="1"/>
      <c r="GX1080" s="1"/>
      <c r="GY1080" s="1"/>
      <c r="GZ1080" s="1"/>
      <c r="HA1080" s="1"/>
      <c r="HB1080" s="1"/>
      <c r="HC1080" s="1"/>
      <c r="HD1080" s="1"/>
      <c r="HE1080" s="1"/>
      <c r="HF1080" s="1"/>
      <c r="HG1080" s="1"/>
      <c r="HH1080" s="1"/>
      <c r="HI1080" s="1"/>
      <c r="HJ1080" s="1"/>
      <c r="HK1080" s="1"/>
      <c r="HL1080" s="1"/>
      <c r="HM1080" s="1"/>
      <c r="HN1080" s="1"/>
      <c r="HO1080" s="1"/>
      <c r="HP1080" s="1"/>
      <c r="HQ1080" s="1"/>
      <c r="HR1080" s="1"/>
      <c r="HS1080" s="1"/>
      <c r="HT1080" s="1"/>
      <c r="HU1080" s="1"/>
      <c r="HV1080" s="1"/>
      <c r="HW1080" s="1"/>
      <c r="HX1080" s="1"/>
      <c r="HY1080" s="1"/>
      <c r="HZ1080" s="1"/>
      <c r="IA1080" s="1"/>
      <c r="IB1080" s="1"/>
      <c r="IC1080" s="1"/>
      <c r="ID1080" s="1"/>
      <c r="IE1080" s="1"/>
      <c r="IF1080" s="1"/>
      <c r="IG1080" s="1"/>
      <c r="IH1080" s="1"/>
      <c r="II1080" s="1"/>
      <c r="IJ1080" s="1"/>
      <c r="IK1080" s="1"/>
      <c r="IL1080" s="1"/>
      <c r="IM1080" s="1"/>
      <c r="IN1080" s="1"/>
      <c r="IO1080" s="1"/>
      <c r="IP1080" s="1"/>
      <c r="IQ1080" s="1"/>
      <c r="IR1080" s="1"/>
      <c r="IS1080" s="1"/>
      <c r="IT1080" s="1"/>
      <c r="IU1080" s="1"/>
      <c r="IV1080" s="1"/>
    </row>
    <row r="1081" customFormat="false" ht="15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  <c r="FS1081" s="1"/>
      <c r="FT1081" s="1"/>
      <c r="FU1081" s="1"/>
      <c r="FV1081" s="1"/>
      <c r="FW1081" s="1"/>
      <c r="FX1081" s="1"/>
      <c r="FY1081" s="1"/>
      <c r="FZ1081" s="1"/>
      <c r="GA1081" s="1"/>
      <c r="GB1081" s="1"/>
      <c r="GC1081" s="1"/>
      <c r="GD1081" s="1"/>
      <c r="GE1081" s="1"/>
      <c r="GF1081" s="1"/>
      <c r="GG1081" s="1"/>
      <c r="GH1081" s="1"/>
      <c r="GI1081" s="1"/>
      <c r="GJ1081" s="1"/>
      <c r="GK1081" s="1"/>
      <c r="GL1081" s="1"/>
      <c r="GM1081" s="1"/>
      <c r="GN1081" s="1"/>
      <c r="GO1081" s="1"/>
      <c r="GP1081" s="1"/>
      <c r="GQ1081" s="1"/>
      <c r="GR1081" s="1"/>
      <c r="GS1081" s="1"/>
      <c r="GT1081" s="1"/>
      <c r="GU1081" s="1"/>
      <c r="GV1081" s="1"/>
      <c r="GW1081" s="1"/>
      <c r="GX1081" s="1"/>
      <c r="GY1081" s="1"/>
      <c r="GZ1081" s="1"/>
      <c r="HA1081" s="1"/>
      <c r="HB1081" s="1"/>
      <c r="HC1081" s="1"/>
      <c r="HD1081" s="1"/>
      <c r="HE1081" s="1"/>
      <c r="HF1081" s="1"/>
      <c r="HG1081" s="1"/>
      <c r="HH1081" s="1"/>
      <c r="HI1081" s="1"/>
      <c r="HJ1081" s="1"/>
      <c r="HK1081" s="1"/>
      <c r="HL1081" s="1"/>
      <c r="HM1081" s="1"/>
      <c r="HN1081" s="1"/>
      <c r="HO1081" s="1"/>
      <c r="HP1081" s="1"/>
      <c r="HQ1081" s="1"/>
      <c r="HR1081" s="1"/>
      <c r="HS1081" s="1"/>
      <c r="HT1081" s="1"/>
      <c r="HU1081" s="1"/>
      <c r="HV1081" s="1"/>
      <c r="HW1081" s="1"/>
      <c r="HX1081" s="1"/>
      <c r="HY1081" s="1"/>
      <c r="HZ1081" s="1"/>
      <c r="IA1081" s="1"/>
      <c r="IB1081" s="1"/>
      <c r="IC1081" s="1"/>
      <c r="ID1081" s="1"/>
      <c r="IE1081" s="1"/>
      <c r="IF1081" s="1"/>
      <c r="IG1081" s="1"/>
      <c r="IH1081" s="1"/>
      <c r="II1081" s="1"/>
      <c r="IJ1081" s="1"/>
      <c r="IK1081" s="1"/>
      <c r="IL1081" s="1"/>
      <c r="IM1081" s="1"/>
      <c r="IN1081" s="1"/>
      <c r="IO1081" s="1"/>
      <c r="IP1081" s="1"/>
      <c r="IQ1081" s="1"/>
      <c r="IR1081" s="1"/>
      <c r="IS1081" s="1"/>
      <c r="IT1081" s="1"/>
      <c r="IU1081" s="1"/>
      <c r="IV1081" s="1"/>
    </row>
    <row r="1082" customFormat="false" ht="15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"/>
      <c r="FZ1082" s="1"/>
      <c r="GA1082" s="1"/>
      <c r="GB1082" s="1"/>
      <c r="GC1082" s="1"/>
      <c r="GD1082" s="1"/>
      <c r="GE1082" s="1"/>
      <c r="GF1082" s="1"/>
      <c r="GG1082" s="1"/>
      <c r="GH1082" s="1"/>
      <c r="GI1082" s="1"/>
      <c r="GJ1082" s="1"/>
      <c r="GK1082" s="1"/>
      <c r="GL1082" s="1"/>
      <c r="GM1082" s="1"/>
      <c r="GN1082" s="1"/>
      <c r="GO1082" s="1"/>
      <c r="GP1082" s="1"/>
      <c r="GQ1082" s="1"/>
      <c r="GR1082" s="1"/>
      <c r="GS1082" s="1"/>
      <c r="GT1082" s="1"/>
      <c r="GU1082" s="1"/>
      <c r="GV1082" s="1"/>
      <c r="GW1082" s="1"/>
      <c r="GX1082" s="1"/>
      <c r="GY1082" s="1"/>
      <c r="GZ1082" s="1"/>
      <c r="HA1082" s="1"/>
      <c r="HB1082" s="1"/>
      <c r="HC1082" s="1"/>
      <c r="HD1082" s="1"/>
      <c r="HE1082" s="1"/>
      <c r="HF1082" s="1"/>
      <c r="HG1082" s="1"/>
      <c r="HH1082" s="1"/>
      <c r="HI1082" s="1"/>
      <c r="HJ1082" s="1"/>
      <c r="HK1082" s="1"/>
      <c r="HL1082" s="1"/>
      <c r="HM1082" s="1"/>
      <c r="HN1082" s="1"/>
      <c r="HO1082" s="1"/>
      <c r="HP1082" s="1"/>
      <c r="HQ1082" s="1"/>
      <c r="HR1082" s="1"/>
      <c r="HS1082" s="1"/>
      <c r="HT1082" s="1"/>
      <c r="HU1082" s="1"/>
      <c r="HV1082" s="1"/>
      <c r="HW1082" s="1"/>
      <c r="HX1082" s="1"/>
      <c r="HY1082" s="1"/>
      <c r="HZ1082" s="1"/>
      <c r="IA1082" s="1"/>
      <c r="IB1082" s="1"/>
      <c r="IC1082" s="1"/>
      <c r="ID1082" s="1"/>
      <c r="IE1082" s="1"/>
      <c r="IF1082" s="1"/>
      <c r="IG1082" s="1"/>
      <c r="IH1082" s="1"/>
      <c r="II1082" s="1"/>
      <c r="IJ1082" s="1"/>
      <c r="IK1082" s="1"/>
      <c r="IL1082" s="1"/>
      <c r="IM1082" s="1"/>
      <c r="IN1082" s="1"/>
      <c r="IO1082" s="1"/>
      <c r="IP1082" s="1"/>
      <c r="IQ1082" s="1"/>
      <c r="IR1082" s="1"/>
      <c r="IS1082" s="1"/>
      <c r="IT1082" s="1"/>
      <c r="IU1082" s="1"/>
      <c r="IV1082" s="1"/>
    </row>
    <row r="1083" customFormat="false" ht="15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"/>
      <c r="FZ1083" s="1"/>
      <c r="GA1083" s="1"/>
      <c r="GB1083" s="1"/>
      <c r="GC1083" s="1"/>
      <c r="GD1083" s="1"/>
      <c r="GE1083" s="1"/>
      <c r="GF1083" s="1"/>
      <c r="GG1083" s="1"/>
      <c r="GH1083" s="1"/>
      <c r="GI1083" s="1"/>
      <c r="GJ1083" s="1"/>
      <c r="GK1083" s="1"/>
      <c r="GL1083" s="1"/>
      <c r="GM1083" s="1"/>
      <c r="GN1083" s="1"/>
      <c r="GO1083" s="1"/>
      <c r="GP1083" s="1"/>
      <c r="GQ1083" s="1"/>
      <c r="GR1083" s="1"/>
      <c r="GS1083" s="1"/>
      <c r="GT1083" s="1"/>
      <c r="GU1083" s="1"/>
      <c r="GV1083" s="1"/>
      <c r="GW1083" s="1"/>
      <c r="GX1083" s="1"/>
      <c r="GY1083" s="1"/>
      <c r="GZ1083" s="1"/>
      <c r="HA1083" s="1"/>
      <c r="HB1083" s="1"/>
      <c r="HC1083" s="1"/>
      <c r="HD1083" s="1"/>
      <c r="HE1083" s="1"/>
      <c r="HF1083" s="1"/>
      <c r="HG1083" s="1"/>
      <c r="HH1083" s="1"/>
      <c r="HI1083" s="1"/>
      <c r="HJ1083" s="1"/>
      <c r="HK1083" s="1"/>
      <c r="HL1083" s="1"/>
      <c r="HM1083" s="1"/>
      <c r="HN1083" s="1"/>
      <c r="HO1083" s="1"/>
      <c r="HP1083" s="1"/>
      <c r="HQ1083" s="1"/>
      <c r="HR1083" s="1"/>
      <c r="HS1083" s="1"/>
      <c r="HT1083" s="1"/>
      <c r="HU1083" s="1"/>
      <c r="HV1083" s="1"/>
      <c r="HW1083" s="1"/>
      <c r="HX1083" s="1"/>
      <c r="HY1083" s="1"/>
      <c r="HZ1083" s="1"/>
      <c r="IA1083" s="1"/>
      <c r="IB1083" s="1"/>
      <c r="IC1083" s="1"/>
      <c r="ID1083" s="1"/>
      <c r="IE1083" s="1"/>
      <c r="IF1083" s="1"/>
      <c r="IG1083" s="1"/>
      <c r="IH1083" s="1"/>
      <c r="II1083" s="1"/>
      <c r="IJ1083" s="1"/>
      <c r="IK1083" s="1"/>
      <c r="IL1083" s="1"/>
      <c r="IM1083" s="1"/>
      <c r="IN1083" s="1"/>
      <c r="IO1083" s="1"/>
      <c r="IP1083" s="1"/>
      <c r="IQ1083" s="1"/>
      <c r="IR1083" s="1"/>
      <c r="IS1083" s="1"/>
      <c r="IT1083" s="1"/>
      <c r="IU1083" s="1"/>
      <c r="IV1083" s="1"/>
    </row>
    <row r="1084" customFormat="false" ht="15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  <c r="CB1084" s="1"/>
      <c r="CC1084" s="1"/>
      <c r="CD1084" s="1"/>
      <c r="CE1084" s="1"/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  <c r="FS1084" s="1"/>
      <c r="FT1084" s="1"/>
      <c r="FU1084" s="1"/>
      <c r="FV1084" s="1"/>
      <c r="FW1084" s="1"/>
      <c r="FX1084" s="1"/>
      <c r="FY1084" s="1"/>
      <c r="FZ1084" s="1"/>
      <c r="GA1084" s="1"/>
      <c r="GB1084" s="1"/>
      <c r="GC1084" s="1"/>
      <c r="GD1084" s="1"/>
      <c r="GE1084" s="1"/>
      <c r="GF1084" s="1"/>
      <c r="GG1084" s="1"/>
      <c r="GH1084" s="1"/>
      <c r="GI1084" s="1"/>
      <c r="GJ1084" s="1"/>
      <c r="GK1084" s="1"/>
      <c r="GL1084" s="1"/>
      <c r="GM1084" s="1"/>
      <c r="GN1084" s="1"/>
      <c r="GO1084" s="1"/>
      <c r="GP1084" s="1"/>
      <c r="GQ1084" s="1"/>
      <c r="GR1084" s="1"/>
      <c r="GS1084" s="1"/>
      <c r="GT1084" s="1"/>
      <c r="GU1084" s="1"/>
      <c r="GV1084" s="1"/>
      <c r="GW1084" s="1"/>
      <c r="GX1084" s="1"/>
      <c r="GY1084" s="1"/>
      <c r="GZ1084" s="1"/>
      <c r="HA1084" s="1"/>
      <c r="HB1084" s="1"/>
      <c r="HC1084" s="1"/>
      <c r="HD1084" s="1"/>
      <c r="HE1084" s="1"/>
      <c r="HF1084" s="1"/>
      <c r="HG1084" s="1"/>
      <c r="HH1084" s="1"/>
      <c r="HI1084" s="1"/>
      <c r="HJ1084" s="1"/>
      <c r="HK1084" s="1"/>
      <c r="HL1084" s="1"/>
      <c r="HM1084" s="1"/>
      <c r="HN1084" s="1"/>
      <c r="HO1084" s="1"/>
      <c r="HP1084" s="1"/>
      <c r="HQ1084" s="1"/>
      <c r="HR1084" s="1"/>
      <c r="HS1084" s="1"/>
      <c r="HT1084" s="1"/>
      <c r="HU1084" s="1"/>
      <c r="HV1084" s="1"/>
      <c r="HW1084" s="1"/>
      <c r="HX1084" s="1"/>
      <c r="HY1084" s="1"/>
      <c r="HZ1084" s="1"/>
      <c r="IA1084" s="1"/>
      <c r="IB1084" s="1"/>
      <c r="IC1084" s="1"/>
      <c r="ID1084" s="1"/>
      <c r="IE1084" s="1"/>
      <c r="IF1084" s="1"/>
      <c r="IG1084" s="1"/>
      <c r="IH1084" s="1"/>
      <c r="II1084" s="1"/>
      <c r="IJ1084" s="1"/>
      <c r="IK1084" s="1"/>
      <c r="IL1084" s="1"/>
      <c r="IM1084" s="1"/>
      <c r="IN1084" s="1"/>
      <c r="IO1084" s="1"/>
      <c r="IP1084" s="1"/>
      <c r="IQ1084" s="1"/>
      <c r="IR1084" s="1"/>
      <c r="IS1084" s="1"/>
      <c r="IT1084" s="1"/>
      <c r="IU1084" s="1"/>
      <c r="IV1084" s="1"/>
    </row>
    <row r="1085" customFormat="false" ht="15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  <c r="CB1085" s="1"/>
      <c r="CC1085" s="1"/>
      <c r="CD1085" s="1"/>
      <c r="CE1085" s="1"/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  <c r="FS1085" s="1"/>
      <c r="FT1085" s="1"/>
      <c r="FU1085" s="1"/>
      <c r="FV1085" s="1"/>
      <c r="FW1085" s="1"/>
      <c r="FX1085" s="1"/>
      <c r="FY1085" s="1"/>
      <c r="FZ1085" s="1"/>
      <c r="GA1085" s="1"/>
      <c r="GB1085" s="1"/>
      <c r="GC1085" s="1"/>
      <c r="GD1085" s="1"/>
      <c r="GE1085" s="1"/>
      <c r="GF1085" s="1"/>
      <c r="GG1085" s="1"/>
      <c r="GH1085" s="1"/>
      <c r="GI1085" s="1"/>
      <c r="GJ1085" s="1"/>
      <c r="GK1085" s="1"/>
      <c r="GL1085" s="1"/>
      <c r="GM1085" s="1"/>
      <c r="GN1085" s="1"/>
      <c r="GO1085" s="1"/>
      <c r="GP1085" s="1"/>
      <c r="GQ1085" s="1"/>
      <c r="GR1085" s="1"/>
      <c r="GS1085" s="1"/>
      <c r="GT1085" s="1"/>
      <c r="GU1085" s="1"/>
      <c r="GV1085" s="1"/>
      <c r="GW1085" s="1"/>
      <c r="GX1085" s="1"/>
      <c r="GY1085" s="1"/>
      <c r="GZ1085" s="1"/>
      <c r="HA1085" s="1"/>
      <c r="HB1085" s="1"/>
      <c r="HC1085" s="1"/>
      <c r="HD1085" s="1"/>
      <c r="HE1085" s="1"/>
      <c r="HF1085" s="1"/>
      <c r="HG1085" s="1"/>
      <c r="HH1085" s="1"/>
      <c r="HI1085" s="1"/>
      <c r="HJ1085" s="1"/>
      <c r="HK1085" s="1"/>
      <c r="HL1085" s="1"/>
      <c r="HM1085" s="1"/>
      <c r="HN1085" s="1"/>
      <c r="HO1085" s="1"/>
      <c r="HP1085" s="1"/>
      <c r="HQ1085" s="1"/>
      <c r="HR1085" s="1"/>
      <c r="HS1085" s="1"/>
      <c r="HT1085" s="1"/>
      <c r="HU1085" s="1"/>
      <c r="HV1085" s="1"/>
      <c r="HW1085" s="1"/>
      <c r="HX1085" s="1"/>
      <c r="HY1085" s="1"/>
      <c r="HZ1085" s="1"/>
      <c r="IA1085" s="1"/>
      <c r="IB1085" s="1"/>
      <c r="IC1085" s="1"/>
      <c r="ID1085" s="1"/>
      <c r="IE1085" s="1"/>
      <c r="IF1085" s="1"/>
      <c r="IG1085" s="1"/>
      <c r="IH1085" s="1"/>
      <c r="II1085" s="1"/>
      <c r="IJ1085" s="1"/>
      <c r="IK1085" s="1"/>
      <c r="IL1085" s="1"/>
      <c r="IM1085" s="1"/>
      <c r="IN1085" s="1"/>
      <c r="IO1085" s="1"/>
      <c r="IP1085" s="1"/>
      <c r="IQ1085" s="1"/>
      <c r="IR1085" s="1"/>
      <c r="IS1085" s="1"/>
      <c r="IT1085" s="1"/>
      <c r="IU1085" s="1"/>
      <c r="IV1085" s="1"/>
    </row>
    <row r="1086" customFormat="false" ht="15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  <c r="FS1086" s="1"/>
      <c r="FT1086" s="1"/>
      <c r="FU1086" s="1"/>
      <c r="FV1086" s="1"/>
      <c r="FW1086" s="1"/>
      <c r="FX1086" s="1"/>
      <c r="FY1086" s="1"/>
      <c r="FZ1086" s="1"/>
      <c r="GA1086" s="1"/>
      <c r="GB1086" s="1"/>
      <c r="GC1086" s="1"/>
      <c r="GD1086" s="1"/>
      <c r="GE1086" s="1"/>
      <c r="GF1086" s="1"/>
      <c r="GG1086" s="1"/>
      <c r="GH1086" s="1"/>
      <c r="GI1086" s="1"/>
      <c r="GJ1086" s="1"/>
      <c r="GK1086" s="1"/>
      <c r="GL1086" s="1"/>
      <c r="GM1086" s="1"/>
      <c r="GN1086" s="1"/>
      <c r="GO1086" s="1"/>
      <c r="GP1086" s="1"/>
      <c r="GQ1086" s="1"/>
      <c r="GR1086" s="1"/>
      <c r="GS1086" s="1"/>
      <c r="GT1086" s="1"/>
      <c r="GU1086" s="1"/>
      <c r="GV1086" s="1"/>
      <c r="GW1086" s="1"/>
      <c r="GX1086" s="1"/>
      <c r="GY1086" s="1"/>
      <c r="GZ1086" s="1"/>
      <c r="HA1086" s="1"/>
      <c r="HB1086" s="1"/>
      <c r="HC1086" s="1"/>
      <c r="HD1086" s="1"/>
      <c r="HE1086" s="1"/>
      <c r="HF1086" s="1"/>
      <c r="HG1086" s="1"/>
      <c r="HH1086" s="1"/>
      <c r="HI1086" s="1"/>
      <c r="HJ1086" s="1"/>
      <c r="HK1086" s="1"/>
      <c r="HL1086" s="1"/>
      <c r="HM1086" s="1"/>
      <c r="HN1086" s="1"/>
      <c r="HO1086" s="1"/>
      <c r="HP1086" s="1"/>
      <c r="HQ1086" s="1"/>
      <c r="HR1086" s="1"/>
      <c r="HS1086" s="1"/>
      <c r="HT1086" s="1"/>
      <c r="HU1086" s="1"/>
      <c r="HV1086" s="1"/>
      <c r="HW1086" s="1"/>
      <c r="HX1086" s="1"/>
      <c r="HY1086" s="1"/>
      <c r="HZ1086" s="1"/>
      <c r="IA1086" s="1"/>
      <c r="IB1086" s="1"/>
      <c r="IC1086" s="1"/>
      <c r="ID1086" s="1"/>
      <c r="IE1086" s="1"/>
      <c r="IF1086" s="1"/>
      <c r="IG1086" s="1"/>
      <c r="IH1086" s="1"/>
      <c r="II1086" s="1"/>
      <c r="IJ1086" s="1"/>
      <c r="IK1086" s="1"/>
      <c r="IL1086" s="1"/>
      <c r="IM1086" s="1"/>
      <c r="IN1086" s="1"/>
      <c r="IO1086" s="1"/>
      <c r="IP1086" s="1"/>
      <c r="IQ1086" s="1"/>
      <c r="IR1086" s="1"/>
      <c r="IS1086" s="1"/>
      <c r="IT1086" s="1"/>
      <c r="IU1086" s="1"/>
      <c r="IV1086" s="1"/>
    </row>
    <row r="1087" customFormat="false" ht="15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  <c r="CB1087" s="1"/>
      <c r="CC1087" s="1"/>
      <c r="CD1087" s="1"/>
      <c r="CE1087" s="1"/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  <c r="FS1087" s="1"/>
      <c r="FT1087" s="1"/>
      <c r="FU1087" s="1"/>
      <c r="FV1087" s="1"/>
      <c r="FW1087" s="1"/>
      <c r="FX1087" s="1"/>
      <c r="FY1087" s="1"/>
      <c r="FZ1087" s="1"/>
      <c r="GA1087" s="1"/>
      <c r="GB1087" s="1"/>
      <c r="GC1087" s="1"/>
      <c r="GD1087" s="1"/>
      <c r="GE1087" s="1"/>
      <c r="GF1087" s="1"/>
      <c r="GG1087" s="1"/>
      <c r="GH1087" s="1"/>
      <c r="GI1087" s="1"/>
      <c r="GJ1087" s="1"/>
      <c r="GK1087" s="1"/>
      <c r="GL1087" s="1"/>
      <c r="GM1087" s="1"/>
      <c r="GN1087" s="1"/>
      <c r="GO1087" s="1"/>
      <c r="GP1087" s="1"/>
      <c r="GQ1087" s="1"/>
      <c r="GR1087" s="1"/>
      <c r="GS1087" s="1"/>
      <c r="GT1087" s="1"/>
      <c r="GU1087" s="1"/>
      <c r="GV1087" s="1"/>
      <c r="GW1087" s="1"/>
      <c r="GX1087" s="1"/>
      <c r="GY1087" s="1"/>
      <c r="GZ1087" s="1"/>
      <c r="HA1087" s="1"/>
      <c r="HB1087" s="1"/>
      <c r="HC1087" s="1"/>
      <c r="HD1087" s="1"/>
      <c r="HE1087" s="1"/>
      <c r="HF1087" s="1"/>
      <c r="HG1087" s="1"/>
      <c r="HH1087" s="1"/>
      <c r="HI1087" s="1"/>
      <c r="HJ1087" s="1"/>
      <c r="HK1087" s="1"/>
      <c r="HL1087" s="1"/>
      <c r="HM1087" s="1"/>
      <c r="HN1087" s="1"/>
      <c r="HO1087" s="1"/>
      <c r="HP1087" s="1"/>
      <c r="HQ1087" s="1"/>
      <c r="HR1087" s="1"/>
      <c r="HS1087" s="1"/>
      <c r="HT1087" s="1"/>
      <c r="HU1087" s="1"/>
      <c r="HV1087" s="1"/>
      <c r="HW1087" s="1"/>
      <c r="HX1087" s="1"/>
      <c r="HY1087" s="1"/>
      <c r="HZ1087" s="1"/>
      <c r="IA1087" s="1"/>
      <c r="IB1087" s="1"/>
      <c r="IC1087" s="1"/>
      <c r="ID1087" s="1"/>
      <c r="IE1087" s="1"/>
      <c r="IF1087" s="1"/>
      <c r="IG1087" s="1"/>
      <c r="IH1087" s="1"/>
      <c r="II1087" s="1"/>
      <c r="IJ1087" s="1"/>
      <c r="IK1087" s="1"/>
      <c r="IL1087" s="1"/>
      <c r="IM1087" s="1"/>
      <c r="IN1087" s="1"/>
      <c r="IO1087" s="1"/>
      <c r="IP1087" s="1"/>
      <c r="IQ1087" s="1"/>
      <c r="IR1087" s="1"/>
      <c r="IS1087" s="1"/>
      <c r="IT1087" s="1"/>
      <c r="IU1087" s="1"/>
      <c r="IV1087" s="1"/>
    </row>
    <row r="1088" customFormat="false" ht="15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  <c r="CB1088" s="1"/>
      <c r="CC1088" s="1"/>
      <c r="CD1088" s="1"/>
      <c r="CE1088" s="1"/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  <c r="FS1088" s="1"/>
      <c r="FT1088" s="1"/>
      <c r="FU1088" s="1"/>
      <c r="FV1088" s="1"/>
      <c r="FW1088" s="1"/>
      <c r="FX1088" s="1"/>
      <c r="FY1088" s="1"/>
      <c r="FZ1088" s="1"/>
      <c r="GA1088" s="1"/>
      <c r="GB1088" s="1"/>
      <c r="GC1088" s="1"/>
      <c r="GD1088" s="1"/>
      <c r="GE1088" s="1"/>
      <c r="GF1088" s="1"/>
      <c r="GG1088" s="1"/>
      <c r="GH1088" s="1"/>
      <c r="GI1088" s="1"/>
      <c r="GJ1088" s="1"/>
      <c r="GK1088" s="1"/>
      <c r="GL1088" s="1"/>
      <c r="GM1088" s="1"/>
      <c r="GN1088" s="1"/>
      <c r="GO1088" s="1"/>
      <c r="GP1088" s="1"/>
      <c r="GQ1088" s="1"/>
      <c r="GR1088" s="1"/>
      <c r="GS1088" s="1"/>
      <c r="GT1088" s="1"/>
      <c r="GU1088" s="1"/>
      <c r="GV1088" s="1"/>
      <c r="GW1088" s="1"/>
      <c r="GX1088" s="1"/>
      <c r="GY1088" s="1"/>
      <c r="GZ1088" s="1"/>
      <c r="HA1088" s="1"/>
      <c r="HB1088" s="1"/>
      <c r="HC1088" s="1"/>
      <c r="HD1088" s="1"/>
      <c r="HE1088" s="1"/>
      <c r="HF1088" s="1"/>
      <c r="HG1088" s="1"/>
      <c r="HH1088" s="1"/>
      <c r="HI1088" s="1"/>
      <c r="HJ1088" s="1"/>
      <c r="HK1088" s="1"/>
      <c r="HL1088" s="1"/>
      <c r="HM1088" s="1"/>
      <c r="HN1088" s="1"/>
      <c r="HO1088" s="1"/>
      <c r="HP1088" s="1"/>
      <c r="HQ1088" s="1"/>
      <c r="HR1088" s="1"/>
      <c r="HS1088" s="1"/>
      <c r="HT1088" s="1"/>
      <c r="HU1088" s="1"/>
      <c r="HV1088" s="1"/>
      <c r="HW1088" s="1"/>
      <c r="HX1088" s="1"/>
      <c r="HY1088" s="1"/>
      <c r="HZ1088" s="1"/>
      <c r="IA1088" s="1"/>
      <c r="IB1088" s="1"/>
      <c r="IC1088" s="1"/>
      <c r="ID1088" s="1"/>
      <c r="IE1088" s="1"/>
      <c r="IF1088" s="1"/>
      <c r="IG1088" s="1"/>
      <c r="IH1088" s="1"/>
      <c r="II1088" s="1"/>
      <c r="IJ1088" s="1"/>
      <c r="IK1088" s="1"/>
      <c r="IL1088" s="1"/>
      <c r="IM1088" s="1"/>
      <c r="IN1088" s="1"/>
      <c r="IO1088" s="1"/>
      <c r="IP1088" s="1"/>
      <c r="IQ1088" s="1"/>
      <c r="IR1088" s="1"/>
      <c r="IS1088" s="1"/>
      <c r="IT1088" s="1"/>
      <c r="IU1088" s="1"/>
      <c r="IV1088" s="1"/>
    </row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</sheetData>
  <mergeCells count="5">
    <mergeCell ref="B1:AB1"/>
    <mergeCell ref="B2:AB2"/>
    <mergeCell ref="B3:AB3"/>
    <mergeCell ref="B42:F42"/>
    <mergeCell ref="B43:F43"/>
  </mergeCells>
  <printOptions headings="false" gridLines="false" gridLinesSet="true" horizontalCentered="false" verticalCentered="false"/>
  <pageMargins left="0.5" right="0.5" top="0.5" bottom="0.55" header="0.5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ce/Retirement/\^</oddHeader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7" min="7" style="0" width="10.43"/>
    <col collapsed="false" customWidth="true" hidden="false" outlineLevel="0" max="9" min="9" style="0" width="10.21"/>
    <col collapsed="false" customWidth="true" hidden="false" outlineLevel="0" max="13" min="13" style="0" width="10.77"/>
  </cols>
  <sheetData>
    <row r="1" customFormat="false" ht="15.75" hidden="false" customHeight="false" outlineLevel="0" collapsed="false">
      <c r="A1" s="45" t="s">
        <v>12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5.75" hidden="false" customHeight="false" outlineLevel="0" collapsed="false">
      <c r="A2" s="45" t="s">
        <v>12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15.75" hidden="false" customHeight="false" outlineLevel="0" collapsed="false">
      <c r="A3" s="45" t="s">
        <v>12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1"/>
      <c r="O4" s="1"/>
      <c r="P4" s="1"/>
      <c r="Q4" s="1"/>
      <c r="R4" s="1"/>
      <c r="S4" s="1"/>
      <c r="T4" s="1"/>
      <c r="U4" s="33"/>
      <c r="V4" s="33"/>
      <c r="W4" s="33"/>
      <c r="X4" s="33"/>
      <c r="Y4" s="33"/>
      <c r="Z4" s="33"/>
      <c r="AA4" s="3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1"/>
      <c r="O5" s="1"/>
      <c r="P5" s="1"/>
      <c r="Q5" s="1"/>
      <c r="R5" s="1"/>
      <c r="S5" s="1"/>
      <c r="T5" s="1"/>
      <c r="U5" s="33"/>
      <c r="V5" s="33"/>
      <c r="W5" s="33"/>
      <c r="X5" s="33"/>
      <c r="Y5" s="33"/>
      <c r="Z5" s="33"/>
      <c r="AA5" s="33"/>
    </row>
    <row r="6" customFormat="false" ht="15.75" hidden="false" customHeight="false" outlineLevel="0" collapsed="false">
      <c r="A6" s="1"/>
      <c r="B6" s="46" t="s">
        <v>127</v>
      </c>
      <c r="C6" s="46"/>
      <c r="D6" s="46"/>
      <c r="E6" s="46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33"/>
      <c r="V6" s="33"/>
      <c r="W6" s="33"/>
      <c r="X6" s="33"/>
      <c r="Y6" s="33"/>
      <c r="Z6" s="33"/>
      <c r="AA6" s="33"/>
    </row>
    <row r="7" customFormat="false" ht="15" hidden="false" customHeight="false" outlineLevel="0" collapsed="false">
      <c r="A7" s="4"/>
      <c r="B7" s="3" t="s">
        <v>128</v>
      </c>
      <c r="C7" s="3" t="s">
        <v>129</v>
      </c>
      <c r="D7" s="3" t="s">
        <v>130</v>
      </c>
      <c r="E7" s="3" t="s">
        <v>131</v>
      </c>
      <c r="F7" s="4" t="s">
        <v>107</v>
      </c>
      <c r="G7" s="3" t="s">
        <v>132</v>
      </c>
      <c r="H7" s="3" t="s">
        <v>133</v>
      </c>
      <c r="I7" s="7" t="s">
        <v>134</v>
      </c>
      <c r="J7" s="7"/>
      <c r="K7" s="7"/>
      <c r="L7" s="8"/>
      <c r="M7" s="8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false" outlineLevel="0" collapsed="false">
      <c r="A9" s="4" t="s">
        <v>39</v>
      </c>
      <c r="B9" s="12" t="n">
        <f aca="false">Qtrly!G9</f>
        <v>20649.99</v>
      </c>
      <c r="C9" s="12" t="n">
        <v>20649.99</v>
      </c>
      <c r="D9" s="12" t="n">
        <v>20649.99</v>
      </c>
      <c r="E9" s="12" t="n">
        <v>20649.99</v>
      </c>
      <c r="F9" s="12" t="n">
        <v>1000</v>
      </c>
      <c r="G9" s="12" t="n">
        <f aca="false">SUM(B9:F9)</f>
        <v>83599.96</v>
      </c>
      <c r="H9" s="15" t="n">
        <v>170000</v>
      </c>
      <c r="I9" s="12" t="n">
        <f aca="false">IF(H9-G9&gt;0,G9,H9)</f>
        <v>83599.96</v>
      </c>
      <c r="J9" s="17" t="s">
        <v>135</v>
      </c>
      <c r="K9" s="12" t="n">
        <f aca="false">I9*0.15</f>
        <v>12539.994</v>
      </c>
      <c r="L9" s="12"/>
      <c r="M9" s="15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4" t="s">
        <v>41</v>
      </c>
      <c r="B10" s="15" t="n">
        <f aca="false">Qtrly!G10</f>
        <v>6150</v>
      </c>
      <c r="C10" s="12" t="n">
        <v>6150</v>
      </c>
      <c r="D10" s="12" t="n">
        <v>6150</v>
      </c>
      <c r="E10" s="15" t="n">
        <v>6150</v>
      </c>
      <c r="F10" s="15" t="n">
        <v>750</v>
      </c>
      <c r="G10" s="12" t="n">
        <f aca="false">SUM(B10:F10)</f>
        <v>25350</v>
      </c>
      <c r="H10" s="15" t="n">
        <v>170000</v>
      </c>
      <c r="I10" s="12" t="n">
        <f aca="false">IF(H10-G10&gt;0,G10,H10)</f>
        <v>25350</v>
      </c>
      <c r="J10" s="17" t="s">
        <v>135</v>
      </c>
      <c r="K10" s="12" t="n">
        <f aca="false">I10*0.15</f>
        <v>3802.5</v>
      </c>
      <c r="L10" s="15"/>
      <c r="M10" s="15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false" customHeight="false" outlineLevel="0" collapsed="false">
      <c r="A11" s="4" t="s">
        <v>43</v>
      </c>
      <c r="B11" s="15" t="n">
        <f aca="false">Qtrly!G11</f>
        <v>41078.84</v>
      </c>
      <c r="C11" s="12" t="n">
        <v>47088.47</v>
      </c>
      <c r="D11" s="15" t="n">
        <v>39800.96</v>
      </c>
      <c r="E11" s="15" t="n">
        <v>35163.46</v>
      </c>
      <c r="F11" s="15" t="n">
        <v>0</v>
      </c>
      <c r="G11" s="12" t="n">
        <f aca="false">SUM(B11:F11)</f>
        <v>163131.73</v>
      </c>
      <c r="H11" s="15" t="n">
        <v>170000</v>
      </c>
      <c r="I11" s="12" t="n">
        <f aca="false">IF(H11-G11&gt;0,G11,H11)</f>
        <v>163131.73</v>
      </c>
      <c r="J11" s="17" t="s">
        <v>135</v>
      </c>
      <c r="K11" s="12" t="n">
        <f aca="false">I11*0.15</f>
        <v>24469.7595</v>
      </c>
      <c r="L11" s="15"/>
      <c r="M11" s="15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false" customHeight="false" outlineLevel="0" collapsed="false">
      <c r="A12" s="4" t="s">
        <v>44</v>
      </c>
      <c r="B12" s="15" t="n">
        <f aca="false">Qtrly!G12</f>
        <v>8250</v>
      </c>
      <c r="C12" s="12" t="n">
        <v>8250</v>
      </c>
      <c r="D12" s="15" t="n">
        <v>8250</v>
      </c>
      <c r="E12" s="15" t="n">
        <v>8250</v>
      </c>
      <c r="F12" s="15" t="n">
        <v>1000</v>
      </c>
      <c r="G12" s="12" t="n">
        <f aca="false">SUM(B12:F12)</f>
        <v>34000</v>
      </c>
      <c r="H12" s="15" t="n">
        <v>170000</v>
      </c>
      <c r="I12" s="12" t="n">
        <f aca="false">IF(H12-G12&gt;0,G12,H12)</f>
        <v>34000</v>
      </c>
      <c r="J12" s="17" t="s">
        <v>135</v>
      </c>
      <c r="K12" s="12" t="n">
        <f aca="false">I12*0.15</f>
        <v>5100</v>
      </c>
      <c r="L12" s="15"/>
      <c r="M12" s="15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false" customHeight="false" outlineLevel="0" collapsed="false">
      <c r="A13" s="4" t="s">
        <v>46</v>
      </c>
      <c r="B13" s="15" t="n">
        <f aca="false">Qtrly!G13</f>
        <v>7563.01</v>
      </c>
      <c r="C13" s="12" t="n">
        <v>7987.51</v>
      </c>
      <c r="D13" s="15" t="n">
        <v>5362.5</v>
      </c>
      <c r="E13" s="15" t="n">
        <v>5025</v>
      </c>
      <c r="F13" s="15" t="n">
        <v>750</v>
      </c>
      <c r="G13" s="12" t="n">
        <f aca="false">SUM(B13:F13)</f>
        <v>26688.02</v>
      </c>
      <c r="H13" s="15" t="n">
        <v>170000</v>
      </c>
      <c r="I13" s="12" t="n">
        <f aca="false">IF(H13-G13&gt;0,G13,H13)</f>
        <v>26688.02</v>
      </c>
      <c r="J13" s="17" t="s">
        <v>135</v>
      </c>
      <c r="K13" s="12" t="n">
        <f aca="false">I13*0.15</f>
        <v>4003.203</v>
      </c>
      <c r="L13" s="15"/>
      <c r="M13" s="15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false" customHeight="false" outlineLevel="0" collapsed="false">
      <c r="A14" s="4" t="s">
        <v>47</v>
      </c>
      <c r="B14" s="15" t="n">
        <f aca="false">Qtrly!G14</f>
        <v>6150</v>
      </c>
      <c r="C14" s="12" t="n">
        <v>6500.01</v>
      </c>
      <c r="D14" s="15" t="n">
        <v>6500.01</v>
      </c>
      <c r="E14" s="15" t="n">
        <v>6500.01</v>
      </c>
      <c r="F14" s="15" t="n">
        <v>900</v>
      </c>
      <c r="G14" s="12" t="n">
        <f aca="false">SUM(B14:F14)</f>
        <v>26550.03</v>
      </c>
      <c r="H14" s="15" t="n">
        <v>170000</v>
      </c>
      <c r="I14" s="12" t="n">
        <f aca="false">IF(H14-G14&gt;0,G14,H14)</f>
        <v>26550.03</v>
      </c>
      <c r="J14" s="17" t="s">
        <v>135</v>
      </c>
      <c r="K14" s="12" t="n">
        <f aca="false">I14*0.15</f>
        <v>3982.5045</v>
      </c>
      <c r="L14" s="15"/>
      <c r="M14" s="15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false" customHeight="false" outlineLevel="0" collapsed="false">
      <c r="A15" s="4" t="s">
        <v>48</v>
      </c>
      <c r="B15" s="15" t="n">
        <f aca="false">Qtrly!G15</f>
        <v>8375.01</v>
      </c>
      <c r="C15" s="12" t="n">
        <v>8375.01</v>
      </c>
      <c r="D15" s="15" t="n">
        <v>8375.01</v>
      </c>
      <c r="E15" s="15" t="n">
        <v>8375.01</v>
      </c>
      <c r="F15" s="15" t="n">
        <v>1000</v>
      </c>
      <c r="G15" s="12" t="n">
        <f aca="false">SUM(B15:F15)</f>
        <v>34500.04</v>
      </c>
      <c r="H15" s="15" t="n">
        <v>170000</v>
      </c>
      <c r="I15" s="12" t="n">
        <f aca="false">IF(H15-G15&gt;0,G15,H15)</f>
        <v>34500.04</v>
      </c>
      <c r="J15" s="17" t="s">
        <v>135</v>
      </c>
      <c r="K15" s="12" t="n">
        <f aca="false">I15*0.15</f>
        <v>5175.006</v>
      </c>
      <c r="L15" s="15"/>
      <c r="M15" s="15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" hidden="false" customHeight="false" outlineLevel="0" collapsed="false">
      <c r="A16" s="4" t="s">
        <v>49</v>
      </c>
      <c r="B16" s="15" t="n">
        <f aca="false">Qtrly!G16</f>
        <v>12500.01</v>
      </c>
      <c r="C16" s="12" t="n">
        <v>12500.01</v>
      </c>
      <c r="D16" s="15" t="n">
        <v>12500.01</v>
      </c>
      <c r="E16" s="15" t="n">
        <v>12500.01</v>
      </c>
      <c r="F16" s="15" t="n">
        <v>1000</v>
      </c>
      <c r="G16" s="12" t="n">
        <f aca="false">SUM(B16:F16)</f>
        <v>51000.04</v>
      </c>
      <c r="H16" s="15" t="n">
        <v>170000</v>
      </c>
      <c r="I16" s="12" t="n">
        <f aca="false">IF(H16-G16&gt;0,G16,H16)</f>
        <v>51000.04</v>
      </c>
      <c r="J16" s="17" t="s">
        <v>135</v>
      </c>
      <c r="K16" s="12" t="n">
        <f aca="false">I16*0.15</f>
        <v>7650.006</v>
      </c>
      <c r="L16" s="15"/>
      <c r="M16" s="15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false" customHeight="false" outlineLevel="0" collapsed="false">
      <c r="A17" s="4" t="s">
        <v>136</v>
      </c>
      <c r="B17" s="15" t="n">
        <f aca="false">Qtrly!G17</f>
        <v>17115.68</v>
      </c>
      <c r="C17" s="12" t="n">
        <v>18750</v>
      </c>
      <c r="D17" s="15" t="n">
        <v>18750</v>
      </c>
      <c r="E17" s="15" t="n">
        <v>18750</v>
      </c>
      <c r="F17" s="15" t="n">
        <v>1600</v>
      </c>
      <c r="G17" s="12" t="n">
        <f aca="false">SUM(B17:F17)</f>
        <v>74965.68</v>
      </c>
      <c r="H17" s="15" t="n">
        <v>170000</v>
      </c>
      <c r="I17" s="12" t="n">
        <f aca="false">IF(H17-G17&gt;0,G17,H17)</f>
        <v>74965.68</v>
      </c>
      <c r="J17" s="17" t="s">
        <v>135</v>
      </c>
      <c r="K17" s="12" t="n">
        <f aca="false">I17*0.15</f>
        <v>11244.852</v>
      </c>
      <c r="L17" s="15"/>
      <c r="M17" s="15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false" customHeight="false" outlineLevel="0" collapsed="false">
      <c r="A18" s="4" t="s">
        <v>53</v>
      </c>
      <c r="B18" s="15" t="n">
        <f aca="false">Qtrly!G19</f>
        <v>5621.72</v>
      </c>
      <c r="C18" s="12" t="n">
        <v>6000</v>
      </c>
      <c r="D18" s="15" t="n">
        <v>6000</v>
      </c>
      <c r="E18" s="15" t="n">
        <v>6000</v>
      </c>
      <c r="F18" s="15" t="n">
        <v>0</v>
      </c>
      <c r="G18" s="12" t="n">
        <f aca="false">SUM(B18:F18)</f>
        <v>23621.72</v>
      </c>
      <c r="H18" s="15" t="n">
        <v>170000</v>
      </c>
      <c r="I18" s="12" t="n">
        <f aca="false">IF(H18-G18&gt;0,G18,H18)</f>
        <v>23621.72</v>
      </c>
      <c r="J18" s="17" t="s">
        <v>135</v>
      </c>
      <c r="K18" s="12" t="n">
        <f aca="false">I18*0.15</f>
        <v>3543.258</v>
      </c>
      <c r="L18" s="15"/>
      <c r="M18" s="15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false" customHeight="false" outlineLevel="0" collapsed="false">
      <c r="A19" s="4" t="s">
        <v>54</v>
      </c>
      <c r="B19" s="15" t="n">
        <f aca="false">Qtrly!G20</f>
        <v>14312.49</v>
      </c>
      <c r="C19" s="12" t="n">
        <v>14312.49</v>
      </c>
      <c r="D19" s="15" t="n">
        <v>14312.49</v>
      </c>
      <c r="E19" s="15" t="n">
        <v>14312.49</v>
      </c>
      <c r="F19" s="15" t="n">
        <v>1000</v>
      </c>
      <c r="G19" s="12" t="n">
        <f aca="false">SUM(B19:F19)</f>
        <v>58249.96</v>
      </c>
      <c r="H19" s="15" t="n">
        <v>170000</v>
      </c>
      <c r="I19" s="12" t="n">
        <f aca="false">IF(H19-G19&gt;0,G19,H19)</f>
        <v>58249.96</v>
      </c>
      <c r="J19" s="17" t="s">
        <v>135</v>
      </c>
      <c r="K19" s="12" t="n">
        <f aca="false">I19*0.15</f>
        <v>8737.494</v>
      </c>
      <c r="L19" s="15"/>
      <c r="M19" s="15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false" customHeight="false" outlineLevel="0" collapsed="false">
      <c r="A20" s="4" t="s">
        <v>55</v>
      </c>
      <c r="B20" s="15" t="n">
        <f aca="false">Qtrly!G21</f>
        <v>9485.49</v>
      </c>
      <c r="C20" s="12" t="n">
        <v>10104.52</v>
      </c>
      <c r="D20" s="15" t="n">
        <f aca="false">11029.04-1322.5</f>
        <v>9706.54</v>
      </c>
      <c r="E20" s="15" t="n">
        <v>9761.81</v>
      </c>
      <c r="F20" s="15" t="n">
        <v>750</v>
      </c>
      <c r="G20" s="12" t="n">
        <f aca="false">SUM(B20:F20)</f>
        <v>39808.36</v>
      </c>
      <c r="H20" s="15" t="n">
        <v>170000</v>
      </c>
      <c r="I20" s="12" t="n">
        <f aca="false">IF(H20-G20&gt;0,G20,H20)</f>
        <v>39808.36</v>
      </c>
      <c r="J20" s="17" t="s">
        <v>135</v>
      </c>
      <c r="K20" s="12" t="n">
        <f aca="false">I20*0.15</f>
        <v>5971.254</v>
      </c>
      <c r="L20" s="15"/>
      <c r="M20" s="15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false" customHeight="false" outlineLevel="0" collapsed="false">
      <c r="A21" s="4" t="s">
        <v>56</v>
      </c>
      <c r="B21" s="15" t="n">
        <f aca="false">Qtrly!G22</f>
        <v>1081</v>
      </c>
      <c r="C21" s="12" t="n">
        <v>0</v>
      </c>
      <c r="D21" s="15" t="n">
        <v>0</v>
      </c>
      <c r="E21" s="15" t="n">
        <v>0</v>
      </c>
      <c r="F21" s="15" t="n">
        <v>0</v>
      </c>
      <c r="G21" s="12" t="n">
        <f aca="false">SUM(B21:F21)</f>
        <v>1081</v>
      </c>
      <c r="H21" s="15" t="n">
        <v>170000</v>
      </c>
      <c r="I21" s="12" t="n">
        <f aca="false">IF(H21-G21&gt;0,G21,H21)</f>
        <v>1081</v>
      </c>
      <c r="J21" s="17" t="s">
        <v>135</v>
      </c>
      <c r="K21" s="12" t="n">
        <f aca="false">I21*0.15</f>
        <v>162.15</v>
      </c>
      <c r="L21" s="15"/>
      <c r="M21" s="15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false" customHeight="false" outlineLevel="0" collapsed="false">
      <c r="A22" s="4" t="s">
        <v>57</v>
      </c>
      <c r="B22" s="15" t="n">
        <f aca="false">Qtrly!G23</f>
        <v>115250.01</v>
      </c>
      <c r="C22" s="12" t="n">
        <v>115250.01</v>
      </c>
      <c r="D22" s="15" t="n">
        <v>115250.01</v>
      </c>
      <c r="E22" s="15" t="n">
        <v>115250.01</v>
      </c>
      <c r="F22" s="15" t="n">
        <v>0</v>
      </c>
      <c r="G22" s="12" t="n">
        <f aca="false">SUM(B22:F22)</f>
        <v>461000.04</v>
      </c>
      <c r="H22" s="15" t="n">
        <v>170000</v>
      </c>
      <c r="I22" s="12" t="n">
        <f aca="false">IF(H22-G22&gt;0,G22,H22)</f>
        <v>170000</v>
      </c>
      <c r="J22" s="17" t="s">
        <v>135</v>
      </c>
      <c r="K22" s="12" t="n">
        <f aca="false">I22*0.15</f>
        <v>25500</v>
      </c>
      <c r="L22" s="15" t="s">
        <v>137</v>
      </c>
      <c r="M22" s="15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false" outlineLevel="0" collapsed="false">
      <c r="A23" s="4" t="s">
        <v>59</v>
      </c>
      <c r="B23" s="15" t="n">
        <f aca="false">Qtrly!G25</f>
        <v>42699.99</v>
      </c>
      <c r="C23" s="12" t="n">
        <f aca="false">50082.99-7383</f>
        <v>42699.99</v>
      </c>
      <c r="D23" s="15" t="n">
        <v>42699.99</v>
      </c>
      <c r="E23" s="15" t="n">
        <v>42699.99</v>
      </c>
      <c r="F23" s="15" t="n">
        <v>1000</v>
      </c>
      <c r="G23" s="12" t="n">
        <f aca="false">SUM(B23:F23)</f>
        <v>171799.96</v>
      </c>
      <c r="H23" s="15" t="n">
        <v>170000</v>
      </c>
      <c r="I23" s="12" t="n">
        <f aca="false">IF(H23-G23&gt;0,G23,H23)</f>
        <v>170000</v>
      </c>
      <c r="J23" s="17" t="s">
        <v>135</v>
      </c>
      <c r="K23" s="12" t="n">
        <f aca="false">I23*0.15</f>
        <v>25500</v>
      </c>
      <c r="L23" s="15" t="s">
        <v>137</v>
      </c>
      <c r="M23" s="15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false" outlineLevel="0" collapsed="false">
      <c r="A24" s="4" t="s">
        <v>61</v>
      </c>
      <c r="B24" s="15" t="n">
        <f aca="false">Qtrly!G26</f>
        <v>57750</v>
      </c>
      <c r="C24" s="12" t="n">
        <v>57750</v>
      </c>
      <c r="D24" s="15" t="n">
        <v>57750</v>
      </c>
      <c r="E24" s="15" t="n">
        <v>57750</v>
      </c>
      <c r="F24" s="15" t="n">
        <v>1000</v>
      </c>
      <c r="G24" s="12" t="n">
        <f aca="false">SUM(B24:F24)</f>
        <v>232000</v>
      </c>
      <c r="H24" s="15" t="n">
        <v>170000</v>
      </c>
      <c r="I24" s="12" t="n">
        <f aca="false">IF(H24-G24&gt;0,G24,H24)</f>
        <v>170000</v>
      </c>
      <c r="J24" s="17" t="s">
        <v>135</v>
      </c>
      <c r="K24" s="12" t="n">
        <f aca="false">I24*0.15</f>
        <v>25500</v>
      </c>
      <c r="L24" s="15" t="s">
        <v>137</v>
      </c>
      <c r="M24" s="15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false" customHeight="false" outlineLevel="0" collapsed="false">
      <c r="A25" s="4" t="s">
        <v>63</v>
      </c>
      <c r="B25" s="15" t="n">
        <f aca="false">Qtrly!G27</f>
        <v>20775</v>
      </c>
      <c r="C25" s="12" t="n">
        <v>20775</v>
      </c>
      <c r="D25" s="15" t="n">
        <v>20775</v>
      </c>
      <c r="E25" s="15" t="n">
        <v>20775</v>
      </c>
      <c r="F25" s="15" t="n">
        <v>1000</v>
      </c>
      <c r="G25" s="12" t="n">
        <f aca="false">SUM(B25:F25)</f>
        <v>84100</v>
      </c>
      <c r="H25" s="15" t="n">
        <v>170000</v>
      </c>
      <c r="I25" s="12" t="n">
        <f aca="false">IF(H25-G25&gt;0,G25,H25)</f>
        <v>84100</v>
      </c>
      <c r="J25" s="17" t="s">
        <v>135</v>
      </c>
      <c r="K25" s="12" t="n">
        <f aca="false">I25*0.15</f>
        <v>12615</v>
      </c>
      <c r="L25" s="15"/>
      <c r="M25" s="15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false" customHeight="false" outlineLevel="0" collapsed="false">
      <c r="A26" s="4" t="s">
        <v>65</v>
      </c>
      <c r="B26" s="15" t="n">
        <f aca="false">Qtrly!G28</f>
        <v>1519</v>
      </c>
      <c r="C26" s="12" t="n">
        <v>2320.5</v>
      </c>
      <c r="D26" s="15" t="n">
        <v>897</v>
      </c>
      <c r="E26" s="15" t="n">
        <v>58.5</v>
      </c>
      <c r="F26" s="15" t="n">
        <v>0</v>
      </c>
      <c r="G26" s="12" t="n">
        <f aca="false">SUM(B26:F26)</f>
        <v>4795</v>
      </c>
      <c r="H26" s="15" t="n">
        <v>170000</v>
      </c>
      <c r="I26" s="12" t="n">
        <f aca="false">IF(H26-G26&gt;0,G26,H26)</f>
        <v>4795</v>
      </c>
      <c r="J26" s="17" t="s">
        <v>135</v>
      </c>
      <c r="K26" s="12" t="n">
        <f aca="false">I26*0.15</f>
        <v>719.25</v>
      </c>
      <c r="L26" s="15"/>
      <c r="M26" s="15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false" customHeight="false" outlineLevel="0" collapsed="false">
      <c r="A27" s="4" t="s">
        <v>69</v>
      </c>
      <c r="B27" s="15" t="n">
        <f aca="false">Qtrly!G31</f>
        <v>6549.99</v>
      </c>
      <c r="C27" s="12" t="n">
        <v>6549.99</v>
      </c>
      <c r="D27" s="15" t="n">
        <v>6549.99</v>
      </c>
      <c r="E27" s="15" t="n">
        <v>6549.99</v>
      </c>
      <c r="F27" s="15" t="n">
        <v>900</v>
      </c>
      <c r="G27" s="12" t="n">
        <f aca="false">SUM(B27:F27)</f>
        <v>27099.96</v>
      </c>
      <c r="H27" s="15" t="n">
        <v>170000</v>
      </c>
      <c r="I27" s="12" t="n">
        <f aca="false">IF(H27-G27&gt;0,G27,H27)</f>
        <v>27099.96</v>
      </c>
      <c r="J27" s="17" t="s">
        <v>135</v>
      </c>
      <c r="K27" s="12" t="n">
        <f aca="false">I27*0.15</f>
        <v>4064.994</v>
      </c>
      <c r="L27" s="15"/>
      <c r="M27" s="15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0" collapsed="false">
      <c r="A28" s="4" t="s">
        <v>71</v>
      </c>
      <c r="B28" s="15" t="n">
        <f aca="false">Qtrly!G32</f>
        <v>39125.01</v>
      </c>
      <c r="C28" s="12" t="n">
        <v>39125.01</v>
      </c>
      <c r="D28" s="15" t="n">
        <v>39125.01</v>
      </c>
      <c r="E28" s="15" t="n">
        <v>39125.01</v>
      </c>
      <c r="F28" s="15" t="n">
        <v>1000</v>
      </c>
      <c r="G28" s="12" t="n">
        <f aca="false">SUM(B28:F28)</f>
        <v>157500.04</v>
      </c>
      <c r="H28" s="15" t="n">
        <v>170000</v>
      </c>
      <c r="I28" s="12" t="n">
        <f aca="false">IF(H28-G28&gt;0,G28,H28)</f>
        <v>157500.04</v>
      </c>
      <c r="J28" s="17" t="s">
        <v>135</v>
      </c>
      <c r="K28" s="12" t="n">
        <f aca="false">I28*0.15</f>
        <v>23625.006</v>
      </c>
      <c r="L28" s="15"/>
      <c r="M28" s="15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false" customHeight="false" outlineLevel="0" collapsed="false">
      <c r="A29" s="4"/>
      <c r="B29" s="21"/>
      <c r="C29" s="20"/>
      <c r="D29" s="21"/>
      <c r="E29" s="21"/>
      <c r="F29" s="15"/>
      <c r="G29" s="21"/>
      <c r="H29" s="21"/>
      <c r="I29" s="8"/>
      <c r="J29" s="21"/>
      <c r="K29" s="21"/>
      <c r="L29" s="4"/>
      <c r="M29" s="15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.75" hidden="false" customHeight="false" outlineLevel="0" collapsed="false">
      <c r="A30" s="4"/>
      <c r="B30" s="24" t="n">
        <f aca="false">SUM(B9:B28)</f>
        <v>442002.24</v>
      </c>
      <c r="C30" s="24" t="n">
        <f aca="false">SUM(C9:C28)</f>
        <v>451138.51</v>
      </c>
      <c r="D30" s="24" t="n">
        <f aca="false">SUM(D9:D28)</f>
        <v>439404.51</v>
      </c>
      <c r="E30" s="24" t="n">
        <f aca="false">SUM(E9:E28)</f>
        <v>433646.28</v>
      </c>
      <c r="F30" s="15"/>
      <c r="G30" s="24" t="n">
        <f aca="false">SUM(G9:G28)</f>
        <v>1780841.54</v>
      </c>
      <c r="H30" s="15"/>
      <c r="I30" s="24" t="n">
        <f aca="false">SUM(I9:I28)</f>
        <v>1426041.54</v>
      </c>
      <c r="J30" s="17" t="s">
        <v>135</v>
      </c>
      <c r="K30" s="12" t="n">
        <f aca="false">I30*0.15</f>
        <v>213906.231</v>
      </c>
      <c r="L30" s="12"/>
      <c r="M30" s="15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.75" hidden="false" customHeight="false" outlineLevel="0" collapsed="false">
      <c r="A31" s="4"/>
      <c r="B31" s="15"/>
      <c r="C31" s="4"/>
      <c r="D31" s="15"/>
      <c r="E31" s="15"/>
      <c r="F31" s="15"/>
      <c r="G31" s="15"/>
      <c r="H31" s="15"/>
      <c r="I31" s="4"/>
      <c r="J31" s="4"/>
      <c r="K31" s="10"/>
      <c r="L31" s="33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false" customHeight="false" outlineLevel="0" collapsed="false">
      <c r="A32" s="4" t="s">
        <v>52</v>
      </c>
      <c r="B32" s="15" t="n">
        <v>0</v>
      </c>
      <c r="C32" s="12" t="n">
        <v>0</v>
      </c>
      <c r="D32" s="15" t="n">
        <v>5610</v>
      </c>
      <c r="E32" s="15" t="n">
        <v>4955.5</v>
      </c>
      <c r="F32" s="15" t="n">
        <v>750</v>
      </c>
      <c r="G32" s="12" t="n">
        <f aca="false">SUM(B32:F32)</f>
        <v>11315.5</v>
      </c>
      <c r="H32" s="37"/>
      <c r="I32" s="14"/>
      <c r="J32" s="47"/>
      <c r="K32" s="14"/>
      <c r="L32" s="33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false" customHeight="false" outlineLevel="0" collapsed="false">
      <c r="A33" s="4" t="s">
        <v>108</v>
      </c>
      <c r="B33" s="15"/>
      <c r="C33" s="12" t="n">
        <v>0</v>
      </c>
      <c r="D33" s="15" t="n">
        <v>0</v>
      </c>
      <c r="E33" s="15" t="n">
        <v>1504.8</v>
      </c>
      <c r="F33" s="15" t="n">
        <v>0</v>
      </c>
      <c r="G33" s="12" t="n">
        <f aca="false">SUM(B33:F33)</f>
        <v>1504.8</v>
      </c>
      <c r="H33" s="37"/>
      <c r="I33" s="14"/>
      <c r="J33" s="47"/>
      <c r="K33" s="14"/>
      <c r="L33" s="33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false" customHeight="false" outlineLevel="0" collapsed="false">
      <c r="A34" s="4" t="s">
        <v>138</v>
      </c>
      <c r="B34" s="15" t="n">
        <v>0</v>
      </c>
      <c r="C34" s="12" t="n">
        <v>0</v>
      </c>
      <c r="D34" s="15" t="n">
        <v>4072.5</v>
      </c>
      <c r="E34" s="15" t="n">
        <v>3292.5</v>
      </c>
      <c r="F34" s="15" t="n">
        <v>0</v>
      </c>
      <c r="G34" s="12" t="n">
        <f aca="false">SUM(B34:F34)</f>
        <v>7365</v>
      </c>
      <c r="H34" s="37"/>
      <c r="I34" s="14"/>
      <c r="J34" s="47"/>
      <c r="K34" s="14"/>
      <c r="L34" s="33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false" customHeight="false" outlineLevel="0" collapsed="false">
      <c r="A35" s="4" t="s">
        <v>66</v>
      </c>
      <c r="B35" s="15" t="n">
        <v>0</v>
      </c>
      <c r="C35" s="12" t="n">
        <v>7333.33</v>
      </c>
      <c r="D35" s="15" t="n">
        <f aca="false">13749.99+1100</f>
        <v>14849.99</v>
      </c>
      <c r="E35" s="15" t="n">
        <v>15811.99</v>
      </c>
      <c r="F35" s="15" t="n">
        <v>1200</v>
      </c>
      <c r="G35" s="12" t="n">
        <f aca="false">SUM(B35:F35)</f>
        <v>39195.31</v>
      </c>
      <c r="H35" s="37"/>
      <c r="I35" s="14"/>
      <c r="J35" s="47"/>
      <c r="K35" s="14"/>
      <c r="L35" s="15"/>
      <c r="M35" s="15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.75" hidden="false" customHeight="false" outlineLevel="0" collapsed="false">
      <c r="A36" s="4" t="s">
        <v>68</v>
      </c>
      <c r="B36" s="30" t="n">
        <v>0</v>
      </c>
      <c r="C36" s="24" t="n">
        <v>5720.01</v>
      </c>
      <c r="D36" s="30" t="n">
        <v>5720.01</v>
      </c>
      <c r="E36" s="30" t="n">
        <v>5720.01</v>
      </c>
      <c r="F36" s="15" t="n">
        <v>750</v>
      </c>
      <c r="G36" s="24" t="n">
        <f aca="false">SUM(B36:F36)</f>
        <v>17910.03</v>
      </c>
      <c r="H36" s="37"/>
      <c r="I36" s="14"/>
      <c r="J36" s="47"/>
      <c r="K36" s="14"/>
      <c r="L36" s="15"/>
      <c r="M36" s="15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.75" hidden="false" customHeight="false" outlineLevel="0" collapsed="false">
      <c r="A37" s="4"/>
      <c r="B37" s="15" t="n">
        <f aca="false">SUM(B30:B36)</f>
        <v>442002.24</v>
      </c>
      <c r="C37" s="15" t="n">
        <f aca="false">SUM(C30:C36)</f>
        <v>464191.85</v>
      </c>
      <c r="D37" s="15" t="n">
        <f aca="false">SUM(D30:D36)</f>
        <v>469657.01</v>
      </c>
      <c r="E37" s="15" t="n">
        <f aca="false">SUM(E30:E36)</f>
        <v>464931.08</v>
      </c>
      <c r="F37" s="15"/>
      <c r="G37" s="15" t="n">
        <f aca="false">SUM(G30:G36)</f>
        <v>1858132.18</v>
      </c>
      <c r="H37" s="37"/>
      <c r="I37" s="37"/>
      <c r="J37" s="10"/>
      <c r="K37" s="37"/>
      <c r="L37" s="12"/>
      <c r="M37" s="12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A38" s="4"/>
      <c r="B38" s="15"/>
      <c r="C38" s="15"/>
      <c r="D38" s="15"/>
      <c r="E38" s="15"/>
      <c r="F38" s="15"/>
      <c r="G38" s="15"/>
      <c r="H38" s="15"/>
      <c r="I38" s="4"/>
      <c r="J38" s="4"/>
      <c r="K38" s="12"/>
      <c r="L38" s="12"/>
      <c r="M38" s="12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false" customHeight="false" outlineLevel="0" collapsed="false">
      <c r="A39" s="4"/>
      <c r="B39" s="15"/>
      <c r="C39" s="15"/>
      <c r="D39" s="15"/>
      <c r="E39" s="15"/>
      <c r="F39" s="15"/>
      <c r="G39" s="15"/>
      <c r="H39" s="15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false" outlineLevel="0" collapsed="false">
      <c r="A40" s="5" t="s">
        <v>139</v>
      </c>
      <c r="B40" s="15"/>
      <c r="C40" s="15"/>
      <c r="D40" s="15"/>
      <c r="E40" s="15"/>
      <c r="F40" s="15"/>
      <c r="G40" s="15"/>
      <c r="H40" s="15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A41" s="5" t="s">
        <v>140</v>
      </c>
      <c r="B41" s="15"/>
      <c r="C41" s="48" t="s">
        <v>141</v>
      </c>
      <c r="D41" s="48" t="s">
        <v>142</v>
      </c>
      <c r="E41" s="48" t="s">
        <v>143</v>
      </c>
      <c r="F41" s="15"/>
      <c r="G41" s="15" t="s">
        <v>144</v>
      </c>
      <c r="H41" s="15"/>
      <c r="I41" s="7" t="s">
        <v>141</v>
      </c>
      <c r="J41" s="7" t="s">
        <v>142</v>
      </c>
      <c r="K41" s="7" t="s">
        <v>143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A42" s="4" t="s">
        <v>145</v>
      </c>
      <c r="B42" s="15"/>
      <c r="C42" s="15" t="n">
        <v>66301</v>
      </c>
      <c r="D42" s="15" t="n">
        <v>66301</v>
      </c>
      <c r="E42" s="15" t="n">
        <f aca="false">C42-D42</f>
        <v>0</v>
      </c>
      <c r="F42" s="15"/>
      <c r="G42" s="4" t="s">
        <v>146</v>
      </c>
      <c r="H42" s="15"/>
      <c r="I42" s="15" t="n">
        <v>66301</v>
      </c>
      <c r="J42" s="15" t="n">
        <v>66301</v>
      </c>
      <c r="K42" s="15" t="n">
        <f aca="false">I42-J42</f>
        <v>0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false" customHeight="false" outlineLevel="0" collapsed="false">
      <c r="A43" s="4" t="s">
        <v>147</v>
      </c>
      <c r="B43" s="15"/>
      <c r="C43" s="15" t="n">
        <v>71541.32</v>
      </c>
      <c r="D43" s="15" t="n">
        <v>64467</v>
      </c>
      <c r="E43" s="15" t="n">
        <f aca="false">C43-D43</f>
        <v>7074.32000000001</v>
      </c>
      <c r="F43" s="15" t="s">
        <v>148</v>
      </c>
      <c r="G43" s="4" t="s">
        <v>149</v>
      </c>
      <c r="H43" s="15"/>
      <c r="I43" s="15" t="n">
        <v>65672.32</v>
      </c>
      <c r="J43" s="15" t="n">
        <v>58598</v>
      </c>
      <c r="K43" s="15" t="n">
        <f aca="false">I43-J43</f>
        <v>7074.32000000001</v>
      </c>
      <c r="L43" s="4" t="s">
        <v>150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false" customHeight="false" outlineLevel="0" collapsed="false">
      <c r="A44" s="4" t="s">
        <v>151</v>
      </c>
      <c r="B44" s="4"/>
      <c r="C44" s="15" t="n">
        <v>49232</v>
      </c>
      <c r="D44" s="15" t="n">
        <v>49232</v>
      </c>
      <c r="E44" s="15" t="n">
        <f aca="false">C44-D44</f>
        <v>0</v>
      </c>
      <c r="F44" s="15"/>
      <c r="G44" s="4" t="s">
        <v>152</v>
      </c>
      <c r="H44" s="4"/>
      <c r="I44" s="15" t="n">
        <f aca="false">22959.28+22959.28-13146.56+15360</f>
        <v>48132</v>
      </c>
      <c r="J44" s="15" t="n">
        <v>48132</v>
      </c>
      <c r="K44" s="15" t="n">
        <f aca="false">I44-J44</f>
        <v>0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A45" s="4" t="s">
        <v>153</v>
      </c>
      <c r="B45" s="4"/>
      <c r="C45" s="15" t="n">
        <v>54623.69</v>
      </c>
      <c r="D45" s="15" t="n">
        <v>56585</v>
      </c>
      <c r="E45" s="15" t="n">
        <f aca="false">C45-D45</f>
        <v>-1961.31</v>
      </c>
      <c r="F45" s="15" t="s">
        <v>150</v>
      </c>
      <c r="G45" s="4" t="s">
        <v>154</v>
      </c>
      <c r="H45" s="4"/>
      <c r="I45" s="15" t="n">
        <v>29943.37</v>
      </c>
      <c r="J45" s="15" t="n">
        <v>31904.68</v>
      </c>
      <c r="K45" s="15" t="n">
        <f aca="false">I45-J45</f>
        <v>-1961.31</v>
      </c>
      <c r="L45" s="4" t="s">
        <v>148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A46" s="4" t="s">
        <v>155</v>
      </c>
      <c r="B46" s="4"/>
      <c r="C46" s="15" t="n">
        <v>0</v>
      </c>
      <c r="D46" s="15" t="n">
        <v>1896</v>
      </c>
      <c r="E46" s="15" t="n">
        <f aca="false">C46-D46</f>
        <v>-1896</v>
      </c>
      <c r="F46" s="15" t="s">
        <v>150</v>
      </c>
      <c r="G46" s="4" t="s">
        <v>155</v>
      </c>
      <c r="H46" s="4"/>
      <c r="I46" s="15" t="n">
        <v>0</v>
      </c>
      <c r="J46" s="15" t="n">
        <v>1896</v>
      </c>
      <c r="K46" s="15" t="n">
        <f aca="false">I46-J46</f>
        <v>-1896</v>
      </c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A48" s="4" t="s">
        <v>15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33"/>
      <c r="V78" s="33"/>
      <c r="W78" s="33"/>
      <c r="X78" s="33"/>
      <c r="Y78" s="33"/>
      <c r="Z78" s="33"/>
      <c r="AA78" s="33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33"/>
      <c r="V79" s="33"/>
      <c r="W79" s="33"/>
      <c r="X79" s="33"/>
      <c r="Y79" s="33"/>
      <c r="Z79" s="33"/>
      <c r="AA79" s="33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33"/>
      <c r="V80" s="33"/>
      <c r="W80" s="33"/>
      <c r="X80" s="33"/>
      <c r="Y80" s="33"/>
      <c r="Z80" s="33"/>
      <c r="AA80" s="33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33"/>
      <c r="V81" s="33"/>
      <c r="W81" s="33"/>
      <c r="X81" s="33"/>
      <c r="Y81" s="33"/>
      <c r="Z81" s="33"/>
      <c r="AA81" s="33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33"/>
      <c r="V82" s="33"/>
      <c r="W82" s="33"/>
      <c r="X82" s="33"/>
      <c r="Y82" s="33"/>
      <c r="Z82" s="33"/>
      <c r="AA82" s="33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33"/>
      <c r="V83" s="33"/>
      <c r="W83" s="33"/>
      <c r="X83" s="33"/>
      <c r="Y83" s="33"/>
      <c r="Z83" s="33"/>
      <c r="AA83" s="33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</row>
    <row r="87" customFormat="false" ht="1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</row>
    <row r="88" customFormat="false" ht="1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</row>
    <row r="89" customFormat="false" ht="1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</sheetData>
  <mergeCells count="5">
    <mergeCell ref="A1:M1"/>
    <mergeCell ref="A2:M2"/>
    <mergeCell ref="A3:M3"/>
    <mergeCell ref="B6:E6"/>
    <mergeCell ref="I7:K7"/>
  </mergeCells>
  <printOptions headings="false" gridLines="false" gridLinesSet="true" horizontalCentered="false" verticalCentered="false"/>
  <pageMargins left="0.5" right="0.5" top="0.5" bottom="0.55" header="0.5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ce/Retirement/\^</oddHeader>
    <oddFooter>&amp;L&amp;9&amp;Z&amp;F&amp;A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9:10:23Z</dcterms:created>
  <dc:creator>user</dc:creator>
  <dc:description/>
  <dc:language>en-US</dc:language>
  <cp:lastModifiedBy> </cp:lastModifiedBy>
  <cp:lastPrinted>2011-11-03T23:16:17Z</cp:lastPrinted>
  <dcterms:modified xsi:type="dcterms:W3CDTF">2011-11-03T23:16:30Z</dcterms:modified>
  <cp:revision>0</cp:revision>
  <dc:subject/>
  <dc:title/>
</cp:coreProperties>
</file>