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umbers" sheetId="1" state="visible" r:id="rId2"/>
    <sheet name="assump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The Lynde and Harry Bradley Foundation</t>
  </si>
  <si>
    <t xml:space="preserve">The Lion and Hawley House Expenditures by year</t>
  </si>
  <si>
    <t xml:space="preserve">March 31, 2004</t>
  </si>
  <si>
    <t xml:space="preserve">Budget</t>
  </si>
  <si>
    <t xml:space="preserve">1994</t>
  </si>
  <si>
    <t xml:space="preserve">Firstar Expenses (we rented 6,465 square feet)</t>
  </si>
  <si>
    <t xml:space="preserve">5040-16</t>
  </si>
  <si>
    <t xml:space="preserve">Parking Costs</t>
  </si>
  <si>
    <t xml:space="preserve">5080-01</t>
  </si>
  <si>
    <t xml:space="preserve">Rent</t>
  </si>
  <si>
    <t xml:space="preserve">5080-02</t>
  </si>
  <si>
    <t xml:space="preserve">Utilities </t>
  </si>
  <si>
    <t xml:space="preserve">5080-03</t>
  </si>
  <si>
    <t xml:space="preserve">Insurance</t>
  </si>
  <si>
    <t xml:space="preserve">5080-04</t>
  </si>
  <si>
    <t xml:space="preserve">Maintenance</t>
  </si>
  <si>
    <t xml:space="preserve">5080-05</t>
  </si>
  <si>
    <t xml:space="preserve">Plant Rental</t>
  </si>
  <si>
    <t xml:space="preserve">Total </t>
  </si>
  <si>
    <t xml:space="preserve">Total per Square Foot</t>
  </si>
  <si>
    <t xml:space="preserve">Lion House (approximately 13,000 square feet)</t>
  </si>
  <si>
    <t xml:space="preserve">Hawley House (approxmately 7,000 square feet added in 2000)</t>
  </si>
  <si>
    <t xml:space="preserve">5070-01</t>
  </si>
  <si>
    <t xml:space="preserve">Hawley House General</t>
  </si>
  <si>
    <t xml:space="preserve">5070-02</t>
  </si>
  <si>
    <t xml:space="preserve">Hawley House Security</t>
  </si>
  <si>
    <t xml:space="preserve">5080-06</t>
  </si>
  <si>
    <t xml:space="preserve">Misc. Expenses / Parking Lot Lease (24+ spaces)</t>
  </si>
  <si>
    <t xml:space="preserve">5080-07</t>
  </si>
  <si>
    <t xml:space="preserve">Utilities</t>
  </si>
  <si>
    <t xml:space="preserve">5080-08</t>
  </si>
  <si>
    <t xml:space="preserve">5080-09</t>
  </si>
  <si>
    <t xml:space="preserve">Waste Disposal</t>
  </si>
  <si>
    <t xml:space="preserve">5080-10</t>
  </si>
  <si>
    <t xml:space="preserve">Snowplowing</t>
  </si>
  <si>
    <t xml:space="preserve">5080-11</t>
  </si>
  <si>
    <t xml:space="preserve">Contract Cleaning</t>
  </si>
  <si>
    <t xml:space="preserve">5080-12</t>
  </si>
  <si>
    <t xml:space="preserve">HVAC Maintenance</t>
  </si>
  <si>
    <t xml:space="preserve">5080-13</t>
  </si>
  <si>
    <t xml:space="preserve">Security</t>
  </si>
  <si>
    <t xml:space="preserve">5080-14</t>
  </si>
  <si>
    <t xml:space="preserve">5080-15</t>
  </si>
  <si>
    <t xml:space="preserve">Landscaping</t>
  </si>
  <si>
    <t xml:space="preserve">5080-16</t>
  </si>
  <si>
    <t xml:space="preserve">Supplies</t>
  </si>
  <si>
    <t xml:space="preserve">5080-17</t>
  </si>
  <si>
    <t xml:space="preserve">General Repairs</t>
  </si>
  <si>
    <t xml:space="preserve">5080-18</t>
  </si>
  <si>
    <t xml:space="preserve">Pest Control</t>
  </si>
  <si>
    <t xml:space="preserve">5080-19</t>
  </si>
  <si>
    <t xml:space="preserve">Other Expenses</t>
  </si>
  <si>
    <t xml:space="preserve">5080-20</t>
  </si>
  <si>
    <t xml:space="preserve">Moving / Transition</t>
  </si>
  <si>
    <t xml:space="preserve">5080-50</t>
  </si>
  <si>
    <t xml:space="preserve">Interest Expense</t>
  </si>
  <si>
    <t xml:space="preserve">5080-60</t>
  </si>
  <si>
    <t xml:space="preserve">Depreciation Expense</t>
  </si>
  <si>
    <t xml:space="preserve">Total</t>
  </si>
  <si>
    <t xml:space="preserve">Grand Total Occupancy Amounts</t>
  </si>
  <si>
    <t xml:space="preserve">Grant Total Occupancy per Square Foot Charge</t>
  </si>
  <si>
    <t xml:space="preserve">Current Rental Rates in Milwaukee Area</t>
  </si>
  <si>
    <t xml:space="preserve">Estimated Square Feet Rented</t>
  </si>
  <si>
    <t xml:space="preserve">Firstar Class A </t>
  </si>
  <si>
    <t xml:space="preserve">per square foot</t>
  </si>
  <si>
    <t xml:space="preserve">Parking Costs - 8 spaces </t>
  </si>
  <si>
    <t xml:space="preserve">Director / Visitor Parking Fees (est.)</t>
  </si>
  <si>
    <t xml:space="preserve">Grand Total</t>
  </si>
  <si>
    <t xml:space="preserve">Total per Square Foot Charge</t>
  </si>
  <si>
    <t xml:space="preserve">The Lion and Hawley House Expenditures Analysis</t>
  </si>
  <si>
    <t xml:space="preserve">August 31, 2000</t>
  </si>
  <si>
    <t xml:space="preserve">Assumptions:</t>
  </si>
  <si>
    <t xml:space="preserve">The base cost per square foot of $25 was obtained from Mr. Allen Tayler, who recently obtained the information</t>
  </si>
  <si>
    <t xml:space="preserve">from Firstar.  The additional estimate of $10.54 per square foot for operating expenses was based on the actual</t>
  </si>
  <si>
    <t xml:space="preserve">cost of these expenses per square foot in 1995 when we still occupied space at the building (per a phone call</t>
  </si>
  <si>
    <t xml:space="preserve">to Joseph Ullrich at Firstar, this is still a good estimate per square foot).</t>
  </si>
  <si>
    <t xml:space="preserve">No costs were built into the Fistar expenses which would have been incurred to build out additional space to </t>
  </si>
  <si>
    <t xml:space="preserve">accomedate our growing staff.  Also, no additional expenditures for furniture or file storage were included.</t>
  </si>
  <si>
    <t xml:space="preserve">Due to the fact that storage space would probably be needed at Firstar, additional costs would be incurred to </t>
  </si>
  <si>
    <t xml:space="preserve">store files or other materials not needed currently.  These costs are not included in the analysis.</t>
  </si>
  <si>
    <t xml:space="preserve">The cost of renovating both buildings is being depreciated over a 30 year period and is included each year as</t>
  </si>
  <si>
    <t xml:space="preserve">an expense under the buidling scenario.</t>
  </si>
  <si>
    <t xml:space="preserve">Parking costs were obtained by Connie at Chipstone (from Firstar) and were only for 8 parking spaces.  At the current </t>
  </si>
  <si>
    <t xml:space="preserve">location, we have space for all foundation employees to park, as well as, parking for visitors and directors </t>
  </si>
  <si>
    <t xml:space="preserve">when they are in town for meetings.</t>
  </si>
  <si>
    <t xml:space="preserve">The year 2004 expenses are based on budgeted amounts.</t>
  </si>
  <si>
    <t xml:space="preserve">Did not make any assumptions regarding the following:</t>
  </si>
  <si>
    <t xml:space="preserve">(1)  Opportunity costs of investing the out of pocket payments for the Houses.</t>
  </si>
  <si>
    <t xml:space="preserve">(2)  Return on the eventual sale of the properties.</t>
  </si>
  <si>
    <t xml:space="preserve">Fistar Historical Rental Analysis</t>
  </si>
  <si>
    <t xml:space="preserve">Cost/Square Foot*</t>
  </si>
  <si>
    <t xml:space="preserve">Year</t>
  </si>
  <si>
    <t xml:space="preserve">Suite</t>
  </si>
  <si>
    <t xml:space="preserve">Storage</t>
  </si>
  <si>
    <t xml:space="preserve">Percent Increase</t>
  </si>
  <si>
    <t xml:space="preserve">23rd Floor</t>
  </si>
  <si>
    <t xml:space="preserve">22nd Floor w/storage space</t>
  </si>
  <si>
    <t xml:space="preserve">22nd Floor w/additional space</t>
  </si>
  <si>
    <t xml:space="preserve">*Includes Operating Expenses, but not extra maintenance or utilities expenses</t>
  </si>
  <si>
    <t xml:space="preserve">Rent Increases occur every three years per the lease agreement.  Our lease expired in 1995</t>
  </si>
  <si>
    <t xml:space="preserve">and did not include provisions for increases beyond that term.  Therefore, it would have been</t>
  </si>
  <si>
    <t xml:space="preserve">renegotiated at the current lease rates at the ti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_);\(0\)"/>
    <numFmt numFmtId="167" formatCode="[$-409]#,##0_);\(#,##0\)"/>
    <numFmt numFmtId="168" formatCode="[$-409]d\-mmm\-yy"/>
    <numFmt numFmtId="169" formatCode="0%"/>
    <numFmt numFmtId="170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7.85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2.7"/>
    <col collapsed="false" customWidth="true" hidden="false" outlineLevel="0" max="7" min="7" style="1" width="17.99"/>
    <col collapsed="false" customWidth="true" hidden="false" outlineLevel="0" max="8" min="8" style="1" width="2.7"/>
    <col collapsed="false" customWidth="true" hidden="false" outlineLevel="0" max="9" min="9" style="1" width="18.14"/>
    <col collapsed="false" customWidth="true" hidden="false" outlineLevel="0" max="10" min="10" style="1" width="2.56"/>
    <col collapsed="false" customWidth="true" hidden="false" outlineLevel="0" max="11" min="11" style="1" width="18.41"/>
    <col collapsed="false" customWidth="true" hidden="false" outlineLevel="0" max="12" min="12" style="1" width="2.84"/>
    <col collapsed="false" customWidth="true" hidden="false" outlineLevel="0" max="13" min="13" style="1" width="18.7"/>
    <col collapsed="false" customWidth="true" hidden="false" outlineLevel="0" max="14" min="14" style="1" width="2.84"/>
    <col collapsed="false" customWidth="true" hidden="false" outlineLevel="0" max="15" min="15" style="1" width="18.41"/>
    <col collapsed="false" customWidth="true" hidden="false" outlineLevel="0" max="16" min="16" style="1" width="2.7"/>
    <col collapsed="false" customWidth="true" hidden="false" outlineLevel="0" max="17" min="17" style="1" width="19.41"/>
    <col collapsed="false" customWidth="true" hidden="false" outlineLevel="0" max="18" min="18" style="1" width="1.85"/>
    <col collapsed="false" customWidth="true" hidden="false" outlineLevel="0" max="19" min="19" style="1" width="19.41"/>
    <col collapsed="false" customWidth="true" hidden="false" outlineLevel="0" max="20" min="20" style="1" width="1.7"/>
    <col collapsed="false" customWidth="true" hidden="false" outlineLevel="0" max="21" min="21" style="1" width="19.41"/>
    <col collapsed="false" customWidth="true" hidden="false" outlineLevel="0" max="22" min="22" style="1" width="1.85"/>
    <col collapsed="false" customWidth="true" hidden="false" outlineLevel="0" max="23" min="23" style="1" width="19.41"/>
    <col collapsed="false" customWidth="true" hidden="false" outlineLevel="0" max="24" min="24" style="1" width="1.7"/>
    <col collapsed="false" customWidth="true" hidden="false" outlineLevel="0" max="25" min="25" style="1" width="19.41"/>
    <col collapsed="false" customWidth="true" hidden="false" outlineLevel="0" max="26" min="26" style="1" width="2.42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customFormat="false" ht="12.75" hidden="false" customHeight="false" outlineLevel="0" collapsed="false">
      <c r="Y5" s="3" t="s">
        <v>3</v>
      </c>
    </row>
    <row r="6" customFormat="false" ht="13.5" hidden="false" customHeight="false" outlineLevel="0" collapsed="false">
      <c r="A6" s="4"/>
      <c r="B6" s="4"/>
      <c r="C6" s="4"/>
      <c r="D6" s="4"/>
      <c r="E6" s="5" t="s">
        <v>4</v>
      </c>
      <c r="F6" s="4"/>
      <c r="G6" s="6" t="n">
        <v>1995</v>
      </c>
      <c r="H6" s="6"/>
      <c r="I6" s="6" t="n">
        <v>1996</v>
      </c>
      <c r="J6" s="6"/>
      <c r="K6" s="6" t="n">
        <v>1997</v>
      </c>
      <c r="L6" s="6"/>
      <c r="M6" s="6" t="n">
        <v>1998</v>
      </c>
      <c r="N6" s="6"/>
      <c r="O6" s="6" t="n">
        <v>1999</v>
      </c>
      <c r="P6" s="6"/>
      <c r="Q6" s="6" t="n">
        <v>2000</v>
      </c>
      <c r="R6" s="6"/>
      <c r="S6" s="6" t="n">
        <v>2001</v>
      </c>
      <c r="T6" s="6"/>
      <c r="U6" s="6" t="n">
        <v>2002</v>
      </c>
      <c r="V6" s="6"/>
      <c r="W6" s="6" t="n">
        <v>2003</v>
      </c>
      <c r="X6" s="6"/>
      <c r="Y6" s="6" t="n">
        <v>2004</v>
      </c>
      <c r="Z6" s="5"/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7" t="s">
        <v>6</v>
      </c>
      <c r="C10" s="1" t="s">
        <v>7</v>
      </c>
      <c r="G10" s="1" t="n">
        <v>9025</v>
      </c>
    </row>
    <row r="11" customFormat="false" ht="12.75" hidden="false" customHeight="false" outlineLevel="0" collapsed="false">
      <c r="A11" s="7" t="s">
        <v>8</v>
      </c>
      <c r="C11" s="1" t="s">
        <v>9</v>
      </c>
      <c r="G11" s="1" t="n">
        <v>182877.13</v>
      </c>
      <c r="I11" s="1" t="n">
        <v>15442.37</v>
      </c>
    </row>
    <row r="12" customFormat="false" ht="12.75" hidden="false" customHeight="false" outlineLevel="0" collapsed="false">
      <c r="A12" s="7" t="s">
        <v>10</v>
      </c>
      <c r="C12" s="1" t="s">
        <v>11</v>
      </c>
      <c r="G12" s="1" t="n">
        <v>4434.5</v>
      </c>
    </row>
    <row r="13" customFormat="false" ht="12.75" hidden="false" customHeight="false" outlineLevel="0" collapsed="false">
      <c r="A13" s="7" t="s">
        <v>12</v>
      </c>
      <c r="C13" s="1" t="s">
        <v>13</v>
      </c>
      <c r="G13" s="1" t="n">
        <v>6372</v>
      </c>
      <c r="I13" s="1" t="n">
        <v>380</v>
      </c>
    </row>
    <row r="14" customFormat="false" ht="12.75" hidden="false" customHeight="false" outlineLevel="0" collapsed="false">
      <c r="A14" s="7" t="s">
        <v>14</v>
      </c>
      <c r="C14" s="1" t="s">
        <v>15</v>
      </c>
      <c r="G14" s="1" t="n">
        <v>1233.14</v>
      </c>
      <c r="I14" s="1" t="n">
        <v>43.13</v>
      </c>
    </row>
    <row r="15" customFormat="false" ht="12.75" hidden="false" customHeight="false" outlineLevel="0" collapsed="false">
      <c r="A15" s="7" t="s">
        <v>16</v>
      </c>
      <c r="C15" s="1" t="s">
        <v>17</v>
      </c>
      <c r="G15" s="1" t="n">
        <v>7371.18</v>
      </c>
    </row>
    <row r="16" customFormat="false" ht="12.75" hidden="false" customHeight="false" outlineLevel="0" collapsed="false">
      <c r="A16" s="7"/>
    </row>
    <row r="18" customFormat="false" ht="12.75" hidden="false" customHeight="false" outlineLevel="0" collapsed="false">
      <c r="C18" s="1" t="s">
        <v>18</v>
      </c>
      <c r="E18" s="8" t="n">
        <v>217000</v>
      </c>
      <c r="F18" s="8"/>
      <c r="G18" s="8" t="n">
        <f aca="false">SUM(G10:G17)</f>
        <v>211312.95</v>
      </c>
      <c r="H18" s="8"/>
      <c r="I18" s="8" t="n">
        <f aca="false">SUM(I11:I17)</f>
        <v>15865.5</v>
      </c>
      <c r="J18" s="8"/>
      <c r="K18" s="8" t="n">
        <f aca="false">SUM(K11:K17)</f>
        <v>0</v>
      </c>
      <c r="L18" s="8"/>
      <c r="M18" s="8" t="n">
        <f aca="false">SUM(M11:M17)</f>
        <v>0</v>
      </c>
      <c r="N18" s="8"/>
      <c r="O18" s="8" t="n">
        <f aca="false">SUM(O11:O17)</f>
        <v>0</v>
      </c>
      <c r="P18" s="8"/>
      <c r="Q18" s="8" t="n">
        <f aca="false">SUM(Q11:Q17)</f>
        <v>0</v>
      </c>
      <c r="R18" s="8"/>
      <c r="S18" s="8"/>
      <c r="T18" s="8"/>
      <c r="U18" s="8"/>
      <c r="V18" s="8"/>
      <c r="W18" s="8"/>
      <c r="X18" s="8"/>
      <c r="Y18" s="8"/>
      <c r="Z18" s="8"/>
      <c r="AA18" s="9"/>
    </row>
    <row r="20" customFormat="false" ht="12.75" hidden="false" customHeight="false" outlineLevel="0" collapsed="false">
      <c r="C20" s="1" t="s">
        <v>19</v>
      </c>
      <c r="E20" s="1" t="n">
        <f aca="false">+E18/6465</f>
        <v>33.5653518948183</v>
      </c>
      <c r="G20" s="1" t="n">
        <f aca="false">+G18/6465</f>
        <v>32.6856844547564</v>
      </c>
      <c r="I20" s="1" t="n">
        <f aca="false">+I18/6465</f>
        <v>2.45406032482599</v>
      </c>
      <c r="K20" s="1" t="n">
        <f aca="false">+K18/6465</f>
        <v>0</v>
      </c>
      <c r="M20" s="1" t="n">
        <f aca="false">+M18/6465</f>
        <v>0</v>
      </c>
      <c r="O20" s="1" t="n">
        <f aca="false">+O18/6465</f>
        <v>0</v>
      </c>
      <c r="Q20" s="1" t="n">
        <f aca="false">+Q18/6465</f>
        <v>0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</row>
    <row r="25" customFormat="false" ht="12.75" hidden="false" customHeight="false" outlineLevel="0" collapsed="false">
      <c r="A25" s="7" t="s">
        <v>22</v>
      </c>
      <c r="C25" s="1" t="s">
        <v>23</v>
      </c>
      <c r="O25" s="1" t="n">
        <v>43682.11</v>
      </c>
    </row>
    <row r="26" customFormat="false" ht="12.75" hidden="false" customHeight="false" outlineLevel="0" collapsed="false">
      <c r="A26" s="7" t="s">
        <v>24</v>
      </c>
      <c r="C26" s="1" t="s">
        <v>25</v>
      </c>
      <c r="O26" s="1" t="n">
        <v>1647.4</v>
      </c>
    </row>
    <row r="27" customFormat="false" ht="12.75" hidden="false" customHeight="false" outlineLevel="0" collapsed="false">
      <c r="A27" s="7" t="s">
        <v>26</v>
      </c>
      <c r="C27" s="1" t="s">
        <v>27</v>
      </c>
      <c r="G27" s="1" t="n">
        <v>42925.69</v>
      </c>
      <c r="I27" s="1" t="n">
        <v>10000</v>
      </c>
      <c r="K27" s="1" t="n">
        <v>10000</v>
      </c>
      <c r="M27" s="1" t="n">
        <v>10000</v>
      </c>
      <c r="O27" s="1" t="n">
        <v>10000</v>
      </c>
      <c r="Q27" s="1" t="n">
        <v>10000</v>
      </c>
      <c r="S27" s="1" t="n">
        <v>10000</v>
      </c>
      <c r="U27" s="1" t="n">
        <v>10000</v>
      </c>
      <c r="W27" s="1" t="n">
        <v>10645.48</v>
      </c>
      <c r="Y27" s="1" t="n">
        <v>10500</v>
      </c>
    </row>
    <row r="28" customFormat="false" ht="12.75" hidden="false" customHeight="false" outlineLevel="0" collapsed="false">
      <c r="A28" s="7" t="s">
        <v>28</v>
      </c>
      <c r="C28" s="1" t="s">
        <v>29</v>
      </c>
      <c r="I28" s="1" t="n">
        <v>15842.74</v>
      </c>
      <c r="K28" s="1" t="n">
        <v>14346.11</v>
      </c>
      <c r="M28" s="1" t="n">
        <v>15248.18</v>
      </c>
      <c r="O28" s="1" t="n">
        <v>16370.11</v>
      </c>
      <c r="Q28" s="1" t="n">
        <v>24301.29</v>
      </c>
      <c r="S28" s="1" t="n">
        <v>32508.03</v>
      </c>
      <c r="U28" s="1" t="n">
        <v>29044.41</v>
      </c>
      <c r="W28" s="1" t="n">
        <v>33123.52</v>
      </c>
      <c r="Y28" s="1" t="n">
        <v>33500</v>
      </c>
    </row>
    <row r="29" customFormat="false" ht="12.75" hidden="false" customHeight="false" outlineLevel="0" collapsed="false">
      <c r="A29" s="7" t="s">
        <v>30</v>
      </c>
      <c r="C29" s="1" t="s">
        <v>13</v>
      </c>
      <c r="I29" s="1" t="n">
        <v>14137</v>
      </c>
      <c r="K29" s="1" t="n">
        <v>14403.55</v>
      </c>
      <c r="M29" s="1" t="n">
        <v>13220.55</v>
      </c>
      <c r="O29" s="1" t="n">
        <v>17857</v>
      </c>
      <c r="Q29" s="1" t="n">
        <v>29494</v>
      </c>
      <c r="S29" s="1" t="n">
        <v>29467</v>
      </c>
      <c r="U29" s="1" t="n">
        <v>36348</v>
      </c>
      <c r="W29" s="1" t="n">
        <v>25386</v>
      </c>
      <c r="Y29" s="1" t="n">
        <v>30500</v>
      </c>
    </row>
    <row r="30" customFormat="false" ht="12.75" hidden="false" customHeight="false" outlineLevel="0" collapsed="false">
      <c r="A30" s="7" t="s">
        <v>31</v>
      </c>
      <c r="C30" s="1" t="s">
        <v>32</v>
      </c>
      <c r="I30" s="1" t="n">
        <v>1183.12</v>
      </c>
      <c r="K30" s="1" t="n">
        <v>1180.62</v>
      </c>
      <c r="M30" s="1" t="n">
        <v>1250.79</v>
      </c>
      <c r="O30" s="1" t="n">
        <v>1459.83</v>
      </c>
      <c r="Q30" s="1" t="n">
        <v>1613.48</v>
      </c>
      <c r="S30" s="1" t="n">
        <v>1696.42</v>
      </c>
      <c r="U30" s="1" t="n">
        <v>1781.87</v>
      </c>
      <c r="W30" s="1" t="n">
        <v>1897</v>
      </c>
      <c r="Y30" s="1" t="n">
        <v>2000</v>
      </c>
    </row>
    <row r="31" customFormat="false" ht="12.75" hidden="false" customHeight="false" outlineLevel="0" collapsed="false">
      <c r="A31" s="7" t="s">
        <v>33</v>
      </c>
      <c r="C31" s="1" t="s">
        <v>34</v>
      </c>
      <c r="I31" s="1" t="n">
        <v>2878.5</v>
      </c>
      <c r="K31" s="1" t="n">
        <v>5604.5</v>
      </c>
      <c r="M31" s="1" t="n">
        <v>3233</v>
      </c>
      <c r="O31" s="1" t="n">
        <v>5435</v>
      </c>
      <c r="Q31" s="1" t="n">
        <v>3084.25</v>
      </c>
      <c r="S31" s="1" t="n">
        <v>7952.5</v>
      </c>
      <c r="U31" s="1" t="n">
        <v>2971.25</v>
      </c>
      <c r="W31" s="1" t="n">
        <v>4101</v>
      </c>
      <c r="Y31" s="1" t="n">
        <v>5500</v>
      </c>
    </row>
    <row r="32" customFormat="false" ht="12.75" hidden="false" customHeight="false" outlineLevel="0" collapsed="false">
      <c r="A32" s="7" t="s">
        <v>35</v>
      </c>
      <c r="C32" s="1" t="s">
        <v>36</v>
      </c>
      <c r="I32" s="1" t="n">
        <v>19626.25</v>
      </c>
      <c r="K32" s="1" t="n">
        <v>21490.29</v>
      </c>
      <c r="M32" s="1" t="n">
        <v>21597.54</v>
      </c>
      <c r="O32" s="1" t="n">
        <v>22527.84</v>
      </c>
      <c r="Q32" s="1" t="n">
        <v>42451.91</v>
      </c>
      <c r="S32" s="1" t="n">
        <v>49557.59</v>
      </c>
      <c r="U32" s="1" t="n">
        <v>58793.32</v>
      </c>
      <c r="W32" s="1" t="n">
        <v>57666.54</v>
      </c>
      <c r="Y32" s="1" t="n">
        <v>45600</v>
      </c>
    </row>
    <row r="33" customFormat="false" ht="12.75" hidden="false" customHeight="false" outlineLevel="0" collapsed="false">
      <c r="A33" s="7" t="s">
        <v>37</v>
      </c>
      <c r="C33" s="1" t="s">
        <v>38</v>
      </c>
      <c r="I33" s="1" t="n">
        <v>2302.32</v>
      </c>
      <c r="K33" s="1" t="n">
        <v>4463.51</v>
      </c>
      <c r="M33" s="1" t="n">
        <v>3048.43</v>
      </c>
      <c r="O33" s="1" t="n">
        <v>4724.41</v>
      </c>
      <c r="Q33" s="1" t="n">
        <v>6601.99</v>
      </c>
      <c r="S33" s="1" t="n">
        <v>14271.27</v>
      </c>
      <c r="U33" s="1" t="n">
        <v>15427.69</v>
      </c>
      <c r="W33" s="1" t="n">
        <v>36858.72</v>
      </c>
      <c r="Y33" s="1" t="n">
        <v>20000</v>
      </c>
    </row>
    <row r="34" customFormat="false" ht="12.75" hidden="false" customHeight="false" outlineLevel="0" collapsed="false">
      <c r="A34" s="7" t="s">
        <v>39</v>
      </c>
      <c r="C34" s="1" t="s">
        <v>40</v>
      </c>
      <c r="I34" s="1" t="n">
        <v>12398.78</v>
      </c>
      <c r="K34" s="1" t="n">
        <v>710.5</v>
      </c>
      <c r="M34" s="1" t="n">
        <v>1474.04</v>
      </c>
      <c r="O34" s="1" t="n">
        <v>8557</v>
      </c>
      <c r="Q34" s="1" t="n">
        <v>3479.53</v>
      </c>
      <c r="S34" s="1" t="n">
        <v>2529</v>
      </c>
      <c r="U34" s="1" t="n">
        <v>4713.99</v>
      </c>
      <c r="W34" s="1" t="n">
        <v>1083</v>
      </c>
      <c r="Y34" s="1" t="n">
        <v>3000</v>
      </c>
    </row>
    <row r="35" customFormat="false" ht="12.75" hidden="false" customHeight="false" outlineLevel="0" collapsed="false">
      <c r="A35" s="7" t="s">
        <v>41</v>
      </c>
      <c r="C35" s="1" t="s">
        <v>17</v>
      </c>
      <c r="I35" s="1" t="n">
        <v>10834.39</v>
      </c>
      <c r="K35" s="1" t="n">
        <v>11158.56</v>
      </c>
      <c r="M35" s="1" t="n">
        <v>9795.86</v>
      </c>
      <c r="O35" s="1" t="n">
        <v>10059.16</v>
      </c>
      <c r="Q35" s="1" t="n">
        <v>17015.56</v>
      </c>
      <c r="S35" s="1" t="n">
        <v>19405.66</v>
      </c>
      <c r="U35" s="1" t="n">
        <v>12252.88</v>
      </c>
      <c r="W35" s="1" t="n">
        <v>7857.72</v>
      </c>
      <c r="Y35" s="1" t="n">
        <v>8300</v>
      </c>
    </row>
    <row r="36" customFormat="false" ht="12.75" hidden="false" customHeight="false" outlineLevel="0" collapsed="false">
      <c r="A36" s="7" t="s">
        <v>42</v>
      </c>
      <c r="C36" s="1" t="s">
        <v>43</v>
      </c>
      <c r="I36" s="1" t="n">
        <v>3481.61</v>
      </c>
      <c r="K36" s="1" t="n">
        <v>9892.67</v>
      </c>
      <c r="M36" s="1" t="n">
        <v>3894.01</v>
      </c>
      <c r="O36" s="1" t="n">
        <v>6196.18</v>
      </c>
      <c r="Q36" s="1" t="n">
        <v>41801.09</v>
      </c>
      <c r="S36" s="1" t="n">
        <v>9358.43</v>
      </c>
      <c r="U36" s="1" t="n">
        <v>5113.95</v>
      </c>
      <c r="W36" s="1" t="n">
        <v>3743.73</v>
      </c>
      <c r="Y36" s="1" t="n">
        <v>3700</v>
      </c>
    </row>
    <row r="37" customFormat="false" ht="12.75" hidden="false" customHeight="false" outlineLevel="0" collapsed="false">
      <c r="A37" s="7" t="s">
        <v>44</v>
      </c>
      <c r="C37" s="1" t="s">
        <v>45</v>
      </c>
      <c r="I37" s="1" t="n">
        <v>4397.62</v>
      </c>
      <c r="K37" s="1" t="n">
        <v>3587.06</v>
      </c>
      <c r="M37" s="1" t="n">
        <v>4194.74</v>
      </c>
      <c r="O37" s="1" t="n">
        <v>3848.07</v>
      </c>
      <c r="Q37" s="1" t="n">
        <v>6117.54</v>
      </c>
      <c r="S37" s="1" t="n">
        <v>6664.94</v>
      </c>
      <c r="U37" s="1" t="n">
        <v>5362.68</v>
      </c>
      <c r="W37" s="1" t="n">
        <v>5583.79</v>
      </c>
      <c r="Y37" s="1" t="n">
        <v>5500</v>
      </c>
    </row>
    <row r="38" customFormat="false" ht="12.75" hidden="false" customHeight="false" outlineLevel="0" collapsed="false">
      <c r="A38" s="7" t="s">
        <v>46</v>
      </c>
      <c r="C38" s="1" t="s">
        <v>47</v>
      </c>
      <c r="I38" s="1" t="n">
        <v>877</v>
      </c>
      <c r="K38" s="1" t="n">
        <v>5192.19</v>
      </c>
      <c r="M38" s="1" t="n">
        <v>4973.49</v>
      </c>
      <c r="O38" s="1" t="n">
        <v>2433.95</v>
      </c>
      <c r="Q38" s="1" t="n">
        <v>17190.66</v>
      </c>
      <c r="S38" s="1" t="n">
        <v>16118.59</v>
      </c>
      <c r="U38" s="1" t="n">
        <v>10303.25</v>
      </c>
      <c r="W38" s="1" t="n">
        <v>6428.11</v>
      </c>
      <c r="Y38" s="1" t="n">
        <v>17400</v>
      </c>
    </row>
    <row r="39" customFormat="false" ht="12.75" hidden="false" customHeight="false" outlineLevel="0" collapsed="false">
      <c r="A39" s="7" t="s">
        <v>48</v>
      </c>
      <c r="C39" s="1" t="s">
        <v>49</v>
      </c>
      <c r="I39" s="1" t="n">
        <v>400</v>
      </c>
      <c r="K39" s="1" t="n">
        <v>650</v>
      </c>
      <c r="M39" s="1" t="n">
        <v>467</v>
      </c>
      <c r="O39" s="1" t="n">
        <v>665</v>
      </c>
      <c r="Q39" s="1" t="n">
        <v>816</v>
      </c>
      <c r="S39" s="1" t="n">
        <v>769</v>
      </c>
      <c r="U39" s="1" t="n">
        <v>861</v>
      </c>
      <c r="W39" s="1" t="n">
        <v>1921</v>
      </c>
      <c r="Y39" s="1" t="n">
        <v>1400</v>
      </c>
    </row>
    <row r="40" customFormat="false" ht="12.75" hidden="false" customHeight="false" outlineLevel="0" collapsed="false">
      <c r="A40" s="7" t="s">
        <v>50</v>
      </c>
      <c r="C40" s="1" t="s">
        <v>51</v>
      </c>
      <c r="I40" s="1" t="n">
        <v>3963.45</v>
      </c>
      <c r="K40" s="1" t="n">
        <v>7549.96</v>
      </c>
      <c r="M40" s="1" t="n">
        <v>7298.18</v>
      </c>
      <c r="O40" s="1" t="n">
        <v>1740</v>
      </c>
      <c r="Q40" s="1" t="n">
        <v>2516.21</v>
      </c>
    </row>
    <row r="41" customFormat="false" ht="12.75" hidden="false" customHeight="false" outlineLevel="0" collapsed="false">
      <c r="A41" s="7" t="s">
        <v>52</v>
      </c>
      <c r="C41" s="1" t="s">
        <v>53</v>
      </c>
      <c r="I41" s="1" t="n">
        <v>10624.74</v>
      </c>
      <c r="Q41" s="1" t="n">
        <v>0</v>
      </c>
      <c r="S41" s="1" t="n">
        <v>0</v>
      </c>
      <c r="U41" s="1" t="n">
        <v>0</v>
      </c>
      <c r="W41" s="1" t="n">
        <v>0</v>
      </c>
    </row>
    <row r="42" customFormat="false" ht="12.75" hidden="false" customHeight="false" outlineLevel="0" collapsed="false">
      <c r="A42" s="7" t="s">
        <v>54</v>
      </c>
      <c r="C42" s="1" t="s">
        <v>55</v>
      </c>
      <c r="G42" s="1" t="n">
        <v>900</v>
      </c>
      <c r="I42" s="1" t="n">
        <v>133891.97</v>
      </c>
      <c r="K42" s="1" t="n">
        <v>106846.67</v>
      </c>
      <c r="M42" s="1" t="n">
        <v>102738.01</v>
      </c>
      <c r="O42" s="1" t="n">
        <v>94737.84</v>
      </c>
      <c r="Q42" s="1" t="n">
        <v>106736.11</v>
      </c>
      <c r="S42" s="1" t="n">
        <v>65135.09</v>
      </c>
      <c r="U42" s="1" t="n">
        <v>32116.16</v>
      </c>
      <c r="W42" s="1" t="n">
        <v>22214.95</v>
      </c>
      <c r="Y42" s="1" t="n">
        <v>27800</v>
      </c>
    </row>
    <row r="43" customFormat="false" ht="12.75" hidden="false" customHeight="false" outlineLevel="0" collapsed="false">
      <c r="A43" s="7" t="s">
        <v>56</v>
      </c>
      <c r="C43" s="1" t="s">
        <v>57</v>
      </c>
      <c r="I43" s="1" t="n">
        <v>95213.16</v>
      </c>
      <c r="K43" s="1" t="n">
        <v>104346.57</v>
      </c>
      <c r="M43" s="1" t="n">
        <v>107894.09</v>
      </c>
      <c r="O43" s="1" t="n">
        <v>111534.58</v>
      </c>
      <c r="Q43" s="1" t="n">
        <f aca="false">113318.14+111760.37</f>
        <v>225078.51</v>
      </c>
      <c r="S43" s="1" t="n">
        <f aca="false">113318.04+124739.39</f>
        <v>238057.43</v>
      </c>
      <c r="U43" s="1" t="n">
        <f aca="false">113318.24+124739.39</f>
        <v>238057.63</v>
      </c>
      <c r="W43" s="1" t="n">
        <f aca="false">113318.14+124739.39</f>
        <v>238057.53</v>
      </c>
      <c r="Y43" s="1" t="n">
        <v>242600</v>
      </c>
    </row>
    <row r="45" customFormat="false" ht="12.75" hidden="false" customHeight="false" outlineLevel="0" collapsed="false">
      <c r="C45" s="1" t="s">
        <v>58</v>
      </c>
      <c r="E45" s="8" t="n">
        <f aca="false">SUM(E25:E43)</f>
        <v>0</v>
      </c>
      <c r="F45" s="8"/>
      <c r="G45" s="8" t="n">
        <f aca="false">SUM(G25:G43)</f>
        <v>43825.69</v>
      </c>
      <c r="H45" s="8"/>
      <c r="I45" s="8" t="n">
        <f aca="false">SUM(I25:I43)</f>
        <v>342052.65</v>
      </c>
      <c r="J45" s="8"/>
      <c r="K45" s="8" t="n">
        <f aca="false">SUM(K25:K43)</f>
        <v>321422.76</v>
      </c>
      <c r="L45" s="8"/>
      <c r="M45" s="8" t="n">
        <f aca="false">SUM(M25:M43)</f>
        <v>310327.91</v>
      </c>
      <c r="N45" s="8"/>
      <c r="O45" s="8" t="n">
        <f aca="false">SUM(O25:O43)</f>
        <v>363475.48</v>
      </c>
      <c r="P45" s="8"/>
      <c r="Q45" s="8" t="n">
        <f aca="false">SUM(Q25:Q43)</f>
        <v>538298.13</v>
      </c>
      <c r="R45" s="8"/>
      <c r="S45" s="8" t="n">
        <f aca="false">SUM(S25:S43)</f>
        <v>503490.95</v>
      </c>
      <c r="T45" s="8"/>
      <c r="U45" s="8" t="n">
        <f aca="false">SUM(U25:U43)</f>
        <v>463148.08</v>
      </c>
      <c r="V45" s="8"/>
      <c r="W45" s="8" t="n">
        <f aca="false">SUM(W25:W43)</f>
        <v>456568.09</v>
      </c>
      <c r="X45" s="8"/>
      <c r="Y45" s="8" t="n">
        <f aca="false">SUM(Y25:Y43)</f>
        <v>457300</v>
      </c>
      <c r="Z45" s="8"/>
    </row>
    <row r="47" customFormat="false" ht="12.75" hidden="false" customHeight="false" outlineLevel="0" collapsed="false">
      <c r="C47" s="1" t="s">
        <v>19</v>
      </c>
      <c r="G47" s="1" t="n">
        <f aca="false">+G45/13000</f>
        <v>3.37120692307692</v>
      </c>
      <c r="I47" s="1" t="n">
        <f aca="false">+I45/13000</f>
        <v>26.3117423076923</v>
      </c>
      <c r="K47" s="1" t="n">
        <f aca="false">+K45/13000</f>
        <v>24.7248276923077</v>
      </c>
      <c r="M47" s="1" t="n">
        <f aca="false">+M45/13000</f>
        <v>23.8713776923077</v>
      </c>
      <c r="O47" s="1" t="n">
        <f aca="false">+O45/13000</f>
        <v>27.9596523076923</v>
      </c>
      <c r="Q47" s="1" t="n">
        <f aca="false">+Q45/20000</f>
        <v>26.9149065</v>
      </c>
      <c r="S47" s="1" t="n">
        <f aca="false">+S45/20000</f>
        <v>25.1745475</v>
      </c>
      <c r="U47" s="1" t="n">
        <f aca="false">+U45/20000</f>
        <v>23.157404</v>
      </c>
      <c r="W47" s="1" t="n">
        <f aca="false">+W45/20000</f>
        <v>22.8284045</v>
      </c>
      <c r="Y47" s="1" t="n">
        <f aca="false">+Y45/20000</f>
        <v>22.865</v>
      </c>
    </row>
    <row r="50" customFormat="false" ht="13.5" hidden="false" customHeight="false" outlineLevel="0" collapsed="false">
      <c r="A50" s="1" t="s">
        <v>59</v>
      </c>
      <c r="E50" s="10" t="n">
        <f aca="false">+E45+E18</f>
        <v>217000</v>
      </c>
      <c r="F50" s="10"/>
      <c r="G50" s="10" t="n">
        <f aca="false">+G45+G18</f>
        <v>255138.64</v>
      </c>
      <c r="H50" s="10"/>
      <c r="I50" s="10" t="n">
        <f aca="false">+I45+I18</f>
        <v>357918.15</v>
      </c>
      <c r="J50" s="10"/>
      <c r="K50" s="10" t="n">
        <f aca="false">+K45+K18</f>
        <v>321422.76</v>
      </c>
      <c r="L50" s="10"/>
      <c r="M50" s="10" t="n">
        <f aca="false">+M45+M18</f>
        <v>310327.91</v>
      </c>
      <c r="N50" s="10"/>
      <c r="O50" s="10" t="n">
        <f aca="false">+O45+O18</f>
        <v>363475.48</v>
      </c>
      <c r="P50" s="10"/>
      <c r="Q50" s="10" t="n">
        <f aca="false">+Q45+Q18</f>
        <v>538298.13</v>
      </c>
      <c r="R50" s="10"/>
      <c r="S50" s="10" t="n">
        <f aca="false">+S45+S18</f>
        <v>503490.95</v>
      </c>
      <c r="T50" s="10"/>
      <c r="U50" s="10" t="n">
        <f aca="false">+U45+U18</f>
        <v>463148.08</v>
      </c>
      <c r="V50" s="10"/>
      <c r="W50" s="10" t="n">
        <f aca="false">+W45+W18</f>
        <v>456568.09</v>
      </c>
      <c r="X50" s="10"/>
      <c r="Y50" s="10" t="n">
        <f aca="false">+Y45+Y18</f>
        <v>457300</v>
      </c>
      <c r="Z50" s="10"/>
    </row>
    <row r="51" customFormat="false" ht="13.5" hidden="false" customHeight="false" outlineLevel="0" collapsed="false"/>
    <row r="52" customFormat="false" ht="12.75" hidden="false" customHeight="false" outlineLevel="0" collapsed="false">
      <c r="A52" s="1" t="s">
        <v>60</v>
      </c>
      <c r="E52" s="1" t="n">
        <f aca="false">+E47+E20</f>
        <v>33.5653518948183</v>
      </c>
      <c r="G52" s="1" t="n">
        <f aca="false">+G47+G20</f>
        <v>36.0568913778333</v>
      </c>
      <c r="I52" s="1" t="n">
        <f aca="false">+I47+I20</f>
        <v>28.7658026325183</v>
      </c>
      <c r="K52" s="1" t="n">
        <f aca="false">+K47+K20</f>
        <v>24.7248276923077</v>
      </c>
      <c r="M52" s="1" t="n">
        <f aca="false">+M47+M20</f>
        <v>23.8713776923077</v>
      </c>
      <c r="O52" s="1" t="n">
        <f aca="false">+O47+O20</f>
        <v>27.9596523076923</v>
      </c>
      <c r="Q52" s="1" t="n">
        <f aca="false">+Q47+Q20</f>
        <v>26.9149065</v>
      </c>
      <c r="S52" s="1" t="n">
        <f aca="false">+S47+S20</f>
        <v>25.1745475</v>
      </c>
      <c r="U52" s="1" t="n">
        <f aca="false">+U47+U20</f>
        <v>23.157404</v>
      </c>
      <c r="W52" s="1" t="n">
        <f aca="false">+W47+W20</f>
        <v>22.8284045</v>
      </c>
      <c r="Y52" s="1" t="n">
        <f aca="false">+Y47+Y20</f>
        <v>22.865</v>
      </c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A55" s="1" t="s">
        <v>61</v>
      </c>
    </row>
    <row r="56" customFormat="false" ht="12.75" hidden="false" customHeight="false" outlineLevel="0" collapsed="false">
      <c r="A56" s="1" t="s">
        <v>62</v>
      </c>
      <c r="E56" s="11" t="n">
        <v>6465</v>
      </c>
      <c r="F56" s="11"/>
      <c r="G56" s="11" t="n">
        <v>10000</v>
      </c>
      <c r="H56" s="11"/>
      <c r="I56" s="11" t="n">
        <v>12930</v>
      </c>
      <c r="J56" s="11"/>
      <c r="K56" s="11" t="n">
        <v>15000</v>
      </c>
      <c r="L56" s="11"/>
      <c r="M56" s="11" t="n">
        <v>18000</v>
      </c>
      <c r="N56" s="11"/>
      <c r="O56" s="11" t="n">
        <v>20000</v>
      </c>
      <c r="Q56" s="11" t="n">
        <v>20000</v>
      </c>
      <c r="S56" s="11" t="n">
        <v>20000</v>
      </c>
      <c r="U56" s="11" t="n">
        <v>20000</v>
      </c>
      <c r="W56" s="11" t="n">
        <v>20000</v>
      </c>
      <c r="Y56" s="11" t="n">
        <v>20000</v>
      </c>
    </row>
    <row r="57" customFormat="false" ht="12.75" hidden="false" customHeight="false" outlineLevel="0" collapsed="false">
      <c r="A57" s="1" t="s">
        <v>63</v>
      </c>
      <c r="C57" s="1" t="n">
        <f aca="false">25+10.54</f>
        <v>35.54</v>
      </c>
      <c r="D57" s="1" t="s">
        <v>64</v>
      </c>
      <c r="E57" s="7" t="n">
        <f aca="false">+E56*C57</f>
        <v>229766.1</v>
      </c>
      <c r="F57" s="7"/>
      <c r="G57" s="7" t="n">
        <f aca="false">+G56*$C$57</f>
        <v>355400</v>
      </c>
      <c r="H57" s="7"/>
      <c r="I57" s="7" t="n">
        <f aca="false">+I56*$C$57</f>
        <v>459532.2</v>
      </c>
      <c r="J57" s="7"/>
      <c r="K57" s="7" t="n">
        <f aca="false">+K56*$C$57</f>
        <v>533100</v>
      </c>
      <c r="L57" s="7"/>
      <c r="M57" s="7" t="n">
        <f aca="false">+M56*$C$57</f>
        <v>639720</v>
      </c>
      <c r="N57" s="7"/>
      <c r="O57" s="7" t="n">
        <f aca="false">+O56*$C$57</f>
        <v>710800</v>
      </c>
      <c r="Q57" s="7" t="n">
        <f aca="false">+Q56*$C$57</f>
        <v>710800</v>
      </c>
      <c r="S57" s="7" t="n">
        <f aca="false">+S56*$C$57</f>
        <v>710800</v>
      </c>
      <c r="U57" s="7" t="n">
        <f aca="false">+U56*$C$57</f>
        <v>710800</v>
      </c>
      <c r="W57" s="7" t="n">
        <f aca="false">+W56*$C$57</f>
        <v>710800</v>
      </c>
      <c r="Y57" s="7" t="n">
        <f aca="false">+Y56*$C$57</f>
        <v>710800</v>
      </c>
    </row>
    <row r="58" customFormat="false" ht="12.75" hidden="false" customHeight="false" outlineLevel="0" collapsed="false">
      <c r="B58" s="1" t="s">
        <v>65</v>
      </c>
      <c r="E58" s="9" t="n">
        <v>16800</v>
      </c>
      <c r="F58" s="9"/>
      <c r="G58" s="9" t="n">
        <v>16800</v>
      </c>
      <c r="H58" s="9"/>
      <c r="I58" s="9" t="n">
        <v>16800</v>
      </c>
      <c r="J58" s="9"/>
      <c r="K58" s="9" t="n">
        <v>16800</v>
      </c>
      <c r="L58" s="9"/>
      <c r="M58" s="9" t="n">
        <v>16800</v>
      </c>
      <c r="N58" s="9"/>
      <c r="O58" s="9" t="n">
        <v>16800</v>
      </c>
      <c r="P58" s="9"/>
      <c r="Q58" s="9" t="n">
        <v>16800</v>
      </c>
      <c r="R58" s="9"/>
      <c r="S58" s="9" t="n">
        <v>16800</v>
      </c>
      <c r="T58" s="9"/>
      <c r="U58" s="9" t="n">
        <v>16800</v>
      </c>
      <c r="V58" s="9"/>
      <c r="W58" s="9" t="n">
        <v>16800</v>
      </c>
      <c r="X58" s="9"/>
      <c r="Y58" s="9" t="n">
        <v>16800</v>
      </c>
      <c r="Z58" s="9"/>
    </row>
    <row r="59" customFormat="false" ht="12.75" hidden="false" customHeight="false" outlineLevel="0" collapsed="false">
      <c r="B59" s="1" t="s">
        <v>66</v>
      </c>
      <c r="E59" s="12" t="n">
        <v>1000</v>
      </c>
      <c r="F59" s="12"/>
      <c r="G59" s="12" t="n">
        <v>1000</v>
      </c>
      <c r="H59" s="12"/>
      <c r="I59" s="12" t="n">
        <v>1000</v>
      </c>
      <c r="J59" s="12"/>
      <c r="K59" s="12" t="n">
        <v>1000</v>
      </c>
      <c r="L59" s="12"/>
      <c r="M59" s="12" t="n">
        <v>1000</v>
      </c>
      <c r="N59" s="12"/>
      <c r="O59" s="12" t="n">
        <v>1000</v>
      </c>
      <c r="P59" s="12"/>
      <c r="Q59" s="12" t="n">
        <v>1000</v>
      </c>
      <c r="R59" s="12"/>
      <c r="S59" s="12" t="n">
        <v>1000</v>
      </c>
      <c r="T59" s="12"/>
      <c r="U59" s="12" t="n">
        <v>1000</v>
      </c>
      <c r="V59" s="12"/>
      <c r="W59" s="12" t="n">
        <v>1000</v>
      </c>
      <c r="X59" s="12"/>
      <c r="Y59" s="12" t="n">
        <v>1000</v>
      </c>
      <c r="Z59" s="12"/>
    </row>
    <row r="60" customFormat="false" ht="13.5" hidden="false" customHeight="false" outlineLevel="0" collapsed="false">
      <c r="B60" s="1" t="s">
        <v>67</v>
      </c>
      <c r="E60" s="10" t="n">
        <f aca="false">SUM(E57:E58)</f>
        <v>246566.1</v>
      </c>
      <c r="F60" s="10"/>
      <c r="G60" s="10" t="n">
        <f aca="false">SUM(G57:G58)</f>
        <v>372200</v>
      </c>
      <c r="H60" s="10"/>
      <c r="I60" s="10" t="n">
        <f aca="false">SUM(I57:I58)</f>
        <v>476332.2</v>
      </c>
      <c r="J60" s="10"/>
      <c r="K60" s="10" t="n">
        <f aca="false">SUM(K57:K58)</f>
        <v>549900</v>
      </c>
      <c r="L60" s="10"/>
      <c r="M60" s="10" t="n">
        <f aca="false">SUM(M57:M58)</f>
        <v>656520</v>
      </c>
      <c r="N60" s="10"/>
      <c r="O60" s="10" t="n">
        <f aca="false">SUM(O57:O58)</f>
        <v>727600</v>
      </c>
      <c r="P60" s="10"/>
      <c r="Q60" s="10" t="n">
        <f aca="false">SUM(Q57:Q58)</f>
        <v>727600</v>
      </c>
      <c r="R60" s="10"/>
      <c r="S60" s="10" t="n">
        <f aca="false">SUM(S57:S58)</f>
        <v>727600</v>
      </c>
      <c r="T60" s="10"/>
      <c r="U60" s="10" t="n">
        <f aca="false">SUM(U57:U58)</f>
        <v>727600</v>
      </c>
      <c r="V60" s="10"/>
      <c r="W60" s="10" t="n">
        <f aca="false">SUM(W57:W58)</f>
        <v>727600</v>
      </c>
      <c r="X60" s="10"/>
      <c r="Y60" s="10" t="n">
        <f aca="false">SUM(Y57:Y58)</f>
        <v>727600</v>
      </c>
      <c r="Z60" s="10"/>
    </row>
    <row r="61" customFormat="false" ht="13.5" hidden="false" customHeight="false" outlineLevel="0" collapsed="false"/>
    <row r="62" customFormat="false" ht="12.75" hidden="false" customHeight="false" outlineLevel="0" collapsed="false">
      <c r="B62" s="1" t="s">
        <v>68</v>
      </c>
      <c r="E62" s="1" t="n">
        <f aca="false">+E60/E56</f>
        <v>38.1386078886311</v>
      </c>
      <c r="G62" s="1" t="n">
        <f aca="false">+G60/G56</f>
        <v>37.22</v>
      </c>
      <c r="I62" s="1" t="n">
        <f aca="false">+I60/I56</f>
        <v>36.8393039443155</v>
      </c>
      <c r="K62" s="1" t="n">
        <f aca="false">+K60/K56</f>
        <v>36.66</v>
      </c>
      <c r="M62" s="1" t="n">
        <f aca="false">+M60/M56</f>
        <v>36.4733333333333</v>
      </c>
      <c r="O62" s="1" t="n">
        <f aca="false">+O60/O56</f>
        <v>36.38</v>
      </c>
      <c r="Q62" s="1" t="n">
        <f aca="false">+Q60/Q56</f>
        <v>36.38</v>
      </c>
      <c r="S62" s="1" t="n">
        <f aca="false">+S60/S56</f>
        <v>36.38</v>
      </c>
      <c r="U62" s="1" t="n">
        <f aca="false">+U60/U56</f>
        <v>36.38</v>
      </c>
      <c r="W62" s="1" t="n">
        <f aca="false">+W60/W56</f>
        <v>36.38</v>
      </c>
      <c r="Y62" s="1" t="n">
        <f aca="false">+Y60/Y56</f>
        <v>36.38</v>
      </c>
    </row>
  </sheetData>
  <mergeCells count="3">
    <mergeCell ref="A1:Z1"/>
    <mergeCell ref="A2:Z2"/>
    <mergeCell ref="A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4" t="s">
        <v>7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6" customFormat="false" ht="12.75" hidden="false" customHeight="false" outlineLevel="0" collapsed="false">
      <c r="A6" s="0" t="s">
        <v>71</v>
      </c>
    </row>
    <row r="8" customFormat="false" ht="12.75" hidden="false" customHeight="false" outlineLevel="0" collapsed="false">
      <c r="B8" s="0" t="s">
        <v>72</v>
      </c>
    </row>
    <row r="9" customFormat="false" ht="12.75" hidden="false" customHeight="false" outlineLevel="0" collapsed="false">
      <c r="B9" s="0" t="s">
        <v>73</v>
      </c>
    </row>
    <row r="10" customFormat="false" ht="12.75" hidden="false" customHeight="false" outlineLevel="0" collapsed="false">
      <c r="B10" s="0" t="s">
        <v>74</v>
      </c>
    </row>
    <row r="11" customFormat="false" ht="12.75" hidden="false" customHeight="false" outlineLevel="0" collapsed="false">
      <c r="B11" s="0" t="s">
        <v>75</v>
      </c>
    </row>
    <row r="13" customFormat="false" ht="12.75" hidden="false" customHeight="false" outlineLevel="0" collapsed="false">
      <c r="B13" s="0" t="s">
        <v>76</v>
      </c>
    </row>
    <row r="14" customFormat="false" ht="12.75" hidden="false" customHeight="false" outlineLevel="0" collapsed="false">
      <c r="B14" s="0" t="s">
        <v>77</v>
      </c>
    </row>
    <row r="16" customFormat="false" ht="12.75" hidden="false" customHeight="false" outlineLevel="0" collapsed="false">
      <c r="B16" s="0" t="s">
        <v>78</v>
      </c>
    </row>
    <row r="17" customFormat="false" ht="12.75" hidden="false" customHeight="false" outlineLevel="0" collapsed="false">
      <c r="B17" s="0" t="s">
        <v>79</v>
      </c>
    </row>
    <row r="19" customFormat="false" ht="12.75" hidden="false" customHeight="false" outlineLevel="0" collapsed="false">
      <c r="B19" s="0" t="s">
        <v>80</v>
      </c>
    </row>
    <row r="20" customFormat="false" ht="12.75" hidden="false" customHeight="false" outlineLevel="0" collapsed="false">
      <c r="B20" s="0" t="s">
        <v>81</v>
      </c>
    </row>
    <row r="22" customFormat="false" ht="12.75" hidden="false" customHeight="false" outlineLevel="0" collapsed="false">
      <c r="B22" s="0" t="s">
        <v>82</v>
      </c>
    </row>
    <row r="23" customFormat="false" ht="12.75" hidden="false" customHeight="false" outlineLevel="0" collapsed="false">
      <c r="B23" s="0" t="s">
        <v>83</v>
      </c>
    </row>
    <row r="24" customFormat="false" ht="12.75" hidden="false" customHeight="false" outlineLevel="0" collapsed="false">
      <c r="B24" s="0" t="s">
        <v>84</v>
      </c>
    </row>
    <row r="26" customFormat="false" ht="12.75" hidden="false" customHeight="false" outlineLevel="0" collapsed="false">
      <c r="B26" s="0" t="s">
        <v>85</v>
      </c>
    </row>
    <row r="28" customFormat="false" ht="12.75" hidden="false" customHeight="false" outlineLevel="0" collapsed="false">
      <c r="B28" s="0" t="s">
        <v>86</v>
      </c>
    </row>
    <row r="29" customFormat="false" ht="12.75" hidden="false" customHeight="false" outlineLevel="0" collapsed="false">
      <c r="B29" s="0" t="s">
        <v>87</v>
      </c>
    </row>
    <row r="30" customFormat="false" ht="12.75" hidden="false" customHeight="false" outlineLevel="0" collapsed="false">
      <c r="B30" s="0" t="s">
        <v>88</v>
      </c>
    </row>
    <row r="35" customFormat="false" ht="12.75" hidden="false" customHeight="false" outlineLevel="0" collapsed="false">
      <c r="B35" s="0" t="s">
        <v>89</v>
      </c>
    </row>
    <row r="37" customFormat="false" ht="12.75" hidden="false" customHeight="false" outlineLevel="0" collapsed="false">
      <c r="C37" s="0" t="s">
        <v>90</v>
      </c>
    </row>
    <row r="38" customFormat="false" ht="12.75" hidden="false" customHeight="false" outlineLevel="0" collapsed="false">
      <c r="B38" s="0" t="s">
        <v>91</v>
      </c>
      <c r="C38" s="0" t="s">
        <v>92</v>
      </c>
      <c r="D38" s="0" t="s">
        <v>93</v>
      </c>
      <c r="E38" s="0" t="s">
        <v>94</v>
      </c>
    </row>
    <row r="39" customFormat="false" ht="12.75" hidden="false" customHeight="false" outlineLevel="0" collapsed="false">
      <c r="B39" s="0" t="n">
        <v>1986</v>
      </c>
      <c r="C39" s="0" t="n">
        <v>21.35</v>
      </c>
      <c r="F39" s="0" t="s">
        <v>95</v>
      </c>
    </row>
    <row r="40" customFormat="false" ht="12.75" hidden="false" customHeight="false" outlineLevel="0" collapsed="false">
      <c r="B40" s="0" t="n">
        <v>1987</v>
      </c>
      <c r="C40" s="0" t="n">
        <v>23.17</v>
      </c>
      <c r="D40" s="0" t="n">
        <v>11</v>
      </c>
      <c r="E40" s="15" t="n">
        <f aca="false">(-C39+C40)/C39</f>
        <v>0.0852459016393443</v>
      </c>
      <c r="F40" s="0" t="s">
        <v>96</v>
      </c>
    </row>
    <row r="41" customFormat="false" ht="12.75" hidden="false" customHeight="false" outlineLevel="0" collapsed="false">
      <c r="B41" s="0" t="n">
        <v>1988</v>
      </c>
      <c r="C41" s="0" t="n">
        <v>23.17</v>
      </c>
      <c r="D41" s="0" t="n">
        <v>11</v>
      </c>
      <c r="E41" s="15" t="n">
        <f aca="false">(-C40+C41)/C40</f>
        <v>0</v>
      </c>
      <c r="F41" s="0" t="s">
        <v>96</v>
      </c>
    </row>
    <row r="42" customFormat="false" ht="12.75" hidden="false" customHeight="false" outlineLevel="0" collapsed="false">
      <c r="B42" s="0" t="n">
        <v>1989</v>
      </c>
      <c r="C42" s="0" t="n">
        <v>23.17</v>
      </c>
      <c r="D42" s="0" t="n">
        <v>11</v>
      </c>
      <c r="E42" s="15" t="n">
        <f aca="false">(-C41+C42)/C41</f>
        <v>0</v>
      </c>
      <c r="F42" s="0" t="s">
        <v>96</v>
      </c>
    </row>
    <row r="43" customFormat="false" ht="12.75" hidden="false" customHeight="false" outlineLevel="0" collapsed="false">
      <c r="B43" s="0" t="n">
        <v>1990</v>
      </c>
      <c r="C43" s="0" t="n">
        <v>26.5</v>
      </c>
      <c r="D43" s="0" t="n">
        <v>12.5</v>
      </c>
      <c r="E43" s="15" t="n">
        <f aca="false">(-C42+C43)/C42</f>
        <v>0.143720328010358</v>
      </c>
      <c r="F43" s="0" t="s">
        <v>96</v>
      </c>
    </row>
    <row r="44" customFormat="false" ht="12.75" hidden="false" customHeight="false" outlineLevel="0" collapsed="false">
      <c r="B44" s="0" t="n">
        <v>1991</v>
      </c>
      <c r="C44" s="0" t="n">
        <v>26.5</v>
      </c>
      <c r="E44" s="15" t="n">
        <f aca="false">(-C43+C44)/C43</f>
        <v>0</v>
      </c>
      <c r="F44" s="0" t="s">
        <v>97</v>
      </c>
    </row>
    <row r="45" customFormat="false" ht="12.75" hidden="false" customHeight="false" outlineLevel="0" collapsed="false">
      <c r="B45" s="0" t="n">
        <v>1992</v>
      </c>
      <c r="C45" s="0" t="n">
        <v>26.5</v>
      </c>
      <c r="E45" s="15" t="n">
        <f aca="false">(-C44+C45)/C44</f>
        <v>0</v>
      </c>
      <c r="F45" s="0" t="s">
        <v>97</v>
      </c>
    </row>
    <row r="46" customFormat="false" ht="12.75" hidden="false" customHeight="false" outlineLevel="0" collapsed="false">
      <c r="B46" s="0" t="n">
        <v>1993</v>
      </c>
      <c r="C46" s="0" t="n">
        <v>27.74</v>
      </c>
      <c r="E46" s="15" t="n">
        <f aca="false">(-C45+C46)/C45</f>
        <v>0.0467924528301886</v>
      </c>
      <c r="F46" s="0" t="s">
        <v>97</v>
      </c>
    </row>
    <row r="47" customFormat="false" ht="12.75" hidden="false" customHeight="false" outlineLevel="0" collapsed="false">
      <c r="B47" s="0" t="n">
        <v>1994</v>
      </c>
      <c r="C47" s="0" t="n">
        <v>27.74</v>
      </c>
      <c r="E47" s="15" t="n">
        <f aca="false">(-C46+C47)/C46</f>
        <v>0</v>
      </c>
      <c r="F47" s="0" t="s">
        <v>97</v>
      </c>
    </row>
    <row r="48" customFormat="false" ht="12.75" hidden="false" customHeight="false" outlineLevel="0" collapsed="false">
      <c r="B48" s="0" t="n">
        <v>1995</v>
      </c>
      <c r="C48" s="0" t="n">
        <v>27.74</v>
      </c>
      <c r="E48" s="15" t="n">
        <f aca="false">(-C47+C48)/C47</f>
        <v>0</v>
      </c>
      <c r="F48" s="0" t="s">
        <v>97</v>
      </c>
    </row>
    <row r="49" customFormat="false" ht="12.75" hidden="false" customHeight="false" outlineLevel="0" collapsed="false">
      <c r="E49" s="15"/>
    </row>
    <row r="50" customFormat="false" ht="12.75" hidden="false" customHeight="false" outlineLevel="0" collapsed="false">
      <c r="E50" s="15"/>
    </row>
    <row r="52" customFormat="false" ht="12.75" hidden="false" customHeight="false" outlineLevel="0" collapsed="false">
      <c r="B52" s="0" t="s">
        <v>98</v>
      </c>
    </row>
    <row r="53" customFormat="false" ht="12.75" hidden="false" customHeight="false" outlineLevel="0" collapsed="false">
      <c r="B53" s="0" t="s">
        <v>99</v>
      </c>
    </row>
    <row r="54" customFormat="false" ht="12.75" hidden="false" customHeight="false" outlineLevel="0" collapsed="false">
      <c r="B54" s="0" t="s">
        <v>100</v>
      </c>
    </row>
    <row r="55" customFormat="false" ht="12.75" hidden="false" customHeight="false" outlineLevel="0" collapsed="false">
      <c r="B55" s="0" t="s">
        <v>10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9:10:05Z</dcterms:created>
  <dc:creator>user</dc:creator>
  <dc:description/>
  <dc:language>en-US</dc:language>
  <cp:lastModifiedBy>MikeS</cp:lastModifiedBy>
  <cp:lastPrinted>2004-04-01T20:30:46Z</cp:lastPrinted>
  <dcterms:modified xsi:type="dcterms:W3CDTF">2004-04-01T20:30:47Z</dcterms:modified>
  <cp:revision>0</cp:revision>
  <dc:subject/>
  <dc:title/>
</cp:coreProperties>
</file>