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  <sheet name="December (2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92">
  <si>
    <t xml:space="preserve">THE LYNDE AND HARRY BRADLEY FOUNDATION</t>
  </si>
  <si>
    <t xml:space="preserve">JANUARY 2015 PAYROLL WORKSHEET</t>
  </si>
  <si>
    <t xml:space="preserve">Regular Payroll</t>
  </si>
  <si>
    <t xml:space="preserve">*** Fill in shaded areas ONLY!!</t>
  </si>
  <si>
    <t xml:space="preserve">Regular (Gross)</t>
  </si>
  <si>
    <t xml:space="preserve">Special/Other</t>
  </si>
  <si>
    <t xml:space="preserve">Total Pay</t>
  </si>
  <si>
    <t xml:space="preserve">-------&lt;</t>
  </si>
  <si>
    <t xml:space="preserve">Long Term Disability</t>
  </si>
  <si>
    <t xml:space="preserve">Group Life Ins.(GTL)</t>
  </si>
  <si>
    <t xml:space="preserve">&lt;----------</t>
  </si>
  <si>
    <t xml:space="preserve">---------------'</t>
  </si>
  <si>
    <t xml:space="preserve">MG FICA Tax</t>
  </si>
  <si>
    <t xml:space="preserve">FICA </t>
  </si>
  <si>
    <t xml:space="preserve">SS</t>
  </si>
  <si>
    <t xml:space="preserve">Medicare</t>
  </si>
  <si>
    <t xml:space="preserve">MED</t>
  </si>
  <si>
    <t xml:space="preserve">Federal W/H Tax</t>
  </si>
  <si>
    <t xml:space="preserve">FIT</t>
  </si>
  <si>
    <t xml:space="preserve">Wisc. W/H Ta.</t>
  </si>
  <si>
    <t xml:space="preserve">STATE</t>
  </si>
  <si>
    <t xml:space="preserve">M.Lempke Health</t>
  </si>
  <si>
    <t xml:space="preserve">IPRA</t>
  </si>
  <si>
    <t xml:space="preserve">HSA</t>
  </si>
  <si>
    <t xml:space="preserve">HSAPRE</t>
  </si>
  <si>
    <t xml:space="preserve">   HSA Individual</t>
  </si>
  <si>
    <t xml:space="preserve">OTHER</t>
  </si>
  <si>
    <t xml:space="preserve">125VSN</t>
  </si>
  <si>
    <t xml:space="preserve">Flexben - Child Care</t>
  </si>
  <si>
    <t xml:space="preserve">DEPCARE</t>
  </si>
  <si>
    <t xml:space="preserve">Flexben - medical</t>
  </si>
  <si>
    <t xml:space="preserve">125FLX</t>
  </si>
  <si>
    <t xml:space="preserve">Medicare Reimbursement</t>
  </si>
  <si>
    <t xml:space="preserve">MEDBREI</t>
  </si>
  <si>
    <t xml:space="preserve">Phone Reimbursement</t>
  </si>
  <si>
    <t xml:space="preserve">PHONE</t>
  </si>
  <si>
    <t xml:space="preserve">Misc.</t>
  </si>
  <si>
    <t xml:space="preserve">403b</t>
  </si>
  <si>
    <t xml:space="preserve">B</t>
  </si>
  <si>
    <t xml:space="preserve">NET PAY</t>
  </si>
  <si>
    <t xml:space="preserve">Net Pay</t>
  </si>
  <si>
    <t xml:space="preserve">Federal Taxes:</t>
  </si>
  <si>
    <t xml:space="preserve">     FICA</t>
  </si>
  <si>
    <t xml:space="preserve">     Income W/H</t>
  </si>
  <si>
    <t xml:space="preserve">State Income W/H</t>
  </si>
  <si>
    <t xml:space="preserve">Total Charge to Fdn.</t>
  </si>
  <si>
    <t xml:space="preserve">(1)</t>
  </si>
  <si>
    <t xml:space="preserve">General Journal Entry</t>
  </si>
  <si>
    <t xml:space="preserve">DR.</t>
  </si>
  <si>
    <t xml:space="preserve">CR.</t>
  </si>
  <si>
    <t xml:space="preserve">Salaries</t>
  </si>
  <si>
    <t xml:space="preserve">70000-000</t>
  </si>
  <si>
    <t xml:space="preserve">Gross</t>
  </si>
  <si>
    <t xml:space="preserve">Employer Payroll Taxes</t>
  </si>
  <si>
    <t xml:space="preserve">70010-000</t>
  </si>
  <si>
    <t xml:space="preserve">Accrued Contract Bonus</t>
  </si>
  <si>
    <t xml:space="preserve">22001-000</t>
  </si>
  <si>
    <t xml:space="preserve">Relocation Expense</t>
  </si>
  <si>
    <t xml:space="preserve">70410-000</t>
  </si>
  <si>
    <t xml:space="preserve">Insurance - Medical</t>
  </si>
  <si>
    <t xml:space="preserve">70120-000</t>
  </si>
  <si>
    <t xml:space="preserve">Maintenance Agreements - Other</t>
  </si>
  <si>
    <t xml:space="preserve">76022-020</t>
  </si>
  <si>
    <t xml:space="preserve">Insurance - Vision</t>
  </si>
  <si>
    <t xml:space="preserve">70140-000</t>
  </si>
  <si>
    <t xml:space="preserve">Insurance - HSA</t>
  </si>
  <si>
    <t xml:space="preserve">70310-001</t>
  </si>
  <si>
    <t xml:space="preserve">HEALTH</t>
  </si>
  <si>
    <t xml:space="preserve">Insurance - FlexBen</t>
  </si>
  <si>
    <t xml:space="preserve">70300-001</t>
  </si>
  <si>
    <t xml:space="preserve">Salaries Payable</t>
  </si>
  <si>
    <t xml:space="preserve">22000-000</t>
  </si>
  <si>
    <t xml:space="preserve">403(b)</t>
  </si>
  <si>
    <t xml:space="preserve">22240-000</t>
  </si>
  <si>
    <t xml:space="preserve">FEBRUARY 2015 PAYROLL WORKSHEET</t>
  </si>
  <si>
    <t xml:space="preserve">MARCH 2015 PAYROLL WORKSHEET</t>
  </si>
  <si>
    <t xml:space="preserve">APRIL 2015 PAYROLL WORKSHEET</t>
  </si>
  <si>
    <t xml:space="preserve">MAY 2015 PAYROLL WORKSHEET</t>
  </si>
  <si>
    <t xml:space="preserve">Accrued Retention Bonus</t>
  </si>
  <si>
    <t xml:space="preserve">22210-000</t>
  </si>
  <si>
    <t xml:space="preserve">JUNE 2015 PAYROLL WORKSHEET</t>
  </si>
  <si>
    <t xml:space="preserve">JULY 2015 PAYROLL WORKSHEET</t>
  </si>
  <si>
    <t xml:space="preserve">AUGUST 2015 PAYROLL WORKSHEET</t>
  </si>
  <si>
    <t xml:space="preserve">SEPTEMBER 2015 PAYROLL WORKSHEET</t>
  </si>
  <si>
    <t xml:space="preserve">OCTOBER 2015 PAYROLL WORKSHEET</t>
  </si>
  <si>
    <t xml:space="preserve">NOVEMBER 2015 PAYROLL WORKSHEET</t>
  </si>
  <si>
    <t xml:space="preserve">December 2015 PAYROLL WORKSHEET</t>
  </si>
  <si>
    <t xml:space="preserve">Jessica</t>
  </si>
  <si>
    <t xml:space="preserve">GTL</t>
  </si>
  <si>
    <t xml:space="preserve">Relocation Gross Up - JD</t>
  </si>
  <si>
    <t xml:space="preserve">Payroll Taxes Receivable</t>
  </si>
  <si>
    <t xml:space="preserve">14200-000</t>
  </si>
</sst>
</file>

<file path=xl/styles.xml><?xml version="1.0" encoding="utf-8"?>
<styleSheet xmlns="http://schemas.openxmlformats.org/spreadsheetml/2006/main">
  <numFmts count="6">
    <numFmt numFmtId="164" formatCode="0_)"/>
    <numFmt numFmtId="165" formatCode="[$-409]#,##0.00_);\(#,##0.00\)"/>
    <numFmt numFmtId="166" formatCode="[$-409]#,##0.00_);[RED]\(#,##0.00\)"/>
    <numFmt numFmtId="167" formatCode="_(* #,##0.00_);_(* \(#,##0.00\);_(* \-??_);_(@_)"/>
    <numFmt numFmtId="168" formatCode="0.00"/>
    <numFmt numFmtId="169" formatCode="0.00_)"/>
  </numFmts>
  <fonts count="13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MT"/>
      <family val="0"/>
    </font>
    <font>
      <b val="true"/>
      <sz val="14"/>
      <color rgb="FF000000"/>
      <name val="Arial MT"/>
      <family val="0"/>
    </font>
    <font>
      <sz val="6"/>
      <color rgb="FF000000"/>
      <name val="Arial MT"/>
      <family val="0"/>
    </font>
    <font>
      <i val="true"/>
      <sz val="10"/>
      <color rgb="FF000000"/>
      <name val="Arial MT"/>
      <family val="0"/>
    </font>
    <font>
      <u val="single"/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u val="single"/>
      <sz val="10"/>
      <color rgb="FF000000"/>
      <name val="Arial MT"/>
      <family val="0"/>
    </font>
    <font>
      <sz val="6"/>
      <name val="Arial MT"/>
      <family val="0"/>
    </font>
    <font>
      <u val="single"/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7" colorId="22" zoomScale="100" zoomScaleNormal="100" zoomScalePageLayoutView="100" workbookViewId="0">
      <selection pane="topLeft" activeCell="K33" activeCellId="0" sqref="K33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200977.64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1872.97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550.3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45.0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895.33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12231.91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60.68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6213.38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1407.45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343.8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275.87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5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416.63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62.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967.56</v>
      </c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405</v>
      </c>
      <c r="D26" s="2" t="s">
        <v>35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v>-7275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127777.86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127777.86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30185.18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36213.38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11407.45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205583.87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</f>
        <v>200977.64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v>15092.59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55</v>
      </c>
      <c r="C46" s="31" t="s">
        <v>56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 t="n">
        <f aca="false">C25</f>
        <v>967.56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405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85.12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2275.87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222.93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205583.87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7275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17442.79</v>
      </c>
      <c r="F56" s="37" t="n">
        <f aca="false">SUM(F43:F55)</f>
        <v>217442.79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false" view="normal" topLeftCell="A16" colorId="22" zoomScale="100" zoomScaleNormal="100" zoomScalePageLayoutView="100" workbookViewId="0">
      <selection pane="topLeft" activeCell="G34" activeCellId="0" sqref="G34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4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675+217166.67+300+150+25+150</f>
        <v>220466.67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21426.04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604.34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55.0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959.37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7158.15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3755.68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40905.14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554.45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343.8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425.83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94.48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416.67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62.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/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450</v>
      </c>
      <c r="D26" s="2" t="s">
        <v>35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v>-8075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143724.97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143724.97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21213.88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40905.14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12554.45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218398.44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  <c r="I38" s="43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0" customFormat="false" ht="12.75" hidden="false" customHeight="false" outlineLevel="0" collapsed="false">
      <c r="I40" s="43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</f>
        <v>220466.67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f aca="false">7158.15+3141.9</f>
        <v>10300.05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55</v>
      </c>
      <c r="C46" s="31" t="s">
        <v>56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/>
      <c r="F48" s="22" t="n">
        <f aca="false">-C25</f>
        <v>-0</v>
      </c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450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94.48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2425.83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222.97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218398.44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8075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31216.72</v>
      </c>
      <c r="F56" s="37" t="n">
        <f aca="false">SUM(F43:F55)</f>
        <v>231216.72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false" view="normal" topLeftCell="A4" colorId="22" zoomScale="100" zoomScaleNormal="100" zoomScalePageLayoutView="100" workbookViewId="0">
      <selection pane="topLeft" activeCell="C15" activeCellId="0" sqref="C15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5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5728.78+640.47+217833.34+524.99+303.84</f>
        <v>225031.42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42677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68831.13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767.68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55.0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122.71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9781.8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4690.99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54498.42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5795.81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343.8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115.83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102.7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416.67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62.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/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450</v>
      </c>
      <c r="D26" s="2" t="s">
        <v>35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v>-8075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170874.88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170874.88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28144.01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54498.42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15795.81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269313.12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  <c r="I38" s="43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0" customFormat="false" ht="12.75" hidden="false" customHeight="false" outlineLevel="0" collapsed="false">
      <c r="I40" s="43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+E8</f>
        <v>267708.42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f aca="false">9781.8+3889.42</f>
        <v>13671.22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55</v>
      </c>
      <c r="C46" s="31" t="s">
        <v>56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/>
      <c r="F48" s="22" t="n">
        <f aca="false">-C25</f>
        <v>-0</v>
      </c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450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102.72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2115.83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222.97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269313.12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8075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81829.64</v>
      </c>
      <c r="F56" s="37" t="n">
        <f aca="false">SUM(F43:F55)</f>
        <v>281829.64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false" view="normal" topLeftCell="A4" colorId="22" zoomScale="100" zoomScaleNormal="100" zoomScalePageLayoutView="100" workbookViewId="0">
      <selection pane="topLeft" activeCell="J19" activeCellId="0" sqref="J19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6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223445.06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67571.71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92139.48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767.68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55.0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122.71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6419.02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5185.7</v>
      </c>
      <c r="D16" s="2" t="s">
        <v>16</v>
      </c>
      <c r="E16" s="1"/>
      <c r="F16" s="1"/>
      <c r="G16" s="12"/>
      <c r="H16" s="1"/>
      <c r="J16" s="0" t="n">
        <f aca="false">11604.72*2</f>
        <v>23209.44</v>
      </c>
    </row>
    <row r="17" customFormat="false" ht="12.75" hidden="false" customHeight="false" outlineLevel="0" collapsed="false">
      <c r="A17" s="1"/>
      <c r="B17" s="9" t="s">
        <v>17</v>
      </c>
      <c r="C17" s="11" t="n">
        <v>-46080.65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5362.39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343.8</v>
      </c>
      <c r="D19" s="2" t="s">
        <v>22</v>
      </c>
      <c r="E19" s="1"/>
      <c r="F19" s="1"/>
      <c r="G19" s="12"/>
      <c r="H19" s="1"/>
      <c r="J19" s="0" t="n">
        <f aca="false">42-11.19</f>
        <v>30.81</v>
      </c>
    </row>
    <row r="20" customFormat="false" ht="12.75" hidden="false" customHeight="false" outlineLevel="0" collapsed="false">
      <c r="A20" s="1"/>
      <c r="B20" s="9" t="s">
        <v>23</v>
      </c>
      <c r="C20" s="11" t="n">
        <v>-2115.83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102.7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416.67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62.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/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450</v>
      </c>
      <c r="D26" s="2" t="s">
        <v>35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v>-8075</v>
      </c>
      <c r="D28" s="2" t="s">
        <v>38</v>
      </c>
      <c r="E28" s="16"/>
      <c r="F28" s="1"/>
      <c r="G28" s="12"/>
      <c r="H28" s="1"/>
      <c r="K28" s="44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205902.49</v>
      </c>
      <c r="D29" s="1"/>
      <c r="E29" s="1"/>
      <c r="F29" s="1"/>
      <c r="G29" s="12"/>
      <c r="H29" s="1"/>
      <c r="K29" s="44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205902.49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22263.38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46080.65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15362.39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289608.91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  <c r="I38" s="43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0" customFormat="false" ht="12.75" hidden="false" customHeight="false" outlineLevel="0" collapsed="false">
      <c r="I40" s="43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+E8</f>
        <v>291016.77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v>10658.66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55</v>
      </c>
      <c r="C46" s="31" t="s">
        <v>56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/>
      <c r="F48" s="22" t="n">
        <f aca="false">-C25</f>
        <v>-0</v>
      </c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450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102.72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2115.83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222.97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289608.91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8075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302125.43</v>
      </c>
      <c r="F56" s="37" t="n">
        <f aca="false">SUM(F43:F55)</f>
        <v>302125.43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9" min="9" style="0" width="28.99"/>
    <col collapsed="false" customWidth="true" hidden="false" outlineLevel="0" max="10" min="10" style="0" width="9.56"/>
    <col collapsed="false" customWidth="true" hidden="false" outlineLevel="0" max="12" min="12" style="0" width="9.85"/>
    <col collapsed="false" customWidth="true" hidden="false" outlineLevel="0" max="13" min="13" style="0" width="15.56"/>
    <col collapsed="false" customWidth="true" hidden="false" outlineLevel="0" max="14" min="14" style="0" width="9.42"/>
    <col collapsed="false" customWidth="true" hidden="false" outlineLevel="0" max="17" min="17" style="0" width="28.56"/>
    <col collapsed="false" customWidth="true" hidden="false" outlineLevel="0" max="19" min="19" style="0" width="9.99"/>
    <col collapsed="false" customWidth="true" hidden="false" outlineLevel="0" max="21" min="21" style="0" width="14.85"/>
    <col collapsed="false" customWidth="true" hidden="false" outlineLevel="0" max="22" min="22" style="0" width="9.42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6</v>
      </c>
      <c r="B3" s="3"/>
      <c r="C3" s="3"/>
      <c r="D3" s="3"/>
      <c r="E3" s="3"/>
      <c r="F3" s="3"/>
      <c r="G3" s="3"/>
      <c r="H3" s="3"/>
      <c r="O3" s="44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J4" s="0" t="s">
        <v>87</v>
      </c>
      <c r="S4" s="0" t="s">
        <v>88</v>
      </c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  <c r="I6" s="1" t="s">
        <v>3</v>
      </c>
      <c r="J6" s="1"/>
      <c r="K6" s="1"/>
      <c r="L6" s="1"/>
      <c r="M6" s="1"/>
      <c r="N6" s="1"/>
      <c r="Q6" s="1" t="s">
        <v>3</v>
      </c>
      <c r="R6" s="1"/>
      <c r="S6" s="1"/>
      <c r="T6" s="1"/>
      <c r="U6" s="1"/>
      <c r="V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L7+T7</f>
        <v>0</v>
      </c>
      <c r="F7" s="5" t="s">
        <v>4</v>
      </c>
      <c r="G7" s="8"/>
      <c r="H7" s="1"/>
      <c r="I7" s="4"/>
      <c r="J7" s="5"/>
      <c r="K7" s="6"/>
      <c r="L7" s="7"/>
      <c r="M7" s="5" t="s">
        <v>4</v>
      </c>
      <c r="N7" s="8"/>
      <c r="Q7" s="4"/>
      <c r="R7" s="5"/>
      <c r="S7" s="6"/>
      <c r="T7" s="7" t="n">
        <v>0</v>
      </c>
      <c r="U7" s="5" t="s">
        <v>4</v>
      </c>
      <c r="V7" s="8"/>
    </row>
    <row r="8" customFormat="false" ht="12.75" hidden="false" customHeight="false" outlineLevel="0" collapsed="false">
      <c r="A8" s="1"/>
      <c r="B8" s="9"/>
      <c r="C8" s="1"/>
      <c r="D8" s="10"/>
      <c r="E8" s="11" t="n">
        <f aca="false">L8+T8</f>
        <v>720.95</v>
      </c>
      <c r="F8" s="1" t="s">
        <v>89</v>
      </c>
      <c r="G8" s="12"/>
      <c r="H8" s="1"/>
      <c r="I8" s="9"/>
      <c r="J8" s="1"/>
      <c r="K8" s="10"/>
      <c r="L8" s="11" t="n">
        <v>720.95</v>
      </c>
      <c r="M8" s="1" t="s">
        <v>89</v>
      </c>
      <c r="N8" s="12"/>
      <c r="Q8" s="9"/>
      <c r="R8" s="1"/>
      <c r="S8" s="10"/>
      <c r="T8" s="45" t="n">
        <v>0</v>
      </c>
      <c r="U8" s="1" t="s">
        <v>89</v>
      </c>
      <c r="V8" s="12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  <c r="I9" s="9"/>
      <c r="J9" s="1"/>
      <c r="K9" s="1"/>
      <c r="L9" s="13"/>
      <c r="N9" s="12"/>
      <c r="Q9" s="9"/>
      <c r="R9" s="1"/>
      <c r="S9" s="1"/>
      <c r="T9" s="13"/>
      <c r="V9" s="12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-247.69</v>
      </c>
      <c r="D10" s="1" t="s">
        <v>7</v>
      </c>
      <c r="E10" s="14"/>
      <c r="F10" s="1"/>
      <c r="G10" s="12"/>
      <c r="H10" s="1"/>
      <c r="I10" s="9" t="s">
        <v>6</v>
      </c>
      <c r="J10" s="14" t="n">
        <f aca="false">L7+L12+L8+L9+L11</f>
        <v>720.95</v>
      </c>
      <c r="K10" s="1" t="s">
        <v>7</v>
      </c>
      <c r="L10" s="14"/>
      <c r="M10" s="1"/>
      <c r="N10" s="12"/>
      <c r="Q10" s="9" t="s">
        <v>6</v>
      </c>
      <c r="R10" s="14" t="n">
        <f aca="false">T7+T12+T8+T9+T11</f>
        <v>-968.64</v>
      </c>
      <c r="S10" s="1" t="s">
        <v>7</v>
      </c>
      <c r="T10" s="14"/>
      <c r="U10" s="1"/>
      <c r="V10" s="12"/>
    </row>
    <row r="11" customFormat="false" ht="12.75" hidden="false" customHeight="false" outlineLevel="0" collapsed="false">
      <c r="A11" s="1"/>
      <c r="B11" s="9"/>
      <c r="C11" s="14"/>
      <c r="D11" s="1"/>
      <c r="E11" s="11" t="n">
        <f aca="false">L11+T11</f>
        <v>0</v>
      </c>
      <c r="F11" s="1" t="s">
        <v>8</v>
      </c>
      <c r="G11" s="12"/>
      <c r="H11" s="1"/>
      <c r="I11" s="9"/>
      <c r="J11" s="14"/>
      <c r="K11" s="1"/>
      <c r="L11" s="11" t="n">
        <v>0</v>
      </c>
      <c r="M11" s="1" t="s">
        <v>8</v>
      </c>
      <c r="N11" s="12"/>
      <c r="Q11" s="9"/>
      <c r="R11" s="14"/>
      <c r="S11" s="1"/>
      <c r="T11" s="11" t="n">
        <v>0</v>
      </c>
      <c r="U11" s="1" t="s">
        <v>8</v>
      </c>
      <c r="V11" s="12"/>
    </row>
    <row r="12" customFormat="false" ht="12.75" hidden="false" customHeight="false" outlineLevel="0" collapsed="false">
      <c r="A12" s="1"/>
      <c r="B12" s="9"/>
      <c r="C12" s="15"/>
      <c r="D12" s="1"/>
      <c r="E12" s="11" t="n">
        <f aca="false">L12+T12</f>
        <v>-968.64</v>
      </c>
      <c r="F12" s="1" t="s">
        <v>9</v>
      </c>
      <c r="G12" s="12"/>
      <c r="H12" s="1"/>
      <c r="I12" s="9"/>
      <c r="J12" s="15"/>
      <c r="K12" s="1"/>
      <c r="L12" s="11" t="n">
        <v>0</v>
      </c>
      <c r="M12" s="1" t="s">
        <v>9</v>
      </c>
      <c r="N12" s="12"/>
      <c r="Q12" s="9"/>
      <c r="R12" s="15"/>
      <c r="S12" s="1"/>
      <c r="T12" s="11" t="n">
        <v>-968.64</v>
      </c>
      <c r="U12" s="1" t="s">
        <v>9</v>
      </c>
      <c r="V12" s="12"/>
    </row>
    <row r="13" customFormat="false" ht="12.75" hidden="false" customHeight="false" outlineLevel="0" collapsed="false">
      <c r="A13" s="1"/>
      <c r="B13" s="9"/>
      <c r="C13" s="14" t="n">
        <f aca="false">-E12-E11</f>
        <v>968.64</v>
      </c>
      <c r="D13" s="1" t="s">
        <v>10</v>
      </c>
      <c r="E13" s="1" t="s">
        <v>11</v>
      </c>
      <c r="F13" s="1"/>
      <c r="G13" s="12"/>
      <c r="H13" s="1"/>
      <c r="I13" s="9"/>
      <c r="J13" s="14" t="n">
        <f aca="false">-L12-L11</f>
        <v>-0</v>
      </c>
      <c r="K13" s="1" t="s">
        <v>10</v>
      </c>
      <c r="L13" s="1" t="s">
        <v>11</v>
      </c>
      <c r="M13" s="1"/>
      <c r="N13" s="12"/>
      <c r="Q13" s="9"/>
      <c r="R13" s="14" t="n">
        <f aca="false">-T12-T11</f>
        <v>968.64</v>
      </c>
      <c r="S13" s="1" t="s">
        <v>10</v>
      </c>
      <c r="T13" s="1" t="s">
        <v>11</v>
      </c>
      <c r="U13" s="1"/>
      <c r="V13" s="12"/>
    </row>
    <row r="14" customFormat="false" ht="12.75" hidden="false" customHeight="false" outlineLevel="0" collapsed="false">
      <c r="A14" s="1"/>
      <c r="B14" s="9" t="s">
        <v>12</v>
      </c>
      <c r="C14" s="11" t="n">
        <f aca="false">J14+R14</f>
        <v>0</v>
      </c>
      <c r="D14" s="2"/>
      <c r="E14" s="1"/>
      <c r="F14" s="1"/>
      <c r="G14" s="12"/>
      <c r="H14" s="1"/>
      <c r="I14" s="9" t="s">
        <v>12</v>
      </c>
      <c r="J14" s="11"/>
      <c r="K14" s="2"/>
      <c r="L14" s="1"/>
      <c r="M14" s="1"/>
      <c r="N14" s="12"/>
      <c r="Q14" s="9" t="s">
        <v>12</v>
      </c>
      <c r="R14" s="11" t="n">
        <v>0</v>
      </c>
      <c r="S14" s="2"/>
      <c r="T14" s="1"/>
      <c r="U14" s="1"/>
      <c r="V14" s="12"/>
    </row>
    <row r="15" customFormat="false" ht="12.75" hidden="false" customHeight="false" outlineLevel="0" collapsed="false">
      <c r="A15" s="1"/>
      <c r="B15" s="9" t="s">
        <v>13</v>
      </c>
      <c r="C15" s="11" t="n">
        <f aca="false">J15+R15</f>
        <v>0</v>
      </c>
      <c r="D15" s="2" t="s">
        <v>14</v>
      </c>
      <c r="E15" s="1"/>
      <c r="F15" s="1"/>
      <c r="G15" s="12"/>
      <c r="H15" s="1"/>
      <c r="I15" s="9" t="s">
        <v>13</v>
      </c>
      <c r="J15" s="11"/>
      <c r="K15" s="2" t="s">
        <v>14</v>
      </c>
      <c r="L15" s="1"/>
      <c r="M15" s="1"/>
      <c r="N15" s="12"/>
      <c r="Q15" s="9" t="s">
        <v>13</v>
      </c>
      <c r="R15" s="11" t="n">
        <v>0</v>
      </c>
      <c r="S15" s="2" t="s">
        <v>14</v>
      </c>
      <c r="T15" s="1"/>
      <c r="U15" s="1"/>
      <c r="V15" s="12"/>
    </row>
    <row r="16" customFormat="false" ht="12.75" hidden="false" customHeight="false" outlineLevel="0" collapsed="false">
      <c r="A16" s="1"/>
      <c r="B16" s="9" t="s">
        <v>15</v>
      </c>
      <c r="C16" s="11" t="n">
        <f aca="false">J16+R16</f>
        <v>-4.05</v>
      </c>
      <c r="D16" s="2" t="s">
        <v>16</v>
      </c>
      <c r="E16" s="1"/>
      <c r="F16" s="1"/>
      <c r="G16" s="12"/>
      <c r="H16" s="1"/>
      <c r="I16" s="9" t="s">
        <v>15</v>
      </c>
      <c r="J16" s="11" t="n">
        <v>-25.24</v>
      </c>
      <c r="K16" s="2" t="s">
        <v>16</v>
      </c>
      <c r="L16" s="1"/>
      <c r="M16" s="1"/>
      <c r="N16" s="12"/>
      <c r="Q16" s="9" t="s">
        <v>15</v>
      </c>
      <c r="R16" s="11" t="n">
        <f aca="false">14.52+4.12+2.55</f>
        <v>21.19</v>
      </c>
      <c r="S16" s="2" t="s">
        <v>16</v>
      </c>
      <c r="T16" s="1"/>
      <c r="U16" s="1"/>
      <c r="V16" s="12"/>
    </row>
    <row r="17" customFormat="false" ht="12.75" hidden="false" customHeight="false" outlineLevel="0" collapsed="false">
      <c r="A17" s="1"/>
      <c r="B17" s="9" t="s">
        <v>17</v>
      </c>
      <c r="C17" s="11" t="n">
        <f aca="false">J17+R17</f>
        <v>-562.56</v>
      </c>
      <c r="D17" s="2" t="s">
        <v>18</v>
      </c>
      <c r="E17" s="1"/>
      <c r="F17" s="1"/>
      <c r="G17" s="12"/>
      <c r="H17" s="1"/>
      <c r="I17" s="9" t="s">
        <v>17</v>
      </c>
      <c r="J17" s="11" t="n">
        <v>-562.56</v>
      </c>
      <c r="K17" s="2" t="s">
        <v>18</v>
      </c>
      <c r="L17" s="1"/>
      <c r="M17" s="1"/>
      <c r="N17" s="12"/>
      <c r="Q17" s="9" t="s">
        <v>17</v>
      </c>
      <c r="R17" s="11" t="n">
        <v>0</v>
      </c>
      <c r="S17" s="2" t="s">
        <v>18</v>
      </c>
      <c r="T17" s="1"/>
      <c r="U17" s="1"/>
      <c r="V17" s="12"/>
    </row>
    <row r="18" customFormat="false" ht="12.75" hidden="false" customHeight="false" outlineLevel="0" collapsed="false">
      <c r="A18" s="1"/>
      <c r="B18" s="9" t="s">
        <v>19</v>
      </c>
      <c r="C18" s="11" t="n">
        <f aca="false">J18+R18</f>
        <v>-133.15</v>
      </c>
      <c r="D18" s="2" t="s">
        <v>20</v>
      </c>
      <c r="E18" s="16"/>
      <c r="F18" s="1"/>
      <c r="G18" s="12"/>
      <c r="H18" s="1"/>
      <c r="I18" s="9" t="s">
        <v>19</v>
      </c>
      <c r="J18" s="11" t="n">
        <v>-133.15</v>
      </c>
      <c r="K18" s="2" t="s">
        <v>20</v>
      </c>
      <c r="L18" s="16"/>
      <c r="M18" s="1"/>
      <c r="N18" s="12"/>
      <c r="Q18" s="9" t="s">
        <v>19</v>
      </c>
      <c r="R18" s="11" t="n">
        <v>0</v>
      </c>
      <c r="S18" s="2" t="s">
        <v>20</v>
      </c>
      <c r="T18" s="16"/>
      <c r="U18" s="1"/>
      <c r="V18" s="12"/>
    </row>
    <row r="19" customFormat="false" ht="12.75" hidden="false" customHeight="false" outlineLevel="0" collapsed="false">
      <c r="A19" s="1"/>
      <c r="B19" s="9" t="s">
        <v>21</v>
      </c>
      <c r="C19" s="11" t="n">
        <f aca="false">J19+R19</f>
        <v>0</v>
      </c>
      <c r="D19" s="2" t="s">
        <v>22</v>
      </c>
      <c r="E19" s="1"/>
      <c r="F19" s="1"/>
      <c r="G19" s="12"/>
      <c r="H19" s="1"/>
      <c r="I19" s="9" t="s">
        <v>21</v>
      </c>
      <c r="J19" s="11" t="n">
        <v>0</v>
      </c>
      <c r="K19" s="2" t="s">
        <v>22</v>
      </c>
      <c r="L19" s="1"/>
      <c r="M19" s="1"/>
      <c r="N19" s="12"/>
      <c r="Q19" s="9" t="s">
        <v>21</v>
      </c>
      <c r="R19" s="11" t="n">
        <v>0</v>
      </c>
      <c r="S19" s="2" t="s">
        <v>22</v>
      </c>
      <c r="T19" s="1"/>
      <c r="U19" s="1"/>
      <c r="V19" s="12"/>
    </row>
    <row r="20" customFormat="false" ht="12.75" hidden="false" customHeight="false" outlineLevel="0" collapsed="false">
      <c r="A20" s="1"/>
      <c r="B20" s="9" t="s">
        <v>23</v>
      </c>
      <c r="C20" s="11" t="n">
        <f aca="false">J20+R20</f>
        <v>0</v>
      </c>
      <c r="D20" s="2" t="s">
        <v>24</v>
      </c>
      <c r="E20" s="1"/>
      <c r="F20" s="1"/>
      <c r="G20" s="12"/>
      <c r="H20" s="1"/>
      <c r="I20" s="9" t="s">
        <v>23</v>
      </c>
      <c r="J20" s="11"/>
      <c r="K20" s="2" t="s">
        <v>24</v>
      </c>
      <c r="L20" s="1"/>
      <c r="M20" s="1"/>
      <c r="N20" s="12"/>
      <c r="Q20" s="9" t="s">
        <v>23</v>
      </c>
      <c r="R20" s="11" t="n">
        <v>0</v>
      </c>
      <c r="S20" s="2" t="s">
        <v>24</v>
      </c>
      <c r="T20" s="1"/>
      <c r="U20" s="1"/>
      <c r="V20" s="12"/>
    </row>
    <row r="21" customFormat="false" ht="12.75" hidden="false" customHeight="false" outlineLevel="0" collapsed="false">
      <c r="A21" s="1"/>
      <c r="B21" s="9" t="s">
        <v>25</v>
      </c>
      <c r="C21" s="11" t="n">
        <f aca="false">J21+R21</f>
        <v>0</v>
      </c>
      <c r="D21" s="2" t="s">
        <v>26</v>
      </c>
      <c r="E21" s="1"/>
      <c r="F21" s="1"/>
      <c r="G21" s="12"/>
      <c r="H21" s="1"/>
      <c r="I21" s="9" t="s">
        <v>25</v>
      </c>
      <c r="J21" s="11"/>
      <c r="K21" s="2" t="s">
        <v>26</v>
      </c>
      <c r="L21" s="1"/>
      <c r="M21" s="1"/>
      <c r="N21" s="12"/>
      <c r="Q21" s="9" t="s">
        <v>25</v>
      </c>
      <c r="R21" s="11" t="n">
        <v>0</v>
      </c>
      <c r="S21" s="2" t="s">
        <v>26</v>
      </c>
      <c r="T21" s="1"/>
      <c r="U21" s="1"/>
      <c r="V21" s="12"/>
    </row>
    <row r="22" customFormat="false" ht="12.75" hidden="false" customHeight="false" outlineLevel="0" collapsed="false">
      <c r="A22" s="1"/>
      <c r="B22" s="9" t="s">
        <v>27</v>
      </c>
      <c r="C22" s="11" t="n">
        <f aca="false">J22+R22</f>
        <v>0</v>
      </c>
      <c r="D22" s="2" t="s">
        <v>27</v>
      </c>
      <c r="E22" s="1"/>
      <c r="F22" s="1"/>
      <c r="G22" s="12"/>
      <c r="H22" s="1"/>
      <c r="I22" s="9" t="s">
        <v>27</v>
      </c>
      <c r="J22" s="11"/>
      <c r="K22" s="2" t="s">
        <v>27</v>
      </c>
      <c r="L22" s="1"/>
      <c r="M22" s="1"/>
      <c r="N22" s="12"/>
      <c r="Q22" s="9" t="s">
        <v>27</v>
      </c>
      <c r="R22" s="11" t="n">
        <v>0</v>
      </c>
      <c r="S22" s="2" t="s">
        <v>27</v>
      </c>
      <c r="T22" s="1"/>
      <c r="U22" s="1"/>
      <c r="V22" s="12"/>
    </row>
    <row r="23" customFormat="false" ht="12.75" hidden="false" customHeight="false" outlineLevel="0" collapsed="false">
      <c r="A23" s="1"/>
      <c r="B23" s="9" t="s">
        <v>28</v>
      </c>
      <c r="C23" s="11" t="n">
        <f aca="false">J23+R23</f>
        <v>0</v>
      </c>
      <c r="D23" s="2" t="s">
        <v>29</v>
      </c>
      <c r="E23" s="1"/>
      <c r="F23" s="1"/>
      <c r="G23" s="12"/>
      <c r="H23" s="1"/>
      <c r="I23" s="9" t="s">
        <v>28</v>
      </c>
      <c r="J23" s="11"/>
      <c r="K23" s="2" t="s">
        <v>29</v>
      </c>
      <c r="L23" s="1"/>
      <c r="M23" s="1"/>
      <c r="N23" s="12"/>
      <c r="Q23" s="9" t="s">
        <v>28</v>
      </c>
      <c r="R23" s="11" t="n">
        <v>0</v>
      </c>
      <c r="S23" s="2" t="s">
        <v>29</v>
      </c>
      <c r="T23" s="1"/>
      <c r="U23" s="1"/>
      <c r="V23" s="12"/>
    </row>
    <row r="24" customFormat="false" ht="12.75" hidden="false" customHeight="false" outlineLevel="0" collapsed="false">
      <c r="A24" s="1"/>
      <c r="B24" s="9" t="s">
        <v>30</v>
      </c>
      <c r="C24" s="11" t="n">
        <f aca="false">J24+R24</f>
        <v>0</v>
      </c>
      <c r="D24" s="2" t="s">
        <v>31</v>
      </c>
      <c r="E24" s="1"/>
      <c r="F24" s="1"/>
      <c r="G24" s="12"/>
      <c r="H24" s="1"/>
      <c r="I24" s="9" t="s">
        <v>30</v>
      </c>
      <c r="J24" s="11"/>
      <c r="K24" s="2" t="s">
        <v>31</v>
      </c>
      <c r="L24" s="1"/>
      <c r="M24" s="1"/>
      <c r="N24" s="12"/>
      <c r="Q24" s="9" t="s">
        <v>30</v>
      </c>
      <c r="R24" s="11" t="n">
        <v>0</v>
      </c>
      <c r="S24" s="2" t="s">
        <v>31</v>
      </c>
      <c r="T24" s="1"/>
      <c r="U24" s="1"/>
      <c r="V24" s="12"/>
    </row>
    <row r="25" customFormat="false" ht="12.75" hidden="false" customHeight="false" outlineLevel="0" collapsed="false">
      <c r="A25" s="1"/>
      <c r="B25" s="9" t="s">
        <v>32</v>
      </c>
      <c r="C25" s="11" t="n">
        <f aca="false">J25+R25</f>
        <v>0</v>
      </c>
      <c r="D25" s="2" t="s">
        <v>33</v>
      </c>
      <c r="E25" s="1"/>
      <c r="F25" s="1"/>
      <c r="G25" s="12"/>
      <c r="H25" s="1"/>
      <c r="I25" s="9" t="s">
        <v>32</v>
      </c>
      <c r="J25" s="11"/>
      <c r="K25" s="2" t="s">
        <v>33</v>
      </c>
      <c r="L25" s="1"/>
      <c r="M25" s="1"/>
      <c r="N25" s="12"/>
      <c r="Q25" s="9" t="s">
        <v>32</v>
      </c>
      <c r="R25" s="11" t="n">
        <v>0</v>
      </c>
      <c r="S25" s="2" t="s">
        <v>33</v>
      </c>
      <c r="T25" s="1"/>
      <c r="U25" s="1"/>
      <c r="V25" s="12"/>
    </row>
    <row r="26" customFormat="false" ht="12.75" hidden="false" customHeight="false" outlineLevel="0" collapsed="false">
      <c r="A26" s="1"/>
      <c r="B26" s="9" t="s">
        <v>34</v>
      </c>
      <c r="C26" s="11" t="n">
        <f aca="false">J26+R26</f>
        <v>0</v>
      </c>
      <c r="D26" s="2" t="s">
        <v>35</v>
      </c>
      <c r="E26" s="1"/>
      <c r="F26" s="1"/>
      <c r="G26" s="12"/>
      <c r="H26" s="1"/>
      <c r="I26" s="9" t="s">
        <v>34</v>
      </c>
      <c r="J26" s="11"/>
      <c r="K26" s="2" t="s">
        <v>35</v>
      </c>
      <c r="L26" s="1"/>
      <c r="M26" s="1"/>
      <c r="N26" s="12"/>
      <c r="Q26" s="9" t="s">
        <v>34</v>
      </c>
      <c r="R26" s="11" t="n">
        <v>0</v>
      </c>
      <c r="S26" s="2" t="s">
        <v>35</v>
      </c>
      <c r="T26" s="1"/>
      <c r="U26" s="1"/>
      <c r="V26" s="12"/>
    </row>
    <row r="27" customFormat="false" ht="12.75" hidden="false" customHeight="false" outlineLevel="0" collapsed="false">
      <c r="A27" s="1"/>
      <c r="B27" s="9" t="s">
        <v>36</v>
      </c>
      <c r="C27" s="11" t="n">
        <f aca="false">J27+R27</f>
        <v>0</v>
      </c>
      <c r="D27" s="2"/>
      <c r="E27" s="1"/>
      <c r="F27" s="1"/>
      <c r="G27" s="12"/>
      <c r="H27" s="1"/>
      <c r="I27" s="9" t="s">
        <v>36</v>
      </c>
      <c r="J27" s="11"/>
      <c r="K27" s="2"/>
      <c r="L27" s="1"/>
      <c r="M27" s="1"/>
      <c r="N27" s="12"/>
      <c r="Q27" s="9" t="s">
        <v>36</v>
      </c>
      <c r="R27" s="11" t="n">
        <v>0</v>
      </c>
      <c r="S27" s="2"/>
      <c r="T27" s="1"/>
      <c r="U27" s="1"/>
      <c r="V27" s="12"/>
    </row>
    <row r="28" customFormat="false" ht="12.75" hidden="false" customHeight="false" outlineLevel="0" collapsed="false">
      <c r="A28" s="17"/>
      <c r="B28" s="9" t="s">
        <v>37</v>
      </c>
      <c r="C28" s="18" t="n">
        <f aca="false">J28+R28</f>
        <v>0</v>
      </c>
      <c r="D28" s="2" t="s">
        <v>38</v>
      </c>
      <c r="E28" s="16"/>
      <c r="F28" s="1"/>
      <c r="G28" s="12"/>
      <c r="H28" s="1"/>
      <c r="I28" s="9" t="s">
        <v>37</v>
      </c>
      <c r="J28" s="18" t="n">
        <v>0</v>
      </c>
      <c r="K28" s="2" t="s">
        <v>38</v>
      </c>
      <c r="L28" s="16"/>
      <c r="M28" s="1"/>
      <c r="N28" s="12"/>
      <c r="Q28" s="9" t="s">
        <v>37</v>
      </c>
      <c r="R28" s="46" t="n">
        <v>0</v>
      </c>
      <c r="S28" s="2" t="s">
        <v>38</v>
      </c>
      <c r="T28" s="16"/>
      <c r="U28" s="1"/>
      <c r="V28" s="12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21.1900000000001</v>
      </c>
      <c r="D29" s="1"/>
      <c r="E29" s="1"/>
      <c r="F29" s="1"/>
      <c r="G29" s="12"/>
      <c r="H29" s="1"/>
      <c r="I29" s="19" t="s">
        <v>39</v>
      </c>
      <c r="J29" s="14" t="n">
        <f aca="false">SUM(J10:J28)</f>
        <v>9.59232693276135E-014</v>
      </c>
      <c r="K29" s="1"/>
      <c r="L29" s="1"/>
      <c r="M29" s="1"/>
      <c r="N29" s="12"/>
      <c r="Q29" s="19" t="s">
        <v>39</v>
      </c>
      <c r="R29" s="14" t="n">
        <f aca="false">SUM(R10:R28)</f>
        <v>21.19</v>
      </c>
      <c r="S29" s="1"/>
      <c r="T29" s="1"/>
      <c r="U29" s="1"/>
      <c r="V29" s="12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  <c r="I30" s="9"/>
      <c r="J30" s="1"/>
      <c r="K30" s="1"/>
      <c r="L30" s="1"/>
      <c r="M30" s="1"/>
      <c r="N30" s="12"/>
      <c r="Q30" s="9"/>
      <c r="R30" s="1"/>
      <c r="S30" s="1"/>
      <c r="T30" s="1"/>
      <c r="U30" s="1"/>
      <c r="V30" s="12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21.1900000000001</v>
      </c>
      <c r="D31" s="1"/>
      <c r="E31" s="1"/>
      <c r="F31" s="1"/>
      <c r="G31" s="12"/>
      <c r="H31" s="1"/>
      <c r="I31" s="9" t="s">
        <v>40</v>
      </c>
      <c r="J31" s="14" t="n">
        <f aca="false">J29</f>
        <v>9.59232693276135E-014</v>
      </c>
      <c r="K31" s="1"/>
      <c r="L31" s="1"/>
      <c r="M31" s="1"/>
      <c r="N31" s="12"/>
      <c r="Q31" s="9" t="s">
        <v>40</v>
      </c>
      <c r="R31" s="14" t="n">
        <f aca="false">R29</f>
        <v>21.19</v>
      </c>
      <c r="S31" s="1"/>
      <c r="T31" s="1"/>
      <c r="U31" s="1"/>
      <c r="V31" s="12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  <c r="I32" s="9" t="s">
        <v>41</v>
      </c>
      <c r="J32" s="14"/>
      <c r="K32" s="1"/>
      <c r="L32" s="1"/>
      <c r="M32" s="1"/>
      <c r="N32" s="12"/>
      <c r="Q32" s="9" t="s">
        <v>41</v>
      </c>
      <c r="R32" s="14"/>
      <c r="S32" s="1"/>
      <c r="T32" s="1"/>
      <c r="U32" s="1"/>
      <c r="V32" s="12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15.243275</v>
      </c>
      <c r="D33" s="1"/>
      <c r="E33" s="14"/>
      <c r="F33" s="1"/>
      <c r="G33" s="12"/>
      <c r="H33" s="1"/>
      <c r="I33" s="9" t="s">
        <v>42</v>
      </c>
      <c r="J33" s="13" t="n">
        <f aca="false">+L45-J15-J16</f>
        <v>50.478555</v>
      </c>
      <c r="K33" s="1"/>
      <c r="L33" s="14"/>
      <c r="M33" s="1"/>
      <c r="N33" s="12"/>
      <c r="Q33" s="9" t="s">
        <v>42</v>
      </c>
      <c r="R33" s="13" t="n">
        <f aca="false">+T45-R15-R16</f>
        <v>-21.19</v>
      </c>
      <c r="S33" s="1"/>
      <c r="T33" s="14"/>
      <c r="U33" s="1"/>
      <c r="V33" s="12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  <c r="I34" s="9"/>
      <c r="J34" s="14"/>
      <c r="K34" s="1"/>
      <c r="L34" s="14"/>
      <c r="M34" s="20"/>
      <c r="N34" s="12"/>
      <c r="Q34" s="9"/>
      <c r="R34" s="14"/>
      <c r="S34" s="1"/>
      <c r="T34" s="14"/>
      <c r="U34" s="20"/>
      <c r="V34" s="12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562.56</v>
      </c>
      <c r="D35" s="2" t="s">
        <v>18</v>
      </c>
      <c r="E35" s="1"/>
      <c r="F35" s="1"/>
      <c r="G35" s="12"/>
      <c r="H35" s="1"/>
      <c r="I35" s="9" t="s">
        <v>43</v>
      </c>
      <c r="J35" s="14" t="n">
        <f aca="false">-J17</f>
        <v>562.56</v>
      </c>
      <c r="K35" s="2" t="s">
        <v>18</v>
      </c>
      <c r="L35" s="1"/>
      <c r="M35" s="1"/>
      <c r="N35" s="12"/>
      <c r="Q35" s="9" t="s">
        <v>43</v>
      </c>
      <c r="R35" s="14" t="n">
        <f aca="false">-R17</f>
        <v>-0</v>
      </c>
      <c r="S35" s="2" t="s">
        <v>18</v>
      </c>
      <c r="T35" s="1"/>
      <c r="U35" s="1"/>
      <c r="V35" s="12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133.15</v>
      </c>
      <c r="D36" s="2" t="s">
        <v>20</v>
      </c>
      <c r="E36" s="1"/>
      <c r="F36" s="1"/>
      <c r="G36" s="12"/>
      <c r="H36" s="1"/>
      <c r="I36" s="9" t="s">
        <v>44</v>
      </c>
      <c r="J36" s="14" t="n">
        <f aca="false">-J18</f>
        <v>133.15</v>
      </c>
      <c r="K36" s="2" t="s">
        <v>20</v>
      </c>
      <c r="L36" s="1"/>
      <c r="M36" s="1"/>
      <c r="N36" s="12"/>
      <c r="Q36" s="9" t="s">
        <v>44</v>
      </c>
      <c r="R36" s="14" t="n">
        <f aca="false">-R18</f>
        <v>-0</v>
      </c>
      <c r="S36" s="2" t="s">
        <v>20</v>
      </c>
      <c r="T36" s="1"/>
      <c r="U36" s="1"/>
      <c r="V36" s="12"/>
    </row>
    <row r="37" customFormat="false" ht="12.75" hidden="false" customHeight="false" outlineLevel="0" collapsed="false">
      <c r="A37" s="17"/>
      <c r="B37" s="19" t="s">
        <v>45</v>
      </c>
      <c r="C37" s="47" t="n">
        <f aca="false">SUM(C31:C36)</f>
        <v>732.143275</v>
      </c>
      <c r="D37" s="2" t="s">
        <v>46</v>
      </c>
      <c r="E37" s="22"/>
      <c r="F37" s="1"/>
      <c r="G37" s="12"/>
      <c r="H37" s="1"/>
      <c r="I37" s="19" t="s">
        <v>45</v>
      </c>
      <c r="J37" s="21" t="n">
        <f aca="false">SUM(J31:J36)</f>
        <v>746.188555</v>
      </c>
      <c r="K37" s="2" t="s">
        <v>46</v>
      </c>
      <c r="L37" s="22"/>
      <c r="M37" s="1"/>
      <c r="N37" s="12"/>
      <c r="Q37" s="19" t="s">
        <v>45</v>
      </c>
      <c r="R37" s="21" t="n">
        <f aca="false">SUM(R31:R36)</f>
        <v>0</v>
      </c>
      <c r="S37" s="2" t="s">
        <v>46</v>
      </c>
      <c r="T37" s="22"/>
      <c r="U37" s="1"/>
      <c r="V37" s="12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  <c r="I38" s="23"/>
      <c r="J38" s="24"/>
      <c r="K38" s="25"/>
      <c r="L38" s="25"/>
      <c r="M38" s="25"/>
      <c r="N38" s="26"/>
      <c r="Q38" s="23"/>
      <c r="R38" s="24"/>
      <c r="S38" s="25"/>
      <c r="T38" s="25"/>
      <c r="U38" s="25"/>
      <c r="V38" s="26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  <c r="I39" s="1"/>
      <c r="J39" s="14"/>
      <c r="K39" s="1"/>
      <c r="L39" s="1"/>
      <c r="M39" s="1"/>
      <c r="N39" s="1"/>
      <c r="Q39" s="1"/>
      <c r="R39" s="14"/>
      <c r="S39" s="1"/>
      <c r="T39" s="1"/>
      <c r="U39" s="1"/>
      <c r="V39" s="1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  <c r="I41" s="27" t="s">
        <v>47</v>
      </c>
      <c r="J41" s="21"/>
      <c r="K41" s="5"/>
      <c r="L41" s="5"/>
      <c r="M41" s="5"/>
      <c r="N41" s="8"/>
      <c r="Q41" s="27" t="s">
        <v>47</v>
      </c>
      <c r="R41" s="21"/>
      <c r="S41" s="5"/>
      <c r="T41" s="5"/>
      <c r="U41" s="5"/>
      <c r="V41" s="8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  <c r="I42" s="9"/>
      <c r="J42" s="14"/>
      <c r="K42" s="1"/>
      <c r="L42" s="2" t="s">
        <v>48</v>
      </c>
      <c r="M42" s="2" t="s">
        <v>49</v>
      </c>
      <c r="N42" s="12"/>
      <c r="Q42" s="9"/>
      <c r="R42" s="14"/>
      <c r="S42" s="1"/>
      <c r="T42" s="2" t="s">
        <v>48</v>
      </c>
      <c r="U42" s="2" t="s">
        <v>49</v>
      </c>
      <c r="V42" s="12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  <c r="I43" s="9"/>
      <c r="J43" s="14"/>
      <c r="K43" s="1"/>
      <c r="L43" s="1"/>
      <c r="M43" s="1"/>
      <c r="N43" s="12"/>
      <c r="Q43" s="9"/>
      <c r="R43" s="14"/>
      <c r="S43" s="1"/>
      <c r="T43" s="1"/>
      <c r="U43" s="1"/>
      <c r="V43" s="12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L44+T44</f>
        <v>0</v>
      </c>
      <c r="F44" s="28"/>
      <c r="G44" s="12"/>
      <c r="H44" s="1"/>
      <c r="I44" s="9" t="s">
        <v>50</v>
      </c>
      <c r="J44" s="1" t="s">
        <v>51</v>
      </c>
      <c r="K44" s="2" t="s">
        <v>52</v>
      </c>
      <c r="L44" s="14" t="n">
        <v>0</v>
      </c>
      <c r="M44" s="28"/>
      <c r="N44" s="12"/>
      <c r="Q44" s="9" t="s">
        <v>50</v>
      </c>
      <c r="R44" s="1" t="s">
        <v>51</v>
      </c>
      <c r="S44" s="2" t="s">
        <v>52</v>
      </c>
      <c r="T44" s="14" t="n">
        <v>0</v>
      </c>
      <c r="U44" s="28"/>
      <c r="V44" s="12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3" t="n">
        <f aca="false">L45-U45</f>
        <v>11.193275</v>
      </c>
      <c r="F45" s="48"/>
      <c r="G45" s="12"/>
      <c r="H45" s="1"/>
      <c r="I45" s="9" t="s">
        <v>53</v>
      </c>
      <c r="J45" s="1" t="s">
        <v>54</v>
      </c>
      <c r="K45" s="29"/>
      <c r="L45" s="13" t="n">
        <f aca="false">(720.95+1019.64)*0.0145</f>
        <v>25.238555</v>
      </c>
      <c r="M45" s="28"/>
      <c r="N45" s="12"/>
      <c r="Q45" s="9" t="s">
        <v>53</v>
      </c>
      <c r="R45" s="1" t="s">
        <v>54</v>
      </c>
      <c r="S45" s="29"/>
      <c r="T45" s="13"/>
      <c r="U45" s="48" t="n">
        <f aca="false">968.64*0.0145</f>
        <v>14.04528</v>
      </c>
      <c r="V45" s="12"/>
    </row>
    <row r="46" customFormat="false" ht="12.75" hidden="false" customHeight="false" outlineLevel="0" collapsed="false">
      <c r="A46" s="1"/>
      <c r="B46" s="30" t="s">
        <v>55</v>
      </c>
      <c r="C46" s="31" t="s">
        <v>56</v>
      </c>
      <c r="D46" s="32"/>
      <c r="E46" s="14" t="n">
        <f aca="false">L46+T46</f>
        <v>0</v>
      </c>
      <c r="F46" s="33"/>
      <c r="G46" s="12"/>
      <c r="H46" s="1"/>
      <c r="I46" s="30" t="s">
        <v>55</v>
      </c>
      <c r="J46" s="31" t="s">
        <v>56</v>
      </c>
      <c r="K46" s="32"/>
      <c r="L46" s="13" t="n">
        <v>0</v>
      </c>
      <c r="M46" s="33"/>
      <c r="N46" s="12"/>
      <c r="Q46" s="30" t="s">
        <v>55</v>
      </c>
      <c r="R46" s="31" t="s">
        <v>56</v>
      </c>
      <c r="S46" s="32"/>
      <c r="T46" s="13" t="n">
        <v>0</v>
      </c>
      <c r="U46" s="33"/>
      <c r="V46" s="12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4" t="n">
        <f aca="false">L47+T47</f>
        <v>720.95</v>
      </c>
      <c r="F47" s="33"/>
      <c r="G47" s="34"/>
      <c r="H47" s="20"/>
      <c r="I47" s="30" t="s">
        <v>57</v>
      </c>
      <c r="J47" s="31" t="s">
        <v>58</v>
      </c>
      <c r="K47" s="32"/>
      <c r="L47" s="13" t="n">
        <f aca="false">L8</f>
        <v>720.95</v>
      </c>
      <c r="M47" s="33"/>
      <c r="N47" s="34"/>
      <c r="Q47" s="30" t="s">
        <v>57</v>
      </c>
      <c r="R47" s="31" t="s">
        <v>58</v>
      </c>
      <c r="S47" s="32"/>
      <c r="T47" s="13" t="n">
        <v>0</v>
      </c>
      <c r="U47" s="33"/>
      <c r="V47" s="34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/>
      <c r="F48" s="22" t="n">
        <f aca="false">M48+U48</f>
        <v>-0</v>
      </c>
      <c r="G48" s="34" t="s">
        <v>33</v>
      </c>
      <c r="H48" s="20"/>
      <c r="I48" s="30" t="s">
        <v>59</v>
      </c>
      <c r="J48" s="31" t="s">
        <v>60</v>
      </c>
      <c r="K48" s="32"/>
      <c r="L48" s="13"/>
      <c r="M48" s="22" t="n">
        <f aca="false">-J25</f>
        <v>-0</v>
      </c>
      <c r="N48" s="34" t="s">
        <v>33</v>
      </c>
      <c r="Q48" s="30" t="s">
        <v>59</v>
      </c>
      <c r="R48" s="31" t="s">
        <v>60</v>
      </c>
      <c r="S48" s="32"/>
      <c r="T48" s="13"/>
      <c r="U48" s="22" t="n">
        <f aca="false">-R25</f>
        <v>-0</v>
      </c>
      <c r="V48" s="34" t="s">
        <v>33</v>
      </c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4" t="n">
        <f aca="false">L49+T49</f>
        <v>0</v>
      </c>
      <c r="F49" s="33"/>
      <c r="G49" s="34" t="s">
        <v>35</v>
      </c>
      <c r="H49" s="20"/>
      <c r="I49" s="30" t="s">
        <v>61</v>
      </c>
      <c r="J49" s="31" t="s">
        <v>62</v>
      </c>
      <c r="K49" s="32"/>
      <c r="L49" s="13" t="n">
        <f aca="false">J26</f>
        <v>0</v>
      </c>
      <c r="M49" s="33"/>
      <c r="N49" s="34" t="s">
        <v>35</v>
      </c>
      <c r="Q49" s="30" t="s">
        <v>61</v>
      </c>
      <c r="R49" s="31" t="s">
        <v>62</v>
      </c>
      <c r="S49" s="32"/>
      <c r="T49" s="13" t="n">
        <f aca="false">R26</f>
        <v>0</v>
      </c>
      <c r="U49" s="33"/>
      <c r="V49" s="34" t="s">
        <v>35</v>
      </c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22" t="n">
        <f aca="false">M50+U50</f>
        <v>-0</v>
      </c>
      <c r="G50" s="35" t="s">
        <v>27</v>
      </c>
      <c r="H50" s="20"/>
      <c r="I50" s="9" t="s">
        <v>63</v>
      </c>
      <c r="J50" s="1" t="s">
        <v>64</v>
      </c>
      <c r="K50" s="1"/>
      <c r="L50" s="1"/>
      <c r="M50" s="14" t="n">
        <f aca="false">-J22</f>
        <v>-0</v>
      </c>
      <c r="N50" s="35" t="s">
        <v>27</v>
      </c>
      <c r="Q50" s="9" t="s">
        <v>63</v>
      </c>
      <c r="R50" s="1" t="s">
        <v>64</v>
      </c>
      <c r="S50" s="1"/>
      <c r="T50" s="1"/>
      <c r="U50" s="14" t="n">
        <f aca="false">-R22</f>
        <v>-0</v>
      </c>
      <c r="V50" s="35" t="s">
        <v>27</v>
      </c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22" t="n">
        <f aca="false">M51+U51</f>
        <v>-0</v>
      </c>
      <c r="G51" s="35" t="s">
        <v>67</v>
      </c>
      <c r="H51" s="20"/>
      <c r="I51" s="9" t="s">
        <v>65</v>
      </c>
      <c r="J51" s="1" t="s">
        <v>66</v>
      </c>
      <c r="K51" s="1"/>
      <c r="L51" s="1"/>
      <c r="M51" s="14" t="n">
        <f aca="false">-J20-J21</f>
        <v>-0</v>
      </c>
      <c r="N51" s="35" t="s">
        <v>67</v>
      </c>
      <c r="Q51" s="9" t="s">
        <v>65</v>
      </c>
      <c r="R51" s="1" t="s">
        <v>66</v>
      </c>
      <c r="S51" s="1"/>
      <c r="T51" s="1"/>
      <c r="U51" s="14" t="n">
        <f aca="false">-R20-R21</f>
        <v>-0</v>
      </c>
      <c r="V51" s="35" t="s">
        <v>67</v>
      </c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22" t="n">
        <f aca="false">M52+U52</f>
        <v>-0</v>
      </c>
      <c r="G52" s="36" t="s">
        <v>31</v>
      </c>
      <c r="H52" s="1"/>
      <c r="I52" s="9" t="s">
        <v>68</v>
      </c>
      <c r="J52" s="1" t="s">
        <v>69</v>
      </c>
      <c r="K52" s="1"/>
      <c r="L52" s="1"/>
      <c r="M52" s="14" t="n">
        <f aca="false">-J23-J19-J24</f>
        <v>-0</v>
      </c>
      <c r="N52" s="36" t="s">
        <v>31</v>
      </c>
      <c r="Q52" s="9" t="s">
        <v>68</v>
      </c>
      <c r="R52" s="1" t="s">
        <v>69</v>
      </c>
      <c r="S52" s="1"/>
      <c r="T52" s="1"/>
      <c r="U52" s="14" t="n">
        <f aca="false">-R23-R19-R24</f>
        <v>-0</v>
      </c>
      <c r="V52" s="36" t="s">
        <v>31</v>
      </c>
    </row>
    <row r="53" customFormat="false" ht="12.75" hidden="false" customHeight="false" outlineLevel="0" collapsed="false">
      <c r="A53" s="1"/>
      <c r="B53" s="9" t="s">
        <v>90</v>
      </c>
      <c r="C53" s="1" t="s">
        <v>91</v>
      </c>
      <c r="D53" s="1"/>
      <c r="E53" s="14" t="n">
        <f aca="false">L53+T53</f>
        <v>0</v>
      </c>
      <c r="F53" s="14"/>
      <c r="G53" s="36"/>
      <c r="H53" s="1"/>
      <c r="I53" s="9" t="s">
        <v>90</v>
      </c>
      <c r="J53" s="1" t="s">
        <v>91</v>
      </c>
      <c r="K53" s="1"/>
      <c r="L53" s="1"/>
      <c r="M53" s="14"/>
      <c r="N53" s="36"/>
      <c r="Q53" s="9" t="s">
        <v>90</v>
      </c>
      <c r="R53" s="1" t="s">
        <v>91</v>
      </c>
      <c r="S53" s="1"/>
      <c r="T53" s="48" t="n">
        <v>0</v>
      </c>
      <c r="U53" s="14"/>
      <c r="V53" s="36"/>
    </row>
    <row r="54" customFormat="false" ht="12.75" hidden="false" customHeight="false" outlineLevel="0" collapsed="false">
      <c r="A54" s="1"/>
      <c r="B54" s="9" t="s">
        <v>70</v>
      </c>
      <c r="C54" s="1" t="s">
        <v>71</v>
      </c>
      <c r="D54" s="1"/>
      <c r="E54" s="14"/>
      <c r="F54" s="22" t="n">
        <f aca="false">M54+U54-L54-T54</f>
        <v>732.138555</v>
      </c>
      <c r="G54" s="36" t="s">
        <v>46</v>
      </c>
      <c r="H54" s="1"/>
      <c r="I54" s="9" t="s">
        <v>70</v>
      </c>
      <c r="J54" s="1" t="s">
        <v>71</v>
      </c>
      <c r="K54" s="1"/>
      <c r="L54" s="14"/>
      <c r="M54" s="14" t="n">
        <f aca="false">J37</f>
        <v>746.188555</v>
      </c>
      <c r="N54" s="36" t="s">
        <v>46</v>
      </c>
      <c r="Q54" s="9" t="s">
        <v>70</v>
      </c>
      <c r="R54" s="1" t="s">
        <v>71</v>
      </c>
      <c r="S54" s="1"/>
      <c r="T54" s="14" t="n">
        <v>14.05</v>
      </c>
      <c r="U54" s="14" t="n">
        <f aca="false">R37</f>
        <v>0</v>
      </c>
      <c r="V54" s="36" t="s">
        <v>46</v>
      </c>
    </row>
    <row r="55" customFormat="false" ht="12.75" hidden="false" customHeight="false" outlineLevel="0" collapsed="false">
      <c r="A55" s="1"/>
      <c r="B55" s="9" t="s">
        <v>72</v>
      </c>
      <c r="C55" s="1" t="s">
        <v>73</v>
      </c>
      <c r="D55" s="1"/>
      <c r="E55" s="1"/>
      <c r="F55" s="22" t="n">
        <f aca="false">M55+U55</f>
        <v>-0</v>
      </c>
      <c r="G55" s="36" t="s">
        <v>38</v>
      </c>
      <c r="H55" s="1"/>
      <c r="I55" s="9" t="s">
        <v>72</v>
      </c>
      <c r="J55" s="1" t="s">
        <v>73</v>
      </c>
      <c r="K55" s="1"/>
      <c r="L55" s="1"/>
      <c r="M55" s="14" t="n">
        <f aca="false">-J28</f>
        <v>-0</v>
      </c>
      <c r="N55" s="36" t="s">
        <v>38</v>
      </c>
      <c r="Q55" s="9" t="s">
        <v>72</v>
      </c>
      <c r="R55" s="1" t="s">
        <v>73</v>
      </c>
      <c r="S55" s="1"/>
      <c r="T55" s="1"/>
      <c r="U55" s="14" t="n">
        <f aca="false">-R28</f>
        <v>-0</v>
      </c>
      <c r="V55" s="36" t="s">
        <v>38</v>
      </c>
    </row>
    <row r="56" customFormat="false" ht="12.75" hidden="false" customHeight="false" outlineLevel="0" collapsed="false">
      <c r="A56" s="1"/>
      <c r="B56" s="9"/>
      <c r="C56" s="1"/>
      <c r="D56" s="1"/>
      <c r="E56" s="14"/>
      <c r="F56" s="14"/>
      <c r="G56" s="36"/>
      <c r="H56" s="1"/>
      <c r="I56" s="9"/>
      <c r="J56" s="1"/>
      <c r="K56" s="1"/>
      <c r="L56" s="14"/>
      <c r="M56" s="14"/>
      <c r="N56" s="36"/>
      <c r="Q56" s="9"/>
      <c r="R56" s="1"/>
      <c r="S56" s="1"/>
      <c r="T56" s="14"/>
      <c r="U56" s="14"/>
      <c r="V56" s="36"/>
    </row>
    <row r="57" customFormat="false" ht="13.5" hidden="false" customHeight="false" outlineLevel="0" collapsed="false">
      <c r="A57" s="1"/>
      <c r="B57" s="9"/>
      <c r="C57" s="1"/>
      <c r="D57" s="1"/>
      <c r="E57" s="37" t="n">
        <f aca="false">SUM(E43:E56)</f>
        <v>732.143275</v>
      </c>
      <c r="F57" s="37" t="n">
        <f aca="false">SUM(F43:F56)</f>
        <v>732.138555</v>
      </c>
      <c r="G57" s="12"/>
      <c r="H57" s="1"/>
      <c r="I57" s="9"/>
      <c r="J57" s="1"/>
      <c r="K57" s="1"/>
      <c r="L57" s="37" t="n">
        <f aca="false">SUM(L43:L56)</f>
        <v>746.188555</v>
      </c>
      <c r="M57" s="37" t="n">
        <f aca="false">SUM(M43:M56)</f>
        <v>746.188555</v>
      </c>
      <c r="N57" s="12"/>
      <c r="Q57" s="9"/>
      <c r="R57" s="1"/>
      <c r="S57" s="1"/>
      <c r="T57" s="37" t="n">
        <f aca="false">SUM(T43:T56)</f>
        <v>14.05</v>
      </c>
      <c r="U57" s="37" t="n">
        <f aca="false">SUM(U43:U56)</f>
        <v>14.04528</v>
      </c>
      <c r="V57" s="12"/>
    </row>
    <row r="58" customFormat="false" ht="13.5" hidden="false" customHeight="false" outlineLevel="0" collapsed="false">
      <c r="A58" s="1"/>
      <c r="B58" s="23"/>
      <c r="C58" s="25"/>
      <c r="D58" s="25"/>
      <c r="E58" s="24"/>
      <c r="F58" s="24"/>
      <c r="G58" s="26"/>
      <c r="H58" s="1"/>
      <c r="I58" s="23"/>
      <c r="J58" s="25"/>
      <c r="K58" s="25"/>
      <c r="L58" s="24"/>
      <c r="M58" s="24"/>
      <c r="N58" s="26"/>
      <c r="Q58" s="23"/>
      <c r="R58" s="25"/>
      <c r="S58" s="25"/>
      <c r="T58" s="24"/>
      <c r="U58" s="24"/>
      <c r="V58" s="26"/>
    </row>
    <row r="59" customFormat="false" ht="12.75" hidden="false" customHeight="false" outlineLevel="0" collapsed="false">
      <c r="A59" s="1"/>
      <c r="B59" s="1"/>
      <c r="C59" s="1"/>
      <c r="D59" s="1"/>
      <c r="E59" s="14"/>
      <c r="F59" s="14"/>
      <c r="G59" s="1"/>
      <c r="H59" s="1"/>
    </row>
    <row r="60" customFormat="false" ht="12.75" hidden="false" customHeight="false" outlineLevel="0" collapsed="false">
      <c r="D60" s="38"/>
      <c r="E60" s="39"/>
      <c r="I60" s="44"/>
    </row>
    <row r="61" customFormat="false" ht="15" hidden="false" customHeight="false" outlineLevel="0" collapsed="false">
      <c r="E61" s="40"/>
    </row>
    <row r="62" customFormat="false" ht="12.75" hidden="false" customHeight="false" outlineLevel="0" collapsed="false">
      <c r="D62" s="41"/>
      <c r="E62" s="42"/>
    </row>
    <row r="63" customFormat="false" ht="12.75" hidden="false" customHeight="false" outlineLevel="0" collapsed="false">
      <c r="E63" s="42"/>
    </row>
    <row r="64" customFormat="false" ht="12.75" hidden="false" customHeight="false" outlineLevel="0" collapsed="false">
      <c r="D64" s="38"/>
      <c r="E64" s="39"/>
    </row>
    <row r="65" customFormat="false" ht="15" hidden="false" customHeight="false" outlineLevel="0" collapsed="false">
      <c r="D65" s="38"/>
      <c r="E65" s="40"/>
    </row>
    <row r="66" customFormat="false" ht="12.75" hidden="false" customHeight="false" outlineLevel="0" collapsed="false">
      <c r="E66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8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7" activeCellId="0" sqref="E7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4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03030-2500</f>
        <v>200530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1464.81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589.78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45.0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934.81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12361.62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91.03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7058.69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1551.46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343.8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275.83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5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416.67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62.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967.56</v>
      </c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405</v>
      </c>
      <c r="D26" s="2" t="s">
        <v>35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v>-7575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125880.84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125880.84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30505.3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37058.69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11551.46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204996.29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</f>
        <v>200530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f aca="false">12361.62+2891.03</f>
        <v>15252.65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55</v>
      </c>
      <c r="C46" s="31" t="s">
        <v>56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 t="n">
        <f aca="false">C25</f>
        <v>967.56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405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85.12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2275.83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222.97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204996.29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7575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17155.21</v>
      </c>
      <c r="F56" s="37" t="n">
        <f aca="false">SUM(F43:F55)</f>
        <v>217155.21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19" colorId="22" zoomScale="100" zoomScaleNormal="100" zoomScalePageLayoutView="100" workbookViewId="0">
      <selection pane="topLeft" activeCell="F40" activeCellId="0" sqref="F40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5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195750+3416.13+400+150+3112.48</f>
        <v>202828.61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3743.68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570.04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45.0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915.07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11688.66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87.84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6484.42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1436.84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343.8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275.83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5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416.67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62.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-1935.12</v>
      </c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405</v>
      </c>
      <c r="D26" s="2" t="s">
        <v>35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v>-7575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126641.81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126641.81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29153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36484.42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11436.84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203716.07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</f>
        <v>202828.61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f aca="false">11688.66+2887.84</f>
        <v>14576.5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55</v>
      </c>
      <c r="C46" s="31" t="s">
        <v>56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/>
      <c r="F48" s="22" t="n">
        <f aca="false">-C25</f>
        <v>1935.12</v>
      </c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405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85.12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2275.83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222.97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203716.07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7575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17810.11</v>
      </c>
      <c r="F56" s="37" t="n">
        <f aca="false">SUM(F43:F55)</f>
        <v>217810.11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false" view="normal" topLeftCell="A7" colorId="22" zoomScale="100" zoomScaleNormal="100" zoomScalePageLayoutView="100" workbookViewId="0">
      <selection pane="topLeft" activeCell="F32" activeCellId="0" sqref="F32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4162.5+205057.1+437.5-3112.48</f>
        <v>206544.62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7459.69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570.04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45.0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915.07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10188.72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990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7886.36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1744.58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343.8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275.83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5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416.67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62.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/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405</v>
      </c>
      <c r="D26" s="2" t="s">
        <v>35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v>-8075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131481.04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131481.04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26357.44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37886.36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11744.58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207469.42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  <c r="I38" s="43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0" customFormat="false" ht="12.75" hidden="false" customHeight="false" outlineLevel="0" collapsed="false">
      <c r="I40" s="43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</f>
        <v>206544.62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v>13178.72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55</v>
      </c>
      <c r="C46" s="31" t="s">
        <v>56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/>
      <c r="F48" s="22" t="n">
        <f aca="false">-C25</f>
        <v>-0</v>
      </c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405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85.12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2275.83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222.97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207469.42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8075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20128.34</v>
      </c>
      <c r="F56" s="37" t="n">
        <f aca="false">SUM(F43:F55)</f>
        <v>220128.34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10" activeCellId="0" sqref="C10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912.5+198742.9+75+75+237.5</f>
        <v>202042.9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245000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447957.97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570.04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45.0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915.07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8373.54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9627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129204.89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29988.63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343.8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375.83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5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416.67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62.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/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405</v>
      </c>
      <c r="D26" s="2" t="s">
        <v>35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v>-8075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257494.92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257494.92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33327.04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129204.89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29988.63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450015.48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  <c r="I38" s="43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0" customFormat="false" ht="12.75" hidden="false" customHeight="false" outlineLevel="0" collapsed="false">
      <c r="I40" s="43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</f>
        <v>202042.9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v>15326.5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78</v>
      </c>
      <c r="C46" s="31" t="s">
        <v>79</v>
      </c>
      <c r="D46" s="32"/>
      <c r="E46" s="13" t="n">
        <v>24500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/>
      <c r="F48" s="22" t="n">
        <f aca="false">-C25</f>
        <v>-0</v>
      </c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405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85.12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2375.83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222.97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450015.48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8075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462774.4</v>
      </c>
      <c r="F56" s="37" t="n">
        <f aca="false">SUM(F43:F55)</f>
        <v>462774.4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34" activeCellId="0" sqref="F34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750+195750+200+150+50</f>
        <v>198900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199815.07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570.04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45.0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915.07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7869.8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3206.31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6043.3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1267.32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343.8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375.83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5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416.67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62.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/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405</v>
      </c>
      <c r="D26" s="2" t="s">
        <v>35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v>-8075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128159.35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128159.35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21775.34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36043.3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11267.32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197245.31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  <c r="I38" s="43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0" customFormat="false" ht="12.75" hidden="false" customHeight="false" outlineLevel="0" collapsed="false">
      <c r="I40" s="43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</f>
        <v>198900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v>10699.23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55</v>
      </c>
      <c r="C46" s="31" t="s">
        <v>56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/>
      <c r="F48" s="22" t="n">
        <f aca="false">-C25</f>
        <v>-0</v>
      </c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405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85.12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2375.83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222.97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197245.31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8075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10004.23</v>
      </c>
      <c r="F56" s="37" t="n">
        <f aca="false">SUM(F43:F55)</f>
        <v>210004.23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false" view="normal" topLeftCell="A16" colorId="22" zoomScale="100" zoomScaleNormal="100" zoomScalePageLayoutView="100" workbookViewId="0">
      <selection pane="topLeft" activeCell="F20" activeCellId="0" sqref="F20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3475.42+446.31+199250+200+25+1776.96</f>
        <v>205173.69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6088.76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570.04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45.0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915.07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7055.55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3297.18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6946.17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1644.78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343.8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375.83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8.24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416.67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62.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/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405</v>
      </c>
      <c r="D26" s="2" t="s">
        <v>35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v>-8075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133872.97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133872.97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20328.58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36946.17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11644.78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202792.5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  <c r="I38" s="43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0" customFormat="false" ht="12.75" hidden="false" customHeight="false" outlineLevel="0" collapsed="false">
      <c r="I40" s="43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</f>
        <v>205173.69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f aca="false">7055.55+2920.3</f>
        <v>9975.85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55</v>
      </c>
      <c r="C46" s="31" t="s">
        <v>56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/>
      <c r="F48" s="22" t="n">
        <f aca="false">-C25</f>
        <v>-0</v>
      </c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405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88.24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2375.83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222.97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202792.5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8075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15554.54</v>
      </c>
      <c r="F56" s="37" t="n">
        <f aca="false">SUM(F43:F55)</f>
        <v>215554.54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false" view="normal" topLeftCell="A4" colorId="22" zoomScale="100" zoomScaleNormal="100" zoomScalePageLayoutView="100" workbookViewId="0">
      <selection pane="topLeft" activeCell="G28" activeCellId="0" sqref="G28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725+217166.67+500+150+75+826.92</f>
        <v>221443.59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22368.66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570.04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55.0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925.07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8043.03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3674.84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41195.37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615.18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343.8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425.83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94.48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416.67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62.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/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450</v>
      </c>
      <c r="D26" s="2" t="s">
        <v>35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v>-8075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143546.89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143546.89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22916.5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41195.37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12615.18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220273.94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  <c r="I38" s="43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0" customFormat="false" ht="12.75" hidden="false" customHeight="false" outlineLevel="0" collapsed="false">
      <c r="I40" s="43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</f>
        <v>221443.59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f aca="false">8043.03+3155.6</f>
        <v>11198.63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55</v>
      </c>
      <c r="C46" s="31" t="s">
        <v>56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/>
      <c r="F48" s="22" t="n">
        <f aca="false">-C25</f>
        <v>-0</v>
      </c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450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94.48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2425.83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222.97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220273.94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8075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33092.22</v>
      </c>
      <c r="F56" s="37" t="n">
        <f aca="false">SUM(F43:F55)</f>
        <v>233092.22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40" activeCellId="0" sqref="E40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3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798.63+217166.67+437.5+100</f>
        <v>220502.8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21427.87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570.04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55.0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925.07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7497.12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3755.7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40905.41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554.76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343.8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425.83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94.48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416.67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62.5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/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450</v>
      </c>
      <c r="D26" s="2" t="s">
        <v>35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v>-8075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143421.53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143421.53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21891.84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40905.41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12554.76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218773.54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  <c r="I38" s="43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0" customFormat="false" ht="12.75" hidden="false" customHeight="false" outlineLevel="0" collapsed="false">
      <c r="I40" s="43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</f>
        <v>220502.8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f aca="false">7497.12+3141.9</f>
        <v>10639.02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55</v>
      </c>
      <c r="C46" s="31" t="s">
        <v>56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/>
      <c r="F48" s="22" t="n">
        <f aca="false">-C25</f>
        <v>-0</v>
      </c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450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94.48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2425.83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222.97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218773.54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8075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31591.82</v>
      </c>
      <c r="F56" s="37" t="n">
        <f aca="false">SUM(F43:F55)</f>
        <v>231591.82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08:30Z</dcterms:created>
  <dc:creator>Josh</dc:creator>
  <dc:description/>
  <dc:language>en-US</dc:language>
  <cp:lastModifiedBy>mhess</cp:lastModifiedBy>
  <cp:lastPrinted>2016-01-12T01:12:31Z</cp:lastPrinted>
  <dcterms:modified xsi:type="dcterms:W3CDTF">2016-01-12T01:21:45Z</dcterms:modified>
  <cp:revision>0</cp:revision>
  <dc:subject/>
  <dc:title/>
</cp:coreProperties>
</file>