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uary 11" sheetId="1" state="visible" r:id="rId2"/>
    <sheet name="January 11 Revised" sheetId="2" state="visible" r:id="rId3"/>
    <sheet name="February 11" sheetId="3" state="visible" r:id="rId4"/>
    <sheet name="March 11" sheetId="4" state="visible" r:id="rId5"/>
    <sheet name="April 11" sheetId="5" state="visible" r:id="rId6"/>
    <sheet name="May 11 " sheetId="6" state="visible" r:id="rId7"/>
    <sheet name="June 11" sheetId="7" state="visible" r:id="rId8"/>
    <sheet name="July 11" sheetId="8" state="visible" r:id="rId9"/>
    <sheet name="August 11" sheetId="9" state="visible" r:id="rId10"/>
    <sheet name="September 11" sheetId="10" state="visible" r:id="rId11"/>
    <sheet name="October 11" sheetId="11" state="visible" r:id="rId12"/>
    <sheet name="November 11" sheetId="12" state="visible" r:id="rId13"/>
    <sheet name="December 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83">
  <si>
    <t xml:space="preserve">THE LYNDE AND HARRY BRADLEY FOUNDATION</t>
  </si>
  <si>
    <t xml:space="preserve">JANUARY 2011 PAYROLL WORKSHEET</t>
  </si>
  <si>
    <t xml:space="preserve">Regular Payroll</t>
  </si>
  <si>
    <t xml:space="preserve">*** Fill in shaded areas ONLY!!</t>
  </si>
  <si>
    <t xml:space="preserve">Regular (Gross)</t>
  </si>
  <si>
    <t xml:space="preserve">Special/Other</t>
  </si>
  <si>
    <t xml:space="preserve">Total Pay</t>
  </si>
  <si>
    <t xml:space="preserve">-------&lt;</t>
  </si>
  <si>
    <t xml:space="preserve">Long Term Disability</t>
  </si>
  <si>
    <t xml:space="preserve">Group Life Ins.(GTL)</t>
  </si>
  <si>
    <t xml:space="preserve">&lt;----------</t>
  </si>
  <si>
    <t xml:space="preserve">---------------'</t>
  </si>
  <si>
    <t xml:space="preserve">MG FICA Tax</t>
  </si>
  <si>
    <t xml:space="preserve">FICA </t>
  </si>
  <si>
    <t xml:space="preserve">SS</t>
  </si>
  <si>
    <t xml:space="preserve">Medicare</t>
  </si>
  <si>
    <t xml:space="preserve">MED</t>
  </si>
  <si>
    <t xml:space="preserve">Federal W/H Tax</t>
  </si>
  <si>
    <t xml:space="preserve">FIT</t>
  </si>
  <si>
    <t xml:space="preserve">Wisc. W/H Ta.</t>
  </si>
  <si>
    <t xml:space="preserve">STATE</t>
  </si>
  <si>
    <t xml:space="preserve">M.Lempke Health</t>
  </si>
  <si>
    <t xml:space="preserve">IPRA</t>
  </si>
  <si>
    <t xml:space="preserve">HSA</t>
  </si>
  <si>
    <t xml:space="preserve">HSAPRE</t>
  </si>
  <si>
    <t xml:space="preserve">   HSA Individual</t>
  </si>
  <si>
    <t xml:space="preserve">OTHER</t>
  </si>
  <si>
    <t xml:space="preserve">125VSN</t>
  </si>
  <si>
    <t xml:space="preserve">Flexben - Child Care</t>
  </si>
  <si>
    <t xml:space="preserve">125FLX</t>
  </si>
  <si>
    <t xml:space="preserve">Flexben - medical</t>
  </si>
  <si>
    <t xml:space="preserve">MEDFSA</t>
  </si>
  <si>
    <t xml:space="preserve">Misc.</t>
  </si>
  <si>
    <t xml:space="preserve">403b</t>
  </si>
  <si>
    <t xml:space="preserve">B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1)</t>
  </si>
  <si>
    <t xml:space="preserve">General Journal Entry</t>
  </si>
  <si>
    <t xml:space="preserve">DR.</t>
  </si>
  <si>
    <t xml:space="preserve">CR.</t>
  </si>
  <si>
    <t xml:space="preserve">Salaries</t>
  </si>
  <si>
    <t xml:space="preserve">70000-000</t>
  </si>
  <si>
    <t xml:space="preserve">Gross</t>
  </si>
  <si>
    <t xml:space="preserve">Employer Payroll Taxes</t>
  </si>
  <si>
    <t xml:space="preserve">70010-000</t>
  </si>
  <si>
    <t xml:space="preserve">Accrued Contract Bonus</t>
  </si>
  <si>
    <t xml:space="preserve">22001-000</t>
  </si>
  <si>
    <t xml:space="preserve">Relocation Expense</t>
  </si>
  <si>
    <t xml:space="preserve">70410-000</t>
  </si>
  <si>
    <t xml:space="preserve">Insurance - Vision</t>
  </si>
  <si>
    <t xml:space="preserve">70140-000</t>
  </si>
  <si>
    <t xml:space="preserve">Insurance - HSA</t>
  </si>
  <si>
    <t xml:space="preserve">70310-001</t>
  </si>
  <si>
    <t xml:space="preserve">HEALTH</t>
  </si>
  <si>
    <t xml:space="preserve">Insurance - FlexBen</t>
  </si>
  <si>
    <t xml:space="preserve">70300-001</t>
  </si>
  <si>
    <t xml:space="preserve">Salaries Payable</t>
  </si>
  <si>
    <t xml:space="preserve">22000-000</t>
  </si>
  <si>
    <t xml:space="preserve">403(b)</t>
  </si>
  <si>
    <t xml:space="preserve">22240-000</t>
  </si>
  <si>
    <t xml:space="preserve">REVISED JANUARY 2011 PAYROLL WORKSHEET</t>
  </si>
  <si>
    <t xml:space="preserve">FEBRUARY 2011 PAYROLL WORKSHEET</t>
  </si>
  <si>
    <t xml:space="preserve">MARCH 2011 PAYROLL WORKSHEET</t>
  </si>
  <si>
    <t xml:space="preserve">APRIL 2011 PAYROLL WORKSHEET</t>
  </si>
  <si>
    <t xml:space="preserve">MAY 2011 PAYROLL WORKSHEET</t>
  </si>
  <si>
    <t xml:space="preserve">Insurance - Life</t>
  </si>
  <si>
    <t xml:space="preserve">70170-001</t>
  </si>
  <si>
    <t xml:space="preserve">JUNE 2011 PAYROLL WORKSHEET</t>
  </si>
  <si>
    <t xml:space="preserve">JULY 2011 PAYROLL WORKSHEET</t>
  </si>
  <si>
    <t xml:space="preserve">Accrued Retention Bonus</t>
  </si>
  <si>
    <t xml:space="preserve">22210-000</t>
  </si>
  <si>
    <t xml:space="preserve">AUGUST 2011 PAYROLL WORKSHEET</t>
  </si>
  <si>
    <t xml:space="preserve">SEPTEMBER 2011 PAYROLL WORKSHEET</t>
  </si>
  <si>
    <t xml:space="preserve">OCTOBER 2011 PAYROLL WORKSHEET</t>
  </si>
  <si>
    <t xml:space="preserve">NOVEMBER 2011 PAYROLL WORKSHEET</t>
  </si>
  <si>
    <t xml:space="preserve">DECEMBER 2011 PAYROLL WORKSHEET</t>
  </si>
  <si>
    <t xml:space="preserve">Bonus</t>
  </si>
</sst>
</file>

<file path=xl/styles.xml><?xml version="1.0" encoding="utf-8"?>
<styleSheet xmlns="http://schemas.openxmlformats.org/spreadsheetml/2006/main">
  <numFmts count="5">
    <numFmt numFmtId="164" formatCode="0_)"/>
    <numFmt numFmtId="165" formatCode="[$-409]#,##0.00_);\(#,##0.00\)"/>
    <numFmt numFmtId="166" formatCode="[$-409]#,##0.00_);[RED]\(#,##0.00\)"/>
    <numFmt numFmtId="167" formatCode="_(* #,##0.00_);_(* \(#,##0.00\);_(* \-??_);_(@_)"/>
    <numFmt numFmtId="168" formatCode="0.00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sz val="6"/>
      <color rgb="FF000000"/>
      <name val="Arial MT"/>
      <family val="0"/>
    </font>
    <font>
      <i val="true"/>
      <sz val="10"/>
      <color rgb="FF000000"/>
      <name val="Arial MT"/>
      <family val="0"/>
    </font>
    <font>
      <u val="singl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  <font>
      <sz val="6"/>
      <name val="Arial MT"/>
      <family val="0"/>
    </font>
    <font>
      <u val="singl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00406.56</f>
        <v>200406.56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2031.72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5.1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8288.74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61.58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417.3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4097.01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136.94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-200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8.9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9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29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97.5-5816.66</f>
        <v>-721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3847.16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3847.1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6247.66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7417.3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4097.01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201609.13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200406.56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15097.34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8.9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5136.94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514.7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201609.13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21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15503.9</v>
      </c>
      <c r="F52" s="37" t="n">
        <f aca="false">SUM(F41:F51)</f>
        <v>215503.9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7258.07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8883.2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5.1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3608.35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12.22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710.51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964.46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434.82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7.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57.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9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97.5-5816.66</f>
        <v>-721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30008.48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30008.48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4559.41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710.51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1964.46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3242.86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7258.07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8138.84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5</v>
      </c>
      <c r="C44" s="31" t="s">
        <v>76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7.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434.82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477.2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3242.86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21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1</v>
      </c>
      <c r="C51" s="43" t="s">
        <v>72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5396.91</v>
      </c>
      <c r="F52" s="37" t="n">
        <f aca="false">SUM(F41:F51)</f>
        <v>205396.91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43" activeCellId="0" sqref="E4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198663.47-750</f>
        <v>197913.47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9538.6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5.1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3249.81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32.54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838.1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003.72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434.82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7.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57.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9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97.5-2150.06-3666.6</f>
        <v>-721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30835.25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30835.25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3712.23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838.1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003.72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44" t="n">
        <f aca="false">SUM(C29:C34)</f>
        <v>193389.3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7913.47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7629.88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5</v>
      </c>
      <c r="C44" s="31" t="s">
        <v>76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7.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434.82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477.2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3389.3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21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1</v>
      </c>
      <c r="C51" s="43" t="s">
        <v>72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5543.35</v>
      </c>
      <c r="F52" s="37" t="n">
        <f aca="false">SUM(F41:F51)</f>
        <v>205543.35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E43" activeCellId="0" sqref="E4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07442.87-3750</f>
        <v>203692.87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5318.9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9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6.0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3155.17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959.83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404.86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355.14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434.82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30.0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57.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9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97.5-2150-3666.66</f>
        <v>-721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35661.62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35661.62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3732.43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7404.86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355.14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44" t="n">
        <f aca="false">SUM(C29:C34)</f>
        <v>199154.05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203692.87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63492.43-55875</f>
        <v>7617.43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5</v>
      </c>
      <c r="C44" s="31" t="s">
        <v>76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30.0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434.82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477.2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9154.05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21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1</v>
      </c>
      <c r="C51" s="43" t="s">
        <v>72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11310.3</v>
      </c>
      <c r="F52" s="37" t="n">
        <f aca="false">SUM(F41:F51)</f>
        <v>211310.3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F9" activeCellId="0" sqref="F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58327.16-55750</f>
        <v>202577.16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55750</v>
      </c>
      <c r="F8" s="1" t="s">
        <v>82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59953.22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9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6.0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3527.59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756.89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42085.75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5047.86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4254.82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30.0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57.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9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127.5-1650-3666.66</f>
        <v>-644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81702.82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81702.82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6248.75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42085.75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5047.86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44" t="n">
        <f aca="false">SUM(C29:C34)</f>
        <v>255085.18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+E8</f>
        <v>258327.16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73382.36-64418.09</f>
        <v>8964.27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5</v>
      </c>
      <c r="C44" s="31" t="s">
        <v>76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30.0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4254.82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477.2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255085.18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644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1</v>
      </c>
      <c r="C51" s="43" t="s">
        <v>72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67291.43</v>
      </c>
      <c r="F52" s="37" t="n">
        <f aca="false">SUM(F41:F51)</f>
        <v>267291.43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00406.56-2000</f>
        <v>198406.56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0031.72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5.1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8288.74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61.58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417.3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4097.01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136.94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8.9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9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29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97.5-5816.66</f>
        <v>-721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3847.16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3847.1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6247.66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7417.3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4097.01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201609.13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8406.56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15097.34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8.9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136.94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514.7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201609.13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21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13503.9</v>
      </c>
      <c r="F52" s="37" t="n">
        <f aca="false">SUM(F41:F51)</f>
        <v>213503.9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7288.97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8914.1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5.1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8166.3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19.34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581.26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028.15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134.82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8.9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9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29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5816.66-1397.5</f>
        <v>-721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6001.27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6001.27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5860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581.26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028.15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200470.68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7288.97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14874.36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8.9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134.82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314.7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200470.68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21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12163.33</v>
      </c>
      <c r="F52" s="37" t="n">
        <f aca="false">SUM(F41:F51)</f>
        <v>212163.33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7771.1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9396.26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5.1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7280.45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25.5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896.26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065.7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184.82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8.9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9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29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5816.66-1397.5</f>
        <v>-721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6960.47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6960.47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3678.96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896.26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065.7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9601.39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7771.1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13572.94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8.9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184.82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314.7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9601.39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21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11344.04</v>
      </c>
      <c r="F52" s="37" t="n">
        <f aca="false">SUM(F41:F51)</f>
        <v>211344.04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8224.79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9849.95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5.1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f aca="false">-6430.77</f>
        <v>-6430.77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f aca="false">-2830.7</f>
        <v>-2830.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929.64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090.97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284.82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8.9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9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29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5816.66-1397.5</f>
        <v>-721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8100.06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8100.0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1623.43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929.64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090.97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8744.1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8224.79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12361.96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8.9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284.82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314.7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8744.1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21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10586.75</v>
      </c>
      <c r="F52" s="37" t="n">
        <f aca="false">SUM(F41:F51)</f>
        <v>210586.75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14" activeCellId="0" sqref="E1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7741.24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283488.73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482855.1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5.1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5616.94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7435.76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132377.28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33416.71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284.82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f aca="false">-27.84+4.4</f>
        <v>-23.4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9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57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5816.66-1397.5</f>
        <v>-721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290383.63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290383.63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8795.43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132377.28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33416.71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484973.05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7741.24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15742.73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230332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3.4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284.82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477.2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484973.05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21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1</v>
      </c>
      <c r="C51" s="43" t="s">
        <v>72</v>
      </c>
      <c r="D51" s="1"/>
      <c r="E51" s="14" t="n">
        <v>53156.73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496972.7</v>
      </c>
      <c r="F52" s="37" t="n">
        <f aca="false">SUM(F41:F51)</f>
        <v>496972.7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8425.67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0050.8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5.1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4480.81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31.29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793.1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998.54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284.82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7.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9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57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5816.66-1397.5</f>
        <v>-721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30317.88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30317.88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6773.19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793.1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1998.54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5882.71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8425.67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9461.09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7.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284.82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477.2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5882.71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21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1</v>
      </c>
      <c r="C51" s="43" t="s">
        <v>72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7886.76</v>
      </c>
      <c r="F52" s="37" t="n">
        <f aca="false">SUM(F41:F51)</f>
        <v>207886.76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8461.28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0086.44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5.1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4140.08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31.7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735.31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006.66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284.82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7.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9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57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5816.66-1397.5</f>
        <v>-721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30743.41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30743.41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5916.36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735.31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006.66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5401.74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8461.28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8944.51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5</v>
      </c>
      <c r="C44" s="31" t="s">
        <v>76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7.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284.82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477.2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5401.74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21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1</v>
      </c>
      <c r="C51" s="43" t="s">
        <v>72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7405.79</v>
      </c>
      <c r="F52" s="37" t="n">
        <f aca="false">SUM(F41:F51)</f>
        <v>207405.79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6776.21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8401.37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43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25.16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3721.86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07.36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652.14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939.6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24.73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284.82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7.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57.5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9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5816.66-1397.5</f>
        <v>-7214.16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9651.12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9651.12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4830.74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652.14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1939.68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3073.68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6776.21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8301.52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5</v>
      </c>
      <c r="C44" s="31" t="s">
        <v>76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7.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284.82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477.23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3073.68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214.16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1</v>
      </c>
      <c r="C51" s="43" t="s">
        <v>72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5077.73</v>
      </c>
      <c r="F52" s="37" t="n">
        <f aca="false">SUM(F41:F51)</f>
        <v>205077.73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Laura Davis</cp:lastModifiedBy>
  <cp:lastPrinted>2011-12-13T21:14:35Z</cp:lastPrinted>
  <dcterms:modified xsi:type="dcterms:W3CDTF">2011-12-13T21:16:02Z</dcterms:modified>
  <cp:revision>0</cp:revision>
  <dc:subject/>
  <dc:title/>
</cp:coreProperties>
</file>