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 10" sheetId="1" state="visible" r:id="rId2"/>
    <sheet name="February 10 " sheetId="2" state="visible" r:id="rId3"/>
    <sheet name="March 10" sheetId="3" state="visible" r:id="rId4"/>
    <sheet name="April 10" sheetId="4" state="visible" r:id="rId5"/>
    <sheet name="May 10" sheetId="5" state="visible" r:id="rId6"/>
    <sheet name="June 10" sheetId="6" state="visible" r:id="rId7"/>
    <sheet name="July 10" sheetId="7" state="visible" r:id="rId8"/>
    <sheet name="August 10" sheetId="8" state="visible" r:id="rId9"/>
    <sheet name="September 10" sheetId="9" state="visible" r:id="rId10"/>
    <sheet name="October 10" sheetId="10" state="visible" r:id="rId11"/>
    <sheet name="November 10" sheetId="11" state="visible" r:id="rId12"/>
    <sheet name="December 10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82">
  <si>
    <t xml:space="preserve">THE LYNDE AND HARRY BRADLEY FOUNDATION</t>
  </si>
  <si>
    <t xml:space="preserve">JANUARY 2010 PAYROLL WORKSHEET</t>
  </si>
  <si>
    <t xml:space="preserve">Regular Payroll</t>
  </si>
  <si>
    <t xml:space="preserve">*** Fill in shaded areas ONLY!!</t>
  </si>
  <si>
    <t xml:space="preserve">Regular (Gross)</t>
  </si>
  <si>
    <t xml:space="preserve">Special/Other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125FLX</t>
  </si>
  <si>
    <t xml:space="preserve">Flexben - medical</t>
  </si>
  <si>
    <t xml:space="preserve">MEDFSA</t>
  </si>
  <si>
    <t xml:space="preserve">Misc.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Relocation Expense</t>
  </si>
  <si>
    <t xml:space="preserve">70410-00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FEBRUARY 2010 PAYROLL WORKSHEET</t>
  </si>
  <si>
    <t xml:space="preserve">MARCH 2010 PAYROLL WORKSHEET</t>
  </si>
  <si>
    <t xml:space="preserve">APRIL 2010 PAYROLL WORKSHEET</t>
  </si>
  <si>
    <t xml:space="preserve">MAY 2010 PAYROLL WORKSHEET</t>
  </si>
  <si>
    <t xml:space="preserve">Accrued Retention Bonus</t>
  </si>
  <si>
    <t xml:space="preserve">22210-000</t>
  </si>
  <si>
    <t xml:space="preserve">Insurance - Life</t>
  </si>
  <si>
    <t xml:space="preserve">70170-001</t>
  </si>
  <si>
    <t xml:space="preserve">JUNE 2010 PAYROLL WORKSHEET</t>
  </si>
  <si>
    <t xml:space="preserve">JULY 2010 PAYROLL WORKSHEET</t>
  </si>
  <si>
    <t xml:space="preserve">AUGUST 2010 PAYROLL WORKSHEET</t>
  </si>
  <si>
    <t xml:space="preserve">SEPTEMBER 2010 PAYROLL WORKSHEET</t>
  </si>
  <si>
    <t xml:space="preserve">OCTOBER 2010 PAYROLL WORKSHEET</t>
  </si>
  <si>
    <t xml:space="preserve">NOVEMBER 2010 PAYROLL WORKSHEET</t>
  </si>
  <si>
    <t xml:space="preserve">DECEMBER 2010 PAYROLL WORKSHEET</t>
  </si>
  <si>
    <t xml:space="preserve">Bonus</t>
  </si>
</sst>
</file>

<file path=xl/styles.xml><?xml version="1.0" encoding="utf-8"?>
<styleSheet xmlns="http://schemas.openxmlformats.org/spreadsheetml/2006/main">
  <numFmts count="5">
    <numFmt numFmtId="164" formatCode="0_)"/>
    <numFmt numFmtId="165" formatCode="[$-409]#,##0.00_);\(#,##0.00\)"/>
    <numFmt numFmtId="166" formatCode="[$-409]#,##0.00_);[RED]\(#,##0.00\)"/>
    <numFmt numFmtId="167" formatCode="_(* #,##0.00_);_(* \(#,##0.00\);_(* \-??_);_(@_)"/>
    <numFmt numFmtId="168" formatCode="0.0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sz val="6"/>
      <color rgb="FF000000"/>
      <name val="Arial MT"/>
      <family val="0"/>
    </font>
    <font>
      <i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6"/>
      <name val="Arial MT"/>
      <family val="0"/>
    </font>
    <font>
      <u val="singl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4403.5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6010.0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5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5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1953.3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795.5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5530.44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3607.43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480.1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6.7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3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5666.66</f>
        <v>-704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18261.61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18261.61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9497.78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5530.44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3607.43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6897.26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4403.5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4748.89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6.7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480.1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2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6897.26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4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9152.39</v>
      </c>
      <c r="F52" s="37" t="n">
        <f aca="false">SUM(F41:F51)</f>
        <v>209152.39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193425.63-300</f>
        <v>193125.63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4731.9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27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34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4635.49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758.8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5170.44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957.43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029.99</v>
      </c>
      <c r="D20" s="2" t="s">
        <v>24</v>
      </c>
      <c r="E20" s="1"/>
      <c r="F20" s="43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1850.06-3666.6</f>
        <v>-689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6947.24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6947.24</v>
      </c>
      <c r="D29" s="1"/>
      <c r="E29" s="1"/>
      <c r="F29" s="44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45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4788.72</v>
      </c>
      <c r="D31" s="1"/>
      <c r="E31" s="14"/>
      <c r="F31" s="44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46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5170.44</v>
      </c>
      <c r="D33" s="2" t="s">
        <v>18</v>
      </c>
      <c r="E33" s="1"/>
      <c r="F33" s="44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957.43</v>
      </c>
      <c r="D34" s="2" t="s">
        <v>20</v>
      </c>
      <c r="E34" s="1"/>
      <c r="F34" s="47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8" t="n">
        <f aca="false">SUM(C29:C34)</f>
        <v>188863.83</v>
      </c>
      <c r="D35" s="2" t="s">
        <v>42</v>
      </c>
      <c r="E35" s="22"/>
      <c r="F35" s="49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+E7</f>
        <v>193125.63</v>
      </c>
      <c r="F42" s="28"/>
      <c r="G42" s="12"/>
      <c r="H42" s="1"/>
    </row>
    <row r="43" customFormat="false" ht="12.75" hidden="false" customHeight="false" outlineLevel="0" collapsed="false">
      <c r="A43" s="1"/>
      <c r="B43" s="30" t="s">
        <v>49</v>
      </c>
      <c r="C43" s="1" t="s">
        <v>50</v>
      </c>
      <c r="D43" s="29"/>
      <c r="E43" s="11" t="n">
        <f aca="false">61916.59-4635.49-2758.87-35170.44-11957.43</f>
        <v>7394.35999999999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 t="n">
        <v>0</v>
      </c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02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88863.83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689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1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0519.99</v>
      </c>
      <c r="F52" s="37" t="n">
        <f aca="false">SUM(F41:F51)</f>
        <v>200519.99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2930.7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4537.1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27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34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4324.74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06.89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5161.63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941.85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29.99</v>
      </c>
      <c r="D20" s="2" t="s">
        <v>24</v>
      </c>
      <c r="E20" s="1"/>
      <c r="F20" s="43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1850.06-3666.6</f>
        <v>-689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7139.52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7139.52</v>
      </c>
      <c r="D29" s="1"/>
      <c r="E29" s="1"/>
      <c r="F29" s="44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45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4263.26</v>
      </c>
      <c r="D31" s="1"/>
      <c r="E31" s="14"/>
      <c r="F31" s="44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46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5161.63</v>
      </c>
      <c r="D33" s="2" t="s">
        <v>18</v>
      </c>
      <c r="E33" s="1"/>
      <c r="F33" s="44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941.85</v>
      </c>
      <c r="D34" s="2" t="s">
        <v>20</v>
      </c>
      <c r="E34" s="1"/>
      <c r="F34" s="47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8" t="n">
        <f aca="false">SUM(C29:C34)</f>
        <v>188506.26</v>
      </c>
      <c r="D35" s="2" t="s">
        <v>42</v>
      </c>
      <c r="E35" s="22"/>
      <c r="F35" s="49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+E7</f>
        <v>192930.79</v>
      </c>
      <c r="F42" s="28"/>
      <c r="G42" s="12"/>
      <c r="H42" s="1"/>
    </row>
    <row r="43" customFormat="false" ht="12.75" hidden="false" customHeight="false" outlineLevel="0" collapsed="false">
      <c r="A43" s="1"/>
      <c r="B43" s="30" t="s">
        <v>49</v>
      </c>
      <c r="C43" s="1" t="s">
        <v>50</v>
      </c>
      <c r="D43" s="29"/>
      <c r="E43" s="11" t="n">
        <v>7131.63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 t="n">
        <v>0</v>
      </c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2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88506.26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689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1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0062.42</v>
      </c>
      <c r="F52" s="37" t="n">
        <f aca="false">SUM(F41:F51)</f>
        <v>200062.42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3455.4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58100</v>
      </c>
      <c r="F8" s="1" t="s">
        <v>81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53161.81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27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34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053.6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669.96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9523.4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4832.54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29.99</v>
      </c>
      <c r="D20" s="2" t="s">
        <v>24</v>
      </c>
      <c r="E20" s="1"/>
      <c r="F20" s="43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1850.06-3666.6</f>
        <v>-689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76919.76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76919.76</v>
      </c>
      <c r="D29" s="1"/>
      <c r="E29" s="1"/>
      <c r="F29" s="44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45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7447.12</v>
      </c>
      <c r="D31" s="1"/>
      <c r="E31" s="14"/>
      <c r="F31" s="44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46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9523.45</v>
      </c>
      <c r="D33" s="2" t="s">
        <v>18</v>
      </c>
      <c r="E33" s="1"/>
      <c r="F33" s="44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4832.54</v>
      </c>
      <c r="D34" s="2" t="s">
        <v>20</v>
      </c>
      <c r="E34" s="1"/>
      <c r="F34" s="47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8" t="n">
        <f aca="false">SUM(C29:C34)</f>
        <v>248722.87</v>
      </c>
      <c r="D35" s="2" t="s">
        <v>42</v>
      </c>
      <c r="E35" s="22"/>
      <c r="F35" s="49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+E7+E8</f>
        <v>251555.47</v>
      </c>
      <c r="F42" s="28"/>
      <c r="G42" s="12"/>
      <c r="H42" s="1"/>
    </row>
    <row r="43" customFormat="false" ht="12.75" hidden="false" customHeight="false" outlineLevel="0" collapsed="false">
      <c r="A43" s="1"/>
      <c r="B43" s="30" t="s">
        <v>49</v>
      </c>
      <c r="C43" s="1" t="s">
        <v>50</v>
      </c>
      <c r="D43" s="29"/>
      <c r="E43" s="11" t="n">
        <v>8723.56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 t="n">
        <v>0</v>
      </c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2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48722.87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689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1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60279.03</v>
      </c>
      <c r="F52" s="37" t="n">
        <f aca="false">SUM(F41:F51)</f>
        <v>260279.03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26" activeCellId="0" sqref="E26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3941.8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5548.46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5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5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1831.7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767.11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4869.46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846.9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79.99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6.7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5666.66</f>
        <v>-704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0871.57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0871.5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9197.62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4869.46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846.97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6785.62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3941.87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4598.81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6.7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7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6785.62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4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8540.68</v>
      </c>
      <c r="F52" s="37" t="n">
        <f aca="false">SUM(F41:F51)</f>
        <v>208540.68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4045.0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5651.61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5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5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0503.7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768.59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4889.99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855.5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79.99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6.7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5666.66</f>
        <v>-704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2272.11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2272.11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6554.41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4889.99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855.57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5572.08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4045.02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3282.12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6.7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7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5572.08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4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7327.14</v>
      </c>
      <c r="F52" s="37" t="n">
        <f aca="false">SUM(F41:F51)</f>
        <v>207327.14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7742.78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9349.3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5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5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9459.79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22.91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5989.7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235.1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29.99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6.7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5666.66</f>
        <v>-704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5530.14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5530.14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4565.4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5989.7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235.18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8320.42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7742.78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2282.7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6.7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2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8320.42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4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0025.48</v>
      </c>
      <c r="F52" s="37" t="n">
        <f aca="false">SUM(F41:F51)</f>
        <v>210025.48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7694.11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265500.02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464800.72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5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5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8401.61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7175.75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125583.9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32397.84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29.99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6.7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5666.66</f>
        <v>-704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277929.96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277929.9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31154.72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125583.91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32397.84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467066.43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7694.11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15577.36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216828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6.7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2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467066.43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4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1" t="s">
        <v>73</v>
      </c>
      <c r="D51" s="1"/>
      <c r="E51" s="14" t="n">
        <v>48672.02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478771.49</v>
      </c>
      <c r="F52" s="37" t="n">
        <f aca="false">SUM(F41:F51)</f>
        <v>478771.49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4" colorId="22" zoomScale="100" zoomScaleNormal="100" zoomScalePageLayoutView="100" workbookViewId="0">
      <selection pane="topLeft" activeCell="E42" activeCellId="0" sqref="E42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0147.8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1754.3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5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5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6730.1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712.78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3546.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789.4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29.99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6.7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3.88-5666.66</f>
        <v>-7040.54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3664.19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3664.19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8885.8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3546.5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789.48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87885.97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+E7-E7+197950.83-1511.04</f>
        <v>196439.79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9442.9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 t="n">
        <v>6291.99</v>
      </c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6.7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2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87885.97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40.54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1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5882.69</v>
      </c>
      <c r="F52" s="37" t="n">
        <f aca="false">SUM(F41:F51)</f>
        <v>205882.69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8582.24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0188.8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5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5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6630.8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35.09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5899.17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282.75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29.99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v>-704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9228.25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9228.25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8931.82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5899.17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282.75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6341.99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+E7</f>
        <v>198582.24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9465.91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 t="n">
        <v>0</v>
      </c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2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6341.99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4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1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8048.15</v>
      </c>
      <c r="F52" s="37" t="n">
        <f aca="false">SUM(F41:F51)</f>
        <v>208048.15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3149.23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4755.5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27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34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382.99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756.35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5195.4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958.9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29.99</v>
      </c>
      <c r="D20" s="2" t="s">
        <v>24</v>
      </c>
      <c r="E20" s="1"/>
      <c r="F20" s="43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5516.66</f>
        <v>-689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6299.3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6299.3</v>
      </c>
      <c r="D29" s="1"/>
      <c r="E29" s="1"/>
      <c r="F29" s="44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45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5710.48</v>
      </c>
      <c r="D31" s="1"/>
      <c r="E31" s="14"/>
      <c r="F31" s="44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46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5195.45</v>
      </c>
      <c r="D33" s="2" t="s">
        <v>18</v>
      </c>
      <c r="E33" s="1"/>
      <c r="F33" s="44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958.98</v>
      </c>
      <c r="D34" s="2" t="s">
        <v>20</v>
      </c>
      <c r="E34" s="1"/>
      <c r="F34" s="47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8" t="n">
        <f aca="false">SUM(C29:C34)</f>
        <v>189164.21</v>
      </c>
      <c r="D35" s="2" t="s">
        <v>42</v>
      </c>
      <c r="E35" s="22"/>
      <c r="F35" s="49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+E7</f>
        <v>193149.23</v>
      </c>
      <c r="F42" s="28"/>
      <c r="G42" s="12"/>
      <c r="H42" s="1"/>
    </row>
    <row r="43" customFormat="false" ht="12.75" hidden="false" customHeight="false" outlineLevel="0" collapsed="false">
      <c r="A43" s="1"/>
      <c r="B43" s="30" t="s">
        <v>49</v>
      </c>
      <c r="C43" s="1" t="s">
        <v>50</v>
      </c>
      <c r="D43" s="29"/>
      <c r="E43" s="11" t="n">
        <v>7571.14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 t="n">
        <v>0</v>
      </c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2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89164.21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689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1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0720.37</v>
      </c>
      <c r="F52" s="37" t="n">
        <f aca="false">SUM(F41:F51)</f>
        <v>200720.37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93613.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5220.24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82.07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424.27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606.34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368.9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761.55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5228.86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993.09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530.79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029.99</v>
      </c>
      <c r="D20" s="2" t="s">
        <v>24</v>
      </c>
      <c r="E20" s="1"/>
      <c r="F20" s="43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27.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66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10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374.21-5516.66</f>
        <v>-6890.8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6605.34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6605.34</v>
      </c>
      <c r="D29" s="1"/>
      <c r="E29" s="1"/>
      <c r="F29" s="44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45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6260.9</v>
      </c>
      <c r="D31" s="1"/>
      <c r="E31" s="14"/>
      <c r="F31" s="44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46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5228.86</v>
      </c>
      <c r="D33" s="2" t="s">
        <v>18</v>
      </c>
      <c r="E33" s="1"/>
      <c r="F33" s="44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993.09</v>
      </c>
      <c r="D34" s="2" t="s">
        <v>20</v>
      </c>
      <c r="E34" s="1"/>
      <c r="F34" s="47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8" t="n">
        <f aca="false">SUM(C29:C34)</f>
        <v>190088.19</v>
      </c>
      <c r="D35" s="2" t="s">
        <v>42</v>
      </c>
      <c r="E35" s="22"/>
      <c r="F35" s="49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+E7</f>
        <v>193613.9</v>
      </c>
      <c r="F42" s="28"/>
      <c r="G42" s="12"/>
      <c r="H42" s="1"/>
    </row>
    <row r="43" customFormat="false" ht="12.75" hidden="false" customHeight="false" outlineLevel="0" collapsed="false">
      <c r="A43" s="1"/>
      <c r="B43" s="30" t="s">
        <v>49</v>
      </c>
      <c r="C43" s="1" t="s">
        <v>50</v>
      </c>
      <c r="D43" s="29"/>
      <c r="E43" s="11" t="n">
        <v>8130.45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 t="n">
        <v>0</v>
      </c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27.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3029.99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07.46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0088.19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6890.8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1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1744.35</v>
      </c>
      <c r="F52" s="37" t="n">
        <f aca="false">SUM(F41:F51)</f>
        <v>201744.35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Judy</cp:lastModifiedBy>
  <cp:lastPrinted>2011-04-13T16:39:09Z</cp:lastPrinted>
  <dcterms:modified xsi:type="dcterms:W3CDTF">2011-04-13T16:39:14Z</dcterms:modified>
  <cp:revision>0</cp:revision>
  <dc:subject/>
  <dc:title/>
</cp:coreProperties>
</file>