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07" sheetId="1" state="visible" r:id="rId2"/>
    <sheet name="Feb07" sheetId="2" state="visible" r:id="rId3"/>
    <sheet name="March 07" sheetId="3" state="visible" r:id="rId4"/>
    <sheet name="March 07 Severance" sheetId="4" state="visible" r:id="rId5"/>
    <sheet name="April 07" sheetId="5" state="visible" r:id="rId6"/>
    <sheet name="May07" sheetId="6" state="visible" r:id="rId7"/>
    <sheet name="June07" sheetId="7" state="visible" r:id="rId8"/>
    <sheet name="July07 " sheetId="8" state="visible" r:id="rId9"/>
    <sheet name="August07" sheetId="9" state="visible" r:id="rId10"/>
    <sheet name="September07" sheetId="10" state="visible" r:id="rId11"/>
    <sheet name="October07" sheetId="11" state="visible" r:id="rId12"/>
    <sheet name="November07" sheetId="12" state="visible" r:id="rId13"/>
    <sheet name="December07 " sheetId="13" state="visible" r:id="rId14"/>
    <sheet name="December07-DJ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5">
  <si>
    <t xml:space="preserve">THE LYNDE AND HARRY BRADLEY FOUNDATION</t>
  </si>
  <si>
    <t xml:space="preserve">January 2007 PAYROLL WORKSHEET</t>
  </si>
  <si>
    <t xml:space="preserve">Regular Payroll</t>
  </si>
  <si>
    <t xml:space="preserve">*** Fill in shaded areas ONLY!!</t>
  </si>
  <si>
    <t xml:space="preserve">Regular (Gross)</t>
  </si>
  <si>
    <t xml:space="preserve">Special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Cash Disbursements Journal</t>
  </si>
  <si>
    <t xml:space="preserve">[Regular checking (10000-000)]</t>
  </si>
  <si>
    <t xml:space="preserve">Payroll Service Charge</t>
  </si>
  <si>
    <t xml:space="preserve">78300-000</t>
  </si>
  <si>
    <t xml:space="preserve">February 2007 PAYROLL WORKSHEET</t>
  </si>
  <si>
    <t xml:space="preserve">March 2007 PAYROLL WORKSHEET</t>
  </si>
  <si>
    <t xml:space="preserve">Payroll - Severance Pay: March 30, 2007</t>
  </si>
  <si>
    <t xml:space="preserve">April 2007 PAYROLL WORKSHEET</t>
  </si>
  <si>
    <t xml:space="preserve">May 2007 PAYROLL WORKSHEET</t>
  </si>
  <si>
    <t xml:space="preserve">Accrued Retention Bonus</t>
  </si>
  <si>
    <t xml:space="preserve">22210-000</t>
  </si>
  <si>
    <t xml:space="preserve">Insurance - Life</t>
  </si>
  <si>
    <t xml:space="preserve">70170-000</t>
  </si>
  <si>
    <t xml:space="preserve">June 2007 PAYROLL WORKSHEET</t>
  </si>
  <si>
    <t xml:space="preserve">July 2007 PAYROLL WORKSHEET</t>
  </si>
  <si>
    <t xml:space="preserve">August 2007 PAYROLL WORKSHEET</t>
  </si>
  <si>
    <t xml:space="preserve">September 2007 PAYROLL WORKSHEET</t>
  </si>
  <si>
    <t xml:space="preserve">October 2007 PAYROLL WORKSHEET</t>
  </si>
  <si>
    <t xml:space="preserve">Not Final for Month</t>
  </si>
  <si>
    <t xml:space="preserve">November 2007 PAYROLL WORKSHEET</t>
  </si>
  <si>
    <t xml:space="preserve">December 2007 PAYROLL WORKSHEET</t>
  </si>
  <si>
    <t xml:space="preserve">Bonus</t>
  </si>
</sst>
</file>

<file path=xl/styles.xml><?xml version="1.0" encoding="utf-8"?>
<styleSheet xmlns="http://schemas.openxmlformats.org/spreadsheetml/2006/main">
  <numFmts count="4">
    <numFmt numFmtId="164" formatCode="0_)"/>
    <numFmt numFmtId="165" formatCode="[$-409]#,##0.00_);\(#,##0.00\)"/>
    <numFmt numFmtId="166" formatCode="_(* #,##0.00_);_(* \(#,##0.00\);_(* \-??_);_(@_)"/>
    <numFmt numFmtId="167" formatCode="0.0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u val="sing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203524.51-E8-E11</f>
        <v>152836.2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5000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03749.8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2433.4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907.8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9448.96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3050.93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780.81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3.4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68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9" t="n">
        <v>-5141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26551.87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26551.87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30682.6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9448.96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3050.93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209734.38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2836.2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12433.48+2907.83</f>
        <v>15341.3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50000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3.44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1872.47</v>
      </c>
      <c r="G45" s="24" t="s">
        <v>56</v>
      </c>
      <c r="H45" s="25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405.59</v>
      </c>
      <c r="G46" s="24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209734.38</v>
      </c>
      <c r="G47" s="24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141.66</v>
      </c>
      <c r="G48" s="24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4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6" t="n">
        <f aca="false">SUM(E40:E49)</f>
        <v>218177.54</v>
      </c>
      <c r="F50" s="26" t="n">
        <f aca="false">SUM(F40:F49)</f>
        <v>218177.54</v>
      </c>
      <c r="G50" s="10"/>
      <c r="H50" s="1"/>
    </row>
    <row r="51" customFormat="false" ht="13.5" hidden="false" customHeight="false" outlineLevel="0" collapsed="false">
      <c r="A51" s="1"/>
      <c r="B51" s="18"/>
      <c r="C51" s="20"/>
      <c r="D51" s="20"/>
      <c r="E51" s="19"/>
      <c r="F51" s="19"/>
      <c r="G51" s="2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2" t="s">
        <v>63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209734.3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f aca="false">77.45+115.15+58.05</f>
        <v>250.65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8"/>
      <c r="C62" s="19"/>
      <c r="D62" s="20"/>
      <c r="E62" s="19"/>
      <c r="F62" s="19"/>
      <c r="G62" s="21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8349.8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9263.4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4465.32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71.54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9086.96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330.74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29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5684.4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684.4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3473.7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9086.96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330.74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7575.92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8349.8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6736.9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2.7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38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57575.92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4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65086.7</v>
      </c>
      <c r="F51" s="26" t="n">
        <f aca="false">SUM(F40:F50)</f>
        <v>165086.7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57575.92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f aca="false">118.47+45.2</f>
        <v>163.67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4806.82+3465.67-1775</f>
        <v>156497.4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/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7411.1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3993.01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63.9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8081.38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066.61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74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6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3131.78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3131.78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2835.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8081.38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066.61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3114.97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6497.4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4253.42+2324.84</f>
        <v>6578.26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2.7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83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53114.97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6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63075.75</v>
      </c>
      <c r="F51" s="26" t="n">
        <f aca="false">SUM(F40:F50)</f>
        <v>163075.75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53114.97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122.33</v>
      </c>
      <c r="F59" s="12" t="s">
        <v>81</v>
      </c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8127.49+4857.12-3552</f>
        <v>159432.6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/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0506.4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48.4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73.8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4006.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34.6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8642.67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366.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74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6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5121.1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121.1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2950.1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8642.67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366.8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6080.75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9432.61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4223.58+2385.34</f>
        <v>6608.92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2.7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83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56080.75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6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66041.53</v>
      </c>
      <c r="F51" s="26" t="n">
        <f aca="false">SUM(F40:F50)</f>
        <v>166041.53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56080.75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f aca="false">45.2+122.33</f>
        <v>167.53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8377.8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43175</v>
      </c>
      <c r="F8" s="1" t="s">
        <v>84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02519.8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741.6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67.0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4867.8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975.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f aca="false">-33544.9</f>
        <v>-33544.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f aca="false">-11540.15</f>
        <v>-11540.15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84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6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39563.8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39563.8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5686.39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3544.9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1540.15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200335.24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8377.81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4867.88+2975.33</f>
        <v>7843.2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43175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2.7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93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200335.24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6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209396.02</v>
      </c>
      <c r="F51" s="26" t="n">
        <f aca="false">SUM(F40:F50)</f>
        <v>209396.02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200335.24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f aca="false">125.85+155.14</f>
        <v>280.99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84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0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0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0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0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f aca="false">1550</f>
        <v>1550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f aca="false">275</f>
        <v>275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0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0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0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0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825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825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v>0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v>0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v>0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825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0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0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-0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-0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-0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825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-0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0</v>
      </c>
      <c r="F51" s="26" t="n">
        <f aca="false">SUM(F40:F50)</f>
        <v>1825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825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0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60849.82-E11</f>
        <v>160161.5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1075.1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8040.5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88.31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7958.9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481.1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830.81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3.4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68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4224.42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4224.42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0657.7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7958.99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481.12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62322.25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0161.5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8040.55+2288.32</f>
        <v>10328.87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3.44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1922.47</v>
      </c>
      <c r="G45" s="24" t="s">
        <v>56</v>
      </c>
      <c r="H45" s="25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405.59</v>
      </c>
      <c r="G46" s="24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2322.25</v>
      </c>
      <c r="G47" s="24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4816.66</v>
      </c>
      <c r="G48" s="24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4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6" t="n">
        <f aca="false">SUM(E40:E49)</f>
        <v>170490.41</v>
      </c>
      <c r="F50" s="26" t="n">
        <f aca="false">SUM(F40:F49)</f>
        <v>170490.41</v>
      </c>
      <c r="G50" s="10"/>
      <c r="H50" s="1"/>
    </row>
    <row r="51" customFormat="false" ht="13.5" hidden="false" customHeight="false" outlineLevel="0" collapsed="false">
      <c r="A51" s="1"/>
      <c r="B51" s="18"/>
      <c r="C51" s="20"/>
      <c r="D51" s="20"/>
      <c r="E51" s="19"/>
      <c r="F51" s="19"/>
      <c r="G51" s="2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2" t="s">
        <v>63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2322.25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f aca="false">116.98+131.8</f>
        <v>248.78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8"/>
      <c r="C62" s="19"/>
      <c r="D62" s="20"/>
      <c r="E62" s="19"/>
      <c r="F62" s="19"/>
      <c r="G62" s="21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5407.81-E11</f>
        <v>154719.5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5633.1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7091.83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06.8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7523.38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149.75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555.81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3.4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113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0404.54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0404.54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8752.9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7523.38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149.75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5830.65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4719.5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7217.91+2236.37</f>
        <v>9454.2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3.44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1647.47</v>
      </c>
      <c r="G45" s="24" t="s">
        <v>56</v>
      </c>
      <c r="H45" s="25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855.59</v>
      </c>
      <c r="G46" s="24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55830.65</v>
      </c>
      <c r="G47" s="24" t="s">
        <v>41</v>
      </c>
      <c r="H47" s="17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4816.66</v>
      </c>
      <c r="G48" s="24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4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6" t="n">
        <f aca="false">SUM(E40:E49)</f>
        <v>164173.81</v>
      </c>
      <c r="F50" s="26" t="n">
        <f aca="false">SUM(F40:F49)</f>
        <v>164173.81</v>
      </c>
      <c r="G50" s="10"/>
      <c r="H50" s="1"/>
    </row>
    <row r="51" customFormat="false" ht="13.5" hidden="false" customHeight="false" outlineLevel="0" collapsed="false">
      <c r="A51" s="1"/>
      <c r="B51" s="18"/>
      <c r="C51" s="20"/>
      <c r="D51" s="20"/>
      <c r="E51" s="19"/>
      <c r="F51" s="19"/>
      <c r="G51" s="2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2" t="s">
        <v>63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55830.65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f aca="false">43.05+116.98</f>
        <v>160.03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8"/>
      <c r="C62" s="19"/>
      <c r="D62" s="20"/>
      <c r="E62" s="19"/>
      <c r="F62" s="19"/>
      <c r="G62" s="21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2614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6140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0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0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620.6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379.0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1300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50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0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0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0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9" t="n">
        <v>0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21340.2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21340.2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3999.4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1300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500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28139.71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26140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1620.68+379.03</f>
        <v>1999.7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-0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-0</v>
      </c>
      <c r="G45" s="24" t="s">
        <v>56</v>
      </c>
      <c r="H45" s="25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-0</v>
      </c>
      <c r="G46" s="24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28139.71</v>
      </c>
      <c r="G47" s="24" t="s">
        <v>41</v>
      </c>
      <c r="H47" s="17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-0</v>
      </c>
      <c r="G48" s="24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4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6" t="n">
        <f aca="false">SUM(E40:E49)</f>
        <v>28139.71</v>
      </c>
      <c r="F50" s="26" t="n">
        <f aca="false">SUM(F40:F49)</f>
        <v>28139.71</v>
      </c>
      <c r="G50" s="10"/>
      <c r="H50" s="1"/>
    </row>
    <row r="51" customFormat="false" ht="13.5" hidden="false" customHeight="false" outlineLevel="0" collapsed="false">
      <c r="A51" s="1"/>
      <c r="B51" s="18"/>
      <c r="C51" s="20"/>
      <c r="D51" s="20"/>
      <c r="E51" s="19"/>
      <c r="F51" s="19"/>
      <c r="G51" s="2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2" t="s">
        <v>63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28139.71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43.05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8"/>
      <c r="C62" s="19"/>
      <c r="D62" s="20"/>
      <c r="E62" s="19"/>
      <c r="F62" s="19"/>
      <c r="G62" s="21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4085.21-E11</f>
        <v>153396.9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4310.5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7050.99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197.34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7867.07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093.89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46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0.5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99509.0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99509.0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8496.6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7867.07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093.89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4966.68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3396.9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7051+2197.33</f>
        <v>9248.33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0.5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1555.81</v>
      </c>
      <c r="G45" s="24" t="s">
        <v>56</v>
      </c>
      <c r="H45" s="25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285.59</v>
      </c>
      <c r="G46" s="24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54966.68</v>
      </c>
      <c r="G47" s="24" t="s">
        <v>41</v>
      </c>
      <c r="H47" s="17"/>
      <c r="I47" s="27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4816.66</v>
      </c>
      <c r="G48" s="24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4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6" t="n">
        <f aca="false">SUM(E40:E49)</f>
        <v>162645.26</v>
      </c>
      <c r="F50" s="26" t="n">
        <f aca="false">SUM(F40:F49)</f>
        <v>162645.26</v>
      </c>
      <c r="G50" s="10"/>
      <c r="H50" s="1"/>
    </row>
    <row r="51" customFormat="false" ht="13.5" hidden="false" customHeight="false" outlineLevel="0" collapsed="false">
      <c r="A51" s="1"/>
      <c r="B51" s="18"/>
      <c r="C51" s="20"/>
      <c r="D51" s="20"/>
      <c r="E51" s="19"/>
      <c r="F51" s="19"/>
      <c r="G51" s="2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2" t="s">
        <v>63</v>
      </c>
      <c r="C54" s="5"/>
      <c r="D54" s="5"/>
      <c r="E54" s="16"/>
      <c r="F54" s="16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54966.6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231.99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18"/>
      <c r="C62" s="19"/>
      <c r="D62" s="20"/>
      <c r="E62" s="19"/>
      <c r="F62" s="19"/>
      <c r="G62" s="21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408213.7-450.94-E8-15500-18240</f>
        <v>152751.8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f aca="false">185304+35966.87</f>
        <v>221270.87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374699.06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450.94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676.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735.7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5890.1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89013.24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25150.36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91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1.6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241103.5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241103.5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3251.89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89013.24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25150.36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378519.02</v>
      </c>
      <c r="D34" s="2" t="s">
        <v>41</v>
      </c>
      <c r="E34" s="17"/>
      <c r="F34" s="1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2751.8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5735.78+5890.16</f>
        <v>11625.94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-35966.87</f>
        <v>185304</v>
      </c>
      <c r="F43" s="23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35966.87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1.6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00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378519.02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4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385648.7</v>
      </c>
      <c r="F51" s="26" t="n">
        <f aca="false">SUM(F40:F50)</f>
        <v>385648.7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378519.02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131.81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59803.52-925.62-E8</f>
        <v>158877.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0028.8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25.62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50.9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/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933.4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83.3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8689.61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429.7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124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5080.97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080.97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6433.7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8689.61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429.7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9634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8877.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216.8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2.7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33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59634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4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67094.78</v>
      </c>
      <c r="F51" s="26" t="n">
        <f aca="false">SUM(F40:F50)</f>
        <v>167094.78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59634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201.25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7128.9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58042.5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859.21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262.62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8123.3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282.89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69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1.6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04691.2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4691.2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6243.63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8123.3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282.89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58341.05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57128.9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121.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1.6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78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58341.05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4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65250.73</v>
      </c>
      <c r="F51" s="26" t="n">
        <f aca="false">SUM(F40:F50)</f>
        <v>165250.73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58341.05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165.6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5137.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6051.0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688.28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913.64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379.0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74.41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107.76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762.83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02.27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994.15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1.6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566.66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9" t="n">
        <v>-481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5" t="s">
        <v>34</v>
      </c>
      <c r="C26" s="12" t="n">
        <f aca="false">SUM(C10:C25)</f>
        <v>110303.68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0303.68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5506.8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107.76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762.83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5" t="s">
        <v>40</v>
      </c>
      <c r="C34" s="16" t="n">
        <f aca="false">SUM(C28:C33)</f>
        <v>165681.13</v>
      </c>
      <c r="D34" s="2" t="s">
        <v>41</v>
      </c>
      <c r="E34" s="17"/>
      <c r="F34" s="12"/>
      <c r="G34" s="10"/>
      <c r="H34" s="1"/>
    </row>
    <row r="35" customFormat="false" ht="12.75" hidden="false" customHeight="false" outlineLevel="0" collapsed="false">
      <c r="A35" s="14"/>
      <c r="B35" s="18"/>
      <c r="C35" s="19"/>
      <c r="D35" s="20"/>
      <c r="E35" s="20"/>
      <c r="F35" s="20"/>
      <c r="G35" s="21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2" t="s">
        <v>42</v>
      </c>
      <c r="C38" s="16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5137.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7753.4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2</v>
      </c>
      <c r="C43" s="1" t="s">
        <v>73</v>
      </c>
      <c r="D43" s="2"/>
      <c r="E43" s="12" t="n">
        <f aca="false">E8</f>
        <v>0</v>
      </c>
      <c r="F43" s="23"/>
      <c r="G43" s="10"/>
      <c r="H43" s="1"/>
    </row>
    <row r="44" customFormat="false" ht="12.75" hidden="false" customHeight="false" outlineLevel="0" collapsed="false">
      <c r="A44" s="1"/>
      <c r="B44" s="8" t="s">
        <v>74</v>
      </c>
      <c r="C44" s="1" t="s">
        <v>75</v>
      </c>
      <c r="D44" s="2"/>
      <c r="E44" s="12" t="n">
        <f aca="false">E8-E43</f>
        <v>0</v>
      </c>
      <c r="F44" s="23"/>
      <c r="G44" s="25"/>
      <c r="H44" s="8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1.6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1085.81</v>
      </c>
      <c r="G46" s="24" t="s">
        <v>56</v>
      </c>
      <c r="H46" s="25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285.59</v>
      </c>
      <c r="G47" s="24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4</f>
        <v>165681.13</v>
      </c>
      <c r="G48" s="24" t="s">
        <v>41</v>
      </c>
      <c r="H48" s="17"/>
      <c r="I48" s="27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5</f>
        <v>4816.66</v>
      </c>
      <c r="G49" s="24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4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6" t="n">
        <f aca="false">SUM(E40:E50)</f>
        <v>172890.81</v>
      </c>
      <c r="F51" s="26" t="n">
        <f aca="false">SUM(F40:F50)</f>
        <v>172890.81</v>
      </c>
      <c r="G51" s="10"/>
      <c r="H51" s="1"/>
    </row>
    <row r="52" customFormat="false" ht="13.5" hidden="false" customHeight="false" outlineLevel="0" collapsed="false">
      <c r="A52" s="1"/>
      <c r="B52" s="18"/>
      <c r="C52" s="20"/>
      <c r="D52" s="20"/>
      <c r="E52" s="19"/>
      <c r="F52" s="19"/>
      <c r="G52" s="2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5" customFormat="false" ht="12.75" hidden="false" customHeight="false" outlineLevel="0" collapsed="false">
      <c r="A55" s="1"/>
      <c r="B55" s="22" t="s">
        <v>63</v>
      </c>
      <c r="C55" s="5"/>
      <c r="D55" s="5"/>
      <c r="E55" s="16"/>
      <c r="F55" s="16"/>
      <c r="G55" s="7"/>
    </row>
    <row r="56" customFormat="false" ht="12.75" hidden="false" customHeight="false" outlineLevel="0" collapsed="false">
      <c r="A56" s="1"/>
      <c r="B56" s="8" t="s">
        <v>64</v>
      </c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/>
      <c r="C57" s="1"/>
      <c r="D57" s="1"/>
      <c r="E57" s="12"/>
      <c r="F57" s="12"/>
      <c r="G57" s="10"/>
    </row>
    <row r="58" customFormat="false" ht="12.75" hidden="false" customHeight="false" outlineLevel="0" collapsed="false">
      <c r="A58" s="1"/>
      <c r="B58" s="8" t="s">
        <v>59</v>
      </c>
      <c r="C58" s="1" t="s">
        <v>60</v>
      </c>
      <c r="D58" s="2" t="s">
        <v>41</v>
      </c>
      <c r="E58" s="12" t="n">
        <f aca="false">F48</f>
        <v>165681.13</v>
      </c>
      <c r="F58" s="12"/>
      <c r="G58" s="10"/>
    </row>
    <row r="59" customFormat="false" ht="12.75" hidden="false" customHeight="false" outlineLevel="0" collapsed="false">
      <c r="A59" s="14"/>
      <c r="B59" s="8" t="s">
        <v>65</v>
      </c>
      <c r="C59" s="1" t="s">
        <v>66</v>
      </c>
      <c r="D59" s="1"/>
      <c r="E59" s="9" t="n">
        <v>178.6</v>
      </c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1"/>
      <c r="E61" s="12"/>
      <c r="F61" s="12"/>
      <c r="G61" s="10"/>
    </row>
    <row r="62" customFormat="false" ht="12.75" hidden="false" customHeight="false" outlineLevel="0" collapsed="false">
      <c r="A62" s="14"/>
      <c r="B62" s="8"/>
      <c r="C62" s="12"/>
      <c r="D62" s="2"/>
      <c r="E62" s="12"/>
      <c r="F62" s="12"/>
      <c r="G62" s="10"/>
    </row>
    <row r="63" customFormat="false" ht="12.75" hidden="false" customHeight="false" outlineLevel="0" collapsed="false">
      <c r="A63" s="14"/>
      <c r="B63" s="18"/>
      <c r="C63" s="19"/>
      <c r="D63" s="20"/>
      <c r="E63" s="19"/>
      <c r="F63" s="19"/>
      <c r="G63" s="21"/>
    </row>
    <row r="64" customFormat="false" ht="12.75" hidden="false" customHeight="false" outlineLevel="0" collapsed="false">
      <c r="A64" s="14"/>
      <c r="B64" s="1"/>
      <c r="C64" s="12"/>
      <c r="D64" s="1"/>
      <c r="E64" s="12"/>
      <c r="F64" s="12"/>
      <c r="G6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udy</cp:lastModifiedBy>
  <cp:lastPrinted>2008-01-04T15:02:19Z</cp:lastPrinted>
  <dcterms:modified xsi:type="dcterms:W3CDTF">2008-11-10T20:36:12Z</dcterms:modified>
  <cp:revision>0</cp:revision>
  <dc:subject/>
  <dc:title/>
</cp:coreProperties>
</file>