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06" sheetId="1" state="visible" r:id="rId2"/>
    <sheet name="Jan06 (2nd run)" sheetId="2" state="visible" r:id="rId3"/>
    <sheet name="Jan06(3rd run)" sheetId="3" state="visible" r:id="rId4"/>
    <sheet name="Jan06(4th run)" sheetId="4" state="visible" r:id="rId5"/>
    <sheet name="Feb06" sheetId="5" state="visible" r:id="rId6"/>
    <sheet name="March 06" sheetId="6" state="visible" r:id="rId7"/>
    <sheet name="April 06" sheetId="7" state="visible" r:id="rId8"/>
    <sheet name="May06" sheetId="8" state="visible" r:id="rId9"/>
    <sheet name="MG Special 06" sheetId="9" state="visible" r:id="rId10"/>
    <sheet name="June06" sheetId="10" state="visible" r:id="rId11"/>
    <sheet name="July06" sheetId="11" state="visible" r:id="rId12"/>
    <sheet name="Aug06" sheetId="12" state="visible" r:id="rId13"/>
    <sheet name="Sept06" sheetId="13" state="visible" r:id="rId14"/>
    <sheet name="Oct06" sheetId="14" state="visible" r:id="rId15"/>
    <sheet name="Nov06" sheetId="15" state="visible" r:id="rId16"/>
    <sheet name="Dec06" sheetId="16" state="visible" r:id="rId17"/>
    <sheet name="Dec06 2nd run" sheetId="17" state="visible" r:id="rId18"/>
    <sheet name="March05" sheetId="18" state="visible" r:id="rId19"/>
    <sheet name="April05" sheetId="19" state="visible" r:id="rId20"/>
    <sheet name="May05" sheetId="20" state="visible" r:id="rId21"/>
    <sheet name="June05" sheetId="21" state="visible" r:id="rId22"/>
    <sheet name="July05" sheetId="22" state="visible" r:id="rId23"/>
    <sheet name="August05" sheetId="23" state="visible" r:id="rId24"/>
    <sheet name="September05" sheetId="24" state="visible" r:id="rId25"/>
    <sheet name="October05" sheetId="25" state="visible" r:id="rId26"/>
    <sheet name="November 05" sheetId="26" state="visible" r:id="rId27"/>
    <sheet name="December 05" sheetId="27" state="visible" r:id="rId28"/>
    <sheet name="December 05 2nd run" sheetId="28" state="visible" r:id="rId29"/>
    <sheet name="MG Special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44">
  <si>
    <t xml:space="preserve">THE LYNDE AND HARRY BRADLEY FOUNDATION</t>
  </si>
  <si>
    <t xml:space="preserve">January 2006 PAYROLL WORKSHEET</t>
  </si>
  <si>
    <t xml:space="preserve">Regular Payroll</t>
  </si>
  <si>
    <t xml:space="preserve">*** Fill in shaded areas ONLY!!</t>
  </si>
  <si>
    <t xml:space="preserve">Regular (Gross)</t>
  </si>
  <si>
    <t xml:space="preserve">Special</t>
  </si>
  <si>
    <t xml:space="preserve">Total Pay</t>
  </si>
  <si>
    <t xml:space="preserve">-------&lt;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EALTH</t>
  </si>
  <si>
    <t xml:space="preserve">   HSA Individual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 </t>
  </si>
  <si>
    <t xml:space="preserve">General Journal Entry</t>
  </si>
  <si>
    <t xml:space="preserve">DR.</t>
  </si>
  <si>
    <t xml:space="preserve">CR.</t>
  </si>
  <si>
    <t xml:space="preserve">Salaries</t>
  </si>
  <si>
    <t xml:space="preserve">5040-01</t>
  </si>
  <si>
    <t xml:space="preserve">Gross</t>
  </si>
  <si>
    <t xml:space="preserve">Employer Payroll Taxes</t>
  </si>
  <si>
    <t xml:space="preserve">5040-02</t>
  </si>
  <si>
    <t xml:space="preserve">Payroll Tax Receivable</t>
  </si>
  <si>
    <t xml:space="preserve">1030-06</t>
  </si>
  <si>
    <t xml:space="preserve">Insurance - Vision</t>
  </si>
  <si>
    <t xml:space="preserve">5040-08-02</t>
  </si>
  <si>
    <t xml:space="preserve">Insurance - HSA</t>
  </si>
  <si>
    <t xml:space="preserve">5040-19</t>
  </si>
  <si>
    <t xml:space="preserve">Insurance - FlexBen</t>
  </si>
  <si>
    <t xml:space="preserve">5040-13</t>
  </si>
  <si>
    <t xml:space="preserve">Salaries Payable</t>
  </si>
  <si>
    <t xml:space="preserve">2020-02</t>
  </si>
  <si>
    <t xml:space="preserve">403(b)</t>
  </si>
  <si>
    <t xml:space="preserve">2050-06</t>
  </si>
  <si>
    <t xml:space="preserve">Cash Disbursements Journal</t>
  </si>
  <si>
    <t xml:space="preserve">[Regular checking (1010-01)]</t>
  </si>
  <si>
    <t xml:space="preserve">Payroll Service Charge</t>
  </si>
  <si>
    <t xml:space="preserve">5120-07</t>
  </si>
  <si>
    <t xml:space="preserve">February  2006 PAYROLL WORKSHEET</t>
  </si>
  <si>
    <t xml:space="preserve">MEDFSA</t>
  </si>
  <si>
    <t xml:space="preserve">March 2006 PAYROLL WORKSHEET</t>
  </si>
  <si>
    <t xml:space="preserve">April 2006 PAYROLL WORKSHEET</t>
  </si>
  <si>
    <t xml:space="preserve">May 2006 PAYROLL WORKSHEET</t>
  </si>
  <si>
    <t xml:space="preserve">STATE**</t>
  </si>
  <si>
    <t xml:space="preserve">HSAPRE</t>
  </si>
  <si>
    <t xml:space="preserve">OTHER</t>
  </si>
  <si>
    <t xml:space="preserve">** this entry both payrolls for may, 2nd payroll was due to additional WI taxes taken out for HSAP</t>
  </si>
  <si>
    <t xml:space="preserve">MG Special Payroll</t>
  </si>
  <si>
    <t xml:space="preserve">Accrued Retention Bonus</t>
  </si>
  <si>
    <t xml:space="preserve">2030-11</t>
  </si>
  <si>
    <t xml:space="preserve">Insurance</t>
  </si>
  <si>
    <t xml:space="preserve">5040-11</t>
  </si>
  <si>
    <t xml:space="preserve">June 2006 PAYROLL WORKSHEET</t>
  </si>
  <si>
    <t xml:space="preserve">July 2006 PAYROLL WORKSHEET</t>
  </si>
  <si>
    <t xml:space="preserve">August 2006 PAYROLL WORKSHEET</t>
  </si>
  <si>
    <t xml:space="preserve">Long Term Disability</t>
  </si>
  <si>
    <t xml:space="preserve">September 2006 PAYROLL WORKSHEET</t>
  </si>
  <si>
    <t xml:space="preserve">October 2006 PAYROLL WORKSHEET</t>
  </si>
  <si>
    <t xml:space="preserve">November 2006 PAYROLL WORKSHEET</t>
  </si>
  <si>
    <t xml:space="preserve">December 2006 PAYROLL WORKSHEET</t>
  </si>
  <si>
    <t xml:space="preserve">Special(Bonus)</t>
  </si>
  <si>
    <t xml:space="preserve">Regular Payroll - 2nd Run</t>
  </si>
  <si>
    <t xml:space="preserve">MARCH 2005 PAYROLL WORKSHEET</t>
  </si>
  <si>
    <t xml:space="preserve">Regular   (1)</t>
  </si>
  <si>
    <t xml:space="preserve">Tuition     (3)</t>
  </si>
  <si>
    <t xml:space="preserve">Special    (7)</t>
  </si>
  <si>
    <t xml:space="preserve">Group Life Ins.</t>
  </si>
  <si>
    <t xml:space="preserve">(4)</t>
  </si>
  <si>
    <t xml:space="preserve">(2)</t>
  </si>
  <si>
    <t xml:space="preserve">(A)</t>
  </si>
  <si>
    <t xml:space="preserve">(B)</t>
  </si>
  <si>
    <t xml:space="preserve">(5)</t>
  </si>
  <si>
    <t xml:space="preserve">Flexben</t>
  </si>
  <si>
    <t xml:space="preserve">(8)</t>
  </si>
  <si>
    <t xml:space="preserve">(6)</t>
  </si>
  <si>
    <t xml:space="preserve">(7)</t>
  </si>
  <si>
    <t xml:space="preserve">(1)(7)</t>
  </si>
  <si>
    <t xml:space="preserve">Insurance - Medical &amp; Den.</t>
  </si>
  <si>
    <t xml:space="preserve">5040-08</t>
  </si>
  <si>
    <t xml:space="preserve">`</t>
  </si>
  <si>
    <t xml:space="preserve">APRIL 2005 PAYROLL WORKSHEET</t>
  </si>
  <si>
    <t xml:space="preserve">MAY 2005 PAYROLL WORKSHEET</t>
  </si>
  <si>
    <t xml:space="preserve">June 2005 PAYROLL WORKSHEET</t>
  </si>
  <si>
    <t xml:space="preserve">July 2005 PAYROLL WORKSHEET</t>
  </si>
  <si>
    <t xml:space="preserve">August 2005 PAYROLL WORKSHEET</t>
  </si>
  <si>
    <t xml:space="preserve">September 2005 PAYROLL WORKSHEET</t>
  </si>
  <si>
    <t xml:space="preserve">5040-14</t>
  </si>
  <si>
    <t xml:space="preserve">(3)</t>
  </si>
  <si>
    <t xml:space="preserve">October 2005 PAYROLL WORKSHEET</t>
  </si>
  <si>
    <t xml:space="preserve">Tuition Reimbursement</t>
  </si>
  <si>
    <t xml:space="preserve">November 2005 PAYROLL WORKSHEET</t>
  </si>
  <si>
    <t xml:space="preserve">December 2005 PAYROLL WORKSHEET</t>
  </si>
  <si>
    <t xml:space="preserve">Tuition     (3) ----------------------------&gt;</t>
  </si>
  <si>
    <t xml:space="preserve">Imputed In.</t>
  </si>
  <si>
    <t xml:space="preserve">MG</t>
  </si>
  <si>
    <t xml:space="preserve">DS</t>
  </si>
  <si>
    <t xml:space="preserve">Bonuses</t>
  </si>
  <si>
    <t xml:space="preserve">MS</t>
  </si>
  <si>
    <t xml:space="preserve">VH</t>
  </si>
  <si>
    <t xml:space="preserve">Tuition</t>
  </si>
  <si>
    <t xml:space="preserve">Imputed Income - Life Insurance</t>
  </si>
  <si>
    <t xml:space="preserve">Imputed Income - Dis. Insurance</t>
  </si>
  <si>
    <t xml:space="preserve">Medicare Adj.</t>
  </si>
  <si>
    <t xml:space="preserve">----&gt; payment made on MG's behalf</t>
  </si>
  <si>
    <t xml:space="preserve">-----------------------&gt;  Fdn.</t>
  </si>
  <si>
    <t xml:space="preserve">          EE.</t>
  </si>
  <si>
    <t xml:space="preserve">Payroll Tax Recievable</t>
  </si>
  <si>
    <t xml:space="preserve">-----------------------------------------------------&gt;</t>
  </si>
  <si>
    <t xml:space="preserve">MS- </t>
  </si>
  <si>
    <t xml:space="preserve">Bonuses -</t>
  </si>
  <si>
    <t xml:space="preserve">VH-</t>
  </si>
  <si>
    <t xml:space="preserve">Regular earnings-</t>
  </si>
  <si>
    <t xml:space="preserve">see above</t>
  </si>
  <si>
    <t xml:space="preserve">Other Income-</t>
  </si>
  <si>
    <t xml:space="preserve">EE--</t>
  </si>
  <si>
    <t xml:space="preserve">ER--</t>
  </si>
  <si>
    <t xml:space="preserve">            &lt;--------------&gt;</t>
  </si>
  <si>
    <t xml:space="preserve">     -----&gt; to JR for w/holding</t>
  </si>
</sst>
</file>

<file path=xl/styles.xml><?xml version="1.0" encoding="utf-8"?>
<styleSheet xmlns="http://schemas.openxmlformats.org/spreadsheetml/2006/main">
  <numFmts count="8">
    <numFmt numFmtId="164" formatCode="0_)"/>
    <numFmt numFmtId="165" formatCode="[$-409]#,##0.00_);\(#,##0.00\)"/>
    <numFmt numFmtId="166" formatCode="0.00"/>
    <numFmt numFmtId="167" formatCode="_(* #,##0.00_);_(* \(#,##0.00\);_(* \-??_);_(@_)"/>
    <numFmt numFmtId="168" formatCode="0.00_)"/>
    <numFmt numFmtId="169" formatCode="[$-409]#,##0.00_);[RED]\(#,##0.00\)"/>
    <numFmt numFmtId="170" formatCode="_(\$* #,##0.00_);_(\$* \(#,##0.00\);_(\$* \-??_);_(@_)"/>
    <numFmt numFmtId="171" formatCode="#,##0.00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7980.6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58223.0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-504.89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f aca="false">-9667.63</f>
        <v>-9667.63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260.97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8183.23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9343.22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814.1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/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77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52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100356.37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100356.37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23857.21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8183.23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9343.22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61740.03</v>
      </c>
      <c r="D33" s="2" t="s">
        <v>38</v>
      </c>
      <c r="E33" s="1" t="s">
        <v>39</v>
      </c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57980.69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v>11928.61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504.89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901.6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4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61740.03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52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69909.3</v>
      </c>
      <c r="F49" s="25" t="n">
        <f aca="false">SUM(F39:F48)</f>
        <v>169909.3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61740.03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147.3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3702.3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53944.6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5631.45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201.51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7257.4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9044.68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936.66</v>
      </c>
      <c r="D19" s="2" t="s">
        <v>70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 t="s">
        <v>71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102780.4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102780.42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5665.96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7257.4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9044.68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54748.46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53702.34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5631.49+2201.51</f>
        <v>783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1024.1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54748.46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61535.34</v>
      </c>
      <c r="F49" s="25" t="n">
        <f aca="false">SUM(F39:F48)</f>
        <v>161535.34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54748.46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f aca="false">73+149</f>
        <v>222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2861.0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 t="s">
        <v>39</v>
      </c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53103.3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5595.61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193.09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7103.84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8991.77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674.16</v>
      </c>
      <c r="D19" s="2" t="s">
        <v>70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 t="s">
        <v>71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102452.34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102452.34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5577.42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7103.84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8991.77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54125.37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52861.03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5595.6+2193.12</f>
        <v>7788.72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761.6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54125.37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60649.75</v>
      </c>
      <c r="F49" s="25" t="n">
        <f aca="false">SUM(F39:F48)</f>
        <v>160649.75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54125.37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171.2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6266.68-E11</f>
        <v>151054.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6516.22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5211.98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9.54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5461.52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-5684.35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-2241.41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-27941.54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-9147.36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-302.27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-915.82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-87.5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-24.54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-416.66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-277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-4583.32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99432.9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99432.9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15851.5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27941.54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9147.36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152373.35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151054.7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5684.35+2241.41</f>
        <v>7925.76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 t="n">
        <f aca="false">E8</f>
        <v>0</v>
      </c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24.54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1003.32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995.93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152373.35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4583.32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158980.46</v>
      </c>
      <c r="F50" s="25" t="n">
        <f aca="false">SUM(F40:F49)</f>
        <v>158980.46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152373.35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115.15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4354.69-E11</f>
        <v>153667.5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4598.8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7.1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4.14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31.24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-4841.87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-2213.62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-27365.24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-9095.05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-302.27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-915.82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-87.5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-24.54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-416.66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-277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-4583.32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103544.7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103544.7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14110.97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27365.24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9095.05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154115.96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153667.5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4841.87+2213.61</f>
        <v>7055.4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 t="n">
        <f aca="false">E8</f>
        <v>0</v>
      </c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24.54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1003.32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995.93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154115.96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4583.32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160723.07</v>
      </c>
      <c r="F50" s="25" t="n">
        <f aca="false">SUM(F40:F49)</f>
        <v>160723.07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154115.96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0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8" activeCellId="0" sqref="F1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1619.44-E11</f>
        <v>150932.3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1864.3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7.1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4.94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32.04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-4095.29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-2172.65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-26944.76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-8896.37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-302.27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-978.32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-87.5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-26.74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-416.66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-302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-4583.32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102126.4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102126.4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12535.91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26944.76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8896.37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150503.5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150932.3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4095.31+2172.66</f>
        <v>6267.97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 t="n">
        <f aca="false">E8</f>
        <v>0</v>
      </c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26.74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1065.82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1020.93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150503.5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4583.32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157200.31</v>
      </c>
      <c r="F50" s="25" t="n">
        <f aca="false">SUM(F40:F49)</f>
        <v>157200.31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150503.5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115.15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1" activeCellId="0" sqref="F2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1456.34-5500-E11</f>
        <v>145269.2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46199.6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7.1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3.34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30.44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-3754.08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-2172.6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-26304.85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-8545.45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-302.27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-872.07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-87.5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-22.34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-416.66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-252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-4583.32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97956.1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97956.1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11853.34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26304.85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8545.45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144659.74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145269.2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3754.06+2172.6</f>
        <v>5926.66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 t="n">
        <f aca="false">E8</f>
        <v>0</v>
      </c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22.34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959.57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970.93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144659.74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4583.32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151195.9</v>
      </c>
      <c r="F50" s="25" t="n">
        <f aca="false">SUM(F40:F49)</f>
        <v>151195.9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144659.74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0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220674.85-19310-E11-E8</f>
        <v>151477.7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49200</v>
      </c>
      <c r="F8" s="1" t="s">
        <v>86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01608.99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7.1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4.14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31.24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-5356.83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-3174.88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-32080.49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-11353.98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-302.27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-940.82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-87.5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-24.54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-416.66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-277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-4583.32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142079.4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142079.4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17385.19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32080.49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11353.98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202899.12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200677.75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5617.61+3235.87</f>
        <v>8853.4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/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24.54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1028.32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995.93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202899.12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4583.32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209531.23</v>
      </c>
      <c r="F50" s="25" t="n">
        <f aca="false">SUM(F40:F49)</f>
        <v>209531.23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202899.12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0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87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86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81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0</v>
      </c>
      <c r="F12" s="1" t="s">
        <v>8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0</v>
      </c>
      <c r="D13" s="1" t="s">
        <v>9</v>
      </c>
      <c r="E13" s="1" t="s">
        <v>10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1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2</v>
      </c>
      <c r="C15" s="9" t="n">
        <v>0</v>
      </c>
      <c r="D15" s="2" t="s">
        <v>13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4</v>
      </c>
      <c r="C16" s="9" t="n">
        <v>0</v>
      </c>
      <c r="D16" s="2" t="s">
        <v>1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6</v>
      </c>
      <c r="C17" s="9" t="n">
        <v>0</v>
      </c>
      <c r="D17" s="2" t="s">
        <v>17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8</v>
      </c>
      <c r="C18" s="9" t="n">
        <v>0</v>
      </c>
      <c r="D18" s="2" t="s">
        <v>19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0</v>
      </c>
      <c r="C19" s="9" t="n">
        <v>0</v>
      </c>
      <c r="D19" s="2" t="s">
        <v>21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2</v>
      </c>
      <c r="C20" s="9" t="n">
        <v>0</v>
      </c>
      <c r="D20" s="2" t="s">
        <v>70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4</v>
      </c>
      <c r="C21" s="9" t="n">
        <v>0</v>
      </c>
      <c r="D21" s="2" t="s">
        <v>71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5</v>
      </c>
      <c r="C22" s="9" t="n">
        <v>0</v>
      </c>
      <c r="D22" s="2" t="s">
        <v>25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6</v>
      </c>
      <c r="C23" s="9" t="n">
        <v>0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28</v>
      </c>
      <c r="C24" s="9" t="n">
        <v>0</v>
      </c>
      <c r="D24" s="2" t="s">
        <v>65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29</v>
      </c>
      <c r="C25" s="9" t="n">
        <v>0</v>
      </c>
      <c r="D25" s="2" t="s">
        <v>30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1</v>
      </c>
      <c r="C26" s="12" t="n">
        <f aca="false">SUM(C10:C25)</f>
        <v>0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2</v>
      </c>
      <c r="C28" s="12" t="n">
        <f aca="false">C26</f>
        <v>0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3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4</v>
      </c>
      <c r="C30" s="11" t="n">
        <f aca="false">+E42-C15-C16</f>
        <v>79.71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5</v>
      </c>
      <c r="C32" s="12" t="n">
        <f aca="false">-C17</f>
        <v>-0</v>
      </c>
      <c r="D32" s="2" t="s">
        <v>17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6</v>
      </c>
      <c r="C33" s="12" t="n">
        <f aca="false">-C18</f>
        <v>-0</v>
      </c>
      <c r="D33" s="2" t="s">
        <v>19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37</v>
      </c>
      <c r="C34" s="16" t="n">
        <f aca="false">SUM(C28:C33)</f>
        <v>79.71</v>
      </c>
      <c r="D34" s="2" t="s">
        <v>38</v>
      </c>
      <c r="E34" s="26"/>
      <c r="F34" s="1"/>
      <c r="G34" s="10"/>
      <c r="H34" s="1"/>
    </row>
    <row r="35" customFormat="false" ht="12.75" hidden="false" customHeight="false" outlineLevel="0" collapsed="false">
      <c r="A35" s="14"/>
      <c r="B35" s="17"/>
      <c r="C35" s="18"/>
      <c r="D35" s="19"/>
      <c r="E35" s="19"/>
      <c r="F35" s="19"/>
      <c r="G35" s="20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1" t="s">
        <v>40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1</v>
      </c>
      <c r="F39" s="2" t="s">
        <v>42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3</v>
      </c>
      <c r="C41" s="1" t="s">
        <v>44</v>
      </c>
      <c r="D41" s="2" t="s">
        <v>45</v>
      </c>
      <c r="E41" s="12" t="n">
        <f aca="false">E7+E8</f>
        <v>0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6</v>
      </c>
      <c r="C42" s="1" t="s">
        <v>47</v>
      </c>
      <c r="D42" s="2"/>
      <c r="E42" s="9" t="n">
        <f aca="false">64.6+15.11</f>
        <v>79.7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12"/>
      <c r="F43" s="22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1"/>
      <c r="E44" s="1"/>
      <c r="F44" s="12" t="n">
        <f aca="false">-C22</f>
        <v>-0</v>
      </c>
      <c r="G44" s="2" t="s">
        <v>25</v>
      </c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0-C21</f>
        <v>-0</v>
      </c>
      <c r="G45" s="23" t="s">
        <v>23</v>
      </c>
      <c r="H45" s="24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3-C19-C24</f>
        <v>-0</v>
      </c>
      <c r="G46" s="23" t="s">
        <v>27</v>
      </c>
      <c r="H46" s="1"/>
    </row>
    <row r="47" customFormat="false" ht="12.75" hidden="false" customHeight="false" outlineLevel="0" collapsed="false">
      <c r="A47" s="1"/>
      <c r="B47" s="8" t="s">
        <v>56</v>
      </c>
      <c r="C47" s="1" t="s">
        <v>57</v>
      </c>
      <c r="D47" s="1"/>
      <c r="E47" s="12"/>
      <c r="F47" s="12" t="n">
        <f aca="false">C34</f>
        <v>79.71</v>
      </c>
      <c r="G47" s="23" t="s">
        <v>38</v>
      </c>
      <c r="H47" s="1"/>
    </row>
    <row r="48" customFormat="false" ht="12.75" hidden="false" customHeight="false" outlineLevel="0" collapsed="false">
      <c r="A48" s="1"/>
      <c r="B48" s="8" t="s">
        <v>58</v>
      </c>
      <c r="C48" s="1" t="s">
        <v>59</v>
      </c>
      <c r="D48" s="1"/>
      <c r="E48" s="1"/>
      <c r="F48" s="12" t="n">
        <f aca="false">-C25</f>
        <v>-0</v>
      </c>
      <c r="G48" s="23" t="s">
        <v>30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3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5" t="n">
        <f aca="false">SUM(E40:E49)</f>
        <v>79.71</v>
      </c>
      <c r="F50" s="25" t="n">
        <f aca="false">SUM(F40:F49)</f>
        <v>79.71</v>
      </c>
      <c r="G50" s="10"/>
      <c r="H50" s="1"/>
    </row>
    <row r="51" customFormat="false" ht="13.5" hidden="false" customHeight="false" outlineLevel="0" collapsed="false">
      <c r="A51" s="1"/>
      <c r="B51" s="17"/>
      <c r="C51" s="19"/>
      <c r="D51" s="19"/>
      <c r="E51" s="18"/>
      <c r="F51" s="18"/>
      <c r="G51" s="20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1" t="s">
        <v>60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1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6</v>
      </c>
      <c r="C57" s="1" t="s">
        <v>57</v>
      </c>
      <c r="D57" s="2" t="s">
        <v>38</v>
      </c>
      <c r="E57" s="12" t="n">
        <f aca="false">F47</f>
        <v>79.71</v>
      </c>
      <c r="F57" s="12"/>
      <c r="G57" s="10"/>
    </row>
    <row r="58" customFormat="false" ht="12.75" hidden="false" customHeight="false" outlineLevel="0" collapsed="false">
      <c r="A58" s="14"/>
      <c r="B58" s="8" t="s">
        <v>62</v>
      </c>
      <c r="C58" s="1" t="s">
        <v>63</v>
      </c>
      <c r="D58" s="1"/>
      <c r="E58" s="9" t="n">
        <v>0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7"/>
      <c r="C62" s="18"/>
      <c r="D62" s="19"/>
      <c r="E62" s="18"/>
      <c r="F62" s="18"/>
      <c r="G62" s="20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34938.76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35087.26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148.5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148.5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5911.96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927.6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331.94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7776.16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26.78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f aca="false">-1199.96</f>
        <v>-119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1.96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f aca="false">-250-250</f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88842.37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88842.37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2" t="n">
        <f aca="false">5911.96+5911.97+1927.63+1927.61</f>
        <v>15679.17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331.94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7776.16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36629.64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4938.76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5911.97+1927.61</f>
        <v>7839.58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1.96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1199.96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26.78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36629.64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2778.34</v>
      </c>
      <c r="F48" s="25" t="n">
        <f aca="false">SUM(F37:F47)</f>
        <v>142778.34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36629.64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450.35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35766.39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35957.89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191.5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191.5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5862.84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940.2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399.02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7840.19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26.78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f aca="false">-1199.96</f>
        <v>-119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3.4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f aca="false">-250-250</f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89573.95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89573.95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2" t="n">
        <f aca="false">5862.84+5862.83+1940.21+1940.21</f>
        <v>15606.09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399.02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7840.19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37419.25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5766.39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5862.83+1940.21</f>
        <v>7803.04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3.4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1199.96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26.78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37419.25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3569.43</v>
      </c>
      <c r="F48" s="25" t="n">
        <f aca="false">SUM(F37:F47)</f>
        <v>143569.43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37419.25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173.94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3750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3750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2325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543.75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10499.25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2530.92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0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/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27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0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21601.08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21601.08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5737.5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10499.25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2530.92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40368.75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37500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2325+543.75</f>
        <v>2868.75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-0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-0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-0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40368.75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-0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40368.75</v>
      </c>
      <c r="F49" s="25" t="n">
        <f aca="false">SUM(F39:F48)</f>
        <v>40368.75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40368.75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0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f aca="false">134063.28+281.8</f>
        <v>134345.08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34572.2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7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7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474.68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923.7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179.06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7737.85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26.78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f aca="false">-949.96-125</f>
        <v>-1074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3.4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f aca="false">-250-250</f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0004.56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0004.56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2" t="n">
        <f aca="false">4474.68+4474.69+1923.75+1923.75</f>
        <v>12796.87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179.06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7737.85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34718.34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4345.08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4474.69+1923.75</f>
        <v>6398.44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3.4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1074.96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26.78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34718.34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0743.52</v>
      </c>
      <c r="F48" s="25" t="n">
        <f aca="false">SUM(F37:F47)</f>
        <v>140743.52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34718.34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0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35240.95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35468.1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7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7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542.66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939.6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3706.37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7841.71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26.78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749.9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3.4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1510.4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1510.4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4542.66+4542.63+1939.63+1939.64</f>
        <v>12964.56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3706.37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7841.71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36023.04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5240.95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4542.63+1939.64</f>
        <v>6482.27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3.4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749.96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26.78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36023.04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1723.22</v>
      </c>
      <c r="F48" s="25" t="n">
        <f aca="false">SUM(F37:F47)</f>
        <v>141723.22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36023.04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0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40942.53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1171.72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9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9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885.77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2019.9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916.57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8172.55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26.78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6.7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5077.58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5077.58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3811.34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916.57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8172.55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41978.04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40942.53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4885.79+2019.87</f>
        <v>6905.66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6.7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26.78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41978.04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7848.19</v>
      </c>
      <c r="F48" s="25" t="n">
        <f aca="false">SUM(F37:F47)</f>
        <v>147848.19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41978.04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0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41288.58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1517.7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9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9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905.12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2024.3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5039.92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8210.87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61.2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7.8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5202.67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5202.67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3858.94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5039.92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8210.87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42312.4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41288.58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4905.11+2024.38</f>
        <v>6929.49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7.8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61.2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42312.4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8218.07</v>
      </c>
      <c r="F48" s="25" t="n">
        <f aca="false">SUM(F37:F47)</f>
        <v>148218.07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42312.4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0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f aca="false">141540.93+2468.36-1077.19</f>
        <v>142932.1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1077.19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4238.4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9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9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524.84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2063.8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5471.79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8623.22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61.2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916.63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6.7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50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7421.0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7421.0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3177.38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5471.79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8623.22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44693.41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42932.1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-C14-C15</f>
        <v>6588.69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112</v>
      </c>
      <c r="D40" s="2" t="s">
        <v>113</v>
      </c>
      <c r="E40" s="12" t="n">
        <f aca="false">E8</f>
        <v>1077.19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6.7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916.63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961.2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44693.41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50597.98</v>
      </c>
      <c r="F48" s="25" t="n">
        <f aca="false">SUM(F37:F47)</f>
        <v>150597.98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44693.41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0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f aca="false">138041.58+378.28+260.46</f>
        <v>138680.32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131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0219.5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9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9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4135.71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2006.3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969.36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8168.52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61.2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1116.66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6.7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25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4855.83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4855.83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2284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969.36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8168.52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40277.71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8680.32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-C14-C15-0.02</f>
        <v>6141.99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115</v>
      </c>
      <c r="C40" s="1" t="s">
        <v>112</v>
      </c>
      <c r="D40" s="2"/>
      <c r="E40" s="12" t="n">
        <f aca="false">E8</f>
        <v>131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6.7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1116.66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711.2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40277.71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6132.31</v>
      </c>
      <c r="F48" s="25" t="n">
        <f aca="false">SUM(F37:F47)</f>
        <v>146132.31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40277.71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145.5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35708.66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35937.8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229.19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29.19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f aca="false">-3332.73</f>
        <v>-3332.73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946.14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24733.39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8061.22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61.2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999.99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24.5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233.33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91916.1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91916.1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0557.76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24733.39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8061.22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35268.49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35708.66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3332.75+1946.14</f>
        <v>5278.89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112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1"/>
      <c r="F42" s="12" t="n">
        <f aca="false">-C20</f>
        <v>24.54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1"/>
      <c r="F43" s="12" t="n">
        <f aca="false">-C19</f>
        <v>999.99</v>
      </c>
      <c r="G43" s="2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694.53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35268.49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8</v>
      </c>
      <c r="C46" s="1" t="s">
        <v>59</v>
      </c>
      <c r="D46" s="1"/>
      <c r="E46" s="1"/>
      <c r="F46" s="12" t="n">
        <f aca="false">-C22</f>
        <v>4000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/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40987.55</v>
      </c>
      <c r="F48" s="25" t="n">
        <f aca="false">SUM(F37:F47)</f>
        <v>140987.55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35268.49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145.5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0" activeCellId="0" sqref="D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31589.84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f aca="false">81952.08</f>
        <v>81952.08</v>
      </c>
      <c r="F8" s="1" t="s">
        <v>118</v>
      </c>
      <c r="G8" s="10"/>
      <c r="H8" s="1"/>
      <c r="I8" s="32" t="s">
        <v>119</v>
      </c>
      <c r="J8" s="33" t="n">
        <v>34820</v>
      </c>
      <c r="K8" s="0" t="s">
        <v>120</v>
      </c>
    </row>
    <row r="9" customFormat="false" ht="12.75" hidden="false" customHeight="false" outlineLevel="0" collapsed="false">
      <c r="A9" s="1"/>
      <c r="B9" s="8"/>
      <c r="C9" s="1"/>
      <c r="D9" s="1"/>
      <c r="E9" s="31" t="n">
        <v>53.2</v>
      </c>
      <c r="F9" s="1" t="s">
        <v>91</v>
      </c>
      <c r="G9" s="10"/>
      <c r="H9" s="1"/>
      <c r="I9" s="32"/>
      <c r="J9" s="33" t="n">
        <v>10425.6</v>
      </c>
      <c r="K9" s="0" t="s">
        <v>121</v>
      </c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213822.41</v>
      </c>
      <c r="D10" s="1" t="s">
        <v>7</v>
      </c>
      <c r="E10" s="12"/>
      <c r="F10" s="1"/>
      <c r="G10" s="10"/>
      <c r="H10" s="1"/>
      <c r="I10" s="32" t="s">
        <v>122</v>
      </c>
      <c r="J10" s="33" t="n">
        <v>33800</v>
      </c>
    </row>
    <row r="11" customFormat="false" ht="12.75" hidden="false" customHeight="false" outlineLevel="0" collapsed="false">
      <c r="A11" s="1"/>
      <c r="B11" s="8"/>
      <c r="C11" s="13"/>
      <c r="D11" s="1"/>
      <c r="E11" s="31" t="n">
        <v>227.29</v>
      </c>
      <c r="F11" s="1" t="s">
        <v>92</v>
      </c>
      <c r="G11" s="10"/>
      <c r="H11" s="1"/>
      <c r="I11" s="32" t="s">
        <v>123</v>
      </c>
      <c r="J11" s="33" t="n">
        <v>711.6</v>
      </c>
    </row>
    <row r="12" customFormat="false" ht="12.75" hidden="false" customHeight="false" outlineLevel="0" collapsed="false">
      <c r="A12" s="1"/>
      <c r="B12" s="34" t="n">
        <f aca="false">C10+C12</f>
        <v>213595.12</v>
      </c>
      <c r="C12" s="12" t="n">
        <f aca="false">-E11</f>
        <v>-227.29</v>
      </c>
      <c r="D12" s="1" t="s">
        <v>9</v>
      </c>
      <c r="E12" s="1" t="s">
        <v>10</v>
      </c>
      <c r="F12" s="1"/>
      <c r="G12" s="10"/>
      <c r="H12" s="1"/>
      <c r="I12" s="32" t="s">
        <v>124</v>
      </c>
      <c r="J12" s="33" t="n">
        <v>1377.38</v>
      </c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  <c r="I13" s="32" t="s">
        <v>125</v>
      </c>
      <c r="J13" s="33" t="n">
        <v>817.5</v>
      </c>
    </row>
    <row r="14" customFormat="false" ht="12.75" hidden="false" customHeight="false" outlineLevel="0" collapsed="false">
      <c r="A14" s="1"/>
      <c r="B14" s="8" t="s">
        <v>12</v>
      </c>
      <c r="C14" s="31" t="n">
        <f aca="false">-4079.93</f>
        <v>-4079.93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f aca="false">-3077.17</f>
        <v>-3077.17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-35887.45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-10459.36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-461.2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f aca="false">-883.32</f>
        <v>-883.32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f aca="false">-24.54</f>
        <v>-24.54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-233.33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-400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35" t="n">
        <v>457</v>
      </c>
      <c r="C23" s="31" t="n">
        <f aca="false">-14000-10425.6</f>
        <v>-24425.6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35" t="s">
        <v>126</v>
      </c>
      <c r="C24" s="31" t="n">
        <v>-18240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35" t="s">
        <v>127</v>
      </c>
      <c r="C25" s="31" t="n">
        <v>-2580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35" t="s">
        <v>128</v>
      </c>
      <c r="C26" s="31" t="n">
        <v>504.89</v>
      </c>
      <c r="D26" s="1" t="s">
        <v>129</v>
      </c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15" t="s">
        <v>31</v>
      </c>
      <c r="C27" s="12" t="n">
        <f aca="false">SUM(C10:C26)</f>
        <v>109748.11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15"/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2</v>
      </c>
      <c r="C29" s="12" t="n">
        <f aca="false">C27</f>
        <v>109748.11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3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4</v>
      </c>
      <c r="C31" s="11" t="n">
        <f aca="false">+E46-C14-C15</f>
        <v>14535.95</v>
      </c>
      <c r="D31" s="1" t="s">
        <v>130</v>
      </c>
      <c r="E31" s="12"/>
      <c r="F31" s="26" t="n">
        <v>7378.85</v>
      </c>
      <c r="G31" s="10"/>
      <c r="H31" s="1"/>
    </row>
    <row r="32" customFormat="false" ht="12.75" hidden="false" customHeight="false" outlineLevel="0" collapsed="false">
      <c r="A32" s="14"/>
      <c r="B32" s="8"/>
      <c r="C32" s="1"/>
      <c r="D32" s="1"/>
      <c r="E32" s="12" t="s">
        <v>131</v>
      </c>
      <c r="F32" s="36" t="n">
        <v>7157.1</v>
      </c>
      <c r="G32" s="10"/>
      <c r="H32" s="1"/>
    </row>
    <row r="33" customFormat="false" ht="12.75" hidden="false" customHeight="false" outlineLevel="0" collapsed="false">
      <c r="A33" s="14"/>
      <c r="B33" s="8" t="s">
        <v>35</v>
      </c>
      <c r="C33" s="12" t="n">
        <f aca="false">-C16</f>
        <v>35887.45</v>
      </c>
      <c r="D33" s="2" t="s">
        <v>95</v>
      </c>
      <c r="E33" s="1"/>
      <c r="F33" s="26" t="n">
        <f aca="false">F31+F32</f>
        <v>14535.95</v>
      </c>
      <c r="G33" s="10"/>
      <c r="H33" s="1"/>
    </row>
    <row r="34" customFormat="false" ht="12.75" hidden="false" customHeight="false" outlineLevel="0" collapsed="false">
      <c r="A34" s="14"/>
      <c r="B34" s="8" t="s">
        <v>36</v>
      </c>
      <c r="C34" s="12" t="n">
        <f aca="false">-C17</f>
        <v>10459.36</v>
      </c>
      <c r="D34" s="2" t="s">
        <v>96</v>
      </c>
      <c r="E34" s="1"/>
      <c r="F34" s="26"/>
      <c r="G34" s="10"/>
      <c r="H34" s="1"/>
    </row>
    <row r="35" customFormat="false" ht="13.5" hidden="false" customHeight="false" outlineLevel="0" collapsed="false">
      <c r="A35" s="14"/>
      <c r="B35" s="15" t="s">
        <v>37</v>
      </c>
      <c r="C35" s="25" t="n">
        <f aca="false">SUM(C29:C34)</f>
        <v>170630.87</v>
      </c>
      <c r="D35" s="2" t="s">
        <v>101</v>
      </c>
      <c r="E35" s="27"/>
      <c r="F35" s="1"/>
      <c r="G35" s="10"/>
      <c r="H35" s="1"/>
    </row>
    <row r="36" customFormat="false" ht="13.5" hidden="false" customHeight="false" outlineLevel="0" collapsed="false">
      <c r="A36" s="14"/>
      <c r="B36" s="8"/>
      <c r="C36" s="37"/>
      <c r="D36" s="2"/>
      <c r="E36" s="27"/>
      <c r="F36" s="1"/>
      <c r="G36" s="10"/>
      <c r="H36" s="1"/>
    </row>
    <row r="37" customFormat="false" ht="12.75" hidden="false" customHeight="false" outlineLevel="0" collapsed="false">
      <c r="A37" s="14"/>
      <c r="B37" s="15"/>
      <c r="C37" s="37"/>
      <c r="D37" s="2"/>
      <c r="E37" s="27"/>
      <c r="F37" s="1"/>
      <c r="G37" s="10"/>
      <c r="H37" s="1"/>
    </row>
    <row r="38" customFormat="false" ht="12.75" hidden="false" customHeight="false" outlineLevel="0" collapsed="false">
      <c r="A38" s="14"/>
      <c r="B38" s="8"/>
      <c r="C38" s="37"/>
      <c r="D38" s="2"/>
      <c r="E38" s="27"/>
      <c r="F38" s="1"/>
      <c r="G38" s="10"/>
      <c r="H38" s="1"/>
    </row>
    <row r="39" customFormat="false" ht="12.75" hidden="false" customHeight="false" outlineLevel="0" collapsed="false">
      <c r="A39" s="14"/>
      <c r="B39" s="17"/>
      <c r="C39" s="18"/>
      <c r="D39" s="19"/>
      <c r="E39" s="19"/>
      <c r="F39" s="19"/>
      <c r="G39" s="20"/>
      <c r="H39" s="1"/>
    </row>
    <row r="40" customFormat="false" ht="12.75" hidden="false" customHeight="false" outlineLevel="0" collapsed="false">
      <c r="A40" s="14"/>
      <c r="B40" s="1"/>
      <c r="C40" s="12"/>
      <c r="D40" s="1"/>
      <c r="E40" s="1"/>
      <c r="F40" s="1"/>
      <c r="G40" s="1"/>
      <c r="H40" s="1"/>
    </row>
    <row r="42" customFormat="false" ht="12.75" hidden="false" customHeight="false" outlineLevel="0" collapsed="false">
      <c r="A42" s="14"/>
      <c r="B42" s="21" t="s">
        <v>40</v>
      </c>
      <c r="C42" s="16"/>
      <c r="D42" s="5"/>
      <c r="E42" s="5"/>
      <c r="F42" s="5"/>
      <c r="G42" s="7"/>
      <c r="H42" s="1"/>
    </row>
    <row r="43" customFormat="false" ht="12.75" hidden="false" customHeight="false" outlineLevel="0" collapsed="false">
      <c r="A43" s="14"/>
      <c r="B43" s="8"/>
      <c r="C43" s="12"/>
      <c r="D43" s="1"/>
      <c r="E43" s="2" t="s">
        <v>41</v>
      </c>
      <c r="F43" s="2" t="s">
        <v>42</v>
      </c>
      <c r="G43" s="10"/>
      <c r="H43" s="1"/>
    </row>
    <row r="44" customFormat="false" ht="12.75" hidden="false" customHeight="false" outlineLevel="0" collapsed="false">
      <c r="A44" s="1"/>
      <c r="B44" s="8" t="s">
        <v>132</v>
      </c>
      <c r="C44" s="12" t="s">
        <v>49</v>
      </c>
      <c r="D44" s="1"/>
      <c r="E44" s="26" t="n">
        <v>504.89</v>
      </c>
      <c r="F44" s="1"/>
      <c r="G44" s="10"/>
      <c r="H44" s="1"/>
    </row>
    <row r="45" customFormat="false" ht="12.75" hidden="false" customHeight="false" outlineLevel="0" collapsed="false">
      <c r="A45" s="1"/>
      <c r="B45" s="8" t="s">
        <v>43</v>
      </c>
      <c r="C45" s="1" t="s">
        <v>44</v>
      </c>
      <c r="D45" s="2" t="s">
        <v>102</v>
      </c>
      <c r="E45" s="12" t="n">
        <f aca="false">E7+E9+J45+J46+J47</f>
        <v>167532.02</v>
      </c>
      <c r="F45" s="12" t="s">
        <v>133</v>
      </c>
      <c r="G45" s="10"/>
      <c r="H45" s="1"/>
      <c r="I45" s="32" t="s">
        <v>134</v>
      </c>
      <c r="J45" s="33" t="n">
        <v>711.6</v>
      </c>
    </row>
    <row r="46" customFormat="false" ht="12.75" hidden="false" customHeight="false" outlineLevel="0" collapsed="false">
      <c r="A46" s="1"/>
      <c r="B46" s="8" t="s">
        <v>46</v>
      </c>
      <c r="C46" s="1" t="s">
        <v>47</v>
      </c>
      <c r="D46" s="2" t="s">
        <v>94</v>
      </c>
      <c r="E46" s="31" t="n">
        <f aca="false">4259.63+3119.22</f>
        <v>7378.85</v>
      </c>
      <c r="F46" s="12"/>
      <c r="G46" s="10"/>
      <c r="H46" s="1"/>
      <c r="I46" s="32" t="s">
        <v>135</v>
      </c>
      <c r="J46" s="33" t="n">
        <v>33800</v>
      </c>
    </row>
    <row r="47" customFormat="false" ht="12.75" hidden="false" customHeight="false" outlineLevel="0" collapsed="false">
      <c r="A47" s="1"/>
      <c r="B47" s="8" t="s">
        <v>115</v>
      </c>
      <c r="C47" s="1" t="s">
        <v>112</v>
      </c>
      <c r="D47" s="2"/>
      <c r="E47" s="12" t="n">
        <v>817.5</v>
      </c>
      <c r="F47" s="22" t="n">
        <v>0</v>
      </c>
      <c r="G47" s="10"/>
      <c r="H47" s="1"/>
      <c r="I47" s="32" t="s">
        <v>136</v>
      </c>
      <c r="J47" s="33" t="n">
        <v>1377.38</v>
      </c>
    </row>
    <row r="48" customFormat="false" ht="12.75" hidden="false" customHeight="false" outlineLevel="0" collapsed="false">
      <c r="A48" s="1"/>
      <c r="B48" s="8" t="s">
        <v>103</v>
      </c>
      <c r="C48" s="1" t="s">
        <v>104</v>
      </c>
      <c r="D48" s="1"/>
      <c r="E48" s="1"/>
      <c r="F48" s="12" t="n">
        <v>0</v>
      </c>
      <c r="G48" s="23" t="s">
        <v>93</v>
      </c>
      <c r="H48" s="1"/>
      <c r="I48" s="32" t="s">
        <v>137</v>
      </c>
      <c r="J48" s="0" t="s">
        <v>138</v>
      </c>
    </row>
    <row r="49" customFormat="false" ht="12.75" hidden="false" customHeight="false" outlineLevel="0" collapsed="false">
      <c r="A49" s="1"/>
      <c r="B49" s="8" t="s">
        <v>50</v>
      </c>
      <c r="C49" s="1" t="s">
        <v>104</v>
      </c>
      <c r="D49" s="1"/>
      <c r="E49" s="1"/>
      <c r="F49" s="12" t="n">
        <f aca="false">-C20</f>
        <v>24.54</v>
      </c>
      <c r="G49" s="2" t="s">
        <v>99</v>
      </c>
      <c r="H49" s="8"/>
      <c r="I49" s="32" t="s">
        <v>139</v>
      </c>
      <c r="J49" s="0" t="s">
        <v>138</v>
      </c>
    </row>
    <row r="50" customFormat="false" ht="12.75" hidden="false" customHeight="false" outlineLevel="0" collapsed="false">
      <c r="A50" s="1"/>
      <c r="B50" s="8" t="s">
        <v>52</v>
      </c>
      <c r="C50" s="1" t="s">
        <v>53</v>
      </c>
      <c r="D50" s="1"/>
      <c r="E50" s="1"/>
      <c r="F50" s="12" t="n">
        <f aca="false">-C19</f>
        <v>883.32</v>
      </c>
      <c r="G50" s="23"/>
      <c r="H50" s="24"/>
    </row>
    <row r="51" customFormat="false" ht="12.75" hidden="false" customHeight="false" outlineLevel="0" collapsed="false">
      <c r="A51" s="1"/>
      <c r="B51" s="8" t="s">
        <v>54</v>
      </c>
      <c r="C51" s="1" t="s">
        <v>55</v>
      </c>
      <c r="D51" s="1"/>
      <c r="E51" s="1"/>
      <c r="F51" s="12" t="n">
        <f aca="false">-C21-C18</f>
        <v>694.53</v>
      </c>
      <c r="G51" s="23" t="s">
        <v>97</v>
      </c>
      <c r="H51" s="1"/>
    </row>
    <row r="52" customFormat="false" ht="12.75" hidden="false" customHeight="false" outlineLevel="0" collapsed="false">
      <c r="A52" s="1"/>
      <c r="B52" s="8" t="s">
        <v>56</v>
      </c>
      <c r="C52" s="1" t="s">
        <v>57</v>
      </c>
      <c r="D52" s="1"/>
      <c r="E52" s="12"/>
      <c r="F52" s="12" t="n">
        <f aca="false">C35</f>
        <v>170630.87</v>
      </c>
      <c r="G52" s="23" t="s">
        <v>101</v>
      </c>
      <c r="H52" s="1"/>
    </row>
    <row r="53" customFormat="false" ht="12.75" hidden="false" customHeight="false" outlineLevel="0" collapsed="false">
      <c r="A53" s="1"/>
      <c r="B53" s="8" t="s">
        <v>58</v>
      </c>
      <c r="C53" s="1" t="s">
        <v>59</v>
      </c>
      <c r="D53" s="1"/>
      <c r="E53" s="1"/>
      <c r="F53" s="12" t="n">
        <f aca="false">-C22</f>
        <v>4000</v>
      </c>
      <c r="G53" s="23" t="s">
        <v>100</v>
      </c>
      <c r="H53" s="1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23"/>
      <c r="H54" s="1"/>
    </row>
    <row r="55" customFormat="false" ht="13.5" hidden="false" customHeight="false" outlineLevel="0" collapsed="false">
      <c r="A55" s="1"/>
      <c r="B55" s="8"/>
      <c r="C55" s="1"/>
      <c r="D55" s="1"/>
      <c r="E55" s="25" t="n">
        <f aca="false">SUM(E44:E54)</f>
        <v>176233.26</v>
      </c>
      <c r="F55" s="25" t="n">
        <f aca="false">SUM(F44:F54)</f>
        <v>176233.26</v>
      </c>
      <c r="G55" s="10"/>
      <c r="H55" s="1"/>
    </row>
    <row r="56" customFormat="false" ht="13.5" hidden="false" customHeight="false" outlineLevel="0" collapsed="false">
      <c r="A56" s="1"/>
      <c r="B56" s="17"/>
      <c r="C56" s="19"/>
      <c r="D56" s="19"/>
      <c r="E56" s="18"/>
      <c r="F56" s="18"/>
      <c r="G56" s="20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2"/>
      <c r="F57" s="12"/>
      <c r="G57" s="1"/>
      <c r="H57" s="1"/>
    </row>
    <row r="59" customFormat="false" ht="12.75" hidden="false" customHeight="false" outlineLevel="0" collapsed="false">
      <c r="A59" s="1" t="s">
        <v>105</v>
      </c>
      <c r="B59" s="21" t="s">
        <v>60</v>
      </c>
      <c r="C59" s="5"/>
      <c r="D59" s="5"/>
      <c r="E59" s="16"/>
      <c r="F59" s="16"/>
      <c r="G59" s="7"/>
    </row>
    <row r="60" customFormat="false" ht="12.75" hidden="false" customHeight="false" outlineLevel="0" collapsed="false">
      <c r="A60" s="1"/>
      <c r="B60" s="8" t="s">
        <v>61</v>
      </c>
      <c r="C60" s="1"/>
      <c r="D60" s="1"/>
      <c r="E60" s="12"/>
      <c r="F60" s="12"/>
      <c r="G60" s="10"/>
    </row>
    <row r="61" customFormat="false" ht="12.75" hidden="false" customHeight="false" outlineLevel="0" collapsed="false">
      <c r="A61" s="1"/>
      <c r="B61" s="8"/>
      <c r="C61" s="1"/>
      <c r="D61" s="1"/>
      <c r="E61" s="12"/>
      <c r="F61" s="12"/>
      <c r="G61" s="10"/>
    </row>
    <row r="62" customFormat="false" ht="12.75" hidden="false" customHeight="false" outlineLevel="0" collapsed="false">
      <c r="A62" s="1"/>
      <c r="B62" s="8" t="s">
        <v>56</v>
      </c>
      <c r="C62" s="1" t="s">
        <v>57</v>
      </c>
      <c r="D62" s="2" t="s">
        <v>100</v>
      </c>
      <c r="E62" s="12" t="n">
        <f aca="false">F52</f>
        <v>170630.87</v>
      </c>
      <c r="F62" s="12"/>
      <c r="G62" s="10"/>
    </row>
    <row r="63" customFormat="false" ht="12.75" hidden="false" customHeight="false" outlineLevel="0" collapsed="false">
      <c r="A63" s="14"/>
      <c r="B63" s="8" t="s">
        <v>62</v>
      </c>
      <c r="C63" s="1" t="s">
        <v>63</v>
      </c>
      <c r="D63" s="1"/>
      <c r="E63" s="31" t="n">
        <v>145.5</v>
      </c>
      <c r="F63" s="12"/>
      <c r="G63" s="10"/>
    </row>
    <row r="64" customFormat="false" ht="12.75" hidden="false" customHeight="false" outlineLevel="0" collapsed="false">
      <c r="A64" s="14"/>
      <c r="B64" s="8"/>
      <c r="C64" s="12"/>
      <c r="D64" s="1"/>
      <c r="E64" s="12"/>
      <c r="F64" s="12"/>
      <c r="G64" s="10"/>
    </row>
    <row r="65" customFormat="false" ht="12.75" hidden="false" customHeight="false" outlineLevel="0" collapsed="false">
      <c r="A65" s="14"/>
      <c r="B65" s="8"/>
      <c r="C65" s="12"/>
      <c r="D65" s="1"/>
      <c r="E65" s="12"/>
      <c r="F65" s="12"/>
      <c r="G65" s="10"/>
    </row>
    <row r="66" customFormat="false" ht="12.75" hidden="false" customHeight="false" outlineLevel="0" collapsed="false">
      <c r="A66" s="14"/>
      <c r="B66" s="8"/>
      <c r="C66" s="38"/>
      <c r="D66" s="2"/>
      <c r="E66" s="12"/>
      <c r="F66" s="12"/>
      <c r="G66" s="10"/>
    </row>
    <row r="67" customFormat="false" ht="12.75" hidden="false" customHeight="false" outlineLevel="0" collapsed="false">
      <c r="A67" s="14"/>
      <c r="B67" s="17"/>
      <c r="C67" s="18"/>
      <c r="D67" s="19"/>
      <c r="E67" s="18"/>
      <c r="F67" s="18"/>
      <c r="G67" s="20"/>
    </row>
    <row r="68" customFormat="false" ht="12.75" hidden="false" customHeight="false" outlineLevel="0" collapsed="false">
      <c r="A68" s="14"/>
      <c r="B68" s="1"/>
      <c r="C68" s="12"/>
      <c r="D68" s="1"/>
      <c r="E68" s="12"/>
      <c r="F68" s="12"/>
      <c r="G68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10448.71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v>0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0448.7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0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-645.29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v>-150.9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v>2914.4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v>77.34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0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-41.67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-1.1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12601.48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12601.48</v>
      </c>
      <c r="D25" s="1"/>
      <c r="E25" s="39" t="s">
        <v>140</v>
      </c>
      <c r="F25" s="26" t="n">
        <v>796.2</v>
      </c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39" t="s">
        <v>141</v>
      </c>
      <c r="F26" s="36" t="n">
        <v>796.21</v>
      </c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1" t="n">
        <f aca="false">+E39-C14-C15</f>
        <v>1592.41</v>
      </c>
      <c r="D27" s="1" t="s">
        <v>142</v>
      </c>
      <c r="E27" s="12"/>
      <c r="F27" s="26" t="n">
        <f aca="false">F25+F26</f>
        <v>1592.41</v>
      </c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-2914.4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-77.34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1202.15</v>
      </c>
      <c r="D31" s="2" t="s">
        <v>101</v>
      </c>
      <c r="E31" s="26"/>
      <c r="F31" s="27"/>
      <c r="G31" s="4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02</v>
      </c>
      <c r="E38" s="12" t="n">
        <f aca="false">E7+E9</f>
        <v>10448.71</v>
      </c>
      <c r="F38" s="12"/>
      <c r="G38" s="10"/>
      <c r="H38" s="1"/>
    </row>
    <row r="39" customFormat="false" ht="12.75" hidden="false" customHeight="false" outlineLevel="0" collapsed="false">
      <c r="A39" s="1"/>
      <c r="B39" s="8" t="s">
        <v>46</v>
      </c>
      <c r="C39" s="1" t="s">
        <v>47</v>
      </c>
      <c r="D39" s="2" t="s">
        <v>94</v>
      </c>
      <c r="E39" s="31" t="n">
        <f aca="false">645.29+150.92</f>
        <v>796.21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112</v>
      </c>
      <c r="D40" s="2"/>
      <c r="E40" s="12" t="n">
        <f aca="false">E8</f>
        <v>0</v>
      </c>
      <c r="F40" s="22" t="n">
        <v>0</v>
      </c>
      <c r="G40" s="10"/>
      <c r="H40" s="1"/>
    </row>
    <row r="41" customFormat="false" ht="12.75" hidden="false" customHeight="false" outlineLevel="0" collapsed="false">
      <c r="A41" s="1"/>
      <c r="B41" s="8" t="s">
        <v>103</v>
      </c>
      <c r="C41" s="1" t="s">
        <v>104</v>
      </c>
      <c r="D41" s="1"/>
      <c r="E41" s="1"/>
      <c r="F41" s="12" t="n">
        <v>0</v>
      </c>
      <c r="G41" s="23" t="s">
        <v>93</v>
      </c>
      <c r="H41" s="1"/>
    </row>
    <row r="42" customFormat="false" ht="12.75" hidden="false" customHeight="false" outlineLevel="0" collapsed="false">
      <c r="A42" s="1"/>
      <c r="B42" s="8" t="s">
        <v>50</v>
      </c>
      <c r="C42" s="1" t="s">
        <v>104</v>
      </c>
      <c r="D42" s="1"/>
      <c r="E42" s="26" t="n">
        <v>1.1</v>
      </c>
      <c r="F42" s="12" t="n">
        <f aca="false">-C20</f>
        <v>1.1</v>
      </c>
      <c r="G42" s="2" t="s">
        <v>99</v>
      </c>
      <c r="H42" s="8"/>
    </row>
    <row r="43" customFormat="false" ht="12.75" hidden="false" customHeight="false" outlineLevel="0" collapsed="false">
      <c r="A43" s="1"/>
      <c r="B43" s="8" t="s">
        <v>52</v>
      </c>
      <c r="C43" s="1" t="s">
        <v>53</v>
      </c>
      <c r="D43" s="1"/>
      <c r="E43" s="26" t="n">
        <v>41.67</v>
      </c>
      <c r="F43" s="12" t="n">
        <f aca="false">-C19</f>
        <v>41.67</v>
      </c>
      <c r="G43" s="23"/>
      <c r="H43" s="24"/>
    </row>
    <row r="44" customFormat="false" ht="12.75" hidden="false" customHeight="false" outlineLevel="0" collapsed="false">
      <c r="A44" s="1"/>
      <c r="B44" s="8" t="s">
        <v>54</v>
      </c>
      <c r="C44" s="1" t="s">
        <v>55</v>
      </c>
      <c r="D44" s="1"/>
      <c r="E44" s="1"/>
      <c r="F44" s="12" t="n">
        <f aca="false">-C21-C18</f>
        <v>-0</v>
      </c>
      <c r="G44" s="23" t="s">
        <v>97</v>
      </c>
      <c r="H44" s="1"/>
    </row>
    <row r="45" customFormat="false" ht="12.75" hidden="false" customHeight="false" outlineLevel="0" collapsed="false">
      <c r="A45" s="1"/>
      <c r="B45" s="8" t="s">
        <v>56</v>
      </c>
      <c r="C45" s="1" t="s">
        <v>57</v>
      </c>
      <c r="D45" s="1"/>
      <c r="E45" s="12"/>
      <c r="F45" s="12" t="n">
        <f aca="false">C31</f>
        <v>11202.15</v>
      </c>
      <c r="G45" s="23" t="s">
        <v>101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"/>
      <c r="F46" s="12" t="n">
        <v>42.77</v>
      </c>
      <c r="G46" s="23" t="s">
        <v>100</v>
      </c>
      <c r="H46" s="1"/>
    </row>
    <row r="47" customFormat="false" ht="12.75" hidden="false" customHeight="false" outlineLevel="0" collapsed="false">
      <c r="A47" s="1"/>
      <c r="B47" s="8" t="s">
        <v>143</v>
      </c>
      <c r="C47" s="1"/>
      <c r="D47" s="1"/>
      <c r="E47" s="12"/>
      <c r="F47" s="12"/>
      <c r="G47" s="23"/>
      <c r="H47" s="1"/>
    </row>
    <row r="48" customFormat="false" ht="13.5" hidden="false" customHeight="false" outlineLevel="0" collapsed="false">
      <c r="A48" s="1"/>
      <c r="B48" s="8"/>
      <c r="C48" s="1"/>
      <c r="D48" s="1"/>
      <c r="E48" s="25" t="n">
        <f aca="false">SUM(E37:E47)</f>
        <v>11287.69</v>
      </c>
      <c r="F48" s="25" t="n">
        <f aca="false">SUM(F37:F47)</f>
        <v>11287.69</v>
      </c>
      <c r="G48" s="10"/>
      <c r="H48" s="1"/>
    </row>
    <row r="49" customFormat="false" ht="13.5" hidden="false" customHeight="false" outlineLevel="0" collapsed="false">
      <c r="A49" s="1"/>
      <c r="B49" s="17"/>
      <c r="C49" s="19"/>
      <c r="D49" s="19"/>
      <c r="E49" s="18"/>
      <c r="F49" s="18"/>
      <c r="G49" s="20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2" customFormat="false" ht="12.75" hidden="false" customHeight="false" outlineLevel="0" collapsed="false">
      <c r="A52" s="1" t="s">
        <v>105</v>
      </c>
      <c r="B52" s="21" t="s">
        <v>60</v>
      </c>
      <c r="C52" s="5"/>
      <c r="D52" s="5"/>
      <c r="E52" s="16"/>
      <c r="F52" s="16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2"/>
      <c r="F53" s="12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 t="s">
        <v>56</v>
      </c>
      <c r="C55" s="1" t="s">
        <v>57</v>
      </c>
      <c r="D55" s="2" t="s">
        <v>100</v>
      </c>
      <c r="E55" s="12" t="n">
        <f aca="false">F45</f>
        <v>11202.15</v>
      </c>
      <c r="F55" s="12"/>
      <c r="G55" s="10"/>
    </row>
    <row r="56" customFormat="false" ht="12.75" hidden="false" customHeight="false" outlineLevel="0" collapsed="false">
      <c r="A56" s="14"/>
      <c r="B56" s="8" t="s">
        <v>62</v>
      </c>
      <c r="C56" s="1" t="s">
        <v>63</v>
      </c>
      <c r="D56" s="1"/>
      <c r="E56" s="31" t="n">
        <v>145.5</v>
      </c>
      <c r="F56" s="12"/>
      <c r="G56" s="10"/>
    </row>
    <row r="57" customFormat="false" ht="12.75" hidden="false" customHeight="false" outlineLevel="0" collapsed="false">
      <c r="A57" s="14"/>
      <c r="B57" s="8"/>
      <c r="C57" s="12"/>
      <c r="D57" s="1"/>
      <c r="E57" s="12"/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2"/>
      <c r="E59" s="12"/>
      <c r="F59" s="12"/>
      <c r="G59" s="10"/>
    </row>
    <row r="60" customFormat="false" ht="12.75" hidden="false" customHeight="false" outlineLevel="0" collapsed="false">
      <c r="A60" s="14"/>
      <c r="B60" s="17"/>
      <c r="C60" s="18"/>
      <c r="D60" s="19"/>
      <c r="E60" s="18"/>
      <c r="F60" s="18"/>
      <c r="G60" s="20"/>
    </row>
    <row r="61" customFormat="false" ht="12.75" hidden="false" customHeight="false" outlineLevel="0" collapsed="false">
      <c r="A61" s="14"/>
      <c r="B61" s="1"/>
      <c r="C61" s="12"/>
      <c r="D61" s="1"/>
      <c r="E61" s="12"/>
      <c r="F61" s="12"/>
      <c r="G61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30" t="n">
        <v>0</v>
      </c>
      <c r="F7" s="5" t="s">
        <v>89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31" t="n">
        <v>0</v>
      </c>
      <c r="F8" s="1" t="s">
        <v>90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31" t="n">
        <f aca="false">163234+28799.86</f>
        <v>192033.86</v>
      </c>
      <c r="F9" s="1" t="s">
        <v>91</v>
      </c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92033.86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31" t="n">
        <v>0</v>
      </c>
      <c r="F11" s="1" t="s">
        <v>92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31" t="n">
        <v>0</v>
      </c>
      <c r="D13" s="2" t="s">
        <v>9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31" t="n">
        <v>0</v>
      </c>
      <c r="D14" s="2" t="s">
        <v>94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31" t="n">
        <f aca="false">-2366.89-417.6</f>
        <v>-2784.49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31" t="n">
        <f aca="false">-40808.5-9400</f>
        <v>-50208.5</v>
      </c>
      <c r="D16" s="2" t="s">
        <v>95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31" t="n">
        <f aca="false">-11018.29-1943.66</f>
        <v>-12961.95</v>
      </c>
      <c r="D17" s="2" t="s">
        <v>96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31" t="n">
        <v>0</v>
      </c>
      <c r="D18" s="2" t="s">
        <v>96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31" t="n">
        <v>0</v>
      </c>
      <c r="D19" s="2"/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5</v>
      </c>
      <c r="C20" s="31" t="n">
        <v>0</v>
      </c>
      <c r="D20" s="2" t="s">
        <v>97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98</v>
      </c>
      <c r="C21" s="31" t="n">
        <v>0</v>
      </c>
      <c r="D21" s="2" t="s">
        <v>99</v>
      </c>
      <c r="E21" s="1"/>
      <c r="F21" s="1"/>
      <c r="G21" s="10"/>
      <c r="H21" s="1"/>
    </row>
    <row r="22" customFormat="false" ht="12.75" hidden="false" customHeight="false" outlineLevel="0" collapsed="false">
      <c r="A22" s="14"/>
      <c r="B22" s="8" t="s">
        <v>29</v>
      </c>
      <c r="C22" s="31" t="n">
        <v>0</v>
      </c>
      <c r="D22" s="2" t="s">
        <v>100</v>
      </c>
      <c r="E22" s="1"/>
      <c r="F22" s="1"/>
      <c r="G22" s="10"/>
      <c r="H22" s="1"/>
    </row>
    <row r="23" customFormat="false" ht="12.75" hidden="false" customHeight="false" outlineLevel="0" collapsed="false">
      <c r="A23" s="14"/>
      <c r="B23" s="15" t="s">
        <v>31</v>
      </c>
      <c r="C23" s="12" t="n">
        <f aca="false">SUM(C10:C22)</f>
        <v>126078.92</v>
      </c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/>
      <c r="C24" s="1"/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2" t="n">
        <f aca="false">C23</f>
        <v>126078.9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3</v>
      </c>
      <c r="C26" s="12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4</v>
      </c>
      <c r="C27" s="12" t="n">
        <f aca="false">+E40-C15-C14</f>
        <v>5568.98</v>
      </c>
      <c r="D27" s="1"/>
      <c r="E27" s="12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2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-C16</f>
        <v>50208.5</v>
      </c>
      <c r="D29" s="2" t="s">
        <v>95</v>
      </c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 t="n">
        <f aca="false">-C17</f>
        <v>12961.95</v>
      </c>
      <c r="D30" s="2" t="s">
        <v>96</v>
      </c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15" t="s">
        <v>37</v>
      </c>
      <c r="C31" s="16" t="n">
        <f aca="false">SUM(C25:C30)</f>
        <v>194818.35</v>
      </c>
      <c r="D31" s="2" t="s">
        <v>101</v>
      </c>
      <c r="E31" s="1" t="s">
        <v>39</v>
      </c>
      <c r="F31" s="1"/>
      <c r="G31" s="10"/>
      <c r="H31" s="1"/>
    </row>
    <row r="32" customFormat="false" ht="12.75" hidden="false" customHeight="false" outlineLevel="0" collapsed="false">
      <c r="A32" s="14"/>
      <c r="B32" s="17"/>
      <c r="C32" s="18"/>
      <c r="D32" s="19"/>
      <c r="E32" s="19"/>
      <c r="F32" s="19"/>
      <c r="G32" s="20"/>
      <c r="H32" s="1"/>
    </row>
    <row r="33" customFormat="false" ht="12.75" hidden="false" customHeight="false" outlineLevel="0" collapsed="false">
      <c r="A33" s="14"/>
      <c r="B33" s="1"/>
      <c r="C33" s="12"/>
      <c r="D33" s="1"/>
      <c r="E33" s="1"/>
      <c r="F33" s="1"/>
      <c r="G33" s="1"/>
      <c r="H33" s="1"/>
    </row>
    <row r="35" customFormat="false" ht="12.75" hidden="false" customHeight="false" outlineLevel="0" collapsed="false">
      <c r="A35" s="14"/>
      <c r="B35" s="21" t="s">
        <v>40</v>
      </c>
      <c r="C35" s="16"/>
      <c r="D35" s="5"/>
      <c r="E35" s="5"/>
      <c r="F35" s="5"/>
      <c r="G35" s="7"/>
      <c r="H35" s="1"/>
    </row>
    <row r="36" customFormat="false" ht="12.75" hidden="false" customHeight="false" outlineLevel="0" collapsed="false">
      <c r="A36" s="14"/>
      <c r="B36" s="8"/>
      <c r="C36" s="12"/>
      <c r="D36" s="1"/>
      <c r="E36" s="2" t="s">
        <v>41</v>
      </c>
      <c r="F36" s="2" t="s">
        <v>42</v>
      </c>
      <c r="G36" s="10"/>
      <c r="H36" s="1"/>
    </row>
    <row r="37" customFormat="false" ht="12.75" hidden="false" customHeight="false" outlineLevel="0" collapsed="false">
      <c r="A37" s="1"/>
      <c r="B37" s="8"/>
      <c r="C37" s="12"/>
      <c r="D37" s="1"/>
      <c r="E37" s="1"/>
      <c r="F37" s="1"/>
      <c r="G37" s="10"/>
      <c r="H37" s="1"/>
    </row>
    <row r="38" customFormat="false" ht="12.75" hidden="false" customHeight="false" outlineLevel="0" collapsed="false">
      <c r="A38" s="1"/>
      <c r="B38" s="8" t="s">
        <v>74</v>
      </c>
      <c r="C38" s="12" t="s">
        <v>75</v>
      </c>
      <c r="D38" s="1"/>
      <c r="E38" s="41" t="n">
        <v>163234</v>
      </c>
      <c r="F38" s="1"/>
      <c r="G38" s="10"/>
      <c r="H38" s="1"/>
    </row>
    <row r="39" customFormat="false" ht="12.75" hidden="false" customHeight="false" outlineLevel="0" collapsed="false">
      <c r="A39" s="1"/>
      <c r="B39" s="8" t="s">
        <v>76</v>
      </c>
      <c r="C39" s="1" t="s">
        <v>77</v>
      </c>
      <c r="D39" s="2" t="s">
        <v>102</v>
      </c>
      <c r="E39" s="12" t="n">
        <v>28799.86</v>
      </c>
      <c r="F39" s="12"/>
      <c r="G39" s="10"/>
      <c r="H39" s="1"/>
    </row>
    <row r="40" customFormat="false" ht="12.75" hidden="false" customHeight="false" outlineLevel="0" collapsed="false">
      <c r="A40" s="1"/>
      <c r="B40" s="8" t="s">
        <v>46</v>
      </c>
      <c r="C40" s="1" t="s">
        <v>47</v>
      </c>
      <c r="D40" s="2" t="s">
        <v>94</v>
      </c>
      <c r="E40" s="31" t="n">
        <v>2784.49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8</v>
      </c>
      <c r="C41" s="1" t="s">
        <v>49</v>
      </c>
      <c r="D41" s="2"/>
      <c r="E41" s="12" t="n">
        <f aca="false">E8</f>
        <v>0</v>
      </c>
      <c r="F41" s="22" t="n">
        <v>0</v>
      </c>
      <c r="G41" s="10"/>
      <c r="H41" s="1"/>
    </row>
    <row r="42" customFormat="false" ht="12.75" hidden="false" customHeight="false" outlineLevel="0" collapsed="false">
      <c r="A42" s="1"/>
      <c r="B42" s="8" t="s">
        <v>103</v>
      </c>
      <c r="C42" s="1" t="s">
        <v>104</v>
      </c>
      <c r="D42" s="1"/>
      <c r="E42" s="1"/>
      <c r="F42" s="12" t="n">
        <v>0</v>
      </c>
      <c r="G42" s="23" t="s">
        <v>93</v>
      </c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104</v>
      </c>
      <c r="D43" s="1"/>
      <c r="E43" s="1"/>
      <c r="F43" s="12" t="n">
        <f aca="false">-C20</f>
        <v>-0</v>
      </c>
      <c r="G43" s="2" t="s">
        <v>99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</f>
        <v>-0</v>
      </c>
      <c r="G44" s="2"/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1-C18</f>
        <v>-0</v>
      </c>
      <c r="G45" s="23" t="s">
        <v>9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1</f>
        <v>194818.35</v>
      </c>
      <c r="G46" s="23" t="s">
        <v>101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2</f>
        <v>-0</v>
      </c>
      <c r="G47" s="23" t="s">
        <v>10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7:E48)</f>
        <v>194818.35</v>
      </c>
      <c r="F49" s="25" t="n">
        <f aca="false">SUM(F37:F48)</f>
        <v>194818.35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 t="s">
        <v>105</v>
      </c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100</v>
      </c>
      <c r="E56" s="12" t="n">
        <f aca="false">F46</f>
        <v>194818.35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31" t="n">
        <v>0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0</v>
      </c>
      <c r="D15" s="2" t="s">
        <v>15</v>
      </c>
      <c r="E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0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0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0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0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0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0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3.18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-0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-0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3.18</v>
      </c>
      <c r="D33" s="2" t="s">
        <v>38</v>
      </c>
      <c r="E33" s="1" t="s">
        <v>39</v>
      </c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0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2.58+0.6</f>
        <v>3.18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v>0</v>
      </c>
      <c r="F42" s="22" t="n">
        <v>3.18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-0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27"/>
      <c r="F44" s="12" t="n">
        <v>41.69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-0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 t="n">
        <v>41.69</v>
      </c>
      <c r="F46" s="12" t="n">
        <v>0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-0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44.87</v>
      </c>
      <c r="F49" s="25" t="n">
        <f aca="false">SUM(F39:F48)</f>
        <v>44.87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0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0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0</v>
      </c>
      <c r="D15" s="2" t="s">
        <v>15</v>
      </c>
      <c r="E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0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0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0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/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0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0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0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0.88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-0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-0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0.88</v>
      </c>
      <c r="D33" s="2" t="s">
        <v>38</v>
      </c>
      <c r="E33" s="1" t="s">
        <v>39</v>
      </c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0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v>10.88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v>0</v>
      </c>
      <c r="F42" s="22" t="n">
        <f aca="false">750.06+10.88</f>
        <v>760.94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v>0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27"/>
      <c r="F44" s="12" t="n">
        <v>0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-0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 t="n">
        <v>750.06</v>
      </c>
      <c r="F46" s="12" t="n">
        <v>0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-0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760.94</v>
      </c>
      <c r="F49" s="25" t="n">
        <f aca="false">SUM(F39:F48)</f>
        <v>760.94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0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0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6625.3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6867.7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7035.44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095.62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6134.2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8602.72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1164.1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/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95743.01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95743.01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8262.08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6134.2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8602.72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48742.01</v>
      </c>
      <c r="D33" s="2" t="s">
        <v>38</v>
      </c>
      <c r="E33" s="1" t="s">
        <v>39</v>
      </c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46625.37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7035.42+2095.6</f>
        <v>9131.02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1251.6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48742.01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55756.39</v>
      </c>
      <c r="F49" s="25" t="n">
        <f aca="false">SUM(F39:F48)</f>
        <v>155756.39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48742.01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168.05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4650.3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44892.7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6484.67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062.13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5824.23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8461.26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1496.6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/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94471.2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94471.2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7093.63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5824.23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8461.26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45850.32</v>
      </c>
      <c r="D33" s="2" t="s">
        <v>38</v>
      </c>
      <c r="E33" s="1" t="s">
        <v>39</v>
      </c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44650.37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6484.69+2062.14</f>
        <v>8546.8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1584.1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45850.32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53197.2</v>
      </c>
      <c r="F49" s="25" t="n">
        <f aca="false">SUM(F39:F48)</f>
        <v>153197.2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45850.32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628.05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4405.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54647.6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7065.09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197.88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27349.17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9086.5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1890.41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/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100966.03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100966.03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8525.94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27349.17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9086.5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55927.64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54405.3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7065.09+2197.88</f>
        <v>9262.97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1977.91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55927.64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63668.27</v>
      </c>
      <c r="F49" s="25" t="n">
        <f aca="false">SUM(F39:F48)</f>
        <v>163668.27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55927.64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149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68732.19-18240</f>
        <v>150492.1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150734.5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242.3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242.34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-5463.26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416.43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33066.31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f aca="false">-11505.08+735.95</f>
        <v>-10769.13</v>
      </c>
      <c r="D17" s="2" t="s">
        <v>6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-461.2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1146.66</v>
      </c>
      <c r="D19" s="2" t="s">
        <v>70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87.5</v>
      </c>
      <c r="D20" s="2" t="s">
        <v>71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4.54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-416.66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277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-4583.32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91780.18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91780.18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15759.32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33066.31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10769.13</v>
      </c>
      <c r="D32" s="2" t="s">
        <v>6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151374.94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/>
      <c r="C39" s="12"/>
      <c r="D39" s="1"/>
      <c r="E39" s="1"/>
      <c r="F39" s="1"/>
      <c r="G39" s="10"/>
      <c r="H39" s="1"/>
    </row>
    <row r="40" customFormat="false" ht="12.75" hidden="false" customHeight="false" outlineLevel="0" collapsed="false">
      <c r="A40" s="1"/>
      <c r="B40" s="8" t="s">
        <v>43</v>
      </c>
      <c r="C40" s="1" t="s">
        <v>44</v>
      </c>
      <c r="D40" s="2" t="s">
        <v>45</v>
      </c>
      <c r="E40" s="12" t="n">
        <f aca="false">E7+E8</f>
        <v>150492.19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5463.23+2416.4</f>
        <v>7879.6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 t="n">
        <f aca="false">E8</f>
        <v>0</v>
      </c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24.54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1234.16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1154.86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151374.94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4583.32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158371.82</v>
      </c>
      <c r="F49" s="25" t="n">
        <f aca="false">SUM(F39:F48)</f>
        <v>158371.82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151374.94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108.25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  <row r="63" customFormat="false" ht="12.75" hidden="false" customHeight="false" outlineLevel="0" collapsed="false">
      <c r="B63" s="0" t="s">
        <v>7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/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206538.71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1+E8+E9</f>
        <v>206538.7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3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2" t="n">
        <f aca="false">-E11</f>
        <v>-0</v>
      </c>
      <c r="D12" s="1" t="s">
        <v>9</v>
      </c>
      <c r="E12" s="1" t="s">
        <v>10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1</v>
      </c>
      <c r="C13" s="9" t="n">
        <v>0</v>
      </c>
      <c r="D13" s="2"/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 t="s">
        <v>13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4</v>
      </c>
      <c r="C15" s="9" t="n">
        <v>-2994.81</v>
      </c>
      <c r="D15" s="2" t="s">
        <v>15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6</v>
      </c>
      <c r="C16" s="9" t="n">
        <v>-54101.53</v>
      </c>
      <c r="D16" s="2" t="s">
        <v>17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8</v>
      </c>
      <c r="C17" s="9" t="n">
        <v>-13941.36</v>
      </c>
      <c r="D17" s="2" t="s">
        <v>19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0</v>
      </c>
      <c r="C18" s="9" t="n">
        <v>0</v>
      </c>
      <c r="D18" s="2" t="s">
        <v>21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70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71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5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6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65</v>
      </c>
      <c r="E23" s="1"/>
      <c r="F23" s="1"/>
      <c r="G23" s="10"/>
      <c r="H23" s="1"/>
    </row>
    <row r="24" customFormat="false" ht="12.75" hidden="false" customHeight="false" outlineLevel="0" collapsed="false">
      <c r="A24" s="14"/>
      <c r="B24" s="8" t="s">
        <v>29</v>
      </c>
      <c r="C24" s="9" t="n">
        <v>0</v>
      </c>
      <c r="D24" s="2" t="s">
        <v>30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15" t="s">
        <v>31</v>
      </c>
      <c r="C25" s="12" t="n">
        <f aca="false">SUM(C10:C24)</f>
        <v>135501.01</v>
      </c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/>
      <c r="C26" s="1"/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 t="s">
        <v>32</v>
      </c>
      <c r="C27" s="12" t="n">
        <f aca="false">C25</f>
        <v>135501.01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3</v>
      </c>
      <c r="C28" s="12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4</v>
      </c>
      <c r="C29" s="11" t="n">
        <f aca="false">+E41-C14-C15</f>
        <v>5989.62</v>
      </c>
      <c r="D29" s="1"/>
      <c r="E29" s="12"/>
      <c r="F29" s="1"/>
      <c r="G29" s="10"/>
      <c r="H29" s="1"/>
    </row>
    <row r="30" customFormat="false" ht="12.75" hidden="false" customHeight="false" outlineLevel="0" collapsed="false">
      <c r="A30" s="14"/>
      <c r="B30" s="8"/>
      <c r="C30" s="12"/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 t="s">
        <v>35</v>
      </c>
      <c r="C31" s="12" t="n">
        <f aca="false">-C16</f>
        <v>54101.53</v>
      </c>
      <c r="D31" s="2" t="s">
        <v>17</v>
      </c>
      <c r="E31" s="1"/>
      <c r="F31" s="1"/>
      <c r="G31" s="10"/>
      <c r="H31" s="1"/>
    </row>
    <row r="32" customFormat="false" ht="12.75" hidden="false" customHeight="false" outlineLevel="0" collapsed="false">
      <c r="A32" s="14"/>
      <c r="B32" s="8" t="s">
        <v>36</v>
      </c>
      <c r="C32" s="12" t="n">
        <f aca="false">-C17</f>
        <v>13941.36</v>
      </c>
      <c r="D32" s="2" t="s">
        <v>19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15" t="s">
        <v>37</v>
      </c>
      <c r="C33" s="16" t="n">
        <f aca="false">SUM(C27:C32)</f>
        <v>209533.52</v>
      </c>
      <c r="D33" s="2" t="s">
        <v>38</v>
      </c>
      <c r="E33" s="26"/>
      <c r="F33" s="1"/>
      <c r="G33" s="10"/>
      <c r="H33" s="1"/>
    </row>
    <row r="34" customFormat="false" ht="12.75" hidden="false" customHeight="false" outlineLevel="0" collapsed="false">
      <c r="A34" s="14"/>
      <c r="B34" s="17"/>
      <c r="C34" s="18"/>
      <c r="D34" s="19"/>
      <c r="E34" s="19"/>
      <c r="F34" s="19"/>
      <c r="G34" s="20"/>
      <c r="H34" s="1"/>
    </row>
    <row r="35" customFormat="false" ht="12.75" hidden="false" customHeight="false" outlineLevel="0" collapsed="false">
      <c r="A35" s="14"/>
      <c r="B35" s="1"/>
      <c r="C35" s="12"/>
      <c r="D35" s="1"/>
      <c r="E35" s="1"/>
      <c r="F35" s="1"/>
      <c r="G35" s="1"/>
      <c r="H35" s="1"/>
    </row>
    <row r="37" customFormat="false" ht="12.75" hidden="false" customHeight="false" outlineLevel="0" collapsed="false">
      <c r="A37" s="14"/>
      <c r="B37" s="21" t="s">
        <v>40</v>
      </c>
      <c r="C37" s="16"/>
      <c r="D37" s="5"/>
      <c r="E37" s="5"/>
      <c r="F37" s="5"/>
      <c r="G37" s="7"/>
      <c r="H37" s="1"/>
    </row>
    <row r="38" customFormat="false" ht="12.75" hidden="false" customHeight="false" outlineLevel="0" collapsed="false">
      <c r="A38" s="14"/>
      <c r="B38" s="8"/>
      <c r="C38" s="12"/>
      <c r="D38" s="1"/>
      <c r="E38" s="2" t="s">
        <v>41</v>
      </c>
      <c r="F38" s="2" t="s">
        <v>42</v>
      </c>
      <c r="G38" s="10"/>
      <c r="H38" s="1"/>
    </row>
    <row r="39" customFormat="false" ht="12.75" hidden="false" customHeight="false" outlineLevel="0" collapsed="false">
      <c r="A39" s="1"/>
      <c r="B39" s="8" t="s">
        <v>74</v>
      </c>
      <c r="C39" s="1" t="s">
        <v>75</v>
      </c>
      <c r="D39" s="2" t="s">
        <v>45</v>
      </c>
      <c r="E39" s="12" t="n">
        <v>174250</v>
      </c>
      <c r="F39" s="1"/>
      <c r="G39" s="10"/>
      <c r="H39" s="1"/>
    </row>
    <row r="40" customFormat="false" ht="12.75" hidden="false" customHeight="false" outlineLevel="0" collapsed="false">
      <c r="A40" s="1"/>
      <c r="B40" s="28" t="s">
        <v>76</v>
      </c>
      <c r="C40" s="0" t="s">
        <v>77</v>
      </c>
      <c r="E40" s="29" t="n">
        <f aca="false">E8-E39</f>
        <v>32288.71</v>
      </c>
      <c r="F40" s="12"/>
      <c r="G40" s="10"/>
      <c r="H40" s="1"/>
    </row>
    <row r="41" customFormat="false" ht="12.75" hidden="false" customHeight="false" outlineLevel="0" collapsed="false">
      <c r="A41" s="1"/>
      <c r="B41" s="8" t="s">
        <v>46</v>
      </c>
      <c r="C41" s="1" t="s">
        <v>47</v>
      </c>
      <c r="D41" s="2"/>
      <c r="E41" s="9" t="n">
        <f aca="false">2994.81</f>
        <v>2994.81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12"/>
      <c r="F42" s="22" t="n">
        <v>0</v>
      </c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1"/>
      <c r="E43" s="1"/>
      <c r="F43" s="12" t="n">
        <f aca="false">-C21</f>
        <v>-0</v>
      </c>
      <c r="G43" s="2" t="s">
        <v>25</v>
      </c>
      <c r="H43" s="8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19-C20</f>
        <v>-0</v>
      </c>
      <c r="G44" s="23" t="s">
        <v>23</v>
      </c>
      <c r="H44" s="24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2-C18-C23</f>
        <v>-0</v>
      </c>
      <c r="G45" s="23" t="s">
        <v>27</v>
      </c>
      <c r="H45" s="1"/>
    </row>
    <row r="46" customFormat="false" ht="12.75" hidden="false" customHeight="false" outlineLevel="0" collapsed="false">
      <c r="A46" s="1"/>
      <c r="B46" s="8" t="s">
        <v>56</v>
      </c>
      <c r="C46" s="1" t="s">
        <v>57</v>
      </c>
      <c r="D46" s="1"/>
      <c r="E46" s="12"/>
      <c r="F46" s="12" t="n">
        <f aca="false">C33</f>
        <v>209533.52</v>
      </c>
      <c r="G46" s="23" t="s">
        <v>38</v>
      </c>
      <c r="H46" s="1"/>
    </row>
    <row r="47" customFormat="false" ht="12.75" hidden="false" customHeight="false" outlineLevel="0" collapsed="false">
      <c r="A47" s="1"/>
      <c r="B47" s="8" t="s">
        <v>58</v>
      </c>
      <c r="C47" s="1" t="s">
        <v>59</v>
      </c>
      <c r="D47" s="1"/>
      <c r="E47" s="1"/>
      <c r="F47" s="12" t="n">
        <f aca="false">-C24</f>
        <v>-0</v>
      </c>
      <c r="G47" s="23" t="s">
        <v>30</v>
      </c>
      <c r="H47" s="1"/>
    </row>
    <row r="48" customFormat="false" ht="12.75" hidden="false" customHeight="false" outlineLevel="0" collapsed="false">
      <c r="A48" s="1"/>
      <c r="B48" s="8"/>
      <c r="C48" s="1"/>
      <c r="D48" s="1"/>
      <c r="E48" s="12"/>
      <c r="F48" s="12"/>
      <c r="G48" s="23"/>
      <c r="H48" s="1"/>
    </row>
    <row r="49" customFormat="false" ht="13.5" hidden="false" customHeight="false" outlineLevel="0" collapsed="false">
      <c r="A49" s="1"/>
      <c r="B49" s="8"/>
      <c r="C49" s="1"/>
      <c r="D49" s="1"/>
      <c r="E49" s="25" t="n">
        <f aca="false">SUM(E39:E48)</f>
        <v>209533.52</v>
      </c>
      <c r="F49" s="25" t="n">
        <f aca="false">SUM(F39:F48)</f>
        <v>209533.52</v>
      </c>
      <c r="G49" s="10"/>
      <c r="H49" s="1"/>
    </row>
    <row r="50" customFormat="false" ht="13.5" hidden="false" customHeight="false" outlineLevel="0" collapsed="false">
      <c r="A50" s="1"/>
      <c r="B50" s="17"/>
      <c r="C50" s="19"/>
      <c r="D50" s="19"/>
      <c r="E50" s="18"/>
      <c r="F50" s="18"/>
      <c r="G50" s="20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2"/>
      <c r="F51" s="12"/>
      <c r="G51" s="1"/>
      <c r="H51" s="1"/>
    </row>
    <row r="53" customFormat="false" ht="12.75" hidden="false" customHeight="false" outlineLevel="0" collapsed="false">
      <c r="A53" s="1"/>
      <c r="B53" s="21" t="s">
        <v>60</v>
      </c>
      <c r="C53" s="5"/>
      <c r="D53" s="5"/>
      <c r="E53" s="16"/>
      <c r="F53" s="16"/>
      <c r="G53" s="7"/>
    </row>
    <row r="54" customFormat="false" ht="12.75" hidden="false" customHeight="false" outlineLevel="0" collapsed="false">
      <c r="A54" s="1"/>
      <c r="B54" s="8" t="s">
        <v>61</v>
      </c>
      <c r="C54" s="1"/>
      <c r="D54" s="1"/>
      <c r="E54" s="12"/>
      <c r="F54" s="12"/>
      <c r="G54" s="10"/>
    </row>
    <row r="55" customFormat="false" ht="12.75" hidden="false" customHeight="false" outlineLevel="0" collapsed="false">
      <c r="A55" s="1"/>
      <c r="B55" s="8"/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 t="s">
        <v>56</v>
      </c>
      <c r="C56" s="1" t="s">
        <v>57</v>
      </c>
      <c r="D56" s="2" t="s">
        <v>38</v>
      </c>
      <c r="E56" s="12" t="n">
        <f aca="false">F46</f>
        <v>209533.52</v>
      </c>
      <c r="F56" s="12"/>
      <c r="G56" s="10"/>
    </row>
    <row r="57" customFormat="false" ht="12.75" hidden="false" customHeight="false" outlineLevel="0" collapsed="false">
      <c r="A57" s="14"/>
      <c r="B57" s="8" t="s">
        <v>62</v>
      </c>
      <c r="C57" s="1" t="s">
        <v>63</v>
      </c>
      <c r="D57" s="1"/>
      <c r="E57" s="9" t="n">
        <v>40.75</v>
      </c>
      <c r="F57" s="12"/>
      <c r="G57" s="10"/>
    </row>
    <row r="58" customFormat="false" ht="12.75" hidden="false" customHeight="false" outlineLevel="0" collapsed="false">
      <c r="A58" s="14"/>
      <c r="B58" s="8"/>
      <c r="C58" s="12"/>
      <c r="D58" s="1"/>
      <c r="E58" s="12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2"/>
      <c r="E60" s="12"/>
      <c r="F60" s="12"/>
      <c r="G60" s="10"/>
    </row>
    <row r="61" customFormat="false" ht="12.75" hidden="false" customHeight="false" outlineLevel="0" collapsed="false">
      <c r="A61" s="14"/>
      <c r="B61" s="17"/>
      <c r="C61" s="18"/>
      <c r="D61" s="19"/>
      <c r="E61" s="18"/>
      <c r="F61" s="18"/>
      <c r="G61" s="20"/>
    </row>
    <row r="62" customFormat="false" ht="12.75" hidden="false" customHeight="false" outlineLevel="0" collapsed="false">
      <c r="A62" s="14"/>
      <c r="B62" s="1"/>
      <c r="C62" s="12"/>
      <c r="D62" s="1"/>
      <c r="E62" s="12"/>
      <c r="F62" s="12"/>
      <c r="G62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ason</cp:lastModifiedBy>
  <cp:lastPrinted>2007-01-08T21:22:25Z</cp:lastPrinted>
  <dcterms:modified xsi:type="dcterms:W3CDTF">2007-01-08T21:22:33Z</dcterms:modified>
  <cp:revision>0</cp:revision>
  <dc:subject/>
  <dc:title/>
</cp:coreProperties>
</file>