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03" sheetId="1" state="visible" r:id="rId2"/>
    <sheet name="Jan03a" sheetId="2" state="visible" r:id="rId3"/>
    <sheet name="Feb03" sheetId="3" state="visible" r:id="rId4"/>
    <sheet name="Mar03" sheetId="4" state="visible" r:id="rId5"/>
    <sheet name="Apr03" sheetId="5" state="visible" r:id="rId6"/>
    <sheet name="May03" sheetId="6" state="visible" r:id="rId7"/>
    <sheet name="May03Special" sheetId="7" state="visible" r:id="rId8"/>
    <sheet name="June03" sheetId="8" state="visible" r:id="rId9"/>
    <sheet name="July03" sheetId="9" state="visible" r:id="rId10"/>
    <sheet name="July03RNB" sheetId="10" state="visible" r:id="rId11"/>
    <sheet name="August03" sheetId="11" state="visible" r:id="rId12"/>
    <sheet name="September03" sheetId="12" state="visible" r:id="rId13"/>
    <sheet name="October03" sheetId="13" state="visible" r:id="rId14"/>
    <sheet name="November03" sheetId="14" state="visible" r:id="rId15"/>
    <sheet name="Decem03" sheetId="15" state="visible" r:id="rId16"/>
    <sheet name="December03" sheetId="16" state="visible" r:id="rId17"/>
  </sheets>
  <definedNames>
    <definedName function="false" hidden="false" localSheetId="4" name="_xlnm.Print_Area" vbProcedure="false">Apr03!$A$1:$H$62</definedName>
    <definedName function="false" hidden="false" localSheetId="2" name="_xlnm.Print_Area" vbProcedure="false">Feb03!$A$1:$H$62</definedName>
    <definedName function="false" hidden="false" localSheetId="3" name="_xlnm.Print_Area" vbProcedure="false">Mar03!$A$1:$H$62</definedName>
    <definedName function="false" hidden="false" localSheetId="5" name="_xlnm.Print_Area" vbProcedure="false">May03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8">
  <si>
    <t xml:space="preserve">THE LYNDE AND HARRY BRADLEY FOUNDATION</t>
  </si>
  <si>
    <t xml:space="preserve">January  2003 PAYROLL WORKSHEET</t>
  </si>
  <si>
    <t xml:space="preserve">Regular Payroll</t>
  </si>
  <si>
    <t xml:space="preserve">*** Fill in shaded areas ONLY!!</t>
  </si>
  <si>
    <t xml:space="preserve">Regular   (1)</t>
  </si>
  <si>
    <t xml:space="preserve">Tuition     (3)</t>
  </si>
  <si>
    <t xml:space="preserve">Special    (7)</t>
  </si>
  <si>
    <t xml:space="preserve">Total Pay</t>
  </si>
  <si>
    <t xml:space="preserve">-------&lt;</t>
  </si>
  <si>
    <t xml:space="preserve">Group Life Ins.</t>
  </si>
  <si>
    <t xml:space="preserve">&lt;----------</t>
  </si>
  <si>
    <t xml:space="preserve">---------------'</t>
  </si>
  <si>
    <t xml:space="preserve">PreTax Health</t>
  </si>
  <si>
    <t xml:space="preserve">(4)</t>
  </si>
  <si>
    <t xml:space="preserve">FICA </t>
  </si>
  <si>
    <t xml:space="preserve">(2)</t>
  </si>
  <si>
    <t xml:space="preserve">Medicare</t>
  </si>
  <si>
    <t xml:space="preserve">Federal W/H Tax</t>
  </si>
  <si>
    <t xml:space="preserve">(A)</t>
  </si>
  <si>
    <t xml:space="preserve">Wisc. W/H Ta.</t>
  </si>
  <si>
    <t xml:space="preserve">(B)</t>
  </si>
  <si>
    <t xml:space="preserve">Miscellaneous deduction</t>
  </si>
  <si>
    <t xml:space="preserve">125VSN</t>
  </si>
  <si>
    <t xml:space="preserve">(5)</t>
  </si>
  <si>
    <t xml:space="preserve">Flexben</t>
  </si>
  <si>
    <t xml:space="preserve">(8)</t>
  </si>
  <si>
    <t xml:space="preserve">403b</t>
  </si>
  <si>
    <t xml:space="preserve">(6)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7)</t>
  </si>
  <si>
    <t xml:space="preserve"> </t>
  </si>
  <si>
    <t xml:space="preserve">General Journal Entry</t>
  </si>
  <si>
    <t xml:space="preserve">DR.</t>
  </si>
  <si>
    <t xml:space="preserve">CR.</t>
  </si>
  <si>
    <t xml:space="preserve">Salaries</t>
  </si>
  <si>
    <t xml:space="preserve">5040-01</t>
  </si>
  <si>
    <t xml:space="preserve">(1)(7)</t>
  </si>
  <si>
    <t xml:space="preserve">Employer Payroll Taxes</t>
  </si>
  <si>
    <t xml:space="preserve">5040-02</t>
  </si>
  <si>
    <t xml:space="preserve">Tuition Reimbursement</t>
  </si>
  <si>
    <t xml:space="preserve">5040-14</t>
  </si>
  <si>
    <t xml:space="preserve">(3)</t>
  </si>
  <si>
    <t xml:space="preserve">Payroll Tax Receivable</t>
  </si>
  <si>
    <t xml:space="preserve">1030-06</t>
  </si>
  <si>
    <t xml:space="preserve">Insurance - Medical &amp; Den.</t>
  </si>
  <si>
    <t xml:space="preserve">5040-08</t>
  </si>
  <si>
    <t xml:space="preserve">Insurance - Vision</t>
  </si>
  <si>
    <t xml:space="preserve">Insurance - FlexBen</t>
  </si>
  <si>
    <t xml:space="preserve">5040-13</t>
  </si>
  <si>
    <t xml:space="preserve">Salaries Payable</t>
  </si>
  <si>
    <t xml:space="preserve">2020-02</t>
  </si>
  <si>
    <t xml:space="preserve">403(b)</t>
  </si>
  <si>
    <t xml:space="preserve">2050-06</t>
  </si>
  <si>
    <t xml:space="preserve">`</t>
  </si>
  <si>
    <t xml:space="preserve">Cash Disbursements Journal</t>
  </si>
  <si>
    <t xml:space="preserve">[Regular checking (1010-01)]</t>
  </si>
  <si>
    <t xml:space="preserve">Payroll Service Charge</t>
  </si>
  <si>
    <t xml:space="preserve">5120-07</t>
  </si>
  <si>
    <t xml:space="preserve">Special Payroll</t>
  </si>
  <si>
    <t xml:space="preserve"> *  Treat UPAF Contribution as a regular check - Cash Distibution Account:</t>
  </si>
  <si>
    <t xml:space="preserve">2030-05</t>
  </si>
  <si>
    <t xml:space="preserve">February  2003 PAYROLL WORKSHEET</t>
  </si>
  <si>
    <t xml:space="preserve">March 2003 PAYROLL WORKSHEET</t>
  </si>
  <si>
    <t xml:space="preserve">April 2003 PAYROLL WORKSHEET</t>
  </si>
  <si>
    <t xml:space="preserve">May 2003 PAYROLL WORKSHEET</t>
  </si>
  <si>
    <t xml:space="preserve">Deferred Retention Bonus</t>
  </si>
  <si>
    <t xml:space="preserve">2030-11</t>
  </si>
  <si>
    <t xml:space="preserve">Life Insurance</t>
  </si>
  <si>
    <t xml:space="preserve">5040-11</t>
  </si>
  <si>
    <t xml:space="preserve">June 2003 PAYROLL WORKSHEET</t>
  </si>
  <si>
    <t xml:space="preserve">July 2003 PAYROLL WORKSHEET</t>
  </si>
  <si>
    <t xml:space="preserve">R. Berkopec Amended Payroll</t>
  </si>
  <si>
    <t xml:space="preserve">August 2003 PAYROLL WORKSHEET</t>
  </si>
  <si>
    <t xml:space="preserve">Wisc. W/H Tax</t>
  </si>
  <si>
    <t xml:space="preserve">Va. W/H Tax</t>
  </si>
  <si>
    <t xml:space="preserve">SEPTEMBER 2003 PAYROLL WORKSHEET</t>
  </si>
  <si>
    <t xml:space="preserve">OCTOBER 2003 PAYROLL WORKSHEET</t>
  </si>
  <si>
    <t xml:space="preserve">NOVEMBER 2003 PAYROLL WORKSHEET</t>
  </si>
  <si>
    <t xml:space="preserve">DECEMBER 2003 SPECIAL PAYROLL WORKSHEET</t>
  </si>
  <si>
    <t xml:space="preserve">DECEMBER 2003 PAYROLL WORKSHEET</t>
  </si>
  <si>
    <t xml:space="preserve">United Way</t>
  </si>
  <si>
    <t xml:space="preserve">2030-04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.00_);\(#,##0.00\)"/>
    <numFmt numFmtId="166" formatCode="0.00_)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i val="tru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false" view="normal" topLeftCell="A10" colorId="22" zoomScale="87" zoomScaleNormal="87" zoomScalePageLayoutView="100" workbookViewId="0">
      <selection pane="topLeft" activeCell="C34" activeCellId="0" sqref="C3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7075.8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303.65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5000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207657.79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78.34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78.34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12808.67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3003.56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44796.67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13885.91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-78.53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4.92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392.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130123.37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130123.37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12808.67+12808.65+3003.56+3003.55</f>
        <v>31624.43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44796.67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13885.91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220430.38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207075.8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15812.2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303.65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v>78.53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92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92.5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220430.38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223191.65</v>
      </c>
      <c r="F47" s="23" t="n">
        <f aca="false">SUM(F36:F46)</f>
        <v>223191.65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220430.38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7"/>
    <col collapsed="false" customWidth="true" hidden="false" outlineLevel="0" max="5" min="5" style="0" width="14.7"/>
    <col collapsed="false" customWidth="true" hidden="false" outlineLevel="0" max="6" min="6" style="0" width="14.42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77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-23563.89+11515.49</f>
        <v>-12048.4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-12175.4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-127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127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0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f aca="false">342.79-166.97</f>
        <v>175.82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f aca="false">5992.16-2306.52</f>
        <v>3685.64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f aca="false">1548.36-741.45</f>
        <v>806.91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50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0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-7330.03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-7330.03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v>-351.64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-3685.64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-806.91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-12174.22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-12048.4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-175.82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f aca="false">-C18</f>
        <v>-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-0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-50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-12174.22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-0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-12224.22</v>
      </c>
      <c r="F47" s="23" t="n">
        <f aca="false">SUM(F36:F46)</f>
        <v>-12224.22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-12174.22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7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4" min="4" style="0" width="7.85"/>
    <col collapsed="false" customWidth="true" hidden="false" outlineLevel="0" max="5" min="5" style="0" width="10.7"/>
    <col collapsed="false" customWidth="true" hidden="false" outlineLevel="0" max="6" min="6" style="0" width="13.13"/>
    <col collapsed="false" customWidth="true" hidden="false" outlineLevel="0" max="7" min="7" style="0" width="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30884.13</f>
        <v>130884.13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1035.47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151.3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51.3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f aca="false">-4395.76+713.96</f>
        <v>-3681.8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f aca="false">-1893.23+166.97</f>
        <v>-1726.26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4277.85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79</v>
      </c>
      <c r="C17" s="9" t="n">
        <f aca="false">-7573.28+741.45</f>
        <v>-6831.83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80</v>
      </c>
      <c r="C18" s="9" t="n">
        <v>-91.98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35.7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-342.5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1640.83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1640.83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f aca="false">3681.8+3681.8+1726.26+1726.26</f>
        <v>10816.12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277.85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-C18</f>
        <v>6923.81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3658.61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0884.13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4395.76+1893.25</f>
        <v>6289.01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5.7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42.5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3658.61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37173.14</v>
      </c>
      <c r="F47" s="23" t="n">
        <f aca="false">SUM(F36:F46)</f>
        <v>136292.19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3658.61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56.65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7"/>
    <col collapsed="false" customWidth="true" hidden="false" outlineLevel="0" max="4" min="4" style="0" width="7.85"/>
    <col collapsed="false" customWidth="true" hidden="false" outlineLevel="0" max="5" min="5" style="0" width="10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27839.77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186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29851.11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151.3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51.3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3962.38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876.08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3974.21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79</v>
      </c>
      <c r="C17" s="9" t="n">
        <v>-7512.19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80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35.7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-342.5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89741.33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89741.33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f aca="false">3962.38+3962.36+1876.08+1876.07</f>
        <v>11676.89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3974.21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-C18</f>
        <v>7512.19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2904.62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27839.77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-C14+-C15-0.03</f>
        <v>5838.43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186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5.7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42.5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2904.62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35538.2</v>
      </c>
      <c r="F47" s="23" t="n">
        <f aca="false">SUM(F36:F46)</f>
        <v>135538.2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2904.62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62.01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28"/>
    <col collapsed="false" customWidth="true" hidden="false" outlineLevel="0" max="5" min="5" style="0" width="10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27826.61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27977.95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151.3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51.3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3566.83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848.94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3973.71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79</v>
      </c>
      <c r="C17" s="9" t="n">
        <v>-7511.43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80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32.64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-342.5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88295.24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88295.24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f aca="false">3566.83+3566.84+1848.94+1848.96</f>
        <v>10831.57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3973.71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-C18</f>
        <v>7511.43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0611.95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27826.61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-C14-C15+0.03</f>
        <v>5415.8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2.64</v>
      </c>
      <c r="G42" s="2" t="s">
        <v>25</v>
      </c>
      <c r="H42" s="24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42.5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0611.95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33242.41</v>
      </c>
      <c r="F47" s="23" t="n">
        <f aca="false">SUM(F36:F46)</f>
        <v>133242.41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0611.95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f aca="false">163.65+9</f>
        <v>172.65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4" min="4" style="0" width="7.85"/>
    <col collapsed="false" customWidth="true" hidden="false" outlineLevel="0" max="5" min="5" style="0" width="10.7"/>
    <col collapsed="false" customWidth="true" hidden="false" outlineLevel="0" max="6" min="6" style="0" width="13.13"/>
    <col collapsed="false" customWidth="true" hidden="false" outlineLevel="0" max="7" min="7" style="0" width="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36382.12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6544.96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162.8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62.8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3914.99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973.17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5663.68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79</v>
      </c>
      <c r="C17" s="9" t="n">
        <v>-8118.85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80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34.2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-342.5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f aca="false">-333.4-25</f>
        <v>-358.4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5887.67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5887.67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f aca="false">3914.99+3914.99+1973.17+1973.16</f>
        <v>11776.31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5663.68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-C18</f>
        <v>8118.85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41446.51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6382.12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-C14-C15-0.01</f>
        <v>5888.15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2</v>
      </c>
      <c r="G42" s="2" t="s">
        <v>25</v>
      </c>
      <c r="H42" s="24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42.5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41446.51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358.4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2270.27</v>
      </c>
      <c r="F47" s="23" t="n">
        <f aca="false">SUM(F36:F46)</f>
        <v>142270.27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41446.51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68.26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5" min="5" style="0" width="10.7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7875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7875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0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f aca="false">-24.8-20.15-37.2-52.7-43.4-203.72-20.15-62-37.2-40.3-55.8-24.8-26.35</f>
        <v>-648.57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f aca="false">-5.8-4.71-8.7-12.33-10.15-72.5-4.71-14.5-8.7-9.43-56.55-26.1-13.05-5.8-6.16</f>
        <v>-259.19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f aca="false">-12.08-600-52.08</f>
        <v>-664.16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79</v>
      </c>
      <c r="C17" s="9" t="n">
        <f aca="false">-3.07-10.73-14.95-13.8-400-29.77-7.28-240-1.53</f>
        <v>-721.13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80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0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15581.95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15581.95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f aca="false">648.57+648.57+259.19+259.19</f>
        <v>1815.52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664.16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-C18</f>
        <v>721.13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8782.76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7875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907.76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-0</v>
      </c>
      <c r="G42" s="2" t="s">
        <v>25</v>
      </c>
      <c r="H42" s="24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-0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8782.76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-0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8782.76</v>
      </c>
      <c r="F47" s="23" t="n">
        <f aca="false">SUM(F36:F46)</f>
        <v>18782.76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8782.76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4" min="4" style="0" width="7.85"/>
    <col collapsed="false" customWidth="true" hidden="false" outlineLevel="0" max="5" min="5" style="0" width="10.7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36614.25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17875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54652.09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162.8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62.8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4253.97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2855.66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33498.01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79</v>
      </c>
      <c r="C17" s="9" t="n">
        <v>-9994.2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86</v>
      </c>
      <c r="C18" s="9" t="n">
        <v>-5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34.2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-342.5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f aca="false">-25-2000</f>
        <v>-2025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101347.05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101347.05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v>14219.25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33498.01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9994.2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59058.51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54489.25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7109.62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86</v>
      </c>
      <c r="C40" s="1" t="s">
        <v>87</v>
      </c>
      <c r="D40" s="2"/>
      <c r="E40" s="11"/>
      <c r="F40" s="21" t="n">
        <f aca="false">-C18</f>
        <v>5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2</v>
      </c>
      <c r="G42" s="2" t="s">
        <v>25</v>
      </c>
      <c r="H42" s="24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42.5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59058.51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025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61598.87</v>
      </c>
      <c r="F47" s="23" t="n">
        <f aca="false">SUM(F36:F46)</f>
        <v>161598.87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59058.51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42" activeCellId="0" sqref="C4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85"/>
    <col collapsed="false" customWidth="true" hidden="false" outlineLevel="0" max="5" min="5" style="0" width="11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1989.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1989.6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0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743.36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73.85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070.71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43.11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0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8258.57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8258.57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743.36+743.36+173.85+173.85</f>
        <v>1834.42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070.71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-C18</f>
        <v>743.11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2906.81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1989.6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917.21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50</v>
      </c>
      <c r="C40" s="1" t="s">
        <v>51</v>
      </c>
      <c r="D40" s="1"/>
      <c r="E40" s="1"/>
      <c r="F40" s="11" t="n">
        <f aca="false">-C13</f>
        <v>-0</v>
      </c>
      <c r="G40" s="22" t="s">
        <v>13</v>
      </c>
      <c r="H40" s="1"/>
    </row>
    <row r="41" customFormat="false" ht="12.75" hidden="false" customHeight="false" outlineLevel="0" collapsed="false">
      <c r="A41" s="1"/>
      <c r="B41" s="8" t="s">
        <v>52</v>
      </c>
      <c r="C41" s="1" t="s">
        <v>51</v>
      </c>
      <c r="D41" s="1"/>
      <c r="E41" s="1"/>
      <c r="F41" s="11" t="n">
        <f aca="false">-C19</f>
        <v>-0</v>
      </c>
      <c r="G41" s="2" t="s">
        <v>25</v>
      </c>
      <c r="H41" s="8"/>
    </row>
    <row r="42" customFormat="false" ht="12.75" hidden="false" customHeight="false" outlineLevel="0" collapsed="false">
      <c r="A42" s="1"/>
      <c r="B42" s="8" t="s">
        <v>53</v>
      </c>
      <c r="C42" s="1" t="s">
        <v>54</v>
      </c>
      <c r="D42" s="1"/>
      <c r="E42" s="1"/>
      <c r="F42" s="11" t="n">
        <f aca="false">-C20</f>
        <v>-0</v>
      </c>
      <c r="G42" s="22" t="s">
        <v>23</v>
      </c>
      <c r="H42" s="1"/>
    </row>
    <row r="43" customFormat="false" ht="12.75" hidden="false" customHeight="false" outlineLevel="0" collapsed="false">
      <c r="A43" s="1"/>
      <c r="B43" s="8" t="s">
        <v>55</v>
      </c>
      <c r="C43" s="1" t="s">
        <v>56</v>
      </c>
      <c r="D43" s="1"/>
      <c r="E43" s="11"/>
      <c r="F43" s="11" t="n">
        <f aca="false">C30</f>
        <v>12906.81</v>
      </c>
      <c r="G43" s="22" t="s">
        <v>35</v>
      </c>
      <c r="H43" s="1"/>
    </row>
    <row r="44" customFormat="false" ht="12.75" hidden="false" customHeight="false" outlineLevel="0" collapsed="false">
      <c r="A44" s="1"/>
      <c r="B44" s="8" t="s">
        <v>57</v>
      </c>
      <c r="C44" s="1" t="s">
        <v>58</v>
      </c>
      <c r="D44" s="1"/>
      <c r="E44" s="1"/>
      <c r="F44" s="11" t="n">
        <f aca="false">-C21</f>
        <v>-0</v>
      </c>
      <c r="G44" s="22" t="s">
        <v>27</v>
      </c>
      <c r="H44" s="1"/>
    </row>
    <row r="45" customFormat="false" ht="12.75" hidden="false" customHeight="false" outlineLevel="0" collapsed="false">
      <c r="A45" s="1"/>
      <c r="B45" s="8"/>
      <c r="C45" s="1"/>
      <c r="D45" s="1"/>
      <c r="E45" s="11"/>
      <c r="F45" s="11"/>
      <c r="G45" s="22"/>
      <c r="H45" s="1"/>
    </row>
    <row r="46" customFormat="false" ht="13.5" hidden="false" customHeight="false" outlineLevel="0" collapsed="false">
      <c r="A46" s="1"/>
      <c r="B46" s="8"/>
      <c r="C46" s="1"/>
      <c r="D46" s="1"/>
      <c r="E46" s="23" t="n">
        <f aca="false">SUM(E36:E45)</f>
        <v>12906.81</v>
      </c>
      <c r="F46" s="23" t="n">
        <f aca="false">SUM(F36:F45)</f>
        <v>12906.81</v>
      </c>
      <c r="G46" s="10"/>
      <c r="H46" s="1"/>
    </row>
    <row r="47" customFormat="false" ht="13.5" hidden="false" customHeight="false" outlineLevel="0" collapsed="false">
      <c r="A47" s="1"/>
      <c r="B47" s="16"/>
      <c r="C47" s="18"/>
      <c r="D47" s="18"/>
      <c r="E47" s="17"/>
      <c r="F47" s="17"/>
      <c r="G47" s="19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1"/>
      <c r="F48" s="11"/>
      <c r="G48" s="1"/>
      <c r="H48" s="1"/>
    </row>
    <row r="50" customFormat="false" ht="12.75" hidden="false" customHeight="false" outlineLevel="0" collapsed="false">
      <c r="A50" s="1" t="s">
        <v>59</v>
      </c>
      <c r="B50" s="20" t="s">
        <v>60</v>
      </c>
      <c r="C50" s="5"/>
      <c r="D50" s="5"/>
      <c r="E50" s="15"/>
      <c r="F50" s="15"/>
      <c r="G50" s="7"/>
    </row>
    <row r="51" customFormat="false" ht="12.75" hidden="false" customHeight="false" outlineLevel="0" collapsed="false">
      <c r="A51" s="1"/>
      <c r="B51" s="8" t="s">
        <v>61</v>
      </c>
      <c r="C51" s="1"/>
      <c r="D51" s="1"/>
      <c r="E51" s="11"/>
      <c r="F51" s="11"/>
      <c r="G51" s="10"/>
    </row>
    <row r="52" customFormat="false" ht="12.75" hidden="false" customHeight="false" outlineLevel="0" collapsed="false">
      <c r="A52" s="1"/>
      <c r="B52" s="8"/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 t="s">
        <v>55</v>
      </c>
      <c r="C53" s="1" t="s">
        <v>56</v>
      </c>
      <c r="D53" s="2" t="s">
        <v>27</v>
      </c>
      <c r="E53" s="11" t="n">
        <f aca="false">F43</f>
        <v>12906.81</v>
      </c>
      <c r="F53" s="11"/>
      <c r="G53" s="10"/>
    </row>
    <row r="54" customFormat="false" ht="12.75" hidden="false" customHeight="false" outlineLevel="0" collapsed="false">
      <c r="A54" s="13"/>
      <c r="B54" s="8" t="s">
        <v>62</v>
      </c>
      <c r="C54" s="1" t="s">
        <v>63</v>
      </c>
      <c r="D54" s="1"/>
      <c r="E54" s="9" t="n">
        <v>0</v>
      </c>
      <c r="F54" s="11"/>
      <c r="G54" s="10"/>
    </row>
    <row r="55" customFormat="false" ht="12.75" hidden="false" customHeight="false" outlineLevel="0" collapsed="false">
      <c r="A55" s="13"/>
      <c r="B55" s="8"/>
      <c r="C55" s="11"/>
      <c r="D55" s="1"/>
      <c r="E55" s="11"/>
      <c r="F55" s="11"/>
      <c r="G55" s="10"/>
    </row>
    <row r="56" customFormat="false" ht="12.75" hidden="false" customHeight="false" outlineLevel="0" collapsed="false">
      <c r="A56" s="13"/>
      <c r="B56" s="8" t="s">
        <v>65</v>
      </c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 t="s">
        <v>66</v>
      </c>
      <c r="D57" s="2" t="s">
        <v>23</v>
      </c>
      <c r="E57" s="11" t="n">
        <f aca="false">-C21</f>
        <v>-0</v>
      </c>
      <c r="F57" s="11"/>
      <c r="G57" s="10"/>
    </row>
    <row r="58" customFormat="false" ht="12.75" hidden="false" customHeight="false" outlineLevel="0" collapsed="false">
      <c r="A58" s="13"/>
      <c r="B58" s="16"/>
      <c r="C58" s="17"/>
      <c r="D58" s="18"/>
      <c r="E58" s="17"/>
      <c r="F58" s="17"/>
      <c r="G58" s="19"/>
    </row>
    <row r="59" customFormat="false" ht="12.75" hidden="false" customHeight="false" outlineLevel="0" collapsed="false">
      <c r="A59" s="13"/>
      <c r="B59" s="1"/>
      <c r="C59" s="11"/>
      <c r="D59" s="1"/>
      <c r="E59" s="11"/>
      <c r="F59" s="11"/>
      <c r="G59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38" activeCellId="0" sqref="E3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41861.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2139.64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78.34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78.34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6452.6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053.56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30563.41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921.21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3.44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392.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1189.26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1189.26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6452.6+6452.62+2053.56+2053.56</f>
        <v>17012.34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30563.41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8921.21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47686.22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41861.3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8584.71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v>78.53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3.44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92.5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47686.22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50446.01</v>
      </c>
      <c r="F47" s="23" t="n">
        <f aca="false">SUM(F36:F46)</f>
        <v>150446.01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47686.22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false" view="normal" topLeftCell="A12" colorId="22" zoomScale="87" zoomScaleNormal="87" zoomScalePageLayoutView="100" workbookViewId="0">
      <selection pane="topLeft" activeCell="D23" activeCellId="0" sqref="D22:E2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41596.7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1875.04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78.34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78.34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6436.23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049.72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8928.22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357.41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3.44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392.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3143.86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3143.86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6436.23+6436.21+2049.72+2049.73</f>
        <v>16971.89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8928.22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8357.41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47401.38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41596.7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8485.94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3.44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92.5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47401.38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50082.64</v>
      </c>
      <c r="F47" s="23" t="n">
        <f aca="false">SUM(F36:F46)</f>
        <v>150082.64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47401.38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false" view="normal" topLeftCell="A13" colorId="22" zoomScale="87" zoomScaleNormal="87" zoomScalePageLayoutView="100" workbookViewId="0">
      <selection pane="topLeft" activeCell="E15" activeCellId="0" sqref="E1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0239.12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50517.46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78.34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78.34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6880.34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174.98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31980.97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944.32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5.76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392.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7574.93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7574.93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6880.34+6880.39+2174.98+2175.01</f>
        <v>18110.72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31980.97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8944.32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56610.94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50239.12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9055.4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5.76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92.5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56610.94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59294.52</v>
      </c>
      <c r="F47" s="23" t="n">
        <f aca="false">SUM(F36:F46)</f>
        <v>159294.52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56610.94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false" view="normal" topLeftCell="A22" colorId="22" zoomScale="87" zoomScaleNormal="87" zoomScalePageLayoutView="100" workbookViewId="0">
      <selection pane="topLeft" activeCell="E38" activeCellId="0" sqref="E3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41220.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1499.24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78.34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78.34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5041.45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044.3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8887.19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8336.11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5.76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392.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4228.26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4228.26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5041.45+5041.41+2044.31+2044.24</f>
        <v>14171.41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8887.19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8336.11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45622.97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41220.9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7085.65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5.76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92.5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45622.97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8306.55</v>
      </c>
      <c r="F47" s="23" t="n">
        <f aca="false">SUM(F36:F46)</f>
        <v>148306.55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45622.97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4" min="4" style="0" width="7.85"/>
    <col collapsed="false" customWidth="true" hidden="false" outlineLevel="0" max="5" min="5" style="0" width="10.7"/>
    <col collapsed="false" customWidth="true" hidden="false" outlineLevel="0" max="6" min="6" style="0" width="13.13"/>
    <col collapsed="false" customWidth="true" hidden="false" outlineLevel="0" max="7" min="7" style="0" width="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0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f aca="false">163889+29333.49</f>
        <v>193222.49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93222.49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0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0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2801.73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f aca="false">-70989.58+16182.43</f>
        <v>-54807.15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12999.19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0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122614.42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122614.42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f aca="false">2801.73+2801.73</f>
        <v>5603.46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54807.15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12999.19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96024.22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71</v>
      </c>
      <c r="C37" s="1" t="s">
        <v>72</v>
      </c>
      <c r="D37" s="2" t="s">
        <v>42</v>
      </c>
      <c r="E37" s="11" t="n">
        <v>163889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2801.73</v>
      </c>
      <c r="F38" s="11"/>
      <c r="G38" s="10"/>
    </row>
    <row r="39" customFormat="false" ht="12.75" hidden="false" customHeight="false" outlineLevel="0" collapsed="false">
      <c r="A39" s="1"/>
      <c r="B39" s="8" t="s">
        <v>73</v>
      </c>
      <c r="C39" s="1" t="s">
        <v>74</v>
      </c>
      <c r="D39" s="2"/>
      <c r="E39" s="9" t="n">
        <v>29333.49</v>
      </c>
      <c r="F39" s="11"/>
      <c r="G39" s="10"/>
    </row>
    <row r="40" customFormat="false" ht="12.75" hidden="false" customHeight="false" outlineLevel="0" collapsed="false">
      <c r="A40" s="1"/>
      <c r="B40" s="8" t="s">
        <v>45</v>
      </c>
      <c r="C40" s="1" t="s">
        <v>46</v>
      </c>
      <c r="D40" s="2" t="s">
        <v>47</v>
      </c>
      <c r="E40" s="11" t="n">
        <f aca="false">E8</f>
        <v>0</v>
      </c>
      <c r="F40" s="1"/>
      <c r="G40" s="10"/>
    </row>
    <row r="41" customFormat="false" ht="12.75" hidden="false" customHeight="false" outlineLevel="0" collapsed="false">
      <c r="A41" s="1"/>
      <c r="B41" s="8" t="s">
        <v>48</v>
      </c>
      <c r="C41" s="1" t="s">
        <v>49</v>
      </c>
      <c r="D41" s="2"/>
      <c r="E41" s="11"/>
      <c r="F41" s="21" t="n">
        <f aca="false">-C18</f>
        <v>-0</v>
      </c>
      <c r="G41" s="10"/>
    </row>
    <row r="42" customFormat="false" ht="12.75" hidden="false" customHeight="false" outlineLevel="0" collapsed="false">
      <c r="A42" s="1"/>
      <c r="B42" s="8" t="s">
        <v>50</v>
      </c>
      <c r="C42" s="1" t="s">
        <v>51</v>
      </c>
      <c r="D42" s="1"/>
      <c r="E42" s="1"/>
      <c r="F42" s="11" t="n">
        <f aca="false">-C13</f>
        <v>-0</v>
      </c>
      <c r="G42" s="22" t="s">
        <v>13</v>
      </c>
    </row>
    <row r="43" customFormat="false" ht="12.75" hidden="false" customHeight="false" outlineLevel="0" collapsed="false">
      <c r="A43" s="1"/>
      <c r="B43" s="8" t="s">
        <v>52</v>
      </c>
      <c r="C43" s="1" t="s">
        <v>51</v>
      </c>
      <c r="D43" s="1"/>
      <c r="E43" s="1"/>
      <c r="F43" s="11" t="n">
        <f aca="false">-C19</f>
        <v>-0</v>
      </c>
      <c r="G43" s="2" t="s">
        <v>25</v>
      </c>
    </row>
    <row r="44" customFormat="false" ht="12.75" hidden="false" customHeight="false" outlineLevel="0" collapsed="false">
      <c r="A44" s="1"/>
      <c r="B44" s="8" t="s">
        <v>53</v>
      </c>
      <c r="C44" s="1" t="s">
        <v>54</v>
      </c>
      <c r="D44" s="1"/>
      <c r="E44" s="1"/>
      <c r="F44" s="11" t="n">
        <f aca="false">-C20</f>
        <v>-0</v>
      </c>
      <c r="G44" s="22" t="s">
        <v>23</v>
      </c>
    </row>
    <row r="45" customFormat="false" ht="12.75" hidden="false" customHeight="false" outlineLevel="0" collapsed="false">
      <c r="A45" s="1"/>
      <c r="B45" s="8" t="s">
        <v>55</v>
      </c>
      <c r="C45" s="1" t="s">
        <v>56</v>
      </c>
      <c r="D45" s="1"/>
      <c r="E45" s="11"/>
      <c r="F45" s="11" t="n">
        <f aca="false">C30</f>
        <v>196024.22</v>
      </c>
      <c r="G45" s="22" t="s">
        <v>35</v>
      </c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1" t="n">
        <f aca="false">-C21</f>
        <v>-0</v>
      </c>
      <c r="G46" s="22" t="s">
        <v>27</v>
      </c>
    </row>
    <row r="47" customFormat="false" ht="12.75" hidden="false" customHeight="false" outlineLevel="0" collapsed="false">
      <c r="A47" s="1"/>
      <c r="B47" s="8"/>
      <c r="C47" s="1"/>
      <c r="D47" s="1"/>
      <c r="E47" s="11"/>
      <c r="F47" s="11"/>
      <c r="G47" s="22"/>
    </row>
    <row r="48" customFormat="false" ht="13.5" hidden="false" customHeight="false" outlineLevel="0" collapsed="false">
      <c r="A48" s="1"/>
      <c r="B48" s="8"/>
      <c r="C48" s="1"/>
      <c r="D48" s="1"/>
      <c r="E48" s="23" t="n">
        <f aca="false">SUM(E36:E47)</f>
        <v>196024.22</v>
      </c>
      <c r="F48" s="23" t="n">
        <f aca="false">SUM(F36:F47)</f>
        <v>196024.22</v>
      </c>
      <c r="G48" s="10"/>
    </row>
    <row r="49" customFormat="false" ht="13.5" hidden="false" customHeight="false" outlineLevel="0" collapsed="false">
      <c r="A49" s="1"/>
      <c r="B49" s="16"/>
      <c r="C49" s="18"/>
      <c r="D49" s="18"/>
      <c r="E49" s="17"/>
      <c r="F49" s="17"/>
      <c r="G49" s="19"/>
    </row>
    <row r="50" customFormat="false" ht="12.75" hidden="false" customHeight="false" outlineLevel="0" collapsed="false">
      <c r="A50" s="1"/>
      <c r="B50" s="1"/>
      <c r="C50" s="1"/>
      <c r="D50" s="1"/>
      <c r="E50" s="11"/>
      <c r="F50" s="11"/>
      <c r="G50" s="1"/>
    </row>
    <row r="52" customFormat="false" ht="12.75" hidden="false" customHeight="false" outlineLevel="0" collapsed="false">
      <c r="A52" s="1" t="s">
        <v>59</v>
      </c>
      <c r="B52" s="20" t="s">
        <v>60</v>
      </c>
      <c r="C52" s="5"/>
      <c r="D52" s="5"/>
      <c r="E52" s="15"/>
      <c r="F52" s="15"/>
      <c r="G52" s="7"/>
    </row>
    <row r="53" customFormat="false" ht="12.75" hidden="false" customHeight="false" outlineLevel="0" collapsed="false">
      <c r="A53" s="1"/>
      <c r="B53" s="8" t="s">
        <v>61</v>
      </c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/>
      <c r="C54" s="1"/>
      <c r="D54" s="1"/>
      <c r="E54" s="11"/>
      <c r="F54" s="11"/>
      <c r="G54" s="10"/>
    </row>
    <row r="55" customFormat="false" ht="12.75" hidden="false" customHeight="false" outlineLevel="0" collapsed="false">
      <c r="A55" s="1"/>
      <c r="B55" s="8" t="s">
        <v>55</v>
      </c>
      <c r="C55" s="1" t="s">
        <v>56</v>
      </c>
      <c r="D55" s="2" t="s">
        <v>27</v>
      </c>
      <c r="E55" s="11" t="n">
        <f aca="false">F45</f>
        <v>196024.22</v>
      </c>
      <c r="F55" s="11"/>
      <c r="G55" s="10"/>
    </row>
    <row r="56" customFormat="false" ht="12.75" hidden="false" customHeight="false" outlineLevel="0" collapsed="false">
      <c r="A56" s="13"/>
      <c r="B56" s="8" t="s">
        <v>62</v>
      </c>
      <c r="C56" s="1" t="s">
        <v>63</v>
      </c>
      <c r="D56" s="1"/>
      <c r="E56" s="9" t="n">
        <v>0</v>
      </c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1"/>
      <c r="E58" s="11"/>
      <c r="F58" s="11"/>
      <c r="G58" s="10"/>
    </row>
    <row r="59" customFormat="false" ht="12.75" hidden="false" customHeight="false" outlineLevel="0" collapsed="false">
      <c r="A59" s="13"/>
      <c r="B59" s="8"/>
      <c r="C59" s="11"/>
      <c r="D59" s="2"/>
      <c r="E59" s="11"/>
      <c r="F59" s="11"/>
      <c r="G59" s="10"/>
    </row>
    <row r="60" customFormat="false" ht="12.75" hidden="false" customHeight="false" outlineLevel="0" collapsed="false">
      <c r="A60" s="13"/>
      <c r="B60" s="16"/>
      <c r="C60" s="17"/>
      <c r="D60" s="18"/>
      <c r="E60" s="17"/>
      <c r="F60" s="17"/>
      <c r="G60" s="19"/>
    </row>
    <row r="61" customFormat="false" ht="12.75" hidden="false" customHeight="false" outlineLevel="0" collapsed="false">
      <c r="A61" s="13"/>
      <c r="B61" s="1"/>
      <c r="C61" s="11"/>
      <c r="D61" s="1"/>
      <c r="E61" s="11"/>
      <c r="F61" s="11"/>
      <c r="G61" s="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4" min="4" style="0" width="7.85"/>
    <col collapsed="false" customWidth="true" hidden="false" outlineLevel="0" max="5" min="5" style="0" width="10.7"/>
    <col collapsed="false" customWidth="true" hidden="false" outlineLevel="0" max="6" min="6" style="0" width="13.13"/>
    <col collapsed="false" customWidth="true" hidden="false" outlineLevel="0" max="7" min="7" style="0" width="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42677.6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42955.94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278.3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278.3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4700.85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2065.33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6569.32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8407.5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35.7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-392.5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8251.02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8251.02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v>13532.39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6569.32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8407.5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46760.23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42677.6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6766.21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f aca="false">-C18</f>
        <v>-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5.7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92.5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46760.23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9443.81</v>
      </c>
      <c r="F47" s="23" t="n">
        <f aca="false">SUM(F36:F46)</f>
        <v>149443.81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46760.23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50.73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4" min="4" style="0" width="7.85"/>
    <col collapsed="false" customWidth="true" hidden="false" outlineLevel="0" max="5" min="5" style="0" width="10.7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52139.37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250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54917.71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278.3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278.3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4252.6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2238.82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30888.79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9275.7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35.7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-392.5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166.66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105299.88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105299.88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9" t="n">
        <f aca="false">4252.6+4252.62+2238.82+2238.81</f>
        <v>12982.85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30888.79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9275.7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58447.22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52139.37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6491.43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2500</v>
      </c>
      <c r="F39" s="1"/>
      <c r="G39" s="10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/>
      <c r="F40" s="21" t="n">
        <f aca="false">-C18</f>
        <v>-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5.7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392.5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58447.22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166.66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61130.8</v>
      </c>
      <c r="F47" s="23" t="n">
        <f aca="false">SUM(F36:F46)</f>
        <v>161130.8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58447.22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56.99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Justin</cp:lastModifiedBy>
  <cp:lastPrinted>2003-12-22T20:47:45Z</cp:lastPrinted>
  <dcterms:modified xsi:type="dcterms:W3CDTF">2004-08-02T18:24:51Z</dcterms:modified>
  <cp:revision>0</cp:revision>
  <dc:subject/>
  <dc:title/>
</cp:coreProperties>
</file>