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radley Foundation Loan Balance</t>
  </si>
  <si>
    <t xml:space="preserve">As of  July 10, 2000</t>
  </si>
  <si>
    <t xml:space="preserve">Refinancing Options</t>
  </si>
  <si>
    <t xml:space="preserve">Rates</t>
  </si>
  <si>
    <t xml:space="preserve">Balance due</t>
  </si>
  <si>
    <t xml:space="preserve">Maturity date</t>
  </si>
  <si>
    <t xml:space="preserve"> 6/30/00</t>
  </si>
  <si>
    <t xml:space="preserve"> 5/30/00</t>
  </si>
  <si>
    <t xml:space="preserve">Lion House Loan</t>
  </si>
  <si>
    <t xml:space="preserve">Firstar Loan 610-6320686-9001</t>
  </si>
  <si>
    <t xml:space="preserve">Hawley House</t>
  </si>
  <si>
    <t xml:space="preserve">Firstar Loan 610-6320686-001</t>
  </si>
  <si>
    <t xml:space="preserve">Cumulative</t>
  </si>
  <si>
    <t xml:space="preserve">Considerations</t>
  </si>
  <si>
    <t xml:space="preserve">Prepayment clause?</t>
  </si>
  <si>
    <t xml:space="preserve">Yes, over $500,000/calendar yr., payments must be in $100,000 increments w/5 days written notice</t>
  </si>
  <si>
    <t xml:space="preserve">Terms</t>
  </si>
  <si>
    <t xml:space="preserve">Fixed Rate</t>
  </si>
  <si>
    <t xml:space="preserve">Type of agreement</t>
  </si>
  <si>
    <t xml:space="preserve">Installment note</t>
  </si>
  <si>
    <t xml:space="preserve">No </t>
  </si>
  <si>
    <t xml:space="preserve">Floating, prime rate -1.25%</t>
  </si>
  <si>
    <t xml:space="preserve">Line of Credit up to $2,50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56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1" t="n">
        <v>36646</v>
      </c>
      <c r="G5" s="1" t="n">
        <v>36615</v>
      </c>
      <c r="H5" s="1" t="n">
        <v>36584</v>
      </c>
      <c r="I5" s="1" t="n">
        <v>36555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  <c r="B7" s="2" t="n">
        <v>1162335.87</v>
      </c>
      <c r="C7" s="1" t="n">
        <v>37493</v>
      </c>
      <c r="D7" s="3" t="n">
        <v>0.075</v>
      </c>
      <c r="E7" s="3"/>
      <c r="F7" s="3"/>
      <c r="G7" s="3"/>
      <c r="H7" s="3"/>
      <c r="I7" s="3"/>
    </row>
    <row r="8" customFormat="false" ht="12.75" hidden="false" customHeight="false" outlineLevel="0" collapsed="false">
      <c r="B8" s="2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2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0" t="s">
        <v>10</v>
      </c>
      <c r="B10" s="2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0" t="s">
        <v>11</v>
      </c>
      <c r="B11" s="4" t="n">
        <v>218505.61</v>
      </c>
      <c r="C11" s="1" t="n">
        <v>38716</v>
      </c>
      <c r="D11" s="3" t="n">
        <v>0.0825</v>
      </c>
      <c r="E11" s="3" t="n">
        <v>0.0775</v>
      </c>
      <c r="F11" s="3" t="n">
        <v>0.0775</v>
      </c>
      <c r="G11" s="3" t="n">
        <v>0.075</v>
      </c>
      <c r="H11" s="3" t="n">
        <v>0.075</v>
      </c>
      <c r="I11" s="3" t="n">
        <v>0.0725</v>
      </c>
    </row>
    <row r="13" customFormat="false" ht="13.5" hidden="false" customHeight="false" outlineLevel="0" collapsed="false">
      <c r="A13" s="0" t="s">
        <v>12</v>
      </c>
      <c r="B13" s="5" t="n">
        <f aca="false">SUM(B7:B11)</f>
        <v>1380841.48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6" t="s">
        <v>15</v>
      </c>
    </row>
    <row r="18" customFormat="false" ht="12.75" hidden="false" customHeight="false" outlineLevel="0" collapsed="false">
      <c r="A18" s="0" t="s">
        <v>16</v>
      </c>
      <c r="B18" s="0" t="s">
        <v>17</v>
      </c>
    </row>
    <row r="19" customFormat="false" ht="12.75" hidden="false" customHeight="false" outlineLevel="0" collapsed="false">
      <c r="A19" s="0" t="s">
        <v>18</v>
      </c>
      <c r="B19" s="0" t="s">
        <v>1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20</v>
      </c>
    </row>
    <row r="24" customFormat="false" ht="12.75" hidden="false" customHeight="false" outlineLevel="0" collapsed="false">
      <c r="A24" s="0" t="s">
        <v>16</v>
      </c>
      <c r="B24" s="0" t="s">
        <v>21</v>
      </c>
    </row>
    <row r="25" customFormat="false" ht="12.75" hidden="false" customHeight="false" outlineLevel="0" collapsed="false">
      <c r="A25" s="0" t="s">
        <v>18</v>
      </c>
      <c r="B25" s="0" t="s">
        <v>2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2:58:21Z</dcterms:created>
  <dc:creator>Compaq Customer</dc:creator>
  <dc:description/>
  <dc:language>en-US</dc:language>
  <cp:lastModifiedBy>Compaq Customer</cp:lastModifiedBy>
  <cp:lastPrinted>2000-07-10T14:53:58Z</cp:lastPrinted>
  <dcterms:modified xsi:type="dcterms:W3CDTF">2000-07-14T17:10:07Z</dcterms:modified>
  <cp:revision>0</cp:revision>
  <dc:subject/>
  <dc:title/>
</cp:coreProperties>
</file>