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he Lynde and Harry Bradley Foundation, Inc.</t>
  </si>
  <si>
    <t xml:space="preserve">Legacy Symposium Costs</t>
  </si>
  <si>
    <t xml:space="preserve">June 15, 2006</t>
  </si>
  <si>
    <t xml:space="preserve">Conference call - planning symposium</t>
  </si>
  <si>
    <t xml:space="preserve">Invitations</t>
  </si>
  <si>
    <t xml:space="preserve">Airfare - speakers</t>
  </si>
  <si>
    <t xml:space="preserve">Lodging - speakers</t>
  </si>
  <si>
    <t xml:space="preserve">Dinner - Dan Schmidt, Jan Riordan, speakers</t>
  </si>
  <si>
    <t xml:space="preserve">Cassette tapes</t>
  </si>
  <si>
    <t xml:space="preserve">University Club - food, bar, room and equipment rental</t>
  </si>
  <si>
    <t xml:space="preserve">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7" customFormat="false" ht="12.75" hidden="false" customHeight="false" outlineLevel="0" collapsed="false">
      <c r="A7" s="0" t="s">
        <v>3</v>
      </c>
      <c r="C7" s="2" t="n">
        <v>121.55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A9" s="0" t="s">
        <v>4</v>
      </c>
      <c r="C9" s="2" t="n">
        <v>119.72</v>
      </c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A11" s="0" t="s">
        <v>5</v>
      </c>
      <c r="C11" s="2" t="n">
        <v>867.2</v>
      </c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A13" s="0" t="s">
        <v>6</v>
      </c>
      <c r="C13" s="2" t="n">
        <v>278.88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A15" s="0" t="s">
        <v>7</v>
      </c>
      <c r="C15" s="2" t="n">
        <v>205.98</v>
      </c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A17" s="0" t="s">
        <v>8</v>
      </c>
      <c r="C17" s="2" t="n">
        <v>5.49</v>
      </c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A19" s="0" t="s">
        <v>9</v>
      </c>
      <c r="C19" s="3" t="n">
        <v>1857.82</v>
      </c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A21" s="0" t="s">
        <v>10</v>
      </c>
      <c r="C21" s="2" t="n">
        <f aca="false">SUM(C7:C20)</f>
        <v>3456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1:48:10Z</dcterms:created>
  <dc:creator>Mandy</dc:creator>
  <dc:description/>
  <dc:language>en-US</dc:language>
  <cp:lastModifiedBy> </cp:lastModifiedBy>
  <cp:lastPrinted>2006-10-11T21:51:38Z</cp:lastPrinted>
  <dcterms:modified xsi:type="dcterms:W3CDTF">2008-02-29T21:23:34Z</dcterms:modified>
  <cp:revision>0</cp:revision>
  <dc:subject/>
  <dc:title/>
</cp:coreProperties>
</file>