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ommittees as of 6-11-12" sheetId="1" state="visible" r:id="rId2"/>
    <sheet name="New Committees" sheetId="2" state="visible" r:id="rId3"/>
  </sheets>
  <definedNames>
    <definedName function="false" hidden="false" localSheetId="1" name="_xlnm.Print_Area" vbProcedure="false">'New Committees'!$A$1:$P$98</definedName>
    <definedName function="false" hidden="false" localSheetId="0" name="_xlnm.Print_Area" vbProcedure="false">'New Committees as of 6-11-12'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Mandy:
</t>
        </r>
        <r>
          <rPr>
            <sz val="8"/>
            <color rgb="FF000000"/>
            <rFont val="Tahoma"/>
            <family val="2"/>
          </rPr>
          <t xml:space="preserve">Term started on February 28,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9</xdr:rowOff>
              </xdr:from>
              <xdr:to>
                <xdr:col>10</xdr:col>
                <xdr:colOff>46</xdr:colOff>
                <xdr:row>42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Mandy:
</t>
        </r>
        <r>
          <rPr>
            <sz val="8"/>
            <color rgb="FF000000"/>
            <rFont val="Tahoma"/>
            <family val="2"/>
          </rPr>
          <t xml:space="preserve">Term started on February 28,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9</xdr:rowOff>
              </xdr:from>
              <xdr:to>
                <xdr:col>12</xdr:col>
                <xdr:colOff>22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Mandy:
</t>
        </r>
        <r>
          <rPr>
            <sz val="8"/>
            <color rgb="FF000000"/>
            <rFont val="Tahoma"/>
            <family val="2"/>
          </rPr>
          <t xml:space="preserve">Term started on February 28,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9</xdr:rowOff>
              </xdr:from>
              <xdr:to>
                <xdr:col>10</xdr:col>
                <xdr:colOff>46</xdr:colOff>
                <xdr:row>43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Mandy:
</t>
        </r>
        <r>
          <rPr>
            <sz val="8"/>
            <color rgb="FF000000"/>
            <rFont val="Tahoma"/>
            <family val="2"/>
          </rPr>
          <t xml:space="preserve">Term started on February 28,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9</xdr:rowOff>
              </xdr:from>
              <xdr:to>
                <xdr:col>12</xdr:col>
                <xdr:colOff>22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60">
  <si>
    <t xml:space="preserve">The Lynde and Harry Bradley Foundation, Inc.</t>
  </si>
  <si>
    <t xml:space="preserve">Director Fees</t>
  </si>
  <si>
    <t xml:space="preserve">Year Ended December 31, 2012</t>
  </si>
  <si>
    <t xml:space="preserve">as of 6/11/12</t>
  </si>
  <si>
    <t xml:space="preserve">CONSIDINE</t>
  </si>
  <si>
    <t xml:space="preserve">GEORGE</t>
  </si>
  <si>
    <t xml:space="preserve">GREBE</t>
  </si>
  <si>
    <t xml:space="preserve">KUESTER</t>
  </si>
  <si>
    <t xml:space="preserve">MITCHELL</t>
  </si>
  <si>
    <t xml:space="preserve">ORR</t>
  </si>
  <si>
    <t xml:space="preserve">POPE</t>
  </si>
  <si>
    <t xml:space="preserve">SMALLWOOD</t>
  </si>
  <si>
    <t xml:space="preserve">SMITH</t>
  </si>
  <si>
    <t xml:space="preserve">UIHLEIN</t>
  </si>
  <si>
    <t xml:space="preserve">WILL</t>
  </si>
  <si>
    <t xml:space="preserve">Final</t>
  </si>
  <si>
    <t xml:space="preserve">Compensation/Personnel</t>
  </si>
  <si>
    <t xml:space="preserve">ex-o</t>
  </si>
  <si>
    <t xml:space="preserve">X</t>
  </si>
  <si>
    <t xml:space="preserve">X -CH</t>
  </si>
  <si>
    <t xml:space="preserve">Finance</t>
  </si>
  <si>
    <t xml:space="preserve">X-CH</t>
  </si>
  <si>
    <t xml:space="preserve">Audit</t>
  </si>
  <si>
    <t xml:space="preserve">X - CH</t>
  </si>
  <si>
    <t xml:space="preserve">Nominating</t>
  </si>
  <si>
    <t xml:space="preserve">Encounter</t>
  </si>
  <si>
    <t xml:space="preserve">Development</t>
  </si>
  <si>
    <t xml:space="preserve">Grantmaking - Legacy</t>
  </si>
  <si>
    <t xml:space="preserve">X - VC</t>
  </si>
  <si>
    <t xml:space="preserve">Grantmaking - Implementation &amp; Impact</t>
  </si>
  <si>
    <t xml:space="preserve">Grantmaking - Ideas &amp; Institutions</t>
  </si>
  <si>
    <t xml:space="preserve">Grantmaking - Bradley IRA</t>
  </si>
  <si>
    <t xml:space="preserve">MEETING DESCRIPTION:</t>
  </si>
  <si>
    <t xml:space="preserve">TOTAL</t>
  </si>
  <si>
    <t xml:space="preserve">Grantmaking - Impl &amp; Impact</t>
  </si>
  <si>
    <t xml:space="preserve">Grantmaking - Ideas &amp; Inst</t>
  </si>
  <si>
    <t xml:space="preserve">Personnel</t>
  </si>
  <si>
    <t xml:space="preserve">Bradley IRA</t>
  </si>
  <si>
    <t xml:space="preserve">Board of Directors</t>
  </si>
  <si>
    <t xml:space="preserve">Retainer   (For 4th Calendar Quarter)</t>
  </si>
  <si>
    <t xml:space="preserve">Paid 1/13/12</t>
  </si>
  <si>
    <t xml:space="preserve">Retainer   (For 1st calendar quarter)</t>
  </si>
  <si>
    <t xml:space="preserve">Paid 4/13/12</t>
  </si>
  <si>
    <t xml:space="preserve">Retainer   (For 2nd calendar quarter)</t>
  </si>
  <si>
    <t xml:space="preserve">Paid 7/13/12</t>
  </si>
  <si>
    <t xml:space="preserve">Retainer   (For 3rd Calendar Quarter)</t>
  </si>
  <si>
    <t xml:space="preserve">Paid 10/15/12</t>
  </si>
  <si>
    <t xml:space="preserve">Paid 1/15/13</t>
  </si>
  <si>
    <t xml:space="preserve">Paid Year-To-Date Totals</t>
  </si>
  <si>
    <t xml:space="preserve">Add:   Accounts Payable 12/31/12</t>
  </si>
  <si>
    <t xml:space="preserve">Less:  Accounts Payable 12/31/11</t>
  </si>
  <si>
    <t xml:space="preserve">Total Year Ended December 31, 2012</t>
  </si>
  <si>
    <t xml:space="preserve">NOTES:</t>
  </si>
  <si>
    <t xml:space="preserve">Board</t>
  </si>
  <si>
    <t xml:space="preserve">Committee</t>
  </si>
  <si>
    <t xml:space="preserve">Chairman</t>
  </si>
  <si>
    <t xml:space="preserve">Chairman/VC</t>
  </si>
  <si>
    <t xml:space="preserve">Yearly retainer</t>
  </si>
  <si>
    <t xml:space="preserve">Per meeting fees</t>
  </si>
  <si>
    <t xml:space="preserve">as of 2/27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[$-409]#,##0.00_);\(#,##0.00\)"/>
    <numFmt numFmtId="167" formatCode="_(* #,##0.00_);_(* \(#,##0.00\);_(* \-??_);_(@_)"/>
    <numFmt numFmtId="168" formatCode="_(* #,##0_);_(* \(#,##0\);_(* \-??_);_(@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sz val="8"/>
      <name val="Arial M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5.76"/>
    <col collapsed="false" customWidth="true" hidden="false" outlineLevel="0" max="4" min="4" style="0" width="8.66"/>
    <col collapsed="false" customWidth="true" hidden="false" outlineLevel="0" max="5" min="5" style="0" width="7.77"/>
    <col collapsed="false" customWidth="true" hidden="false" outlineLevel="0" max="6" min="6" style="0" width="7.43"/>
    <col collapsed="false" customWidth="true" hidden="false" outlineLevel="0" max="7" min="7" style="0" width="5.99"/>
    <col collapsed="false" customWidth="true" hidden="false" outlineLevel="0" max="9" min="8" style="0" width="7.55"/>
    <col collapsed="false" customWidth="true" hidden="false" outlineLevel="0" max="10" min="10" style="0" width="6.99"/>
    <col collapsed="false" customWidth="true" hidden="false" outlineLevel="0" max="11" min="11" style="0" width="7.43"/>
    <col collapsed="false" customWidth="true" hidden="false" outlineLevel="0" max="12" min="12" style="0" width="9.55"/>
    <col collapsed="false" customWidth="true" hidden="false" outlineLevel="0" max="13" min="13" style="0" width="6.77"/>
    <col collapsed="false" customWidth="true" hidden="false" outlineLevel="0" max="15" min="14" style="0" width="7.43"/>
    <col collapsed="false" customWidth="true" hidden="false" outlineLevel="0" max="16" min="16" style="0" width="4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6.5" hidden="false" customHeight="false" outlineLevel="0" collapsed="false">
      <c r="A5" s="3"/>
      <c r="B5" s="7" t="s">
        <v>3</v>
      </c>
      <c r="C5" s="4"/>
      <c r="D5" s="4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</row>
    <row r="6" customFormat="false" ht="15.75" hidden="false" customHeight="false" outlineLevel="0" collapsed="false">
      <c r="A6" s="9" t="s">
        <v>16</v>
      </c>
      <c r="B6" s="10"/>
      <c r="C6" s="10"/>
      <c r="D6" s="9"/>
      <c r="E6" s="11" t="s">
        <v>17</v>
      </c>
      <c r="F6" s="11" t="s">
        <v>18</v>
      </c>
      <c r="G6" s="11" t="s">
        <v>17</v>
      </c>
      <c r="H6" s="11"/>
      <c r="I6" s="11"/>
      <c r="J6" s="11"/>
      <c r="K6" s="11"/>
      <c r="L6" s="11" t="s">
        <v>19</v>
      </c>
      <c r="M6" s="11" t="s">
        <v>18</v>
      </c>
      <c r="N6" s="11" t="s">
        <v>17</v>
      </c>
      <c r="O6" s="11" t="s">
        <v>18</v>
      </c>
      <c r="P6" s="12"/>
    </row>
    <row r="7" customFormat="false" ht="15.75" hidden="false" customHeight="false" outlineLevel="0" collapsed="false">
      <c r="A7" s="9" t="s">
        <v>20</v>
      </c>
      <c r="B7" s="10"/>
      <c r="C7" s="10"/>
      <c r="D7" s="9"/>
      <c r="E7" s="11" t="s">
        <v>17</v>
      </c>
      <c r="F7" s="11"/>
      <c r="G7" s="11" t="s">
        <v>17</v>
      </c>
      <c r="H7" s="11" t="s">
        <v>18</v>
      </c>
      <c r="I7" s="11"/>
      <c r="J7" s="11" t="s">
        <v>21</v>
      </c>
      <c r="K7" s="11" t="s">
        <v>18</v>
      </c>
      <c r="L7" s="11"/>
      <c r="M7" s="11"/>
      <c r="N7" s="11" t="s">
        <v>17</v>
      </c>
      <c r="O7" s="11"/>
      <c r="P7" s="12"/>
    </row>
    <row r="8" customFormat="false" ht="15.75" hidden="false" customHeight="false" outlineLevel="0" collapsed="false">
      <c r="A8" s="9" t="s">
        <v>22</v>
      </c>
      <c r="B8" s="10"/>
      <c r="C8" s="10"/>
      <c r="D8" s="9"/>
      <c r="E8" s="11" t="s">
        <v>17</v>
      </c>
      <c r="F8" s="11"/>
      <c r="G8" s="11" t="s">
        <v>17</v>
      </c>
      <c r="H8" s="11"/>
      <c r="I8" s="11" t="s">
        <v>18</v>
      </c>
      <c r="J8" s="11" t="s">
        <v>18</v>
      </c>
      <c r="K8" s="11" t="s">
        <v>23</v>
      </c>
      <c r="L8" s="11" t="s">
        <v>18</v>
      </c>
      <c r="M8" s="11"/>
      <c r="N8" s="11" t="s">
        <v>17</v>
      </c>
      <c r="O8" s="11" t="s">
        <v>18</v>
      </c>
      <c r="P8" s="12"/>
    </row>
    <row r="9" customFormat="false" ht="15.75" hidden="false" customHeight="false" outlineLevel="0" collapsed="false">
      <c r="A9" s="4" t="s">
        <v>24</v>
      </c>
      <c r="B9" s="5"/>
      <c r="C9" s="5"/>
      <c r="D9" s="4"/>
      <c r="E9" s="13" t="s">
        <v>23</v>
      </c>
      <c r="F9" s="13" t="s">
        <v>18</v>
      </c>
      <c r="G9" s="13" t="s">
        <v>18</v>
      </c>
      <c r="H9" s="13"/>
      <c r="I9" s="13"/>
      <c r="J9" s="13"/>
      <c r="K9" s="11"/>
      <c r="L9" s="13"/>
      <c r="M9" s="13"/>
      <c r="N9" s="13" t="s">
        <v>18</v>
      </c>
      <c r="O9" s="13"/>
      <c r="P9" s="6"/>
    </row>
    <row r="10" customFormat="false" ht="15.75" hidden="false" customHeight="false" outlineLevel="0" collapsed="false">
      <c r="A10" s="9" t="s">
        <v>25</v>
      </c>
      <c r="B10" s="10"/>
      <c r="C10" s="10"/>
      <c r="D10" s="9"/>
      <c r="E10" s="11" t="s">
        <v>17</v>
      </c>
      <c r="F10" s="11" t="s">
        <v>18</v>
      </c>
      <c r="G10" s="11" t="s">
        <v>17</v>
      </c>
      <c r="H10" s="11"/>
      <c r="I10" s="11"/>
      <c r="J10" s="11"/>
      <c r="K10" s="11"/>
      <c r="L10" s="11"/>
      <c r="M10" s="11" t="s">
        <v>23</v>
      </c>
      <c r="N10" s="11" t="s">
        <v>18</v>
      </c>
      <c r="O10" s="11" t="s">
        <v>18</v>
      </c>
      <c r="P10" s="10"/>
    </row>
    <row r="11" customFormat="false" ht="15.75" hidden="false" customHeight="false" outlineLevel="0" collapsed="false">
      <c r="A11" s="4" t="s">
        <v>26</v>
      </c>
      <c r="B11" s="5"/>
      <c r="C11" s="5"/>
      <c r="D11" s="4"/>
      <c r="E11" s="13" t="s">
        <v>17</v>
      </c>
      <c r="F11" s="13" t="s">
        <v>18</v>
      </c>
      <c r="G11" s="13" t="s">
        <v>23</v>
      </c>
      <c r="H11" s="13" t="s">
        <v>18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7</v>
      </c>
      <c r="O11" s="13" t="s">
        <v>18</v>
      </c>
      <c r="P11" s="5"/>
    </row>
    <row r="12" customFormat="false" ht="15.75" hidden="false" customHeight="false" outlineLevel="0" collapsed="false">
      <c r="A12" s="9" t="s">
        <v>27</v>
      </c>
      <c r="B12" s="10"/>
      <c r="C12" s="10"/>
      <c r="D12" s="9"/>
      <c r="E12" s="11" t="s">
        <v>17</v>
      </c>
      <c r="F12" s="11"/>
      <c r="G12" s="11" t="s">
        <v>17</v>
      </c>
      <c r="H12" s="11" t="s">
        <v>23</v>
      </c>
      <c r="I12" s="11"/>
      <c r="J12" s="11" t="s">
        <v>28</v>
      </c>
      <c r="K12" s="11"/>
      <c r="L12" s="11" t="s">
        <v>18</v>
      </c>
      <c r="M12" s="11" t="s">
        <v>18</v>
      </c>
      <c r="N12" s="11" t="s">
        <v>17</v>
      </c>
      <c r="O12" s="11"/>
      <c r="P12" s="10"/>
    </row>
    <row r="13" customFormat="false" ht="15.75" hidden="false" customHeight="false" outlineLevel="0" collapsed="false">
      <c r="A13" s="9" t="s">
        <v>29</v>
      </c>
      <c r="B13" s="10"/>
      <c r="C13" s="10"/>
      <c r="D13" s="9"/>
      <c r="E13" s="11" t="s">
        <v>17</v>
      </c>
      <c r="F13" s="11"/>
      <c r="G13" s="11" t="s">
        <v>17</v>
      </c>
      <c r="H13" s="11" t="s">
        <v>18</v>
      </c>
      <c r="I13" s="11" t="s">
        <v>18</v>
      </c>
      <c r="J13" s="11" t="s">
        <v>23</v>
      </c>
      <c r="K13" s="11" t="s">
        <v>18</v>
      </c>
      <c r="L13" s="11"/>
      <c r="M13" s="11"/>
      <c r="N13" s="11" t="s">
        <v>17</v>
      </c>
      <c r="O13" s="11"/>
      <c r="P13" s="10"/>
    </row>
    <row r="14" customFormat="false" ht="15.75" hidden="false" customHeight="false" outlineLevel="0" collapsed="false">
      <c r="A14" s="9" t="s">
        <v>30</v>
      </c>
      <c r="B14" s="10"/>
      <c r="C14" s="10"/>
      <c r="D14" s="9"/>
      <c r="E14" s="11" t="s">
        <v>17</v>
      </c>
      <c r="F14" s="11" t="s">
        <v>23</v>
      </c>
      <c r="G14" s="11" t="s">
        <v>17</v>
      </c>
      <c r="H14" s="11"/>
      <c r="I14" s="11"/>
      <c r="J14" s="11"/>
      <c r="K14" s="11"/>
      <c r="L14" s="11" t="s">
        <v>18</v>
      </c>
      <c r="M14" s="11" t="s">
        <v>18</v>
      </c>
      <c r="N14" s="11" t="s">
        <v>17</v>
      </c>
      <c r="O14" s="11" t="s">
        <v>28</v>
      </c>
      <c r="P14" s="10"/>
    </row>
    <row r="15" customFormat="false" ht="16.5" hidden="false" customHeight="false" outlineLevel="0" collapsed="false">
      <c r="A15" s="14" t="s">
        <v>31</v>
      </c>
      <c r="B15" s="15"/>
      <c r="C15" s="15"/>
      <c r="D15" s="14"/>
      <c r="E15" s="16" t="s">
        <v>18</v>
      </c>
      <c r="F15" s="16" t="s">
        <v>18</v>
      </c>
      <c r="G15" s="16" t="s">
        <v>23</v>
      </c>
      <c r="H15" s="16" t="s">
        <v>18</v>
      </c>
      <c r="I15" s="16" t="s">
        <v>18</v>
      </c>
      <c r="J15" s="16" t="s">
        <v>18</v>
      </c>
      <c r="K15" s="16" t="s">
        <v>18</v>
      </c>
      <c r="L15" s="16" t="s">
        <v>18</v>
      </c>
      <c r="M15" s="16" t="s">
        <v>18</v>
      </c>
      <c r="N15" s="16" t="s">
        <v>18</v>
      </c>
      <c r="O15" s="16" t="s">
        <v>18</v>
      </c>
      <c r="P15" s="16"/>
    </row>
    <row r="16" customFormat="false" ht="16.5" hidden="false" customHeight="false" outlineLevel="0" collapsed="false">
      <c r="A16" s="4"/>
      <c r="B16" s="17"/>
      <c r="C16" s="17"/>
      <c r="D16" s="4"/>
      <c r="E16" s="4"/>
      <c r="F16" s="4"/>
      <c r="G16" s="4"/>
      <c r="H16" s="4"/>
      <c r="I16" s="4"/>
      <c r="J16" s="4"/>
      <c r="K16" s="4"/>
      <c r="L16" s="13"/>
      <c r="M16" s="13"/>
      <c r="N16" s="13"/>
      <c r="O16" s="13"/>
      <c r="P16" s="13"/>
    </row>
    <row r="17" customFormat="false" ht="15" hidden="false" customHeight="false" outlineLevel="0" collapsed="false">
      <c r="A17" s="18" t="s">
        <v>32</v>
      </c>
      <c r="B17" s="18"/>
      <c r="C17" s="4"/>
      <c r="D17" s="4"/>
      <c r="E17" s="4"/>
      <c r="F17" s="4"/>
      <c r="G17" s="4"/>
      <c r="H17" s="4"/>
      <c r="I17" s="4"/>
      <c r="J17" s="4"/>
      <c r="K17" s="4"/>
      <c r="L17" s="13"/>
      <c r="M17" s="13"/>
      <c r="N17" s="13"/>
      <c r="O17" s="13"/>
      <c r="P17" s="19"/>
    </row>
    <row r="18" customFormat="false" ht="15.75" hidden="false" customHeight="false" outlineLevel="0" collapsed="false">
      <c r="A18" s="5"/>
      <c r="B18" s="5"/>
      <c r="C18" s="20"/>
      <c r="D18" s="6" t="s">
        <v>33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false" outlineLevel="0" collapsed="false">
      <c r="A19" s="4" t="s">
        <v>27</v>
      </c>
      <c r="B19" s="20"/>
      <c r="C19" s="21" t="n">
        <v>40834</v>
      </c>
      <c r="D19" s="22" t="n">
        <f aca="false">SUM(E19:O19)</f>
        <v>4000</v>
      </c>
      <c r="E19" s="22" t="n">
        <v>0</v>
      </c>
      <c r="F19" s="22"/>
      <c r="G19" s="22"/>
      <c r="H19" s="22" t="n">
        <v>1000</v>
      </c>
      <c r="I19" s="22"/>
      <c r="J19" s="22" t="n">
        <v>1000</v>
      </c>
      <c r="K19" s="22"/>
      <c r="L19" s="22" t="n">
        <v>1000</v>
      </c>
      <c r="M19" s="22" t="n">
        <v>1000</v>
      </c>
      <c r="N19" s="22" t="n">
        <v>0</v>
      </c>
      <c r="O19" s="22"/>
      <c r="P19" s="6"/>
    </row>
    <row r="20" customFormat="false" ht="15" hidden="false" customHeight="false" outlineLevel="0" collapsed="false">
      <c r="A20" s="4" t="s">
        <v>34</v>
      </c>
      <c r="B20" s="20"/>
      <c r="C20" s="21" t="n">
        <v>40834</v>
      </c>
      <c r="D20" s="22" t="n">
        <f aca="false">SUM(E20:O20)</f>
        <v>2000</v>
      </c>
      <c r="E20" s="22" t="n">
        <v>0</v>
      </c>
      <c r="F20" s="22"/>
      <c r="G20" s="22"/>
      <c r="H20" s="22" t="n">
        <v>1000</v>
      </c>
      <c r="I20" s="22"/>
      <c r="J20" s="22" t="n">
        <v>1000</v>
      </c>
      <c r="K20" s="22"/>
      <c r="L20" s="22"/>
      <c r="M20" s="22"/>
      <c r="N20" s="22"/>
      <c r="O20" s="22"/>
      <c r="P20" s="6"/>
    </row>
    <row r="21" customFormat="false" ht="15" hidden="false" customHeight="false" outlineLevel="0" collapsed="false">
      <c r="A21" s="4" t="s">
        <v>35</v>
      </c>
      <c r="B21" s="20"/>
      <c r="C21" s="21" t="n">
        <v>40826</v>
      </c>
      <c r="D21" s="22" t="n">
        <f aca="false">SUM(E21:O21)</f>
        <v>4000</v>
      </c>
      <c r="E21" s="22"/>
      <c r="F21" s="22" t="n">
        <v>1000</v>
      </c>
      <c r="G21" s="22" t="n">
        <v>0</v>
      </c>
      <c r="H21" s="22"/>
      <c r="I21" s="22"/>
      <c r="J21" s="22"/>
      <c r="K21" s="22"/>
      <c r="L21" s="22" t="n">
        <v>1000</v>
      </c>
      <c r="M21" s="22" t="n">
        <v>1000</v>
      </c>
      <c r="N21" s="22"/>
      <c r="O21" s="22" t="n">
        <v>1000</v>
      </c>
      <c r="P21" s="6"/>
    </row>
    <row r="22" customFormat="false" ht="15" hidden="false" customHeight="false" outlineLevel="0" collapsed="false">
      <c r="A22" s="20" t="s">
        <v>20</v>
      </c>
      <c r="B22" s="20"/>
      <c r="C22" s="21" t="n">
        <v>40854</v>
      </c>
      <c r="D22" s="22" t="n">
        <f aca="false">SUM(E22:O22)</f>
        <v>2000</v>
      </c>
      <c r="E22" s="22" t="n">
        <v>0</v>
      </c>
      <c r="F22" s="22" t="n">
        <v>0</v>
      </c>
      <c r="G22" s="22" t="n">
        <v>0</v>
      </c>
      <c r="H22" s="22" t="n">
        <v>1000</v>
      </c>
      <c r="I22" s="22"/>
      <c r="J22" s="22" t="n">
        <v>1000</v>
      </c>
      <c r="K22" s="22"/>
      <c r="L22" s="22" t="n">
        <v>0</v>
      </c>
      <c r="M22" s="22" t="n">
        <v>0</v>
      </c>
      <c r="N22" s="22" t="n">
        <v>0</v>
      </c>
      <c r="O22" s="22"/>
      <c r="P22" s="6"/>
    </row>
    <row r="23" customFormat="false" ht="15" hidden="false" customHeight="false" outlineLevel="0" collapsed="false">
      <c r="A23" s="20" t="s">
        <v>22</v>
      </c>
      <c r="B23" s="20"/>
      <c r="C23" s="21" t="n">
        <v>40854</v>
      </c>
      <c r="D23" s="22" t="n">
        <f aca="false">SUM(E23:O23)</f>
        <v>3000</v>
      </c>
      <c r="E23" s="22" t="n">
        <v>0</v>
      </c>
      <c r="F23" s="22"/>
      <c r="G23" s="22" t="n">
        <v>0</v>
      </c>
      <c r="H23" s="22"/>
      <c r="I23" s="22"/>
      <c r="J23" s="22" t="n">
        <v>1000</v>
      </c>
      <c r="K23" s="22"/>
      <c r="L23" s="22" t="n">
        <v>1000</v>
      </c>
      <c r="M23" s="22" t="n">
        <v>0</v>
      </c>
      <c r="N23" s="22" t="n">
        <v>0</v>
      </c>
      <c r="O23" s="22" t="n">
        <v>1000</v>
      </c>
      <c r="P23" s="6"/>
    </row>
    <row r="24" customFormat="false" ht="15" hidden="false" customHeight="false" outlineLevel="0" collapsed="false">
      <c r="A24" s="20" t="s">
        <v>25</v>
      </c>
      <c r="B24" s="20"/>
      <c r="C24" s="23" t="n">
        <v>40847</v>
      </c>
      <c r="D24" s="22" t="n">
        <f aca="false">SUM(E24:O24)</f>
        <v>2000</v>
      </c>
      <c r="E24" s="22" t="n">
        <v>0</v>
      </c>
      <c r="F24" s="22"/>
      <c r="G24" s="22"/>
      <c r="H24" s="22"/>
      <c r="I24" s="22"/>
      <c r="J24" s="22"/>
      <c r="K24" s="22"/>
      <c r="L24" s="22"/>
      <c r="M24" s="22" t="n">
        <v>1000</v>
      </c>
      <c r="N24" s="22" t="n">
        <v>1000</v>
      </c>
      <c r="O24" s="22"/>
      <c r="P24" s="6"/>
    </row>
    <row r="25" customFormat="false" ht="15" hidden="false" customHeight="false" outlineLevel="0" collapsed="false">
      <c r="A25" s="20" t="s">
        <v>24</v>
      </c>
      <c r="B25" s="20"/>
      <c r="C25" s="23" t="n">
        <v>40854</v>
      </c>
      <c r="D25" s="22" t="n">
        <f aca="false">SUM(E25:O25)</f>
        <v>3000</v>
      </c>
      <c r="E25" s="22" t="n">
        <v>1000</v>
      </c>
      <c r="F25" s="22" t="n">
        <v>1000</v>
      </c>
      <c r="G25" s="22" t="n">
        <v>0</v>
      </c>
      <c r="H25" s="22"/>
      <c r="I25" s="22"/>
      <c r="J25" s="22"/>
      <c r="K25" s="22"/>
      <c r="L25" s="22"/>
      <c r="M25" s="22"/>
      <c r="N25" s="22" t="n">
        <v>1000</v>
      </c>
      <c r="O25" s="22"/>
      <c r="P25" s="6"/>
    </row>
    <row r="26" customFormat="false" ht="15" hidden="false" customHeight="false" outlineLevel="0" collapsed="false">
      <c r="A26" s="20" t="s">
        <v>36</v>
      </c>
      <c r="B26" s="20"/>
      <c r="C26" s="21" t="n">
        <v>40854</v>
      </c>
      <c r="D26" s="22" t="n">
        <f aca="false">SUM(E26:O26)</f>
        <v>3000</v>
      </c>
      <c r="E26" s="22" t="n">
        <v>0</v>
      </c>
      <c r="F26" s="22"/>
      <c r="G26" s="22" t="n">
        <v>0</v>
      </c>
      <c r="H26" s="22"/>
      <c r="I26" s="22"/>
      <c r="J26" s="22"/>
      <c r="K26" s="22"/>
      <c r="L26" s="22" t="n">
        <v>1000</v>
      </c>
      <c r="M26" s="22" t="n">
        <v>1000</v>
      </c>
      <c r="N26" s="22" t="n">
        <v>0</v>
      </c>
      <c r="O26" s="22" t="n">
        <v>1000</v>
      </c>
      <c r="P26" s="6"/>
    </row>
    <row r="27" customFormat="false" ht="15" hidden="false" customHeight="false" outlineLevel="0" collapsed="false">
      <c r="A27" s="24" t="s">
        <v>37</v>
      </c>
      <c r="B27" s="20"/>
      <c r="C27" s="21" t="n">
        <v>40855</v>
      </c>
      <c r="D27" s="22" t="n">
        <f aca="false">SUM(E27:O27)</f>
        <v>7000</v>
      </c>
      <c r="E27" s="22" t="n">
        <v>1000</v>
      </c>
      <c r="F27" s="22" t="n">
        <v>1000</v>
      </c>
      <c r="G27" s="22" t="n">
        <v>0</v>
      </c>
      <c r="H27" s="22" t="n">
        <v>1000</v>
      </c>
      <c r="I27" s="22"/>
      <c r="J27" s="22" t="n">
        <v>1000</v>
      </c>
      <c r="K27" s="22"/>
      <c r="L27" s="22" t="n">
        <v>1000</v>
      </c>
      <c r="M27" s="22"/>
      <c r="N27" s="22" t="n">
        <v>1000</v>
      </c>
      <c r="O27" s="22" t="n">
        <v>1000</v>
      </c>
      <c r="P27" s="6"/>
    </row>
    <row r="28" customFormat="false" ht="15" hidden="false" customHeight="false" outlineLevel="0" collapsed="false">
      <c r="A28" s="20" t="s">
        <v>38</v>
      </c>
      <c r="B28" s="20"/>
      <c r="C28" s="21" t="n">
        <v>40855</v>
      </c>
      <c r="D28" s="22" t="n">
        <f aca="false">SUM(E28:O28)</f>
        <v>8000</v>
      </c>
      <c r="E28" s="22" t="n">
        <v>1000</v>
      </c>
      <c r="F28" s="22" t="n">
        <v>1000</v>
      </c>
      <c r="G28" s="22" t="n">
        <v>0</v>
      </c>
      <c r="H28" s="22" t="n">
        <v>1000</v>
      </c>
      <c r="I28" s="22"/>
      <c r="J28" s="22" t="n">
        <v>1000</v>
      </c>
      <c r="K28" s="22"/>
      <c r="L28" s="22" t="n">
        <v>1000</v>
      </c>
      <c r="M28" s="22" t="n">
        <v>1000</v>
      </c>
      <c r="N28" s="22" t="n">
        <v>1000</v>
      </c>
      <c r="O28" s="22" t="n">
        <v>1000</v>
      </c>
      <c r="P28" s="6"/>
    </row>
    <row r="29" customFormat="false" ht="15" hidden="false" customHeight="false" outlineLevel="0" collapsed="false">
      <c r="A29" s="20" t="s">
        <v>39</v>
      </c>
      <c r="B29" s="20"/>
      <c r="C29" s="20"/>
      <c r="D29" s="25" t="n">
        <f aca="false">SUM(E29:O29)</f>
        <v>53750</v>
      </c>
      <c r="E29" s="26" t="n">
        <v>18750</v>
      </c>
      <c r="F29" s="26" t="n">
        <v>5000</v>
      </c>
      <c r="G29" s="26"/>
      <c r="H29" s="26" t="n">
        <v>5000</v>
      </c>
      <c r="I29" s="26"/>
      <c r="J29" s="26" t="n">
        <v>5000</v>
      </c>
      <c r="K29" s="26"/>
      <c r="L29" s="26" t="n">
        <v>5000</v>
      </c>
      <c r="M29" s="26" t="n">
        <v>5000</v>
      </c>
      <c r="N29" s="26" t="n">
        <v>5000</v>
      </c>
      <c r="O29" s="25" t="n">
        <v>5000</v>
      </c>
      <c r="P29" s="6"/>
    </row>
    <row r="30" customFormat="false" ht="15" hidden="false" customHeight="false" outlineLevel="0" collapsed="false">
      <c r="A30" s="27" t="s">
        <v>40</v>
      </c>
      <c r="B30" s="28"/>
      <c r="C30" s="22"/>
      <c r="D30" s="25" t="n">
        <f aca="false">SUM(D19:D29)</f>
        <v>91750</v>
      </c>
      <c r="E30" s="25" t="n">
        <f aca="false">SUM(E19:E29)</f>
        <v>21750</v>
      </c>
      <c r="F30" s="25" t="n">
        <f aca="false">SUM(F19:F29)</f>
        <v>9000</v>
      </c>
      <c r="G30" s="25" t="n">
        <f aca="false">SUM(G19:G29)</f>
        <v>0</v>
      </c>
      <c r="H30" s="25" t="n">
        <f aca="false">SUM(H19:H29)</f>
        <v>10000</v>
      </c>
      <c r="I30" s="25" t="n">
        <f aca="false">SUM(I19:I29)</f>
        <v>0</v>
      </c>
      <c r="J30" s="25" t="n">
        <f aca="false">SUM(J19:J29)</f>
        <v>11000</v>
      </c>
      <c r="K30" s="25" t="n">
        <f aca="false">SUM(K19:K29)</f>
        <v>0</v>
      </c>
      <c r="L30" s="25" t="n">
        <f aca="false">SUM(L19:L29)</f>
        <v>11000</v>
      </c>
      <c r="M30" s="25" t="n">
        <f aca="false">SUM(M19:M29)</f>
        <v>10000</v>
      </c>
      <c r="N30" s="25" t="n">
        <f aca="false">SUM(N19:N29)</f>
        <v>9000</v>
      </c>
      <c r="O30" s="25" t="n">
        <f aca="false">SUM(O19:O29)</f>
        <v>10000</v>
      </c>
      <c r="P30" s="20"/>
    </row>
    <row r="31" customFormat="false" ht="15" hidden="false" customHeight="false" outlineLevel="0" collapsed="false">
      <c r="A31" s="27"/>
      <c r="B31" s="28"/>
      <c r="C31" s="22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false" customHeight="false" outlineLevel="0" collapsed="false">
      <c r="A33" s="9" t="s">
        <v>27</v>
      </c>
      <c r="B33" s="24"/>
      <c r="C33" s="30" t="n">
        <v>40942</v>
      </c>
      <c r="D33" s="31" t="n">
        <f aca="false">SUM(E33:O33)</f>
        <v>4000</v>
      </c>
      <c r="E33" s="31"/>
      <c r="F33" s="31"/>
      <c r="G33" s="31" t="n">
        <v>0</v>
      </c>
      <c r="H33" s="31" t="n">
        <v>1000</v>
      </c>
      <c r="I33" s="31"/>
      <c r="J33" s="31" t="n">
        <v>1000</v>
      </c>
      <c r="K33" s="31"/>
      <c r="L33" s="31" t="n">
        <v>1000</v>
      </c>
      <c r="M33" s="31" t="n">
        <v>1000</v>
      </c>
      <c r="N33" s="31" t="n">
        <v>0</v>
      </c>
      <c r="O33" s="31"/>
      <c r="P33" s="6"/>
    </row>
    <row r="34" customFormat="false" ht="15" hidden="false" customHeight="false" outlineLevel="0" collapsed="false">
      <c r="A34" s="9" t="s">
        <v>34</v>
      </c>
      <c r="B34" s="24"/>
      <c r="C34" s="30" t="n">
        <v>40946</v>
      </c>
      <c r="D34" s="31" t="n">
        <f aca="false">SUM(E34:O34)</f>
        <v>2000</v>
      </c>
      <c r="E34" s="31" t="n">
        <v>0</v>
      </c>
      <c r="F34" s="31"/>
      <c r="G34" s="31" t="n">
        <v>0</v>
      </c>
      <c r="H34" s="31" t="n">
        <v>1000</v>
      </c>
      <c r="I34" s="31"/>
      <c r="J34" s="31" t="n">
        <v>1000</v>
      </c>
      <c r="K34" s="31"/>
      <c r="L34" s="31"/>
      <c r="M34" s="31"/>
      <c r="N34" s="31"/>
      <c r="O34" s="31"/>
      <c r="P34" s="6"/>
    </row>
    <row r="35" customFormat="false" ht="15" hidden="false" customHeight="false" outlineLevel="0" collapsed="false">
      <c r="A35" s="9" t="s">
        <v>35</v>
      </c>
      <c r="B35" s="24"/>
      <c r="C35" s="30" t="n">
        <v>40934</v>
      </c>
      <c r="D35" s="31" t="n">
        <f aca="false">SUM(E35:O35)</f>
        <v>3000</v>
      </c>
      <c r="E35" s="31" t="n">
        <v>0</v>
      </c>
      <c r="F35" s="31" t="n">
        <v>1000</v>
      </c>
      <c r="G35" s="31" t="n">
        <v>0</v>
      </c>
      <c r="H35" s="31"/>
      <c r="I35" s="31"/>
      <c r="J35" s="31"/>
      <c r="K35" s="31"/>
      <c r="L35" s="31" t="n">
        <v>1000</v>
      </c>
      <c r="M35" s="31" t="n">
        <v>1000</v>
      </c>
      <c r="N35" s="31"/>
      <c r="O35" s="31"/>
      <c r="P35" s="6"/>
    </row>
    <row r="36" customFormat="false" ht="15" hidden="false" customHeight="false" outlineLevel="0" collapsed="false">
      <c r="A36" s="24" t="s">
        <v>20</v>
      </c>
      <c r="B36" s="24"/>
      <c r="C36" s="30" t="n">
        <v>40966</v>
      </c>
      <c r="D36" s="31" t="n">
        <f aca="false">SUM(E36:O36)</f>
        <v>2000</v>
      </c>
      <c r="E36" s="31" t="n">
        <v>0</v>
      </c>
      <c r="F36" s="31"/>
      <c r="G36" s="31" t="n">
        <v>0</v>
      </c>
      <c r="H36" s="31" t="n">
        <v>1000</v>
      </c>
      <c r="I36" s="31" t="n">
        <v>0</v>
      </c>
      <c r="J36" s="31" t="n">
        <v>1000</v>
      </c>
      <c r="K36" s="31" t="n">
        <v>0</v>
      </c>
      <c r="L36" s="31" t="n">
        <v>0</v>
      </c>
      <c r="M36" s="31" t="n">
        <v>0</v>
      </c>
      <c r="N36" s="31" t="n">
        <v>0</v>
      </c>
      <c r="O36" s="31"/>
      <c r="P36" s="6"/>
    </row>
    <row r="37" customFormat="false" ht="15" hidden="false" customHeight="false" outlineLevel="0" collapsed="false">
      <c r="A37" s="24" t="s">
        <v>25</v>
      </c>
      <c r="B37" s="24"/>
      <c r="C37" s="30" t="n">
        <v>40966</v>
      </c>
      <c r="D37" s="31" t="n">
        <f aca="false">SUM(E37:O37)</f>
        <v>3000</v>
      </c>
      <c r="E37" s="31" t="n">
        <v>0</v>
      </c>
      <c r="F37" s="31"/>
      <c r="G37" s="31" t="n">
        <v>0</v>
      </c>
      <c r="H37" s="31"/>
      <c r="I37" s="31" t="n">
        <v>0</v>
      </c>
      <c r="J37" s="31"/>
      <c r="K37" s="31" t="n">
        <v>0</v>
      </c>
      <c r="L37" s="31"/>
      <c r="M37" s="31" t="n">
        <v>1000</v>
      </c>
      <c r="N37" s="31" t="n">
        <v>1000</v>
      </c>
      <c r="O37" s="31" t="n">
        <v>1000</v>
      </c>
      <c r="P37" s="6"/>
    </row>
    <row r="38" customFormat="false" ht="15" hidden="false" customHeight="false" outlineLevel="0" collapsed="false">
      <c r="A38" s="24" t="s">
        <v>37</v>
      </c>
      <c r="B38" s="24"/>
      <c r="C38" s="30" t="n">
        <v>40967</v>
      </c>
      <c r="D38" s="31" t="n">
        <f aca="false">SUM(E38:O38)</f>
        <v>8000</v>
      </c>
      <c r="E38" s="31" t="n">
        <v>1000</v>
      </c>
      <c r="F38" s="31" t="n">
        <v>1000</v>
      </c>
      <c r="G38" s="31" t="n">
        <v>0</v>
      </c>
      <c r="H38" s="31" t="n">
        <v>1000</v>
      </c>
      <c r="I38" s="31" t="n">
        <v>0</v>
      </c>
      <c r="J38" s="31" t="n">
        <v>1000</v>
      </c>
      <c r="K38" s="31" t="n">
        <v>0</v>
      </c>
      <c r="L38" s="31" t="n">
        <v>1000</v>
      </c>
      <c r="M38" s="31" t="n">
        <v>1000</v>
      </c>
      <c r="N38" s="31" t="n">
        <v>1000</v>
      </c>
      <c r="O38" s="31" t="n">
        <v>1000</v>
      </c>
      <c r="P38" s="6"/>
    </row>
    <row r="39" customFormat="false" ht="15" hidden="false" customHeight="false" outlineLevel="0" collapsed="false">
      <c r="A39" s="24" t="s">
        <v>38</v>
      </c>
      <c r="B39" s="24"/>
      <c r="C39" s="30" t="n">
        <v>40967</v>
      </c>
      <c r="D39" s="31" t="n">
        <f aca="false">SUM(E39:O39)</f>
        <v>10000</v>
      </c>
      <c r="E39" s="31" t="n">
        <v>1000</v>
      </c>
      <c r="F39" s="31" t="n">
        <v>1000</v>
      </c>
      <c r="G39" s="31" t="n">
        <v>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  <c r="P39" s="6"/>
    </row>
    <row r="40" customFormat="false" ht="15" hidden="false" customHeight="false" outlineLevel="0" collapsed="false">
      <c r="A40" s="24" t="s">
        <v>41</v>
      </c>
      <c r="B40" s="24"/>
      <c r="C40" s="24"/>
      <c r="D40" s="32" t="n">
        <f aca="false">SUM(E40:O40)</f>
        <v>57416.6666666667</v>
      </c>
      <c r="E40" s="31" t="n">
        <v>18750</v>
      </c>
      <c r="F40" s="31" t="n">
        <v>5000</v>
      </c>
      <c r="G40" s="31"/>
      <c r="H40" s="31" t="n">
        <v>5000</v>
      </c>
      <c r="I40" s="33" t="n">
        <f aca="false">(20000/4)*((2+31)/90)</f>
        <v>1833.33333333333</v>
      </c>
      <c r="J40" s="31" t="n">
        <v>5000</v>
      </c>
      <c r="K40" s="33" t="n">
        <f aca="false">(20000/4)*((2+31)/90)</f>
        <v>1833.33333333333</v>
      </c>
      <c r="L40" s="31" t="n">
        <v>5000</v>
      </c>
      <c r="M40" s="31" t="n">
        <v>5000</v>
      </c>
      <c r="N40" s="31" t="n">
        <v>5000</v>
      </c>
      <c r="O40" s="31" t="n">
        <v>5000</v>
      </c>
      <c r="P40" s="20"/>
    </row>
    <row r="41" customFormat="false" ht="15" hidden="false" customHeight="false" outlineLevel="0" collapsed="false">
      <c r="A41" s="28" t="s">
        <v>42</v>
      </c>
      <c r="B41" s="28"/>
      <c r="C41" s="20"/>
      <c r="D41" s="25" t="n">
        <f aca="false">SUM(D32:D40)</f>
        <v>89416.6666666667</v>
      </c>
      <c r="E41" s="34" t="n">
        <f aca="false">SUM(E33:E40)</f>
        <v>20750</v>
      </c>
      <c r="F41" s="34" t="n">
        <f aca="false">SUM(F33:F40)</f>
        <v>8000</v>
      </c>
      <c r="G41" s="34" t="n">
        <f aca="false">SUM(G33:G40)</f>
        <v>0</v>
      </c>
      <c r="H41" s="34" t="n">
        <f aca="false">SUM(H33:H40)</f>
        <v>10000</v>
      </c>
      <c r="I41" s="34" t="n">
        <f aca="false">SUM(I33:I40)</f>
        <v>2833.33333333333</v>
      </c>
      <c r="J41" s="34" t="n">
        <f aca="false">SUM(J33:J40)</f>
        <v>10000</v>
      </c>
      <c r="K41" s="34" t="n">
        <f aca="false">SUM(K33:K40)</f>
        <v>2833.33333333333</v>
      </c>
      <c r="L41" s="34" t="n">
        <f aca="false">SUM(L33:L40)</f>
        <v>9000</v>
      </c>
      <c r="M41" s="34" t="n">
        <f aca="false">SUM(M33:M40)</f>
        <v>10000</v>
      </c>
      <c r="N41" s="34" t="n">
        <f aca="false">SUM(N33:N40)</f>
        <v>8000</v>
      </c>
      <c r="O41" s="34" t="n">
        <f aca="false">SUM(O33:O40)</f>
        <v>8000</v>
      </c>
      <c r="P41" s="22"/>
    </row>
    <row r="42" customFormat="false" ht="15" hidden="false" customHeight="false" outlineLevel="0" collapsed="false">
      <c r="A42" s="28"/>
      <c r="B42" s="28"/>
      <c r="C42" s="20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2"/>
    </row>
    <row r="43" customFormat="false" ht="15" hidden="false" customHeight="false" outlineLevel="0" collapsed="false">
      <c r="A43" s="20"/>
      <c r="B43" s="20"/>
      <c r="C43" s="20"/>
      <c r="D43" s="20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0"/>
    </row>
    <row r="44" customFormat="false" ht="15" hidden="false" customHeight="false" outlineLevel="0" collapsed="false">
      <c r="A44" s="4" t="s">
        <v>27</v>
      </c>
      <c r="B44" s="20"/>
      <c r="C44" s="23" t="n">
        <v>41052</v>
      </c>
      <c r="D44" s="22" t="n">
        <f aca="false">SUM(E44:O44)</f>
        <v>4000</v>
      </c>
      <c r="E44" s="22"/>
      <c r="F44" s="22"/>
      <c r="G44" s="22" t="n">
        <v>0</v>
      </c>
      <c r="H44" s="22" t="n">
        <v>1000</v>
      </c>
      <c r="I44" s="22"/>
      <c r="J44" s="22" t="n">
        <v>1000</v>
      </c>
      <c r="K44" s="22"/>
      <c r="L44" s="22" t="n">
        <v>1000</v>
      </c>
      <c r="M44" s="22" t="n">
        <v>1000</v>
      </c>
      <c r="N44" s="22" t="n">
        <v>0</v>
      </c>
      <c r="O44" s="22"/>
      <c r="P44" s="6"/>
    </row>
    <row r="45" customFormat="false" ht="15" hidden="false" customHeight="false" outlineLevel="0" collapsed="false">
      <c r="A45" s="9" t="s">
        <v>34</v>
      </c>
      <c r="B45" s="20"/>
      <c r="C45" s="21" t="n">
        <v>41031</v>
      </c>
      <c r="D45" s="22" t="n">
        <f aca="false">SUM(E45:O45)</f>
        <v>0</v>
      </c>
      <c r="E45" s="22"/>
      <c r="F45" s="22"/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/>
      <c r="M45" s="22"/>
      <c r="N45" s="22"/>
      <c r="O45" s="22"/>
      <c r="P45" s="6"/>
    </row>
    <row r="46" customFormat="false" ht="15" hidden="false" customHeight="false" outlineLevel="0" collapsed="false">
      <c r="A46" s="9" t="s">
        <v>34</v>
      </c>
      <c r="B46" s="20"/>
      <c r="C46" s="21" t="n">
        <v>41044</v>
      </c>
      <c r="D46" s="22" t="n">
        <f aca="false">SUM(E46:O46)</f>
        <v>3000</v>
      </c>
      <c r="E46" s="22"/>
      <c r="F46" s="22"/>
      <c r="G46" s="22" t="n">
        <v>0</v>
      </c>
      <c r="H46" s="22"/>
      <c r="I46" s="22" t="n">
        <v>1000</v>
      </c>
      <c r="J46" s="22" t="n">
        <v>1000</v>
      </c>
      <c r="K46" s="22" t="n">
        <v>1000</v>
      </c>
      <c r="L46" s="22"/>
      <c r="M46" s="22"/>
      <c r="N46" s="22"/>
      <c r="O46" s="22"/>
      <c r="P46" s="6"/>
    </row>
    <row r="47" customFormat="false" ht="15" hidden="false" customHeight="false" outlineLevel="0" collapsed="false">
      <c r="A47" s="4" t="s">
        <v>35</v>
      </c>
      <c r="B47" s="20"/>
      <c r="C47" s="21" t="n">
        <v>41038</v>
      </c>
      <c r="D47" s="22" t="n">
        <f aca="false">SUM(E47:O47)</f>
        <v>2000</v>
      </c>
      <c r="E47" s="22" t="n">
        <v>0</v>
      </c>
      <c r="F47" s="22" t="n">
        <v>1000</v>
      </c>
      <c r="G47" s="22"/>
      <c r="H47" s="22"/>
      <c r="I47" s="22"/>
      <c r="J47" s="22"/>
      <c r="K47" s="22"/>
      <c r="L47" s="22" t="n">
        <v>1000</v>
      </c>
      <c r="M47" s="22"/>
      <c r="N47" s="22"/>
      <c r="O47" s="22"/>
      <c r="P47" s="6"/>
    </row>
    <row r="48" customFormat="false" ht="15" hidden="false" customHeight="false" outlineLevel="0" collapsed="false">
      <c r="A48" s="4" t="s">
        <v>22</v>
      </c>
      <c r="B48" s="20"/>
      <c r="C48" s="23" t="n">
        <v>41082</v>
      </c>
      <c r="D48" s="22" t="n">
        <f aca="false">SUM(E48:O48)</f>
        <v>4000</v>
      </c>
      <c r="E48" s="22"/>
      <c r="F48" s="22"/>
      <c r="G48" s="22"/>
      <c r="H48" s="22"/>
      <c r="I48" s="22" t="n">
        <v>1000</v>
      </c>
      <c r="J48" s="22"/>
      <c r="K48" s="22" t="n">
        <v>1000</v>
      </c>
      <c r="L48" s="22" t="n">
        <v>1000</v>
      </c>
      <c r="M48" s="22"/>
      <c r="N48" s="22"/>
      <c r="O48" s="22" t="n">
        <v>1000</v>
      </c>
      <c r="P48" s="6"/>
    </row>
    <row r="49" customFormat="false" ht="15" hidden="false" customHeight="false" outlineLevel="0" collapsed="false">
      <c r="A49" s="20" t="s">
        <v>20</v>
      </c>
      <c r="B49" s="20"/>
      <c r="C49" s="23" t="n">
        <v>41066</v>
      </c>
      <c r="D49" s="22" t="n">
        <f aca="false">SUM(E49:O49)</f>
        <v>3000</v>
      </c>
      <c r="E49" s="22" t="n">
        <v>0</v>
      </c>
      <c r="F49" s="22"/>
      <c r="G49" s="22"/>
      <c r="H49" s="22" t="n">
        <v>1000</v>
      </c>
      <c r="I49" s="22"/>
      <c r="J49" s="22" t="n">
        <v>1000</v>
      </c>
      <c r="K49" s="22" t="n">
        <v>1000</v>
      </c>
      <c r="L49" s="22" t="n">
        <v>0</v>
      </c>
      <c r="M49" s="22" t="n">
        <v>0</v>
      </c>
      <c r="N49" s="22" t="n">
        <v>0</v>
      </c>
      <c r="O49" s="22"/>
      <c r="P49" s="6"/>
    </row>
    <row r="50" customFormat="false" ht="15" hidden="false" customHeight="false" outlineLevel="0" collapsed="false">
      <c r="A50" s="24" t="s">
        <v>25</v>
      </c>
      <c r="B50" s="20"/>
      <c r="C50" s="21" t="n">
        <v>41060</v>
      </c>
      <c r="D50" s="22" t="n">
        <f aca="false">SUM(E50:O50)</f>
        <v>4000</v>
      </c>
      <c r="E50" s="22"/>
      <c r="F50" s="22" t="n">
        <v>1000</v>
      </c>
      <c r="G50" s="22"/>
      <c r="H50" s="22"/>
      <c r="I50" s="22"/>
      <c r="J50" s="22"/>
      <c r="K50" s="22"/>
      <c r="L50" s="22"/>
      <c r="M50" s="22" t="n">
        <v>1000</v>
      </c>
      <c r="N50" s="22" t="n">
        <v>1000</v>
      </c>
      <c r="O50" s="22" t="n">
        <v>1000</v>
      </c>
      <c r="P50" s="6"/>
    </row>
    <row r="51" customFormat="false" ht="15" hidden="false" customHeight="false" outlineLevel="0" collapsed="false">
      <c r="A51" s="24" t="s">
        <v>24</v>
      </c>
      <c r="B51" s="24"/>
      <c r="C51" s="23"/>
      <c r="D51" s="31" t="n">
        <f aca="false">SUM(E51:O51)</f>
        <v>0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6"/>
    </row>
    <row r="52" customFormat="false" ht="15" hidden="false" customHeight="false" outlineLevel="0" collapsed="false">
      <c r="A52" s="24" t="s">
        <v>37</v>
      </c>
      <c r="B52" s="20"/>
      <c r="C52" s="21" t="n">
        <v>41066</v>
      </c>
      <c r="D52" s="22" t="n">
        <f aca="false">SUM(E52:O52)</f>
        <v>10000</v>
      </c>
      <c r="E52" s="22" t="n">
        <v>1000</v>
      </c>
      <c r="F52" s="31" t="n">
        <v>1000</v>
      </c>
      <c r="G52" s="22" t="n">
        <v>0</v>
      </c>
      <c r="H52" s="22" t="n">
        <v>1000</v>
      </c>
      <c r="I52" s="22" t="n">
        <v>1000</v>
      </c>
      <c r="J52" s="22" t="n">
        <v>1000</v>
      </c>
      <c r="K52" s="22" t="n">
        <v>1000</v>
      </c>
      <c r="L52" s="22" t="n">
        <v>1000</v>
      </c>
      <c r="M52" s="22" t="n">
        <v>1000</v>
      </c>
      <c r="N52" s="22" t="n">
        <v>1000</v>
      </c>
      <c r="O52" s="22" t="n">
        <v>1000</v>
      </c>
      <c r="P52" s="6"/>
    </row>
    <row r="53" customFormat="false" ht="15" hidden="false" customHeight="false" outlineLevel="0" collapsed="false">
      <c r="A53" s="20" t="s">
        <v>38</v>
      </c>
      <c r="B53" s="20"/>
      <c r="C53" s="23" t="n">
        <v>41066</v>
      </c>
      <c r="D53" s="22" t="n">
        <f aca="false">SUM(E53:O53)</f>
        <v>10000</v>
      </c>
      <c r="E53" s="22" t="n">
        <v>1000</v>
      </c>
      <c r="F53" s="22" t="n">
        <v>1000</v>
      </c>
      <c r="G53" s="22" t="n">
        <v>0</v>
      </c>
      <c r="H53" s="22" t="n">
        <v>1000</v>
      </c>
      <c r="I53" s="22" t="n">
        <v>1000</v>
      </c>
      <c r="J53" s="22" t="n">
        <v>1000</v>
      </c>
      <c r="K53" s="22" t="n">
        <v>1000</v>
      </c>
      <c r="L53" s="22" t="n">
        <v>1000</v>
      </c>
      <c r="M53" s="22" t="n">
        <v>1000</v>
      </c>
      <c r="N53" s="22" t="n">
        <v>1000</v>
      </c>
      <c r="O53" s="22" t="n">
        <v>1000</v>
      </c>
      <c r="P53" s="6"/>
    </row>
    <row r="54" customFormat="false" ht="15" hidden="false" customHeight="false" outlineLevel="0" collapsed="false">
      <c r="A54" s="20" t="s">
        <v>43</v>
      </c>
      <c r="B54" s="20"/>
      <c r="C54" s="20"/>
      <c r="D54" s="25" t="n">
        <f aca="false">SUM(E54:O54)</f>
        <v>63750</v>
      </c>
      <c r="E54" s="26" t="n">
        <v>18750</v>
      </c>
      <c r="F54" s="26" t="n">
        <v>5000</v>
      </c>
      <c r="G54" s="26"/>
      <c r="H54" s="26" t="n">
        <v>5000</v>
      </c>
      <c r="I54" s="26" t="n">
        <v>5000</v>
      </c>
      <c r="J54" s="26" t="n">
        <v>5000</v>
      </c>
      <c r="K54" s="26" t="n">
        <v>5000</v>
      </c>
      <c r="L54" s="26" t="n">
        <v>5000</v>
      </c>
      <c r="M54" s="26" t="n">
        <v>5000</v>
      </c>
      <c r="N54" s="26" t="n">
        <v>5000</v>
      </c>
      <c r="O54" s="25" t="n">
        <v>5000</v>
      </c>
      <c r="P54" s="20"/>
    </row>
    <row r="55" customFormat="false" ht="15" hidden="false" customHeight="false" outlineLevel="0" collapsed="false">
      <c r="A55" s="28" t="s">
        <v>44</v>
      </c>
      <c r="B55" s="28"/>
      <c r="C55" s="20"/>
      <c r="D55" s="25" t="n">
        <f aca="false">SUM(D44:D54)</f>
        <v>103750</v>
      </c>
      <c r="E55" s="25" t="n">
        <f aca="false">SUM(E44:E54)</f>
        <v>20750</v>
      </c>
      <c r="F55" s="25" t="n">
        <f aca="false">SUM(F44:F54)</f>
        <v>9000</v>
      </c>
      <c r="G55" s="25" t="n">
        <f aca="false">SUM(G44:G54)</f>
        <v>0</v>
      </c>
      <c r="H55" s="25" t="n">
        <f aca="false">SUM(H44:H54)</f>
        <v>9000</v>
      </c>
      <c r="I55" s="25" t="n">
        <f aca="false">SUM(I44:I54)</f>
        <v>9000</v>
      </c>
      <c r="J55" s="25" t="n">
        <f aca="false">SUM(J44:J54)</f>
        <v>10000</v>
      </c>
      <c r="K55" s="25" t="n">
        <f aca="false">SUM(K44:K54)</f>
        <v>10000</v>
      </c>
      <c r="L55" s="25" t="n">
        <f aca="false">SUM(L44:L54)</f>
        <v>10000</v>
      </c>
      <c r="M55" s="25" t="n">
        <f aca="false">SUM(M44:M54)</f>
        <v>9000</v>
      </c>
      <c r="N55" s="25" t="n">
        <f aca="false">SUM(N44:N54)</f>
        <v>8000</v>
      </c>
      <c r="O55" s="25" t="n">
        <f aca="false">SUM(O44:O54)</f>
        <v>9000</v>
      </c>
      <c r="P55" s="20"/>
    </row>
    <row r="56" customFormat="false" ht="15" hidden="false" customHeight="false" outlineLevel="0" collapsed="false">
      <c r="A56" s="20"/>
      <c r="B56" s="20"/>
      <c r="C56" s="20"/>
      <c r="D56" s="35"/>
      <c r="E56" s="35"/>
      <c r="F56" s="29"/>
      <c r="G56" s="22"/>
      <c r="H56" s="22"/>
      <c r="I56" s="22"/>
      <c r="J56" s="22"/>
      <c r="K56" s="35"/>
      <c r="L56" s="35"/>
      <c r="M56" s="35"/>
      <c r="N56" s="35"/>
      <c r="O56" s="29"/>
      <c r="P56" s="20"/>
    </row>
    <row r="57" customFormat="false" ht="15" hidden="false" customHeight="false" outlineLevel="0" collapsed="false">
      <c r="A57" s="20"/>
      <c r="B57" s="20"/>
      <c r="C57" s="20"/>
      <c r="D57" s="29"/>
      <c r="E57" s="29"/>
      <c r="F57" s="29"/>
      <c r="G57" s="22"/>
      <c r="H57" s="22"/>
      <c r="I57" s="22"/>
      <c r="J57" s="22"/>
      <c r="K57" s="29"/>
      <c r="L57" s="29"/>
      <c r="M57" s="29"/>
      <c r="N57" s="29"/>
      <c r="O57" s="29"/>
      <c r="P57" s="20"/>
    </row>
    <row r="58" customFormat="false" ht="15" hidden="false" customHeight="false" outlineLevel="0" collapsed="false">
      <c r="A58" s="9" t="s">
        <v>27</v>
      </c>
      <c r="B58" s="20"/>
      <c r="C58" s="21" t="n">
        <v>41127</v>
      </c>
      <c r="D58" s="22" t="n">
        <f aca="false">SUM(E58:O58)</f>
        <v>4000</v>
      </c>
      <c r="E58" s="22"/>
      <c r="F58" s="22"/>
      <c r="G58" s="22" t="n">
        <v>0</v>
      </c>
      <c r="H58" s="22" t="n">
        <v>1000</v>
      </c>
      <c r="I58" s="22"/>
      <c r="J58" s="22" t="n">
        <v>1000</v>
      </c>
      <c r="K58" s="22"/>
      <c r="L58" s="22" t="n">
        <v>1000</v>
      </c>
      <c r="M58" s="22" t="n">
        <v>1000</v>
      </c>
      <c r="N58" s="22" t="n">
        <v>0</v>
      </c>
      <c r="O58" s="22"/>
      <c r="P58" s="6"/>
    </row>
    <row r="59" customFormat="false" ht="15" hidden="false" customHeight="false" outlineLevel="0" collapsed="false">
      <c r="A59" s="9" t="s">
        <v>27</v>
      </c>
      <c r="B59" s="24"/>
      <c r="C59" s="23" t="n">
        <v>41141</v>
      </c>
      <c r="D59" s="31" t="n">
        <f aca="false">SUM(E59:O59)</f>
        <v>4000</v>
      </c>
      <c r="E59" s="31" t="n">
        <v>0</v>
      </c>
      <c r="F59" s="31"/>
      <c r="G59" s="31" t="n">
        <v>0</v>
      </c>
      <c r="H59" s="31" t="n">
        <v>1000</v>
      </c>
      <c r="I59" s="31"/>
      <c r="J59" s="31" t="n">
        <v>1000</v>
      </c>
      <c r="K59" s="31"/>
      <c r="L59" s="31" t="n">
        <v>1000</v>
      </c>
      <c r="M59" s="31" t="n">
        <v>1000</v>
      </c>
      <c r="N59" s="31" t="n">
        <v>0</v>
      </c>
      <c r="O59" s="31"/>
      <c r="P59" s="6"/>
    </row>
    <row r="60" customFormat="false" ht="15" hidden="false" customHeight="false" outlineLevel="0" collapsed="false">
      <c r="A60" s="9" t="s">
        <v>34</v>
      </c>
      <c r="B60" s="20"/>
      <c r="C60" s="21" t="n">
        <v>41123</v>
      </c>
      <c r="D60" s="22" t="n">
        <f aca="false">SUM(E60:O60)</f>
        <v>3000</v>
      </c>
      <c r="E60" s="22" t="n">
        <v>0</v>
      </c>
      <c r="F60" s="22"/>
      <c r="G60" s="22" t="n">
        <v>0</v>
      </c>
      <c r="H60" s="22" t="n">
        <v>1000</v>
      </c>
      <c r="I60" s="22"/>
      <c r="J60" s="22" t="n">
        <v>1000</v>
      </c>
      <c r="K60" s="22" t="n">
        <v>1000</v>
      </c>
      <c r="L60" s="22"/>
      <c r="M60" s="22"/>
      <c r="N60" s="22"/>
      <c r="O60" s="22"/>
      <c r="P60" s="6"/>
    </row>
    <row r="61" customFormat="false" ht="15" hidden="false" customHeight="false" outlineLevel="0" collapsed="false">
      <c r="A61" s="4" t="s">
        <v>35</v>
      </c>
      <c r="B61" s="20"/>
      <c r="C61" s="21" t="n">
        <v>41113</v>
      </c>
      <c r="D61" s="22" t="n">
        <f aca="false">SUM(E61:O61)</f>
        <v>4000</v>
      </c>
      <c r="E61" s="22"/>
      <c r="F61" s="22" t="n">
        <v>1000</v>
      </c>
      <c r="G61" s="22"/>
      <c r="H61" s="22"/>
      <c r="I61" s="22"/>
      <c r="J61" s="22"/>
      <c r="K61" s="22"/>
      <c r="L61" s="22" t="n">
        <v>1000</v>
      </c>
      <c r="M61" s="22" t="n">
        <v>1000</v>
      </c>
      <c r="N61" s="22"/>
      <c r="O61" s="22" t="n">
        <v>1000</v>
      </c>
      <c r="P61" s="6"/>
    </row>
    <row r="62" customFormat="false" ht="15" hidden="false" customHeight="false" outlineLevel="0" collapsed="false">
      <c r="A62" s="24" t="s">
        <v>20</v>
      </c>
      <c r="B62" s="20"/>
      <c r="C62" s="21" t="n">
        <v>41141</v>
      </c>
      <c r="D62" s="22" t="n">
        <f aca="false">SUM(E62:O62)</f>
        <v>3000</v>
      </c>
      <c r="E62" s="22" t="n">
        <v>0</v>
      </c>
      <c r="F62" s="22" t="n">
        <v>0</v>
      </c>
      <c r="G62" s="22" t="n">
        <v>0</v>
      </c>
      <c r="H62" s="22" t="n">
        <v>1000</v>
      </c>
      <c r="I62" s="22" t="n">
        <v>0</v>
      </c>
      <c r="J62" s="22" t="n">
        <v>1000</v>
      </c>
      <c r="K62" s="22" t="n">
        <v>1000</v>
      </c>
      <c r="L62" s="22" t="n">
        <v>0</v>
      </c>
      <c r="M62" s="22" t="n">
        <v>0</v>
      </c>
      <c r="N62" s="22" t="n">
        <v>0</v>
      </c>
      <c r="O62" s="22"/>
      <c r="P62" s="6"/>
    </row>
    <row r="63" customFormat="false" ht="15" hidden="false" customHeight="false" outlineLevel="0" collapsed="false">
      <c r="A63" s="24" t="s">
        <v>25</v>
      </c>
      <c r="B63" s="24"/>
      <c r="C63" s="23" t="n">
        <v>41136</v>
      </c>
      <c r="D63" s="31" t="n">
        <f aca="false">SUM(E63:O63)</f>
        <v>3000</v>
      </c>
      <c r="E63" s="31"/>
      <c r="F63" s="31"/>
      <c r="G63" s="31"/>
      <c r="H63" s="31"/>
      <c r="I63" s="31"/>
      <c r="J63" s="31"/>
      <c r="K63" s="31"/>
      <c r="L63" s="31"/>
      <c r="M63" s="31" t="n">
        <v>1000</v>
      </c>
      <c r="N63" s="31" t="n">
        <v>1000</v>
      </c>
      <c r="O63" s="31" t="n">
        <v>1000</v>
      </c>
      <c r="P63" s="6"/>
    </row>
    <row r="64" customFormat="false" ht="15" hidden="false" customHeight="false" outlineLevel="0" collapsed="false">
      <c r="A64" s="24" t="s">
        <v>37</v>
      </c>
      <c r="B64" s="20"/>
      <c r="C64" s="21" t="n">
        <v>41142</v>
      </c>
      <c r="D64" s="22" t="n">
        <f aca="false">SUM(E64:O64)</f>
        <v>9000</v>
      </c>
      <c r="E64" s="22" t="n">
        <v>1000</v>
      </c>
      <c r="F64" s="22" t="n">
        <v>1000</v>
      </c>
      <c r="G64" s="22" t="n">
        <v>0</v>
      </c>
      <c r="H64" s="22" t="n">
        <v>1000</v>
      </c>
      <c r="I64" s="22" t="n">
        <v>1000</v>
      </c>
      <c r="J64" s="22" t="n">
        <v>1000</v>
      </c>
      <c r="K64" s="22" t="n">
        <v>1000</v>
      </c>
      <c r="L64" s="22" t="n">
        <v>1000</v>
      </c>
      <c r="M64" s="22" t="n">
        <v>1000</v>
      </c>
      <c r="N64" s="22" t="n">
        <v>1000</v>
      </c>
      <c r="O64" s="22"/>
      <c r="P64" s="6"/>
    </row>
    <row r="65" customFormat="false" ht="15" hidden="false" customHeight="false" outlineLevel="0" collapsed="false">
      <c r="A65" s="24" t="s">
        <v>38</v>
      </c>
      <c r="B65" s="24"/>
      <c r="C65" s="23" t="n">
        <v>41142</v>
      </c>
      <c r="D65" s="31" t="n">
        <f aca="false">SUM(E65:O65)</f>
        <v>9000</v>
      </c>
      <c r="E65" s="31" t="n">
        <v>1000</v>
      </c>
      <c r="F65" s="31" t="n">
        <v>1000</v>
      </c>
      <c r="G65" s="31" t="n">
        <v>0</v>
      </c>
      <c r="H65" s="31" t="n">
        <v>1000</v>
      </c>
      <c r="I65" s="31" t="n">
        <v>1000</v>
      </c>
      <c r="J65" s="31" t="n">
        <v>1000</v>
      </c>
      <c r="K65" s="31" t="n">
        <v>1000</v>
      </c>
      <c r="L65" s="31" t="n">
        <v>1000</v>
      </c>
      <c r="M65" s="31" t="n">
        <v>1000</v>
      </c>
      <c r="N65" s="31" t="n">
        <v>1000</v>
      </c>
      <c r="O65" s="31"/>
      <c r="P65" s="6"/>
    </row>
    <row r="66" customFormat="false" ht="15" hidden="false" customHeight="false" outlineLevel="0" collapsed="false">
      <c r="A66" s="20" t="s">
        <v>45</v>
      </c>
      <c r="B66" s="20"/>
      <c r="C66" s="20"/>
      <c r="D66" s="25" t="n">
        <f aca="false">SUM(E66:O66)</f>
        <v>63750</v>
      </c>
      <c r="E66" s="26" t="n">
        <v>18750</v>
      </c>
      <c r="F66" s="26" t="n">
        <v>5000</v>
      </c>
      <c r="G66" s="26"/>
      <c r="H66" s="26" t="n">
        <v>5000</v>
      </c>
      <c r="I66" s="26" t="n">
        <v>5000</v>
      </c>
      <c r="J66" s="26" t="n">
        <v>5000</v>
      </c>
      <c r="K66" s="26" t="n">
        <v>5000</v>
      </c>
      <c r="L66" s="26" t="n">
        <v>5000</v>
      </c>
      <c r="M66" s="26" t="n">
        <v>5000</v>
      </c>
      <c r="N66" s="26" t="n">
        <v>5000</v>
      </c>
      <c r="O66" s="25" t="n">
        <v>5000</v>
      </c>
      <c r="P66" s="20"/>
    </row>
    <row r="67" customFormat="false" ht="15" hidden="false" customHeight="false" outlineLevel="0" collapsed="false">
      <c r="A67" s="27" t="s">
        <v>46</v>
      </c>
      <c r="B67" s="28"/>
      <c r="C67" s="20"/>
      <c r="D67" s="25" t="n">
        <f aca="false">SUM(D58:D66)</f>
        <v>102750</v>
      </c>
      <c r="E67" s="25" t="n">
        <f aca="false">SUM(E58:E66)</f>
        <v>20750</v>
      </c>
      <c r="F67" s="25" t="n">
        <f aca="false">SUM(F58:F66)</f>
        <v>8000</v>
      </c>
      <c r="G67" s="25" t="n">
        <f aca="false">SUM(G58:G66)</f>
        <v>0</v>
      </c>
      <c r="H67" s="25" t="n">
        <f aca="false">SUM(H58:H66)</f>
        <v>11000</v>
      </c>
      <c r="I67" s="25" t="n">
        <f aca="false">SUM(I58:I66)</f>
        <v>7000</v>
      </c>
      <c r="J67" s="25" t="n">
        <f aca="false">SUM(J58:J66)</f>
        <v>11000</v>
      </c>
      <c r="K67" s="25" t="n">
        <f aca="false">SUM(K58:K66)</f>
        <v>9000</v>
      </c>
      <c r="L67" s="25" t="n">
        <f aca="false">SUM(L58:L66)</f>
        <v>10000</v>
      </c>
      <c r="M67" s="25" t="n">
        <f aca="false">SUM(M58:M66)</f>
        <v>11000</v>
      </c>
      <c r="N67" s="25" t="n">
        <f aca="false">SUM(N58:N66)</f>
        <v>8000</v>
      </c>
      <c r="O67" s="25" t="n">
        <f aca="false">SUM(O58:O66)</f>
        <v>7000</v>
      </c>
      <c r="P67" s="20"/>
    </row>
    <row r="68" customFormat="false" ht="15" hidden="false" customHeight="false" outlineLevel="0" collapsed="false">
      <c r="A68" s="28"/>
      <c r="B68" s="28"/>
      <c r="C68" s="20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0"/>
    </row>
    <row r="69" customFormat="false" ht="15" hidden="false" customHeight="false" outlineLevel="0" collapsed="false">
      <c r="A69" s="28"/>
      <c r="B69" s="28"/>
      <c r="C69" s="20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0"/>
    </row>
    <row r="70" customFormat="false" ht="15" hidden="false" customHeight="false" outlineLevel="0" collapsed="false">
      <c r="A70" s="4" t="s">
        <v>27</v>
      </c>
      <c r="B70" s="20"/>
      <c r="C70" s="23" t="n">
        <v>41218</v>
      </c>
      <c r="D70" s="22" t="n">
        <f aca="false">SUM(E70:O70)</f>
        <v>4000</v>
      </c>
      <c r="E70" s="22" t="n">
        <v>0</v>
      </c>
      <c r="F70" s="22"/>
      <c r="G70" s="22"/>
      <c r="H70" s="22" t="n">
        <v>1000</v>
      </c>
      <c r="I70" s="22"/>
      <c r="J70" s="22" t="n">
        <v>1000</v>
      </c>
      <c r="K70" s="22"/>
      <c r="L70" s="22" t="n">
        <v>1000</v>
      </c>
      <c r="M70" s="22" t="n">
        <v>1000</v>
      </c>
      <c r="N70" s="22" t="n">
        <v>0</v>
      </c>
      <c r="O70" s="22"/>
      <c r="P70" s="6"/>
    </row>
    <row r="71" customFormat="false" ht="15" hidden="false" customHeight="false" outlineLevel="0" collapsed="false">
      <c r="A71" s="4" t="s">
        <v>27</v>
      </c>
      <c r="B71" s="20"/>
      <c r="C71" s="23" t="n">
        <v>41225</v>
      </c>
      <c r="D71" s="22" t="n">
        <f aca="false">SUM(E71:O71)</f>
        <v>4000</v>
      </c>
      <c r="E71" s="22" t="n">
        <v>0</v>
      </c>
      <c r="F71" s="22"/>
      <c r="G71" s="22" t="n">
        <v>0</v>
      </c>
      <c r="H71" s="22" t="n">
        <v>1000</v>
      </c>
      <c r="I71" s="22" t="n">
        <v>0</v>
      </c>
      <c r="J71" s="22" t="n">
        <v>1000</v>
      </c>
      <c r="K71" s="22"/>
      <c r="L71" s="22" t="n">
        <v>1000</v>
      </c>
      <c r="M71" s="22" t="n">
        <v>1000</v>
      </c>
      <c r="N71" s="22" t="n">
        <v>0</v>
      </c>
      <c r="O71" s="22"/>
      <c r="P71" s="6"/>
    </row>
    <row r="72" customFormat="false" ht="15" hidden="false" customHeight="false" outlineLevel="0" collapsed="false">
      <c r="A72" s="4" t="s">
        <v>34</v>
      </c>
      <c r="B72" s="20"/>
      <c r="C72" s="21" t="n">
        <v>41206</v>
      </c>
      <c r="D72" s="22" t="n">
        <f aca="false">SUM(E72:O72)</f>
        <v>4000</v>
      </c>
      <c r="E72" s="22" t="n">
        <v>0</v>
      </c>
      <c r="F72" s="22"/>
      <c r="G72" s="22"/>
      <c r="H72" s="22" t="n">
        <v>1000</v>
      </c>
      <c r="I72" s="22" t="n">
        <v>1000</v>
      </c>
      <c r="J72" s="22" t="n">
        <v>1000</v>
      </c>
      <c r="K72" s="22" t="n">
        <v>1000</v>
      </c>
      <c r="L72" s="22"/>
      <c r="M72" s="22"/>
      <c r="N72" s="22"/>
      <c r="O72" s="22"/>
      <c r="P72" s="6"/>
    </row>
    <row r="73" customFormat="false" ht="15" hidden="false" customHeight="false" outlineLevel="0" collapsed="false">
      <c r="A73" s="4" t="s">
        <v>35</v>
      </c>
      <c r="B73" s="20"/>
      <c r="C73" s="21" t="n">
        <v>41199</v>
      </c>
      <c r="D73" s="22" t="n">
        <f aca="false">SUM(E73:O73)</f>
        <v>3000</v>
      </c>
      <c r="E73" s="22"/>
      <c r="F73" s="22" t="n">
        <v>1000</v>
      </c>
      <c r="G73" s="22"/>
      <c r="H73" s="22"/>
      <c r="I73" s="22"/>
      <c r="J73" s="22"/>
      <c r="K73" s="22"/>
      <c r="L73" s="22" t="n">
        <v>1000</v>
      </c>
      <c r="M73" s="22" t="n">
        <v>1000</v>
      </c>
      <c r="N73" s="22"/>
      <c r="O73" s="22"/>
      <c r="P73" s="6"/>
    </row>
    <row r="74" customFormat="false" ht="15" hidden="false" customHeight="false" outlineLevel="0" collapsed="false">
      <c r="A74" s="20" t="s">
        <v>20</v>
      </c>
      <c r="B74" s="20"/>
      <c r="C74" s="21" t="n">
        <v>41225</v>
      </c>
      <c r="D74" s="22" t="n">
        <f aca="false">SUM(E74:O74)</f>
        <v>2000</v>
      </c>
      <c r="E74" s="22" t="n">
        <v>0</v>
      </c>
      <c r="F74" s="22" t="n">
        <v>0</v>
      </c>
      <c r="G74" s="22" t="n">
        <v>0</v>
      </c>
      <c r="H74" s="22" t="n">
        <v>1000</v>
      </c>
      <c r="I74" s="22" t="n">
        <v>0</v>
      </c>
      <c r="J74" s="22" t="n">
        <v>1000</v>
      </c>
      <c r="K74" s="22"/>
      <c r="L74" s="22" t="n">
        <v>0</v>
      </c>
      <c r="M74" s="22" t="n">
        <v>0</v>
      </c>
      <c r="N74" s="22" t="n">
        <v>0</v>
      </c>
      <c r="O74" s="22" t="n">
        <v>0</v>
      </c>
      <c r="P74" s="6"/>
    </row>
    <row r="75" customFormat="false" ht="15" hidden="false" customHeight="false" outlineLevel="0" collapsed="false">
      <c r="A75" s="20" t="s">
        <v>22</v>
      </c>
      <c r="B75" s="20"/>
      <c r="C75" s="21" t="n">
        <v>41225</v>
      </c>
      <c r="D75" s="22" t="n">
        <f aca="false">SUM(E75:O75)</f>
        <v>5000</v>
      </c>
      <c r="E75" s="22" t="n">
        <v>0</v>
      </c>
      <c r="F75" s="22" t="n">
        <v>0</v>
      </c>
      <c r="G75" s="22" t="n">
        <v>0</v>
      </c>
      <c r="H75" s="22"/>
      <c r="I75" s="22" t="n">
        <v>1000</v>
      </c>
      <c r="J75" s="22" t="n">
        <v>1000</v>
      </c>
      <c r="K75" s="22" t="n">
        <v>1000</v>
      </c>
      <c r="L75" s="22" t="n">
        <v>1000</v>
      </c>
      <c r="M75" s="22" t="n">
        <v>0</v>
      </c>
      <c r="N75" s="22" t="n">
        <v>0</v>
      </c>
      <c r="O75" s="22" t="n">
        <v>1000</v>
      </c>
      <c r="P75" s="6"/>
    </row>
    <row r="76" customFormat="false" ht="15" hidden="false" customHeight="false" outlineLevel="0" collapsed="false">
      <c r="A76" s="24" t="s">
        <v>25</v>
      </c>
      <c r="B76" s="24"/>
      <c r="C76" s="23" t="n">
        <v>41220</v>
      </c>
      <c r="D76" s="31" t="n">
        <f aca="false">SUM(E76:O76)</f>
        <v>2000</v>
      </c>
      <c r="E76" s="31"/>
      <c r="F76" s="31"/>
      <c r="G76" s="31"/>
      <c r="H76" s="31"/>
      <c r="I76" s="31"/>
      <c r="J76" s="31"/>
      <c r="K76" s="31"/>
      <c r="L76" s="31"/>
      <c r="M76" s="31" t="n">
        <v>1000</v>
      </c>
      <c r="N76" s="31" t="n">
        <v>1000</v>
      </c>
      <c r="O76" s="31"/>
      <c r="P76" s="6"/>
    </row>
    <row r="77" customFormat="false" ht="15" hidden="false" customHeight="false" outlineLevel="0" collapsed="false">
      <c r="A77" s="20" t="s">
        <v>36</v>
      </c>
      <c r="B77" s="20"/>
      <c r="C77" s="21" t="n">
        <v>41225</v>
      </c>
      <c r="D77" s="22" t="n">
        <f aca="false">SUM(E77:O77)</f>
        <v>3000</v>
      </c>
      <c r="E77" s="22" t="n">
        <v>0</v>
      </c>
      <c r="F77" s="22" t="n">
        <v>1000</v>
      </c>
      <c r="G77" s="22" t="n">
        <v>0</v>
      </c>
      <c r="H77" s="22"/>
      <c r="I77" s="22"/>
      <c r="J77" s="22"/>
      <c r="K77" s="22"/>
      <c r="L77" s="22" t="n">
        <v>1000</v>
      </c>
      <c r="M77" s="22" t="n">
        <v>1000</v>
      </c>
      <c r="N77" s="22" t="n">
        <v>0</v>
      </c>
      <c r="O77" s="22"/>
      <c r="P77" s="6"/>
    </row>
    <row r="78" customFormat="false" ht="15" hidden="false" customHeight="false" outlineLevel="0" collapsed="false">
      <c r="A78" s="24" t="s">
        <v>37</v>
      </c>
      <c r="B78" s="20"/>
      <c r="C78" s="21" t="n">
        <v>41226</v>
      </c>
      <c r="D78" s="22" t="n">
        <f aca="false">SUM(E78:O78)</f>
        <v>9000</v>
      </c>
      <c r="E78" s="22" t="n">
        <v>1000</v>
      </c>
      <c r="F78" s="22" t="n">
        <v>1000</v>
      </c>
      <c r="G78" s="22" t="n">
        <v>0</v>
      </c>
      <c r="H78" s="22" t="n">
        <v>1000</v>
      </c>
      <c r="I78" s="22" t="n">
        <v>1000</v>
      </c>
      <c r="J78" s="22" t="n">
        <v>1000</v>
      </c>
      <c r="K78" s="22"/>
      <c r="L78" s="22" t="n">
        <v>1000</v>
      </c>
      <c r="M78" s="22" t="n">
        <v>1000</v>
      </c>
      <c r="N78" s="22" t="n">
        <v>1000</v>
      </c>
      <c r="O78" s="22" t="n">
        <v>1000</v>
      </c>
      <c r="P78" s="6"/>
    </row>
    <row r="79" customFormat="false" ht="15" hidden="false" customHeight="false" outlineLevel="0" collapsed="false">
      <c r="A79" s="20" t="s">
        <v>38</v>
      </c>
      <c r="B79" s="20"/>
      <c r="C79" s="21" t="n">
        <v>41226</v>
      </c>
      <c r="D79" s="22" t="n">
        <f aca="false">SUM(E79:O79)</f>
        <v>9000</v>
      </c>
      <c r="E79" s="22" t="n">
        <v>1000</v>
      </c>
      <c r="F79" s="22" t="n">
        <v>1000</v>
      </c>
      <c r="G79" s="22" t="n">
        <v>0</v>
      </c>
      <c r="H79" s="22" t="n">
        <v>1000</v>
      </c>
      <c r="I79" s="22" t="n">
        <v>1000</v>
      </c>
      <c r="J79" s="22" t="n">
        <v>1000</v>
      </c>
      <c r="K79" s="22"/>
      <c r="L79" s="22" t="n">
        <v>1000</v>
      </c>
      <c r="M79" s="22" t="n">
        <v>1000</v>
      </c>
      <c r="N79" s="22" t="n">
        <v>1000</v>
      </c>
      <c r="O79" s="22" t="n">
        <v>1000</v>
      </c>
      <c r="P79" s="6"/>
    </row>
    <row r="80" customFormat="false" ht="15" hidden="false" customHeight="false" outlineLevel="0" collapsed="false">
      <c r="A80" s="20" t="s">
        <v>39</v>
      </c>
      <c r="B80" s="20"/>
      <c r="C80" s="20"/>
      <c r="D80" s="25" t="n">
        <f aca="false">SUM(E80:O80)</f>
        <v>63750</v>
      </c>
      <c r="E80" s="26" t="n">
        <v>18750</v>
      </c>
      <c r="F80" s="26" t="n">
        <v>5000</v>
      </c>
      <c r="G80" s="26"/>
      <c r="H80" s="26" t="n">
        <v>5000</v>
      </c>
      <c r="I80" s="26" t="n">
        <v>5000</v>
      </c>
      <c r="J80" s="26" t="n">
        <v>5000</v>
      </c>
      <c r="K80" s="26" t="n">
        <v>5000</v>
      </c>
      <c r="L80" s="26" t="n">
        <v>5000</v>
      </c>
      <c r="M80" s="26" t="n">
        <v>5000</v>
      </c>
      <c r="N80" s="26" t="n">
        <v>5000</v>
      </c>
      <c r="O80" s="25" t="n">
        <v>5000</v>
      </c>
      <c r="P80" s="20"/>
    </row>
    <row r="81" customFormat="false" ht="15" hidden="false" customHeight="false" outlineLevel="0" collapsed="false">
      <c r="A81" s="28" t="s">
        <v>47</v>
      </c>
      <c r="B81" s="28"/>
      <c r="C81" s="20"/>
      <c r="D81" s="25" t="n">
        <f aca="false">SUM(D70:D80)</f>
        <v>108750</v>
      </c>
      <c r="E81" s="25" t="n">
        <f aca="false">SUM(E70:E80)</f>
        <v>20750</v>
      </c>
      <c r="F81" s="25" t="n">
        <f aca="false">SUM(F70:F80)</f>
        <v>9000</v>
      </c>
      <c r="G81" s="25" t="n">
        <f aca="false">SUM(G70:G80)</f>
        <v>0</v>
      </c>
      <c r="H81" s="25" t="n">
        <f aca="false">SUM(H70:H80)</f>
        <v>11000</v>
      </c>
      <c r="I81" s="25" t="n">
        <f aca="false">SUM(I70:I80)</f>
        <v>9000</v>
      </c>
      <c r="J81" s="25" t="n">
        <f aca="false">SUM(J70:J80)</f>
        <v>12000</v>
      </c>
      <c r="K81" s="25" t="n">
        <f aca="false">SUM(K70:K80)</f>
        <v>7000</v>
      </c>
      <c r="L81" s="25" t="n">
        <f aca="false">SUM(L70:L80)</f>
        <v>12000</v>
      </c>
      <c r="M81" s="25" t="n">
        <f aca="false">SUM(M70:M80)</f>
        <v>12000</v>
      </c>
      <c r="N81" s="25" t="n">
        <f aca="false">SUM(N70:N80)</f>
        <v>8000</v>
      </c>
      <c r="O81" s="25" t="n">
        <f aca="false">SUM(O70:O80)</f>
        <v>8000</v>
      </c>
      <c r="P81" s="20"/>
    </row>
    <row r="82" customFormat="false" ht="15" hidden="false" customHeight="false" outlineLevel="0" collapsed="false">
      <c r="A82" s="28"/>
      <c r="B82" s="28"/>
      <c r="C82" s="20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0"/>
    </row>
    <row r="83" customFormat="false" ht="15" hidden="false" customHeight="false" outlineLevel="0" collapsed="false">
      <c r="A83" s="20"/>
      <c r="B83" s="20"/>
      <c r="C83" s="20"/>
      <c r="D83" s="20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0"/>
    </row>
    <row r="84" customFormat="false" ht="15" hidden="false" customHeight="false" outlineLevel="0" collapsed="false">
      <c r="A84" s="27" t="s">
        <v>48</v>
      </c>
      <c r="B84" s="28"/>
      <c r="C84" s="20"/>
      <c r="D84" s="36" t="n">
        <f aca="false">SUM(E84:O84)</f>
        <v>387666.666666667</v>
      </c>
      <c r="E84" s="36" t="n">
        <f aca="false">E30+E41+E55+E67</f>
        <v>84000</v>
      </c>
      <c r="F84" s="36" t="n">
        <f aca="false">F30+F41+F55+F67</f>
        <v>34000</v>
      </c>
      <c r="G84" s="36" t="n">
        <f aca="false">G30+G41+G55+G67</f>
        <v>0</v>
      </c>
      <c r="H84" s="36" t="n">
        <f aca="false">H30+H41+H55+H67</f>
        <v>40000</v>
      </c>
      <c r="I84" s="36" t="n">
        <f aca="false">I30+I41+I55+I67</f>
        <v>18833.3333333333</v>
      </c>
      <c r="J84" s="36" t="n">
        <f aca="false">J30+J41+J55+J67</f>
        <v>42000</v>
      </c>
      <c r="K84" s="36" t="n">
        <f aca="false">K30+K41+K55+K67</f>
        <v>21833.3333333333</v>
      </c>
      <c r="L84" s="36" t="n">
        <f aca="false">L30+L41+L55+L67</f>
        <v>40000</v>
      </c>
      <c r="M84" s="36" t="n">
        <f aca="false">M30+M41+M55+M67</f>
        <v>40000</v>
      </c>
      <c r="N84" s="36" t="n">
        <f aca="false">N30+N41+N55+N67</f>
        <v>33000</v>
      </c>
      <c r="O84" s="36" t="n">
        <f aca="false">O30+O41+O55+O67</f>
        <v>34000</v>
      </c>
      <c r="P84" s="20"/>
    </row>
    <row r="85" customFormat="false" ht="8.25" hidden="false" customHeight="true" outlineLevel="0" collapsed="false">
      <c r="A85" s="20"/>
      <c r="B85" s="20"/>
      <c r="C85" s="20"/>
      <c r="D85" s="20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0"/>
    </row>
    <row r="86" customFormat="false" ht="15.75" hidden="false" customHeight="false" outlineLevel="0" collapsed="false">
      <c r="A86" s="20" t="s">
        <v>49</v>
      </c>
      <c r="B86" s="20"/>
      <c r="C86" s="37"/>
      <c r="D86" s="22" t="n">
        <f aca="false">SUM(E86:O86)</f>
        <v>108750</v>
      </c>
      <c r="E86" s="38" t="n">
        <f aca="false">E81</f>
        <v>20750</v>
      </c>
      <c r="F86" s="38" t="n">
        <f aca="false">F81</f>
        <v>9000</v>
      </c>
      <c r="G86" s="38" t="n">
        <f aca="false">G81</f>
        <v>0</v>
      </c>
      <c r="H86" s="38" t="n">
        <f aca="false">H81</f>
        <v>11000</v>
      </c>
      <c r="I86" s="38" t="n">
        <f aca="false">I81</f>
        <v>9000</v>
      </c>
      <c r="J86" s="38" t="n">
        <f aca="false">J81</f>
        <v>12000</v>
      </c>
      <c r="K86" s="38" t="n">
        <f aca="false">K81</f>
        <v>7000</v>
      </c>
      <c r="L86" s="38" t="n">
        <f aca="false">L81</f>
        <v>12000</v>
      </c>
      <c r="M86" s="38" t="n">
        <f aca="false">M81</f>
        <v>12000</v>
      </c>
      <c r="N86" s="38" t="n">
        <f aca="false">N81</f>
        <v>8000</v>
      </c>
      <c r="O86" s="38" t="n">
        <f aca="false">O81</f>
        <v>8000</v>
      </c>
      <c r="P86" s="20"/>
    </row>
    <row r="87" customFormat="false" ht="15" hidden="false" customHeight="false" outlineLevel="0" collapsed="false">
      <c r="A87" s="20" t="s">
        <v>50</v>
      </c>
      <c r="B87" s="20"/>
      <c r="C87" s="20"/>
      <c r="D87" s="22" t="n">
        <f aca="false">SUM(E87:O87)</f>
        <v>-91750</v>
      </c>
      <c r="E87" s="22" t="n">
        <f aca="false">-E30</f>
        <v>-21750</v>
      </c>
      <c r="F87" s="22" t="n">
        <f aca="false">-F30</f>
        <v>-9000</v>
      </c>
      <c r="G87" s="22" t="n">
        <f aca="false">-G30</f>
        <v>-0</v>
      </c>
      <c r="H87" s="22" t="n">
        <f aca="false">-H30</f>
        <v>-10000</v>
      </c>
      <c r="I87" s="22" t="n">
        <f aca="false">-I30</f>
        <v>-0</v>
      </c>
      <c r="J87" s="22" t="n">
        <f aca="false">-J30</f>
        <v>-11000</v>
      </c>
      <c r="K87" s="22" t="n">
        <f aca="false">-K30</f>
        <v>-0</v>
      </c>
      <c r="L87" s="22" t="n">
        <f aca="false">-L30</f>
        <v>-11000</v>
      </c>
      <c r="M87" s="22" t="n">
        <f aca="false">-M30</f>
        <v>-10000</v>
      </c>
      <c r="N87" s="22" t="n">
        <f aca="false">-N30</f>
        <v>-9000</v>
      </c>
      <c r="O87" s="22" t="n">
        <f aca="false">-O30</f>
        <v>-10000</v>
      </c>
      <c r="P87" s="20"/>
    </row>
    <row r="88" customFormat="false" ht="8.25" hidden="false" customHeight="true" outlineLevel="0" collapsed="false">
      <c r="A88" s="20"/>
      <c r="B88" s="20"/>
      <c r="C88" s="20"/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20"/>
    </row>
    <row r="89" customFormat="false" ht="8.25" hidden="false" customHeight="true" outlineLevel="0" collapsed="false">
      <c r="A89" s="20"/>
      <c r="B89" s="20"/>
      <c r="C89" s="3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5"/>
    </row>
    <row r="90" customFormat="false" ht="16.5" hidden="false" customHeight="false" outlineLevel="0" collapsed="false">
      <c r="A90" s="20" t="s">
        <v>51</v>
      </c>
      <c r="B90" s="20"/>
      <c r="C90" s="20"/>
      <c r="D90" s="41" t="n">
        <f aca="false">SUM(E90:O90)</f>
        <v>404666.666666667</v>
      </c>
      <c r="E90" s="41" t="n">
        <f aca="false">E84+E87+E86</f>
        <v>83000</v>
      </c>
      <c r="F90" s="41" t="n">
        <f aca="false">F84+F87+F86</f>
        <v>34000</v>
      </c>
      <c r="G90" s="41" t="n">
        <f aca="false">G84+G87+G86</f>
        <v>0</v>
      </c>
      <c r="H90" s="41" t="n">
        <f aca="false">H84+H87+H86</f>
        <v>41000</v>
      </c>
      <c r="I90" s="41" t="n">
        <f aca="false">I84+I87+I86</f>
        <v>27833.3333333333</v>
      </c>
      <c r="J90" s="41" t="n">
        <f aca="false">J84+J87+J86</f>
        <v>43000</v>
      </c>
      <c r="K90" s="41" t="n">
        <f aca="false">K84+K87+K86</f>
        <v>28833.3333333333</v>
      </c>
      <c r="L90" s="41" t="n">
        <f aca="false">L84+L87+L86</f>
        <v>41000</v>
      </c>
      <c r="M90" s="41" t="n">
        <f aca="false">M84+M87+M86</f>
        <v>42000</v>
      </c>
      <c r="N90" s="41" t="n">
        <f aca="false">N84+N87+N86</f>
        <v>32000</v>
      </c>
      <c r="O90" s="41" t="n">
        <f aca="false">O84+O87+O86</f>
        <v>32000</v>
      </c>
      <c r="P90" s="5"/>
    </row>
    <row r="91" customFormat="false" ht="15.75" hidden="false" customHeight="false" outlineLevel="0" collapsed="false"/>
    <row r="93" customFormat="false" ht="15" hidden="false" customHeight="false" outlineLevel="0" collapsed="false">
      <c r="A93" s="42" t="s">
        <v>52</v>
      </c>
      <c r="B93" s="42"/>
      <c r="C93" s="42"/>
      <c r="D93" s="42"/>
    </row>
    <row r="94" customFormat="false" ht="15" hidden="false" customHeight="false" outlineLevel="0" collapsed="false">
      <c r="A94" s="42"/>
      <c r="B94" s="42"/>
      <c r="C94" s="42"/>
      <c r="D94" s="43" t="s">
        <v>53</v>
      </c>
      <c r="E94" s="43" t="s">
        <v>54</v>
      </c>
    </row>
    <row r="95" customFormat="false" ht="15" hidden="false" customHeight="false" outlineLevel="0" collapsed="false">
      <c r="A95" s="42"/>
      <c r="B95" s="42"/>
      <c r="C95" s="42"/>
      <c r="D95" s="44" t="s">
        <v>55</v>
      </c>
      <c r="E95" s="44" t="s">
        <v>56</v>
      </c>
    </row>
    <row r="96" customFormat="false" ht="15" hidden="false" customHeight="false" outlineLevel="0" collapsed="false">
      <c r="A96" s="42" t="s">
        <v>57</v>
      </c>
      <c r="B96" s="42"/>
      <c r="C96" s="42"/>
      <c r="D96" s="45" t="n">
        <v>75000</v>
      </c>
      <c r="E96" s="45" t="n">
        <v>20000</v>
      </c>
    </row>
    <row r="97" customFormat="false" ht="15" hidden="false" customHeight="false" outlineLevel="0" collapsed="false">
      <c r="A97" s="42" t="s">
        <v>58</v>
      </c>
      <c r="B97" s="42"/>
      <c r="C97" s="42"/>
      <c r="D97" s="45" t="n">
        <v>1000</v>
      </c>
      <c r="E97" s="45" t="n">
        <v>1000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5" bottom="0.3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:\Finance\Accounting\Diretors Fees\&amp;F\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4" ySplit="1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5.76"/>
    <col collapsed="false" customWidth="true" hidden="false" outlineLevel="0" max="4" min="4" style="0" width="8.66"/>
    <col collapsed="false" customWidth="true" hidden="false" outlineLevel="0" max="5" min="5" style="0" width="7.77"/>
    <col collapsed="false" customWidth="true" hidden="false" outlineLevel="0" max="6" min="6" style="0" width="7.43"/>
    <col collapsed="false" customWidth="true" hidden="false" outlineLevel="0" max="7" min="7" style="0" width="5.99"/>
    <col collapsed="false" customWidth="true" hidden="false" outlineLevel="0" max="9" min="8" style="0" width="7.55"/>
    <col collapsed="false" customWidth="true" hidden="false" outlineLevel="0" max="10" min="10" style="0" width="6.99"/>
    <col collapsed="false" customWidth="true" hidden="false" outlineLevel="0" max="11" min="11" style="0" width="7.43"/>
    <col collapsed="false" customWidth="true" hidden="false" outlineLevel="0" max="12" min="12" style="0" width="9.55"/>
    <col collapsed="false" customWidth="true" hidden="false" outlineLevel="0" max="13" min="13" style="0" width="6.77"/>
    <col collapsed="false" customWidth="true" hidden="false" outlineLevel="0" max="15" min="14" style="0" width="7.43"/>
    <col collapsed="false" customWidth="true" hidden="false" outlineLevel="0" max="16" min="16" style="0" width="4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6.5" hidden="false" customHeight="false" outlineLevel="0" collapsed="false">
      <c r="A5" s="3"/>
      <c r="B5" s="7" t="s">
        <v>59</v>
      </c>
      <c r="C5" s="4"/>
      <c r="D5" s="4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</row>
    <row r="6" customFormat="false" ht="15.75" hidden="false" customHeight="false" outlineLevel="0" collapsed="false">
      <c r="A6" s="4" t="s">
        <v>16</v>
      </c>
      <c r="B6" s="5"/>
      <c r="C6" s="5"/>
      <c r="D6" s="4"/>
      <c r="E6" s="13" t="s">
        <v>17</v>
      </c>
      <c r="F6" s="13" t="s">
        <v>18</v>
      </c>
      <c r="G6" s="13" t="s">
        <v>17</v>
      </c>
      <c r="H6" s="13"/>
      <c r="I6" s="13"/>
      <c r="J6" s="13"/>
      <c r="K6" s="13"/>
      <c r="L6" s="13" t="s">
        <v>19</v>
      </c>
      <c r="M6" s="13" t="s">
        <v>18</v>
      </c>
      <c r="N6" s="13" t="s">
        <v>17</v>
      </c>
      <c r="O6" s="13" t="s">
        <v>18</v>
      </c>
      <c r="P6" s="6"/>
    </row>
    <row r="7" customFormat="false" ht="15.75" hidden="false" customHeight="false" outlineLevel="0" collapsed="false">
      <c r="A7" s="4" t="s">
        <v>20</v>
      </c>
      <c r="B7" s="5"/>
      <c r="C7" s="5"/>
      <c r="D7" s="4"/>
      <c r="E7" s="13" t="s">
        <v>17</v>
      </c>
      <c r="F7" s="13"/>
      <c r="G7" s="13" t="s">
        <v>17</v>
      </c>
      <c r="H7" s="13" t="s">
        <v>18</v>
      </c>
      <c r="I7" s="13"/>
      <c r="J7" s="13" t="s">
        <v>21</v>
      </c>
      <c r="K7" s="13" t="s">
        <v>18</v>
      </c>
      <c r="L7" s="13"/>
      <c r="M7" s="13"/>
      <c r="N7" s="13" t="s">
        <v>17</v>
      </c>
      <c r="O7" s="13"/>
      <c r="P7" s="6"/>
    </row>
    <row r="8" customFormat="false" ht="15.75" hidden="false" customHeight="false" outlineLevel="0" collapsed="false">
      <c r="A8" s="4" t="s">
        <v>22</v>
      </c>
      <c r="B8" s="5"/>
      <c r="C8" s="5"/>
      <c r="D8" s="4"/>
      <c r="E8" s="13" t="s">
        <v>17</v>
      </c>
      <c r="F8" s="13"/>
      <c r="G8" s="13" t="s">
        <v>17</v>
      </c>
      <c r="H8" s="13"/>
      <c r="I8" s="13" t="s">
        <v>18</v>
      </c>
      <c r="J8" s="13" t="s">
        <v>23</v>
      </c>
      <c r="K8" s="13"/>
      <c r="L8" s="13" t="s">
        <v>18</v>
      </c>
      <c r="M8" s="13"/>
      <c r="N8" s="13" t="s">
        <v>17</v>
      </c>
      <c r="O8" s="13" t="s">
        <v>18</v>
      </c>
      <c r="P8" s="6"/>
    </row>
    <row r="9" customFormat="false" ht="15.75" hidden="false" customHeight="false" outlineLevel="0" collapsed="false">
      <c r="A9" s="4" t="s">
        <v>24</v>
      </c>
      <c r="B9" s="5"/>
      <c r="C9" s="5"/>
      <c r="D9" s="4"/>
      <c r="E9" s="13" t="s">
        <v>23</v>
      </c>
      <c r="F9" s="13" t="s">
        <v>18</v>
      </c>
      <c r="G9" s="13" t="s">
        <v>18</v>
      </c>
      <c r="H9" s="13"/>
      <c r="I9" s="13"/>
      <c r="J9" s="13"/>
      <c r="K9" s="11"/>
      <c r="L9" s="13"/>
      <c r="M9" s="13"/>
      <c r="N9" s="13" t="s">
        <v>18</v>
      </c>
      <c r="O9" s="13"/>
      <c r="P9" s="6"/>
    </row>
    <row r="10" customFormat="false" ht="15.75" hidden="false" customHeight="false" outlineLevel="0" collapsed="false">
      <c r="A10" s="4" t="s">
        <v>25</v>
      </c>
      <c r="B10" s="5"/>
      <c r="C10" s="5"/>
      <c r="D10" s="4"/>
      <c r="E10" s="13" t="s">
        <v>17</v>
      </c>
      <c r="F10" s="13" t="s">
        <v>18</v>
      </c>
      <c r="G10" s="13" t="s">
        <v>17</v>
      </c>
      <c r="H10" s="13"/>
      <c r="I10" s="13"/>
      <c r="J10" s="13"/>
      <c r="K10" s="13"/>
      <c r="L10" s="13"/>
      <c r="M10" s="13" t="s">
        <v>23</v>
      </c>
      <c r="N10" s="13" t="s">
        <v>18</v>
      </c>
      <c r="O10" s="13" t="s">
        <v>18</v>
      </c>
      <c r="P10" s="5"/>
    </row>
    <row r="11" customFormat="false" ht="15.75" hidden="false" customHeight="false" outlineLevel="0" collapsed="false">
      <c r="A11" s="4" t="s">
        <v>26</v>
      </c>
      <c r="B11" s="5"/>
      <c r="C11" s="5"/>
      <c r="D11" s="4"/>
      <c r="E11" s="13" t="s">
        <v>17</v>
      </c>
      <c r="F11" s="13"/>
      <c r="G11" s="13" t="s">
        <v>17</v>
      </c>
      <c r="H11" s="13" t="s">
        <v>18</v>
      </c>
      <c r="I11" s="13"/>
      <c r="J11" s="13" t="s">
        <v>18</v>
      </c>
      <c r="K11" s="13"/>
      <c r="L11" s="13"/>
      <c r="M11" s="13"/>
      <c r="N11" s="13" t="s">
        <v>17</v>
      </c>
      <c r="O11" s="13"/>
      <c r="P11" s="5"/>
    </row>
    <row r="12" customFormat="false" ht="15.75" hidden="false" customHeight="false" outlineLevel="0" collapsed="false">
      <c r="A12" s="4" t="s">
        <v>27</v>
      </c>
      <c r="B12" s="5"/>
      <c r="C12" s="5"/>
      <c r="D12" s="4"/>
      <c r="E12" s="13" t="s">
        <v>17</v>
      </c>
      <c r="F12" s="13"/>
      <c r="G12" s="13" t="s">
        <v>17</v>
      </c>
      <c r="H12" s="13" t="s">
        <v>23</v>
      </c>
      <c r="I12" s="13"/>
      <c r="J12" s="13" t="s">
        <v>28</v>
      </c>
      <c r="K12" s="13"/>
      <c r="L12" s="13" t="s">
        <v>18</v>
      </c>
      <c r="M12" s="13" t="s">
        <v>18</v>
      </c>
      <c r="N12" s="13" t="s">
        <v>17</v>
      </c>
      <c r="O12" s="13"/>
      <c r="P12" s="5"/>
    </row>
    <row r="13" customFormat="false" ht="15.75" hidden="false" customHeight="false" outlineLevel="0" collapsed="false">
      <c r="A13" s="4" t="s">
        <v>29</v>
      </c>
      <c r="B13" s="5"/>
      <c r="C13" s="5"/>
      <c r="D13" s="4"/>
      <c r="E13" s="13" t="s">
        <v>17</v>
      </c>
      <c r="F13" s="13"/>
      <c r="G13" s="13" t="s">
        <v>17</v>
      </c>
      <c r="H13" s="13" t="s">
        <v>18</v>
      </c>
      <c r="I13" s="13" t="s">
        <v>18</v>
      </c>
      <c r="J13" s="13" t="s">
        <v>23</v>
      </c>
      <c r="K13" s="13" t="s">
        <v>18</v>
      </c>
      <c r="L13" s="13"/>
      <c r="M13" s="13"/>
      <c r="N13" s="13" t="s">
        <v>17</v>
      </c>
      <c r="O13" s="13"/>
      <c r="P13" s="5"/>
    </row>
    <row r="14" customFormat="false" ht="15.75" hidden="false" customHeight="false" outlineLevel="0" collapsed="false">
      <c r="A14" s="4" t="s">
        <v>30</v>
      </c>
      <c r="B14" s="5"/>
      <c r="C14" s="5"/>
      <c r="D14" s="4"/>
      <c r="E14" s="13" t="s">
        <v>17</v>
      </c>
      <c r="F14" s="13" t="s">
        <v>23</v>
      </c>
      <c r="G14" s="13" t="s">
        <v>17</v>
      </c>
      <c r="H14" s="13"/>
      <c r="I14" s="13"/>
      <c r="J14" s="13"/>
      <c r="K14" s="13"/>
      <c r="L14" s="13" t="s">
        <v>18</v>
      </c>
      <c r="M14" s="13" t="s">
        <v>18</v>
      </c>
      <c r="N14" s="13" t="s">
        <v>17</v>
      </c>
      <c r="O14" s="13" t="s">
        <v>28</v>
      </c>
      <c r="P14" s="5"/>
    </row>
    <row r="15" customFormat="false" ht="16.5" hidden="false" customHeight="false" outlineLevel="0" collapsed="false">
      <c r="A15" s="14" t="s">
        <v>31</v>
      </c>
      <c r="B15" s="15"/>
      <c r="C15" s="15"/>
      <c r="D15" s="14"/>
      <c r="E15" s="16" t="s">
        <v>18</v>
      </c>
      <c r="F15" s="16" t="s">
        <v>18</v>
      </c>
      <c r="G15" s="16" t="s">
        <v>23</v>
      </c>
      <c r="H15" s="16" t="s">
        <v>18</v>
      </c>
      <c r="I15" s="16" t="s">
        <v>18</v>
      </c>
      <c r="J15" s="16" t="s">
        <v>18</v>
      </c>
      <c r="K15" s="16" t="s">
        <v>18</v>
      </c>
      <c r="L15" s="16" t="s">
        <v>18</v>
      </c>
      <c r="M15" s="16" t="s">
        <v>18</v>
      </c>
      <c r="N15" s="16" t="s">
        <v>18</v>
      </c>
      <c r="O15" s="16" t="s">
        <v>18</v>
      </c>
      <c r="P15" s="16"/>
    </row>
    <row r="16" customFormat="false" ht="16.5" hidden="false" customHeight="false" outlineLevel="0" collapsed="false">
      <c r="A16" s="4"/>
      <c r="B16" s="17"/>
      <c r="C16" s="17"/>
      <c r="D16" s="4"/>
      <c r="E16" s="4"/>
      <c r="F16" s="4"/>
      <c r="G16" s="4"/>
      <c r="H16" s="4"/>
      <c r="I16" s="4"/>
      <c r="J16" s="4"/>
      <c r="K16" s="4"/>
      <c r="L16" s="13"/>
      <c r="M16" s="13"/>
      <c r="N16" s="13"/>
      <c r="O16" s="13"/>
      <c r="P16" s="13"/>
    </row>
    <row r="17" customFormat="false" ht="15" hidden="false" customHeight="false" outlineLevel="0" collapsed="false">
      <c r="A17" s="18" t="s">
        <v>32</v>
      </c>
      <c r="B17" s="18"/>
      <c r="C17" s="4"/>
      <c r="D17" s="4"/>
      <c r="E17" s="4"/>
      <c r="F17" s="4"/>
      <c r="G17" s="4"/>
      <c r="H17" s="4"/>
      <c r="I17" s="4"/>
      <c r="J17" s="4"/>
      <c r="K17" s="4"/>
      <c r="L17" s="13"/>
      <c r="M17" s="13"/>
      <c r="N17" s="13"/>
      <c r="O17" s="13"/>
      <c r="P17" s="19"/>
    </row>
    <row r="18" customFormat="false" ht="15.75" hidden="false" customHeight="false" outlineLevel="0" collapsed="false">
      <c r="A18" s="5"/>
      <c r="B18" s="5"/>
      <c r="C18" s="20"/>
      <c r="D18" s="6" t="s">
        <v>33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false" outlineLevel="0" collapsed="false">
      <c r="A19" s="4" t="s">
        <v>27</v>
      </c>
      <c r="B19" s="20"/>
      <c r="C19" s="21" t="n">
        <v>40834</v>
      </c>
      <c r="D19" s="22" t="n">
        <f aca="false">SUM(E19:O19)</f>
        <v>4000</v>
      </c>
      <c r="E19" s="22" t="n">
        <v>0</v>
      </c>
      <c r="F19" s="22"/>
      <c r="G19" s="22"/>
      <c r="H19" s="22" t="n">
        <v>1000</v>
      </c>
      <c r="I19" s="22"/>
      <c r="J19" s="22" t="n">
        <v>1000</v>
      </c>
      <c r="K19" s="22"/>
      <c r="L19" s="22" t="n">
        <v>1000</v>
      </c>
      <c r="M19" s="22" t="n">
        <v>1000</v>
      </c>
      <c r="N19" s="22" t="n">
        <v>0</v>
      </c>
      <c r="O19" s="22"/>
      <c r="P19" s="6"/>
    </row>
    <row r="20" customFormat="false" ht="15" hidden="false" customHeight="false" outlineLevel="0" collapsed="false">
      <c r="A20" s="4" t="s">
        <v>34</v>
      </c>
      <c r="B20" s="20"/>
      <c r="C20" s="21" t="n">
        <v>40834</v>
      </c>
      <c r="D20" s="22" t="n">
        <f aca="false">SUM(E20:O20)</f>
        <v>2000</v>
      </c>
      <c r="E20" s="22" t="n">
        <v>0</v>
      </c>
      <c r="F20" s="22"/>
      <c r="G20" s="22"/>
      <c r="H20" s="22" t="n">
        <v>1000</v>
      </c>
      <c r="I20" s="22"/>
      <c r="J20" s="22" t="n">
        <v>1000</v>
      </c>
      <c r="K20" s="22"/>
      <c r="L20" s="22"/>
      <c r="M20" s="22"/>
      <c r="N20" s="22"/>
      <c r="O20" s="22"/>
      <c r="P20" s="6"/>
    </row>
    <row r="21" customFormat="false" ht="15" hidden="false" customHeight="false" outlineLevel="0" collapsed="false">
      <c r="A21" s="4" t="s">
        <v>35</v>
      </c>
      <c r="B21" s="20"/>
      <c r="C21" s="21" t="n">
        <v>40826</v>
      </c>
      <c r="D21" s="22" t="n">
        <f aca="false">SUM(E21:O21)</f>
        <v>4000</v>
      </c>
      <c r="E21" s="22"/>
      <c r="F21" s="22" t="n">
        <v>1000</v>
      </c>
      <c r="G21" s="22" t="n">
        <v>0</v>
      </c>
      <c r="H21" s="22"/>
      <c r="I21" s="22"/>
      <c r="J21" s="22"/>
      <c r="K21" s="22"/>
      <c r="L21" s="22" t="n">
        <v>1000</v>
      </c>
      <c r="M21" s="22" t="n">
        <v>1000</v>
      </c>
      <c r="N21" s="22"/>
      <c r="O21" s="22" t="n">
        <v>1000</v>
      </c>
      <c r="P21" s="6"/>
    </row>
    <row r="22" customFormat="false" ht="15" hidden="false" customHeight="false" outlineLevel="0" collapsed="false">
      <c r="A22" s="20" t="s">
        <v>20</v>
      </c>
      <c r="B22" s="20"/>
      <c r="C22" s="21" t="n">
        <v>40854</v>
      </c>
      <c r="D22" s="22" t="n">
        <f aca="false">SUM(E22:O22)</f>
        <v>2000</v>
      </c>
      <c r="E22" s="22" t="n">
        <v>0</v>
      </c>
      <c r="F22" s="22" t="n">
        <v>0</v>
      </c>
      <c r="G22" s="22" t="n">
        <v>0</v>
      </c>
      <c r="H22" s="22" t="n">
        <v>1000</v>
      </c>
      <c r="I22" s="22"/>
      <c r="J22" s="22" t="n">
        <v>1000</v>
      </c>
      <c r="K22" s="22"/>
      <c r="L22" s="22" t="n">
        <v>0</v>
      </c>
      <c r="M22" s="22" t="n">
        <v>0</v>
      </c>
      <c r="N22" s="22" t="n">
        <v>0</v>
      </c>
      <c r="O22" s="22"/>
      <c r="P22" s="6"/>
    </row>
    <row r="23" customFormat="false" ht="15" hidden="false" customHeight="false" outlineLevel="0" collapsed="false">
      <c r="A23" s="20" t="s">
        <v>22</v>
      </c>
      <c r="B23" s="20"/>
      <c r="C23" s="21" t="n">
        <v>40854</v>
      </c>
      <c r="D23" s="22" t="n">
        <f aca="false">SUM(E23:O23)</f>
        <v>3000</v>
      </c>
      <c r="E23" s="22" t="n">
        <v>0</v>
      </c>
      <c r="F23" s="22"/>
      <c r="G23" s="22" t="n">
        <v>0</v>
      </c>
      <c r="H23" s="22"/>
      <c r="I23" s="22"/>
      <c r="J23" s="22" t="n">
        <v>1000</v>
      </c>
      <c r="K23" s="22"/>
      <c r="L23" s="22" t="n">
        <v>1000</v>
      </c>
      <c r="M23" s="22" t="n">
        <v>0</v>
      </c>
      <c r="N23" s="22" t="n">
        <v>0</v>
      </c>
      <c r="O23" s="22" t="n">
        <v>1000</v>
      </c>
      <c r="P23" s="6"/>
    </row>
    <row r="24" customFormat="false" ht="15" hidden="false" customHeight="false" outlineLevel="0" collapsed="false">
      <c r="A24" s="20" t="s">
        <v>25</v>
      </c>
      <c r="B24" s="20"/>
      <c r="C24" s="23" t="n">
        <v>40847</v>
      </c>
      <c r="D24" s="22" t="n">
        <f aca="false">SUM(E24:O24)</f>
        <v>2000</v>
      </c>
      <c r="E24" s="22" t="n">
        <v>0</v>
      </c>
      <c r="F24" s="22"/>
      <c r="G24" s="22"/>
      <c r="H24" s="22"/>
      <c r="I24" s="22"/>
      <c r="J24" s="22"/>
      <c r="K24" s="22"/>
      <c r="L24" s="22"/>
      <c r="M24" s="22" t="n">
        <v>1000</v>
      </c>
      <c r="N24" s="22" t="n">
        <v>1000</v>
      </c>
      <c r="O24" s="22"/>
      <c r="P24" s="6"/>
    </row>
    <row r="25" customFormat="false" ht="15" hidden="false" customHeight="false" outlineLevel="0" collapsed="false">
      <c r="A25" s="20" t="s">
        <v>24</v>
      </c>
      <c r="B25" s="20"/>
      <c r="C25" s="23" t="n">
        <v>40854</v>
      </c>
      <c r="D25" s="22" t="n">
        <f aca="false">SUM(E25:O25)</f>
        <v>3000</v>
      </c>
      <c r="E25" s="22" t="n">
        <v>1000</v>
      </c>
      <c r="F25" s="22" t="n">
        <v>1000</v>
      </c>
      <c r="G25" s="22" t="n">
        <v>0</v>
      </c>
      <c r="H25" s="22"/>
      <c r="I25" s="22"/>
      <c r="J25" s="22"/>
      <c r="K25" s="22"/>
      <c r="L25" s="22"/>
      <c r="M25" s="22"/>
      <c r="N25" s="22" t="n">
        <v>1000</v>
      </c>
      <c r="O25" s="22"/>
      <c r="P25" s="6"/>
    </row>
    <row r="26" customFormat="false" ht="15" hidden="false" customHeight="false" outlineLevel="0" collapsed="false">
      <c r="A26" s="20" t="s">
        <v>36</v>
      </c>
      <c r="B26" s="20"/>
      <c r="C26" s="21" t="n">
        <v>40854</v>
      </c>
      <c r="D26" s="22" t="n">
        <f aca="false">SUM(E26:O26)</f>
        <v>3000</v>
      </c>
      <c r="E26" s="22" t="n">
        <v>0</v>
      </c>
      <c r="F26" s="22"/>
      <c r="G26" s="22" t="n">
        <v>0</v>
      </c>
      <c r="H26" s="22"/>
      <c r="I26" s="22"/>
      <c r="J26" s="22"/>
      <c r="K26" s="22"/>
      <c r="L26" s="22" t="n">
        <v>1000</v>
      </c>
      <c r="M26" s="22" t="n">
        <v>1000</v>
      </c>
      <c r="N26" s="22" t="n">
        <v>0</v>
      </c>
      <c r="O26" s="22" t="n">
        <v>1000</v>
      </c>
      <c r="P26" s="6"/>
    </row>
    <row r="27" customFormat="false" ht="15" hidden="false" customHeight="false" outlineLevel="0" collapsed="false">
      <c r="A27" s="24" t="s">
        <v>37</v>
      </c>
      <c r="B27" s="20"/>
      <c r="C27" s="21" t="n">
        <v>40855</v>
      </c>
      <c r="D27" s="22" t="n">
        <f aca="false">SUM(E27:O27)</f>
        <v>7000</v>
      </c>
      <c r="E27" s="22" t="n">
        <v>1000</v>
      </c>
      <c r="F27" s="22" t="n">
        <v>1000</v>
      </c>
      <c r="G27" s="22" t="n">
        <v>0</v>
      </c>
      <c r="H27" s="22" t="n">
        <v>1000</v>
      </c>
      <c r="I27" s="22"/>
      <c r="J27" s="22" t="n">
        <v>1000</v>
      </c>
      <c r="K27" s="22"/>
      <c r="L27" s="22" t="n">
        <v>1000</v>
      </c>
      <c r="M27" s="22"/>
      <c r="N27" s="22" t="n">
        <v>1000</v>
      </c>
      <c r="O27" s="22" t="n">
        <v>1000</v>
      </c>
      <c r="P27" s="6"/>
    </row>
    <row r="28" customFormat="false" ht="15" hidden="false" customHeight="false" outlineLevel="0" collapsed="false">
      <c r="A28" s="20" t="s">
        <v>38</v>
      </c>
      <c r="B28" s="20"/>
      <c r="C28" s="21" t="n">
        <v>40855</v>
      </c>
      <c r="D28" s="22" t="n">
        <f aca="false">SUM(E28:O28)</f>
        <v>8000</v>
      </c>
      <c r="E28" s="22" t="n">
        <v>1000</v>
      </c>
      <c r="F28" s="22" t="n">
        <v>1000</v>
      </c>
      <c r="G28" s="22" t="n">
        <v>0</v>
      </c>
      <c r="H28" s="22" t="n">
        <v>1000</v>
      </c>
      <c r="I28" s="22"/>
      <c r="J28" s="22" t="n">
        <v>1000</v>
      </c>
      <c r="K28" s="22"/>
      <c r="L28" s="22" t="n">
        <v>1000</v>
      </c>
      <c r="M28" s="22" t="n">
        <v>1000</v>
      </c>
      <c r="N28" s="22" t="n">
        <v>1000</v>
      </c>
      <c r="O28" s="22" t="n">
        <v>1000</v>
      </c>
      <c r="P28" s="6"/>
    </row>
    <row r="29" customFormat="false" ht="15" hidden="false" customHeight="false" outlineLevel="0" collapsed="false">
      <c r="A29" s="20" t="s">
        <v>39</v>
      </c>
      <c r="B29" s="20"/>
      <c r="C29" s="20"/>
      <c r="D29" s="25" t="n">
        <f aca="false">SUM(E29:O29)</f>
        <v>53750</v>
      </c>
      <c r="E29" s="26" t="n">
        <v>18750</v>
      </c>
      <c r="F29" s="26" t="n">
        <v>5000</v>
      </c>
      <c r="G29" s="26"/>
      <c r="H29" s="26" t="n">
        <v>5000</v>
      </c>
      <c r="I29" s="26"/>
      <c r="J29" s="26" t="n">
        <v>5000</v>
      </c>
      <c r="K29" s="26"/>
      <c r="L29" s="26" t="n">
        <v>5000</v>
      </c>
      <c r="M29" s="26" t="n">
        <v>5000</v>
      </c>
      <c r="N29" s="26" t="n">
        <v>5000</v>
      </c>
      <c r="O29" s="25" t="n">
        <v>5000</v>
      </c>
      <c r="P29" s="6"/>
    </row>
    <row r="30" customFormat="false" ht="15" hidden="false" customHeight="false" outlineLevel="0" collapsed="false">
      <c r="A30" s="27" t="s">
        <v>40</v>
      </c>
      <c r="B30" s="28"/>
      <c r="C30" s="22"/>
      <c r="D30" s="25" t="n">
        <f aca="false">SUM(D19:D29)</f>
        <v>91750</v>
      </c>
      <c r="E30" s="25" t="n">
        <f aca="false">SUM(E19:E29)</f>
        <v>21750</v>
      </c>
      <c r="F30" s="25" t="n">
        <f aca="false">SUM(F19:F29)</f>
        <v>9000</v>
      </c>
      <c r="G30" s="25" t="n">
        <f aca="false">SUM(G19:G29)</f>
        <v>0</v>
      </c>
      <c r="H30" s="25" t="n">
        <f aca="false">SUM(H19:H29)</f>
        <v>10000</v>
      </c>
      <c r="I30" s="25" t="n">
        <f aca="false">SUM(I19:I29)</f>
        <v>0</v>
      </c>
      <c r="J30" s="25" t="n">
        <f aca="false">SUM(J19:J29)</f>
        <v>11000</v>
      </c>
      <c r="K30" s="25" t="n">
        <f aca="false">SUM(K19:K29)</f>
        <v>0</v>
      </c>
      <c r="L30" s="25" t="n">
        <f aca="false">SUM(L19:L29)</f>
        <v>11000</v>
      </c>
      <c r="M30" s="25" t="n">
        <f aca="false">SUM(M19:M29)</f>
        <v>10000</v>
      </c>
      <c r="N30" s="25" t="n">
        <f aca="false">SUM(N19:N29)</f>
        <v>9000</v>
      </c>
      <c r="O30" s="25" t="n">
        <f aca="false">SUM(O19:O29)</f>
        <v>10000</v>
      </c>
      <c r="P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false" customHeight="false" outlineLevel="0" collapsed="false">
      <c r="A33" s="20"/>
      <c r="B33" s="20"/>
      <c r="C33" s="46"/>
      <c r="D33" s="22"/>
      <c r="E33" s="20"/>
      <c r="F33" s="20"/>
      <c r="G33" s="22"/>
      <c r="H33" s="22"/>
      <c r="I33" s="22"/>
      <c r="J33" s="22"/>
      <c r="K33" s="22"/>
      <c r="L33" s="22"/>
      <c r="M33" s="22"/>
      <c r="N33" s="22"/>
      <c r="O33" s="22"/>
      <c r="P33" s="6"/>
    </row>
    <row r="34" customFormat="false" ht="15" hidden="false" customHeight="false" outlineLevel="0" collapsed="false">
      <c r="A34" s="9" t="s">
        <v>27</v>
      </c>
      <c r="B34" s="24"/>
      <c r="C34" s="30" t="n">
        <v>40942</v>
      </c>
      <c r="D34" s="31" t="n">
        <f aca="false">SUM(E34:O34)</f>
        <v>4000</v>
      </c>
      <c r="E34" s="31"/>
      <c r="F34" s="31"/>
      <c r="G34" s="31" t="n">
        <v>0</v>
      </c>
      <c r="H34" s="31" t="n">
        <v>1000</v>
      </c>
      <c r="I34" s="31"/>
      <c r="J34" s="31" t="n">
        <v>1000</v>
      </c>
      <c r="K34" s="31"/>
      <c r="L34" s="31" t="n">
        <v>1000</v>
      </c>
      <c r="M34" s="31" t="n">
        <v>1000</v>
      </c>
      <c r="N34" s="31" t="n">
        <v>0</v>
      </c>
      <c r="O34" s="31"/>
      <c r="P34" s="6"/>
    </row>
    <row r="35" customFormat="false" ht="15" hidden="false" customHeight="false" outlineLevel="0" collapsed="false">
      <c r="A35" s="9" t="s">
        <v>34</v>
      </c>
      <c r="B35" s="24"/>
      <c r="C35" s="30" t="n">
        <v>40946</v>
      </c>
      <c r="D35" s="31" t="n">
        <f aca="false">SUM(E35:O35)</f>
        <v>2000</v>
      </c>
      <c r="E35" s="31" t="n">
        <v>0</v>
      </c>
      <c r="F35" s="31"/>
      <c r="G35" s="31" t="n">
        <v>0</v>
      </c>
      <c r="H35" s="31" t="n">
        <v>1000</v>
      </c>
      <c r="I35" s="31"/>
      <c r="J35" s="31" t="n">
        <v>1000</v>
      </c>
      <c r="K35" s="31"/>
      <c r="L35" s="31"/>
      <c r="M35" s="31"/>
      <c r="N35" s="31"/>
      <c r="O35" s="31"/>
      <c r="P35" s="6"/>
    </row>
    <row r="36" customFormat="false" ht="15" hidden="false" customHeight="false" outlineLevel="0" collapsed="false">
      <c r="A36" s="9" t="s">
        <v>35</v>
      </c>
      <c r="B36" s="24"/>
      <c r="C36" s="30" t="n">
        <v>40934</v>
      </c>
      <c r="D36" s="31" t="n">
        <f aca="false">SUM(E36:O36)</f>
        <v>3000</v>
      </c>
      <c r="E36" s="31" t="n">
        <v>0</v>
      </c>
      <c r="F36" s="31" t="n">
        <v>1000</v>
      </c>
      <c r="G36" s="31" t="n">
        <v>0</v>
      </c>
      <c r="H36" s="31"/>
      <c r="I36" s="31"/>
      <c r="J36" s="31"/>
      <c r="K36" s="31"/>
      <c r="L36" s="31" t="n">
        <v>1000</v>
      </c>
      <c r="M36" s="31" t="n">
        <v>1000</v>
      </c>
      <c r="N36" s="31"/>
      <c r="O36" s="31"/>
      <c r="P36" s="6"/>
    </row>
    <row r="37" customFormat="false" ht="15" hidden="false" customHeight="false" outlineLevel="0" collapsed="false">
      <c r="A37" s="24" t="s">
        <v>20</v>
      </c>
      <c r="B37" s="24"/>
      <c r="C37" s="30" t="n">
        <v>40966</v>
      </c>
      <c r="D37" s="31" t="n">
        <f aca="false">SUM(E37:O37)</f>
        <v>2000</v>
      </c>
      <c r="E37" s="31" t="n">
        <v>0</v>
      </c>
      <c r="F37" s="31"/>
      <c r="G37" s="31" t="n">
        <v>0</v>
      </c>
      <c r="H37" s="31" t="n">
        <v>1000</v>
      </c>
      <c r="I37" s="31" t="n">
        <v>0</v>
      </c>
      <c r="J37" s="31" t="n">
        <v>1000</v>
      </c>
      <c r="K37" s="31" t="n">
        <v>0</v>
      </c>
      <c r="L37" s="31" t="n">
        <v>0</v>
      </c>
      <c r="M37" s="31" t="n">
        <v>0</v>
      </c>
      <c r="N37" s="31" t="n">
        <v>0</v>
      </c>
      <c r="O37" s="31"/>
      <c r="P37" s="6"/>
    </row>
    <row r="38" customFormat="false" ht="15" hidden="false" customHeight="false" outlineLevel="0" collapsed="false">
      <c r="A38" s="24" t="s">
        <v>25</v>
      </c>
      <c r="B38" s="24"/>
      <c r="C38" s="30" t="n">
        <v>40966</v>
      </c>
      <c r="D38" s="31" t="n">
        <f aca="false">SUM(E38:O38)</f>
        <v>3000</v>
      </c>
      <c r="E38" s="31" t="n">
        <v>0</v>
      </c>
      <c r="F38" s="31"/>
      <c r="G38" s="31" t="n">
        <v>0</v>
      </c>
      <c r="H38" s="31"/>
      <c r="I38" s="31" t="n">
        <v>0</v>
      </c>
      <c r="J38" s="31"/>
      <c r="K38" s="31" t="n">
        <v>0</v>
      </c>
      <c r="L38" s="31"/>
      <c r="M38" s="31" t="n">
        <v>1000</v>
      </c>
      <c r="N38" s="31" t="n">
        <v>1000</v>
      </c>
      <c r="O38" s="31" t="n">
        <v>1000</v>
      </c>
      <c r="P38" s="6"/>
    </row>
    <row r="39" customFormat="false" ht="15" hidden="false" customHeight="false" outlineLevel="0" collapsed="false">
      <c r="A39" s="24" t="s">
        <v>37</v>
      </c>
      <c r="B39" s="24"/>
      <c r="C39" s="30" t="n">
        <v>40967</v>
      </c>
      <c r="D39" s="31" t="n">
        <f aca="false">SUM(E39:O39)</f>
        <v>8000</v>
      </c>
      <c r="E39" s="31" t="n">
        <v>1000</v>
      </c>
      <c r="F39" s="31" t="n">
        <v>1000</v>
      </c>
      <c r="G39" s="31" t="n">
        <v>0</v>
      </c>
      <c r="H39" s="31" t="n">
        <v>1000</v>
      </c>
      <c r="I39" s="31" t="n">
        <v>0</v>
      </c>
      <c r="J39" s="31" t="n">
        <v>1000</v>
      </c>
      <c r="K39" s="31" t="n">
        <v>0</v>
      </c>
      <c r="L39" s="31" t="n">
        <v>1000</v>
      </c>
      <c r="M39" s="31" t="n">
        <v>1000</v>
      </c>
      <c r="N39" s="31" t="n">
        <v>1000</v>
      </c>
      <c r="O39" s="31" t="n">
        <v>1000</v>
      </c>
      <c r="P39" s="6"/>
    </row>
    <row r="40" customFormat="false" ht="15" hidden="false" customHeight="false" outlineLevel="0" collapsed="false">
      <c r="A40" s="24" t="s">
        <v>38</v>
      </c>
      <c r="B40" s="24"/>
      <c r="C40" s="30" t="n">
        <v>40967</v>
      </c>
      <c r="D40" s="31" t="n">
        <f aca="false">SUM(E40:O40)</f>
        <v>10000</v>
      </c>
      <c r="E40" s="31" t="n">
        <v>1000</v>
      </c>
      <c r="F40" s="31" t="n">
        <v>1000</v>
      </c>
      <c r="G40" s="31" t="n">
        <v>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  <c r="P40" s="6"/>
    </row>
    <row r="41" customFormat="false" ht="15" hidden="false" customHeight="false" outlineLevel="0" collapsed="false">
      <c r="A41" s="24" t="s">
        <v>41</v>
      </c>
      <c r="B41" s="24"/>
      <c r="C41" s="24"/>
      <c r="D41" s="32" t="n">
        <f aca="false">SUM(E41:O41)</f>
        <v>57416.6666666667</v>
      </c>
      <c r="E41" s="31" t="n">
        <v>18750</v>
      </c>
      <c r="F41" s="31" t="n">
        <v>5000</v>
      </c>
      <c r="G41" s="31"/>
      <c r="H41" s="31" t="n">
        <v>5000</v>
      </c>
      <c r="I41" s="33" t="n">
        <f aca="false">(20000/4)*((2+31)/90)</f>
        <v>1833.33333333333</v>
      </c>
      <c r="J41" s="31" t="n">
        <v>5000</v>
      </c>
      <c r="K41" s="33" t="n">
        <f aca="false">(20000/4)*((2+31)/90)</f>
        <v>1833.33333333333</v>
      </c>
      <c r="L41" s="31" t="n">
        <v>5000</v>
      </c>
      <c r="M41" s="31" t="n">
        <v>5000</v>
      </c>
      <c r="N41" s="31" t="n">
        <v>5000</v>
      </c>
      <c r="O41" s="31" t="n">
        <v>5000</v>
      </c>
      <c r="P41" s="20"/>
    </row>
    <row r="42" customFormat="false" ht="15" hidden="false" customHeight="false" outlineLevel="0" collapsed="false">
      <c r="A42" s="28" t="s">
        <v>42</v>
      </c>
      <c r="B42" s="28"/>
      <c r="C42" s="20"/>
      <c r="D42" s="25" t="n">
        <f aca="false">SUM(D31:D41)</f>
        <v>89416.6666666667</v>
      </c>
      <c r="E42" s="34" t="n">
        <f aca="false">SUM(E34:E41)</f>
        <v>20750</v>
      </c>
      <c r="F42" s="34" t="n">
        <f aca="false">SUM(F34:F41)</f>
        <v>8000</v>
      </c>
      <c r="G42" s="34" t="n">
        <f aca="false">SUM(G34:G41)</f>
        <v>0</v>
      </c>
      <c r="H42" s="34" t="n">
        <f aca="false">SUM(H34:H41)</f>
        <v>10000</v>
      </c>
      <c r="I42" s="34" t="n">
        <f aca="false">SUM(I34:I41)</f>
        <v>2833.33333333333</v>
      </c>
      <c r="J42" s="34" t="n">
        <f aca="false">SUM(J34:J41)</f>
        <v>10000</v>
      </c>
      <c r="K42" s="34" t="n">
        <f aca="false">SUM(K34:K41)</f>
        <v>2833.33333333333</v>
      </c>
      <c r="L42" s="34" t="n">
        <f aca="false">SUM(L34:L41)</f>
        <v>9000</v>
      </c>
      <c r="M42" s="34" t="n">
        <f aca="false">SUM(M34:M41)</f>
        <v>10000</v>
      </c>
      <c r="N42" s="34" t="n">
        <f aca="false">SUM(N34:N41)</f>
        <v>8000</v>
      </c>
      <c r="O42" s="34" t="n">
        <f aca="false">SUM(O34:O41)</f>
        <v>8000</v>
      </c>
      <c r="P42" s="22"/>
    </row>
    <row r="43" customFormat="false" ht="15" hidden="false" customHeight="false" outlineLevel="0" collapsed="false">
      <c r="A43" s="20"/>
      <c r="B43" s="20"/>
      <c r="C43" s="20"/>
      <c r="D43" s="20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0"/>
    </row>
    <row r="44" customFormat="false" ht="15" hidden="false" customHeight="false" outlineLevel="0" collapsed="false">
      <c r="A44" s="4" t="s">
        <v>27</v>
      </c>
      <c r="B44" s="20"/>
      <c r="C44" s="23"/>
      <c r="D44" s="22" t="n">
        <f aca="false">SUM(E44:O44)</f>
        <v>0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6"/>
    </row>
    <row r="45" customFormat="false" ht="15" hidden="false" customHeight="false" outlineLevel="0" collapsed="false">
      <c r="A45" s="9" t="s">
        <v>34</v>
      </c>
      <c r="B45" s="20"/>
      <c r="C45" s="21"/>
      <c r="D45" s="22" t="n">
        <f aca="false">SUM(E45:O45)</f>
        <v>0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6"/>
    </row>
    <row r="46" customFormat="false" ht="15" hidden="false" customHeight="false" outlineLevel="0" collapsed="false">
      <c r="A46" s="4" t="s">
        <v>35</v>
      </c>
      <c r="B46" s="20"/>
      <c r="C46" s="21"/>
      <c r="D46" s="22" t="n">
        <f aca="false">SUM(E46:O46)</f>
        <v>0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6"/>
    </row>
    <row r="47" customFormat="false" ht="15" hidden="false" customHeight="false" outlineLevel="0" collapsed="false">
      <c r="A47" s="4" t="s">
        <v>22</v>
      </c>
      <c r="B47" s="20"/>
      <c r="C47" s="23"/>
      <c r="D47" s="22" t="n">
        <f aca="false">SUM(E47:O47)</f>
        <v>0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6"/>
    </row>
    <row r="48" customFormat="false" ht="15" hidden="false" customHeight="false" outlineLevel="0" collapsed="false">
      <c r="A48" s="20" t="s">
        <v>20</v>
      </c>
      <c r="B48" s="20"/>
      <c r="C48" s="23"/>
      <c r="D48" s="22" t="n">
        <f aca="false">SUM(E48:O48)</f>
        <v>0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6"/>
    </row>
    <row r="49" customFormat="false" ht="15" hidden="false" customHeight="false" outlineLevel="0" collapsed="false">
      <c r="A49" s="24" t="s">
        <v>25</v>
      </c>
      <c r="B49" s="20"/>
      <c r="C49" s="21"/>
      <c r="D49" s="22" t="n">
        <f aca="false">SUM(E49:O49)</f>
        <v>0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6"/>
    </row>
    <row r="50" customFormat="false" ht="15" hidden="false" customHeight="false" outlineLevel="0" collapsed="false">
      <c r="A50" s="24" t="s">
        <v>24</v>
      </c>
      <c r="B50" s="24"/>
      <c r="C50" s="23"/>
      <c r="D50" s="31" t="n">
        <f aca="false">SUM(E50:O50)</f>
        <v>0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6"/>
    </row>
    <row r="51" customFormat="false" ht="15" hidden="false" customHeight="false" outlineLevel="0" collapsed="false">
      <c r="A51" s="24" t="s">
        <v>37</v>
      </c>
      <c r="B51" s="20"/>
      <c r="C51" s="21"/>
      <c r="D51" s="22" t="n">
        <f aca="false">SUM(E51:O51)</f>
        <v>0</v>
      </c>
      <c r="E51" s="22"/>
      <c r="F51" s="31"/>
      <c r="G51" s="22"/>
      <c r="H51" s="22"/>
      <c r="I51" s="22"/>
      <c r="J51" s="22"/>
      <c r="K51" s="22"/>
      <c r="L51" s="22"/>
      <c r="M51" s="22"/>
      <c r="N51" s="22"/>
      <c r="O51" s="22"/>
      <c r="P51" s="6"/>
    </row>
    <row r="52" customFormat="false" ht="15" hidden="false" customHeight="false" outlineLevel="0" collapsed="false">
      <c r="A52" s="20" t="s">
        <v>38</v>
      </c>
      <c r="B52" s="20"/>
      <c r="C52" s="23" t="n">
        <v>41066</v>
      </c>
      <c r="D52" s="22" t="n">
        <f aca="false">SUM(E52:O52)</f>
        <v>0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6"/>
    </row>
    <row r="53" customFormat="false" ht="15" hidden="false" customHeight="false" outlineLevel="0" collapsed="false">
      <c r="A53" s="20" t="s">
        <v>43</v>
      </c>
      <c r="B53" s="20"/>
      <c r="C53" s="20"/>
      <c r="D53" s="25" t="n">
        <f aca="false">SUM(E53:O53)</f>
        <v>63750</v>
      </c>
      <c r="E53" s="26" t="n">
        <v>18750</v>
      </c>
      <c r="F53" s="26" t="n">
        <v>5000</v>
      </c>
      <c r="G53" s="26"/>
      <c r="H53" s="26" t="n">
        <v>5000</v>
      </c>
      <c r="I53" s="26" t="n">
        <v>5000</v>
      </c>
      <c r="J53" s="26" t="n">
        <v>5000</v>
      </c>
      <c r="K53" s="26" t="n">
        <v>5000</v>
      </c>
      <c r="L53" s="26" t="n">
        <v>5000</v>
      </c>
      <c r="M53" s="26" t="n">
        <v>5000</v>
      </c>
      <c r="N53" s="26" t="n">
        <v>5000</v>
      </c>
      <c r="O53" s="25" t="n">
        <v>5000</v>
      </c>
      <c r="P53" s="20"/>
    </row>
    <row r="54" customFormat="false" ht="15" hidden="false" customHeight="false" outlineLevel="0" collapsed="false">
      <c r="A54" s="28" t="s">
        <v>44</v>
      </c>
      <c r="B54" s="28"/>
      <c r="C54" s="20"/>
      <c r="D54" s="25" t="n">
        <f aca="false">SUM(D44:D53)</f>
        <v>63750</v>
      </c>
      <c r="E54" s="25" t="n">
        <f aca="false">SUM(E44:E53)</f>
        <v>18750</v>
      </c>
      <c r="F54" s="25" t="n">
        <f aca="false">SUM(F44:F53)</f>
        <v>5000</v>
      </c>
      <c r="G54" s="25" t="n">
        <f aca="false">SUM(G44:G53)</f>
        <v>0</v>
      </c>
      <c r="H54" s="25" t="n">
        <f aca="false">SUM(H44:H53)</f>
        <v>5000</v>
      </c>
      <c r="I54" s="25" t="n">
        <f aca="false">SUM(I44:I53)</f>
        <v>5000</v>
      </c>
      <c r="J54" s="25" t="n">
        <f aca="false">SUM(J44:J53)</f>
        <v>5000</v>
      </c>
      <c r="K54" s="25" t="n">
        <f aca="false">SUM(K44:K53)</f>
        <v>5000</v>
      </c>
      <c r="L54" s="25" t="n">
        <f aca="false">SUM(L44:L53)</f>
        <v>5000</v>
      </c>
      <c r="M54" s="25" t="n">
        <f aca="false">SUM(M44:M53)</f>
        <v>5000</v>
      </c>
      <c r="N54" s="25" t="n">
        <f aca="false">SUM(N44:N53)</f>
        <v>5000</v>
      </c>
      <c r="O54" s="25" t="n">
        <f aca="false">SUM(O44:O53)</f>
        <v>5000</v>
      </c>
      <c r="P54" s="20"/>
    </row>
    <row r="55" customFormat="false" ht="15" hidden="false" customHeight="false" outlineLevel="0" collapsed="false">
      <c r="A55" s="20"/>
      <c r="B55" s="20"/>
      <c r="C55" s="20"/>
      <c r="D55" s="35"/>
      <c r="E55" s="35"/>
      <c r="F55" s="29"/>
      <c r="G55" s="22"/>
      <c r="H55" s="22"/>
      <c r="I55" s="22"/>
      <c r="J55" s="22"/>
      <c r="K55" s="35"/>
      <c r="L55" s="35"/>
      <c r="M55" s="35"/>
      <c r="N55" s="35"/>
      <c r="O55" s="29"/>
      <c r="P55" s="20"/>
    </row>
    <row r="56" customFormat="false" ht="15" hidden="false" customHeight="false" outlineLevel="0" collapsed="false">
      <c r="A56" s="20"/>
      <c r="B56" s="20"/>
      <c r="C56" s="20"/>
      <c r="D56" s="29"/>
      <c r="E56" s="29"/>
      <c r="F56" s="29"/>
      <c r="G56" s="22"/>
      <c r="H56" s="22"/>
      <c r="I56" s="22"/>
      <c r="J56" s="22"/>
      <c r="K56" s="29"/>
      <c r="L56" s="29"/>
      <c r="M56" s="29"/>
      <c r="N56" s="29"/>
      <c r="O56" s="29"/>
      <c r="P56" s="20"/>
    </row>
    <row r="57" customFormat="false" ht="15" hidden="false" customHeight="false" outlineLevel="0" collapsed="false">
      <c r="A57" s="9" t="s">
        <v>27</v>
      </c>
      <c r="B57" s="20"/>
      <c r="C57" s="21"/>
      <c r="D57" s="22" t="n">
        <f aca="false">SUM(E57:O57)</f>
        <v>0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6"/>
    </row>
    <row r="58" customFormat="false" ht="15" hidden="false" customHeight="false" outlineLevel="0" collapsed="false">
      <c r="A58" s="9" t="s">
        <v>27</v>
      </c>
      <c r="B58" s="20"/>
      <c r="C58" s="21"/>
      <c r="D58" s="22" t="n">
        <f aca="false">SUM(E58:O58)</f>
        <v>0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6"/>
    </row>
    <row r="59" customFormat="false" ht="15" hidden="false" customHeight="false" outlineLevel="0" collapsed="false">
      <c r="A59" s="9" t="s">
        <v>34</v>
      </c>
      <c r="B59" s="20"/>
      <c r="C59" s="21"/>
      <c r="D59" s="22" t="n">
        <f aca="false">SUM(E59:O59)</f>
        <v>0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6"/>
    </row>
    <row r="60" customFormat="false" ht="15" hidden="false" customHeight="false" outlineLevel="0" collapsed="false">
      <c r="A60" s="9" t="s">
        <v>34</v>
      </c>
      <c r="B60" s="24"/>
      <c r="C60" s="23"/>
      <c r="D60" s="31" t="n">
        <f aca="false">SUM(E60:O60)</f>
        <v>0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6"/>
    </row>
    <row r="61" customFormat="false" ht="15" hidden="false" customHeight="false" outlineLevel="0" collapsed="false">
      <c r="A61" s="4" t="s">
        <v>35</v>
      </c>
      <c r="B61" s="20"/>
      <c r="C61" s="21"/>
      <c r="D61" s="22" t="n">
        <f aca="false">SUM(E61:O61)</f>
        <v>0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6"/>
    </row>
    <row r="62" customFormat="false" ht="15" hidden="false" customHeight="false" outlineLevel="0" collapsed="false">
      <c r="A62" s="24" t="s">
        <v>20</v>
      </c>
      <c r="B62" s="20"/>
      <c r="C62" s="21"/>
      <c r="D62" s="22" t="n">
        <f aca="false">SUM(E62:O62)</f>
        <v>0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6"/>
    </row>
    <row r="63" customFormat="false" ht="15" hidden="false" customHeight="false" outlineLevel="0" collapsed="false">
      <c r="A63" s="24" t="s">
        <v>25</v>
      </c>
      <c r="B63" s="20"/>
      <c r="C63" s="21"/>
      <c r="D63" s="22" t="n">
        <f aca="false">SUM(E63:O63)</f>
        <v>0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6"/>
    </row>
    <row r="64" customFormat="false" ht="15" hidden="false" customHeight="false" outlineLevel="0" collapsed="false">
      <c r="A64" s="24" t="s">
        <v>37</v>
      </c>
      <c r="B64" s="20"/>
      <c r="C64" s="21"/>
      <c r="D64" s="22" t="n">
        <f aca="false">SUM(E64:O64)</f>
        <v>0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6"/>
    </row>
    <row r="65" customFormat="false" ht="15" hidden="false" customHeight="false" outlineLevel="0" collapsed="false">
      <c r="A65" s="24" t="s">
        <v>38</v>
      </c>
      <c r="B65" s="20"/>
      <c r="C65" s="21" t="n">
        <v>41142</v>
      </c>
      <c r="D65" s="22" t="n">
        <f aca="false">SUM(E65:O65)</f>
        <v>0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6"/>
    </row>
    <row r="66" customFormat="false" ht="15" hidden="false" customHeight="false" outlineLevel="0" collapsed="false">
      <c r="A66" s="20" t="s">
        <v>45</v>
      </c>
      <c r="B66" s="20"/>
      <c r="C66" s="20"/>
      <c r="D66" s="25" t="n">
        <f aca="false">SUM(E66:O66)</f>
        <v>63750</v>
      </c>
      <c r="E66" s="26" t="n">
        <v>18750</v>
      </c>
      <c r="F66" s="26" t="n">
        <v>5000</v>
      </c>
      <c r="G66" s="26"/>
      <c r="H66" s="26" t="n">
        <v>5000</v>
      </c>
      <c r="I66" s="26" t="n">
        <v>5000</v>
      </c>
      <c r="J66" s="26" t="n">
        <v>5000</v>
      </c>
      <c r="K66" s="26" t="n">
        <v>5000</v>
      </c>
      <c r="L66" s="26" t="n">
        <v>5000</v>
      </c>
      <c r="M66" s="26" t="n">
        <v>5000</v>
      </c>
      <c r="N66" s="26" t="n">
        <v>5000</v>
      </c>
      <c r="O66" s="25" t="n">
        <v>5000</v>
      </c>
      <c r="P66" s="20"/>
    </row>
    <row r="67" customFormat="false" ht="15" hidden="false" customHeight="false" outlineLevel="0" collapsed="false">
      <c r="A67" s="27" t="s">
        <v>46</v>
      </c>
      <c r="B67" s="28"/>
      <c r="C67" s="20"/>
      <c r="D67" s="25" t="n">
        <f aca="false">SUM(D57:D66)</f>
        <v>63750</v>
      </c>
      <c r="E67" s="25" t="n">
        <f aca="false">SUM(E57:E66)</f>
        <v>18750</v>
      </c>
      <c r="F67" s="25" t="n">
        <f aca="false">SUM(F57:F66)</f>
        <v>5000</v>
      </c>
      <c r="G67" s="25" t="n">
        <f aca="false">SUM(G57:G66)</f>
        <v>0</v>
      </c>
      <c r="H67" s="25" t="n">
        <f aca="false">SUM(H57:H66)</f>
        <v>5000</v>
      </c>
      <c r="I67" s="25" t="n">
        <f aca="false">SUM(I57:I66)</f>
        <v>5000</v>
      </c>
      <c r="J67" s="25" t="n">
        <f aca="false">SUM(J57:J66)</f>
        <v>5000</v>
      </c>
      <c r="K67" s="25" t="n">
        <f aca="false">SUM(K57:K66)</f>
        <v>5000</v>
      </c>
      <c r="L67" s="25" t="n">
        <f aca="false">SUM(L57:L66)</f>
        <v>5000</v>
      </c>
      <c r="M67" s="25" t="n">
        <f aca="false">SUM(M57:M66)</f>
        <v>5000</v>
      </c>
      <c r="N67" s="25" t="n">
        <f aca="false">SUM(N57:N66)</f>
        <v>5000</v>
      </c>
      <c r="O67" s="25" t="n">
        <f aca="false">SUM(O57:O66)</f>
        <v>5000</v>
      </c>
      <c r="P67" s="20"/>
    </row>
    <row r="68" customFormat="false" ht="15" hidden="false" customHeight="false" outlineLevel="0" collapsed="false">
      <c r="A68" s="28"/>
      <c r="B68" s="28"/>
      <c r="C68" s="20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0"/>
    </row>
    <row r="69" customFormat="false" ht="15" hidden="false" customHeight="false" outlineLevel="0" collapsed="false">
      <c r="A69" s="28"/>
      <c r="B69" s="28"/>
      <c r="C69" s="20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0"/>
    </row>
    <row r="70" customFormat="false" ht="15" hidden="false" customHeight="false" outlineLevel="0" collapsed="false">
      <c r="A70" s="4" t="s">
        <v>27</v>
      </c>
      <c r="B70" s="20"/>
      <c r="C70" s="23"/>
      <c r="D70" s="22" t="n">
        <f aca="false">SUM(E70:O70)</f>
        <v>0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6"/>
    </row>
    <row r="71" customFormat="false" ht="15" hidden="false" customHeight="false" outlineLevel="0" collapsed="false">
      <c r="A71" s="4" t="s">
        <v>34</v>
      </c>
      <c r="B71" s="20"/>
      <c r="C71" s="21"/>
      <c r="D71" s="22" t="n">
        <f aca="false">SUM(E71:O71)</f>
        <v>0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6"/>
    </row>
    <row r="72" customFormat="false" ht="15" hidden="false" customHeight="false" outlineLevel="0" collapsed="false">
      <c r="A72" s="4" t="s">
        <v>35</v>
      </c>
      <c r="B72" s="20"/>
      <c r="C72" s="21"/>
      <c r="D72" s="22" t="n">
        <f aca="false">SUM(E72:O72)</f>
        <v>0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6"/>
    </row>
    <row r="73" customFormat="false" ht="15" hidden="false" customHeight="false" outlineLevel="0" collapsed="false">
      <c r="A73" s="20" t="s">
        <v>20</v>
      </c>
      <c r="B73" s="20"/>
      <c r="C73" s="21"/>
      <c r="D73" s="22" t="n">
        <f aca="false">SUM(E73:O73)</f>
        <v>0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6"/>
    </row>
    <row r="74" customFormat="false" ht="15" hidden="false" customHeight="false" outlineLevel="0" collapsed="false">
      <c r="A74" s="20" t="s">
        <v>22</v>
      </c>
      <c r="B74" s="20"/>
      <c r="C74" s="21"/>
      <c r="D74" s="22" t="n">
        <f aca="false">SUM(E74:O74)</f>
        <v>0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6"/>
    </row>
    <row r="75" customFormat="false" ht="15" hidden="false" customHeight="false" outlineLevel="0" collapsed="false">
      <c r="A75" s="24" t="s">
        <v>25</v>
      </c>
      <c r="B75" s="24"/>
      <c r="C75" s="23"/>
      <c r="D75" s="31" t="n">
        <f aca="false">SUM(E75:O75)</f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6"/>
    </row>
    <row r="76" customFormat="false" ht="15" hidden="false" customHeight="false" outlineLevel="0" collapsed="false">
      <c r="A76" s="24" t="s">
        <v>24</v>
      </c>
      <c r="B76" s="24"/>
      <c r="C76" s="23"/>
      <c r="D76" s="31" t="n">
        <f aca="false">SUM(E76:O76)</f>
        <v>0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6"/>
    </row>
    <row r="77" customFormat="false" ht="15" hidden="false" customHeight="false" outlineLevel="0" collapsed="false">
      <c r="A77" s="20" t="s">
        <v>36</v>
      </c>
      <c r="B77" s="20"/>
      <c r="C77" s="21"/>
      <c r="D77" s="22" t="n">
        <f aca="false">SUM(E77:O77)</f>
        <v>0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6"/>
    </row>
    <row r="78" customFormat="false" ht="15" hidden="false" customHeight="false" outlineLevel="0" collapsed="false">
      <c r="A78" s="24" t="s">
        <v>37</v>
      </c>
      <c r="B78" s="20"/>
      <c r="C78" s="21"/>
      <c r="D78" s="22" t="n">
        <f aca="false">SUM(E78:O78)</f>
        <v>0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6"/>
    </row>
    <row r="79" customFormat="false" ht="15" hidden="false" customHeight="false" outlineLevel="0" collapsed="false">
      <c r="A79" s="20" t="s">
        <v>38</v>
      </c>
      <c r="B79" s="20"/>
      <c r="C79" s="21" t="n">
        <v>41226</v>
      </c>
      <c r="D79" s="22" t="n">
        <f aca="false">SUM(E79:O79)</f>
        <v>0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6"/>
    </row>
    <row r="80" customFormat="false" ht="15" hidden="false" customHeight="false" outlineLevel="0" collapsed="false">
      <c r="A80" s="20" t="s">
        <v>39</v>
      </c>
      <c r="B80" s="20"/>
      <c r="C80" s="20"/>
      <c r="D80" s="25" t="n">
        <f aca="false">SUM(E80:O80)</f>
        <v>63750</v>
      </c>
      <c r="E80" s="26" t="n">
        <v>18750</v>
      </c>
      <c r="F80" s="26" t="n">
        <v>5000</v>
      </c>
      <c r="G80" s="26"/>
      <c r="H80" s="26" t="n">
        <v>5000</v>
      </c>
      <c r="I80" s="26" t="n">
        <v>5000</v>
      </c>
      <c r="J80" s="26" t="n">
        <v>5000</v>
      </c>
      <c r="K80" s="26" t="n">
        <v>5000</v>
      </c>
      <c r="L80" s="26" t="n">
        <v>5000</v>
      </c>
      <c r="M80" s="26" t="n">
        <v>5000</v>
      </c>
      <c r="N80" s="26" t="n">
        <v>5000</v>
      </c>
      <c r="O80" s="25" t="n">
        <v>5000</v>
      </c>
      <c r="P80" s="20"/>
    </row>
    <row r="81" customFormat="false" ht="15" hidden="false" customHeight="false" outlineLevel="0" collapsed="false">
      <c r="A81" s="28" t="s">
        <v>47</v>
      </c>
      <c r="B81" s="28"/>
      <c r="C81" s="20"/>
      <c r="D81" s="25" t="n">
        <f aca="false">SUM(D70:D80)</f>
        <v>63750</v>
      </c>
      <c r="E81" s="25" t="n">
        <f aca="false">SUM(E70:E80)</f>
        <v>18750</v>
      </c>
      <c r="F81" s="25" t="n">
        <f aca="false">SUM(F70:F80)</f>
        <v>5000</v>
      </c>
      <c r="G81" s="25" t="n">
        <f aca="false">SUM(G70:G80)</f>
        <v>0</v>
      </c>
      <c r="H81" s="25" t="n">
        <f aca="false">SUM(H70:H80)</f>
        <v>5000</v>
      </c>
      <c r="I81" s="25" t="n">
        <f aca="false">SUM(I70:I80)</f>
        <v>5000</v>
      </c>
      <c r="J81" s="25" t="n">
        <f aca="false">SUM(J70:J80)</f>
        <v>5000</v>
      </c>
      <c r="K81" s="25" t="n">
        <f aca="false">SUM(K70:K80)</f>
        <v>5000</v>
      </c>
      <c r="L81" s="25" t="n">
        <f aca="false">SUM(L70:L80)</f>
        <v>5000</v>
      </c>
      <c r="M81" s="25" t="n">
        <f aca="false">SUM(M70:M80)</f>
        <v>5000</v>
      </c>
      <c r="N81" s="25" t="n">
        <f aca="false">SUM(N70:N80)</f>
        <v>5000</v>
      </c>
      <c r="O81" s="25" t="n">
        <f aca="false">SUM(O70:O80)</f>
        <v>5000</v>
      </c>
      <c r="P81" s="20"/>
    </row>
    <row r="82" customFormat="false" ht="15" hidden="false" customHeight="false" outlineLevel="0" collapsed="false">
      <c r="A82" s="28"/>
      <c r="B82" s="28"/>
      <c r="C82" s="20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0"/>
    </row>
    <row r="83" customFormat="false" ht="15" hidden="false" customHeight="false" outlineLevel="0" collapsed="false">
      <c r="A83" s="20"/>
      <c r="B83" s="20"/>
      <c r="C83" s="20"/>
      <c r="D83" s="20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0"/>
    </row>
    <row r="84" customFormat="false" ht="15" hidden="false" customHeight="false" outlineLevel="0" collapsed="false">
      <c r="A84" s="20"/>
      <c r="B84" s="20"/>
      <c r="C84" s="20"/>
      <c r="D84" s="20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0"/>
    </row>
    <row r="85" customFormat="false" ht="15" hidden="false" customHeight="false" outlineLevel="0" collapsed="false">
      <c r="A85" s="27" t="s">
        <v>48</v>
      </c>
      <c r="B85" s="28"/>
      <c r="C85" s="20"/>
      <c r="D85" s="36" t="n">
        <f aca="false">SUM(E85:O85)</f>
        <v>308666.666666667</v>
      </c>
      <c r="E85" s="36" t="n">
        <f aca="false">E30+E42+E54+E67</f>
        <v>80000</v>
      </c>
      <c r="F85" s="36" t="n">
        <f aca="false">F30+F42+F54+F67</f>
        <v>27000</v>
      </c>
      <c r="G85" s="36" t="n">
        <f aca="false">G30+G42+G54+G67</f>
        <v>0</v>
      </c>
      <c r="H85" s="36" t="n">
        <f aca="false">H30+H42+H54+H67</f>
        <v>30000</v>
      </c>
      <c r="I85" s="36" t="n">
        <f aca="false">I30+I42+I54+I67</f>
        <v>12833.3333333333</v>
      </c>
      <c r="J85" s="36" t="n">
        <f aca="false">J30+J42+J54+J67</f>
        <v>31000</v>
      </c>
      <c r="K85" s="36" t="n">
        <f aca="false">K30+K42+K54+K67</f>
        <v>12833.3333333333</v>
      </c>
      <c r="L85" s="36" t="n">
        <f aca="false">L30+L42+L54+L67</f>
        <v>30000</v>
      </c>
      <c r="M85" s="36" t="n">
        <f aca="false">M30+M42+M54+M67</f>
        <v>30000</v>
      </c>
      <c r="N85" s="36" t="n">
        <f aca="false">N30+N42+N54+N67</f>
        <v>27000</v>
      </c>
      <c r="O85" s="36" t="n">
        <f aca="false">O30+O42+O54+O67</f>
        <v>28000</v>
      </c>
      <c r="P85" s="20"/>
    </row>
    <row r="86" customFormat="false" ht="8.25" hidden="false" customHeight="true" outlineLevel="0" collapsed="false">
      <c r="A86" s="20"/>
      <c r="B86" s="20"/>
      <c r="C86" s="20"/>
      <c r="D86" s="20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0"/>
    </row>
    <row r="87" customFormat="false" ht="15.75" hidden="false" customHeight="false" outlineLevel="0" collapsed="false">
      <c r="A87" s="20" t="s">
        <v>49</v>
      </c>
      <c r="B87" s="20"/>
      <c r="C87" s="37"/>
      <c r="D87" s="22" t="n">
        <f aca="false">SUM(E87:O87)</f>
        <v>63750</v>
      </c>
      <c r="E87" s="38" t="n">
        <f aca="false">E81</f>
        <v>18750</v>
      </c>
      <c r="F87" s="38" t="n">
        <f aca="false">F81</f>
        <v>5000</v>
      </c>
      <c r="G87" s="38" t="n">
        <f aca="false">G81</f>
        <v>0</v>
      </c>
      <c r="H87" s="38" t="n">
        <f aca="false">H81</f>
        <v>5000</v>
      </c>
      <c r="I87" s="38" t="n">
        <f aca="false">I81</f>
        <v>5000</v>
      </c>
      <c r="J87" s="38" t="n">
        <f aca="false">J81</f>
        <v>5000</v>
      </c>
      <c r="K87" s="38" t="n">
        <f aca="false">K81</f>
        <v>5000</v>
      </c>
      <c r="L87" s="38" t="n">
        <f aca="false">L81</f>
        <v>5000</v>
      </c>
      <c r="M87" s="38" t="n">
        <f aca="false">M81</f>
        <v>5000</v>
      </c>
      <c r="N87" s="38" t="n">
        <f aca="false">N81</f>
        <v>5000</v>
      </c>
      <c r="O87" s="38" t="n">
        <f aca="false">O81</f>
        <v>5000</v>
      </c>
      <c r="P87" s="20"/>
    </row>
    <row r="88" customFormat="false" ht="15" hidden="false" customHeight="false" outlineLevel="0" collapsed="false">
      <c r="A88" s="20" t="s">
        <v>50</v>
      </c>
      <c r="B88" s="20"/>
      <c r="C88" s="20"/>
      <c r="D88" s="22" t="n">
        <f aca="false">SUM(E88:O88)</f>
        <v>-91750</v>
      </c>
      <c r="E88" s="22" t="n">
        <f aca="false">-E30</f>
        <v>-21750</v>
      </c>
      <c r="F88" s="22" t="n">
        <f aca="false">-F30</f>
        <v>-9000</v>
      </c>
      <c r="G88" s="22" t="n">
        <f aca="false">-G30</f>
        <v>-0</v>
      </c>
      <c r="H88" s="22" t="n">
        <f aca="false">-H30</f>
        <v>-10000</v>
      </c>
      <c r="I88" s="22" t="n">
        <f aca="false">-I30</f>
        <v>-0</v>
      </c>
      <c r="J88" s="22" t="n">
        <f aca="false">-J30</f>
        <v>-11000</v>
      </c>
      <c r="K88" s="22" t="n">
        <f aca="false">-K30</f>
        <v>-0</v>
      </c>
      <c r="L88" s="22" t="n">
        <f aca="false">-L30</f>
        <v>-11000</v>
      </c>
      <c r="M88" s="22" t="n">
        <f aca="false">-M30</f>
        <v>-10000</v>
      </c>
      <c r="N88" s="22" t="n">
        <f aca="false">-N30</f>
        <v>-9000</v>
      </c>
      <c r="O88" s="22" t="n">
        <f aca="false">-O30</f>
        <v>-10000</v>
      </c>
      <c r="P88" s="20"/>
    </row>
    <row r="89" customFormat="false" ht="8.25" hidden="false" customHeight="true" outlineLevel="0" collapsed="false">
      <c r="A89" s="20"/>
      <c r="B89" s="20"/>
      <c r="C89" s="20"/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20"/>
    </row>
    <row r="90" customFormat="false" ht="8.25" hidden="false" customHeight="true" outlineLevel="0" collapsed="false">
      <c r="A90" s="20"/>
      <c r="B90" s="20"/>
      <c r="C90" s="37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5"/>
    </row>
    <row r="91" customFormat="false" ht="16.5" hidden="false" customHeight="false" outlineLevel="0" collapsed="false">
      <c r="A91" s="20" t="s">
        <v>51</v>
      </c>
      <c r="B91" s="20"/>
      <c r="C91" s="20"/>
      <c r="D91" s="41" t="n">
        <f aca="false">SUM(E91:O91)</f>
        <v>280666.666666667</v>
      </c>
      <c r="E91" s="41" t="n">
        <f aca="false">E85+E88+E87</f>
        <v>77000</v>
      </c>
      <c r="F91" s="41" t="n">
        <f aca="false">F85+F88+F87</f>
        <v>23000</v>
      </c>
      <c r="G91" s="41" t="n">
        <f aca="false">G85+G88+G87</f>
        <v>0</v>
      </c>
      <c r="H91" s="41" t="n">
        <f aca="false">H85+H88+H87</f>
        <v>25000</v>
      </c>
      <c r="I91" s="41" t="n">
        <f aca="false">I85+I88+I87</f>
        <v>17833.3333333333</v>
      </c>
      <c r="J91" s="41" t="n">
        <f aca="false">J85+J88+J87</f>
        <v>25000</v>
      </c>
      <c r="K91" s="41" t="n">
        <f aca="false">K85+K88+K87</f>
        <v>17833.3333333333</v>
      </c>
      <c r="L91" s="41" t="n">
        <f aca="false">L85+L88+L87</f>
        <v>24000</v>
      </c>
      <c r="M91" s="41" t="n">
        <f aca="false">M85+M88+M87</f>
        <v>25000</v>
      </c>
      <c r="N91" s="41" t="n">
        <f aca="false">N85+N88+N87</f>
        <v>23000</v>
      </c>
      <c r="O91" s="41" t="n">
        <f aca="false">O85+O88+O87</f>
        <v>23000</v>
      </c>
      <c r="P91" s="5"/>
    </row>
    <row r="92" customFormat="false" ht="15.75" hidden="false" customHeight="false" outlineLevel="0" collapsed="false"/>
    <row r="94" customFormat="false" ht="15" hidden="false" customHeight="false" outlineLevel="0" collapsed="false">
      <c r="A94" s="42" t="s">
        <v>52</v>
      </c>
      <c r="B94" s="42"/>
      <c r="C94" s="42"/>
      <c r="D94" s="42"/>
    </row>
    <row r="95" customFormat="false" ht="15" hidden="false" customHeight="false" outlineLevel="0" collapsed="false">
      <c r="A95" s="42"/>
      <c r="B95" s="42"/>
      <c r="C95" s="42"/>
      <c r="D95" s="43" t="s">
        <v>53</v>
      </c>
      <c r="E95" s="43" t="s">
        <v>54</v>
      </c>
    </row>
    <row r="96" customFormat="false" ht="15" hidden="false" customHeight="false" outlineLevel="0" collapsed="false">
      <c r="A96" s="42"/>
      <c r="B96" s="42"/>
      <c r="C96" s="42"/>
      <c r="D96" s="44" t="s">
        <v>55</v>
      </c>
      <c r="E96" s="44" t="s">
        <v>56</v>
      </c>
    </row>
    <row r="97" customFormat="false" ht="15" hidden="false" customHeight="false" outlineLevel="0" collapsed="false">
      <c r="A97" s="42" t="s">
        <v>57</v>
      </c>
      <c r="B97" s="42"/>
      <c r="C97" s="42"/>
      <c r="D97" s="45" t="n">
        <v>75000</v>
      </c>
      <c r="E97" s="45" t="n">
        <v>20000</v>
      </c>
    </row>
    <row r="98" customFormat="false" ht="15" hidden="false" customHeight="false" outlineLevel="0" collapsed="false">
      <c r="A98" s="42" t="s">
        <v>58</v>
      </c>
      <c r="B98" s="42"/>
      <c r="C98" s="42"/>
      <c r="D98" s="45" t="n">
        <v>1000</v>
      </c>
      <c r="E98" s="45" t="n">
        <v>1000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5" bottom="0.3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:\Finance\Accounting\Diretors Fees\&amp;F\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02:38Z</dcterms:created>
  <dc:creator>MikeS</dc:creator>
  <dc:description/>
  <dc:language>en-US</dc:language>
  <cp:lastModifiedBy>Mandy L. Hess</cp:lastModifiedBy>
  <cp:lastPrinted>2012-12-17T19:19:06Z</cp:lastPrinted>
  <dcterms:modified xsi:type="dcterms:W3CDTF">2012-12-17T19:21:39Z</dcterms:modified>
  <cp:revision>0</cp:revision>
  <dc:subject/>
  <dc:title/>
</cp:coreProperties>
</file>