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w Committees" sheetId="1" state="visible" r:id="rId2"/>
    <sheet name="New Committees 5-07" sheetId="2" state="visible" r:id="rId3"/>
  </sheets>
  <definedNames>
    <definedName function="false" hidden="false" localSheetId="0" name="_xlnm.Print_Area" vbProcedure="false">'New Committees'!$A$1:$P$76</definedName>
    <definedName function="false" hidden="false" localSheetId="1" name="_xlnm.Print_Area" vbProcedure="false">'New Committees 5-07'!$A$1:$P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19,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9</xdr:row>
                <xdr:rowOff>9</xdr:rowOff>
              </xdr:from>
              <xdr:to>
                <xdr:col>15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Retired from the Board at the May Mee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10</xdr:rowOff>
              </xdr:from>
              <xdr:to>
                <xdr:col>8</xdr:col>
                <xdr:colOff>22</xdr:colOff>
                <xdr:row>6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Retired on May 2, 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9</xdr:rowOff>
              </xdr:from>
              <xdr:to>
                <xdr:col>8</xdr:col>
                <xdr:colOff>22</xdr:colOff>
                <xdr:row>4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 :
</t>
        </r>
        <r>
          <rPr>
            <sz val="8"/>
            <color rgb="FF000000"/>
            <rFont val="Tahoma"/>
            <family val="0"/>
            <charset val="1"/>
          </rPr>
          <t xml:space="preserve">New to the Committee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10</xdr:rowOff>
              </xdr:from>
              <xdr:to>
                <xdr:col>9</xdr:col>
                <xdr:colOff>21</xdr:colOff>
                <xdr:row>11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New to the Committee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10</xdr:rowOff>
              </xdr:from>
              <xdr:to>
                <xdr:col>14</xdr:col>
                <xdr:colOff>21</xdr:colOff>
                <xdr:row>10</xdr:row>
                <xdr:rowOff>22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Added to Committee in Ma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4</xdr:row>
                <xdr:rowOff>11</xdr:rowOff>
              </xdr:from>
              <xdr:to>
                <xdr:col>16</xdr:col>
                <xdr:colOff>38</xdr:colOff>
                <xdr:row>8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8"/>
            <color rgb="FF000000"/>
            <rFont val="Tahoma"/>
            <family val="2"/>
          </rPr>
          <t xml:space="preserve">Mandy:
</t>
        </r>
        <r>
          <rPr>
            <sz val="8"/>
            <color rgb="FF000000"/>
            <rFont val="Tahoma"/>
            <family val="2"/>
          </rPr>
          <t xml:space="preserve">Term started on February 19,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29</xdr:row>
                <xdr:rowOff>9</xdr:rowOff>
              </xdr:from>
              <xdr:to>
                <xdr:col>15</xdr:col>
                <xdr:colOff>36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5">
  <si>
    <t xml:space="preserve">The Lynde and Harry Bradley Foundation, Inc.</t>
  </si>
  <si>
    <t xml:space="preserve">Director Fees</t>
  </si>
  <si>
    <t xml:space="preserve">Year Ended December 31, 2007</t>
  </si>
  <si>
    <t xml:space="preserve">as of 12/13/06</t>
  </si>
  <si>
    <t xml:space="preserve">CONSIDINE</t>
  </si>
  <si>
    <t xml:space="preserve">DU PONT</t>
  </si>
  <si>
    <t xml:space="preserve">GEORGE</t>
  </si>
  <si>
    <t xml:space="preserve">GREBE</t>
  </si>
  <si>
    <t xml:space="preserve">KUESTER</t>
  </si>
  <si>
    <t xml:space="preserve">ORR</t>
  </si>
  <si>
    <t xml:space="preserve">RHODES</t>
  </si>
  <si>
    <t xml:space="preserve">SMALLWOOD</t>
  </si>
  <si>
    <t xml:space="preserve">SMITH</t>
  </si>
  <si>
    <t xml:space="preserve">TOOMEY</t>
  </si>
  <si>
    <t xml:space="preserve">UIHLEIN</t>
  </si>
  <si>
    <t xml:space="preserve">Final</t>
  </si>
  <si>
    <t xml:space="preserve">Compensation/Personnel</t>
  </si>
  <si>
    <t xml:space="preserve">X</t>
  </si>
  <si>
    <t xml:space="preserve">X -CH</t>
  </si>
  <si>
    <t xml:space="preserve">Finance</t>
  </si>
  <si>
    <t xml:space="preserve">X - CH</t>
  </si>
  <si>
    <t xml:space="preserve">Audit</t>
  </si>
  <si>
    <t xml:space="preserve">Nominating</t>
  </si>
  <si>
    <t xml:space="preserve">Encounter</t>
  </si>
  <si>
    <t xml:space="preserve">Wisconsin Grantmaking</t>
  </si>
  <si>
    <t xml:space="preserve">MEETING DESCRIPTION:</t>
  </si>
  <si>
    <t xml:space="preserve">TOTAL</t>
  </si>
  <si>
    <t xml:space="preserve">Personnel</t>
  </si>
  <si>
    <t xml:space="preserve">Board of Directors</t>
  </si>
  <si>
    <t xml:space="preserve">Retainer   (For 4th Calendar Quarter)</t>
  </si>
  <si>
    <t xml:space="preserve">Paid 1/15/07</t>
  </si>
  <si>
    <t xml:space="preserve">Retainer   (For 1st calendar quarter)</t>
  </si>
  <si>
    <t xml:space="preserve">Paid 4/13/07</t>
  </si>
  <si>
    <t xml:space="preserve">Retainer   (For 2nd calendar quarter)</t>
  </si>
  <si>
    <t xml:space="preserve">Paid 7/__/07</t>
  </si>
  <si>
    <t xml:space="preserve">Retainer   (For 3rd Calendar Quarter)</t>
  </si>
  <si>
    <t xml:space="preserve">Paid 10/__/07</t>
  </si>
  <si>
    <t xml:space="preserve">Paid 1/__/08</t>
  </si>
  <si>
    <t xml:space="preserve">Paid Year-To-Date Totals</t>
  </si>
  <si>
    <t xml:space="preserve">Add:   Accounts Payable 12/31/07</t>
  </si>
  <si>
    <t xml:space="preserve">Less:  Accounts Payable 12/31/06</t>
  </si>
  <si>
    <t xml:space="preserve">Total Year Ended December 31, 2007</t>
  </si>
  <si>
    <t xml:space="preserve">NOTES:</t>
  </si>
  <si>
    <t xml:space="preserve">Board</t>
  </si>
  <si>
    <t xml:space="preserve">Committee</t>
  </si>
  <si>
    <t xml:space="preserve">Chairman</t>
  </si>
  <si>
    <t xml:space="preserve">Members</t>
  </si>
  <si>
    <t xml:space="preserve">Yearly retainer</t>
  </si>
  <si>
    <t xml:space="preserve">Per meeting fees</t>
  </si>
  <si>
    <t xml:space="preserve">as of 5/9/07</t>
  </si>
  <si>
    <t xml:space="preserve">X*</t>
  </si>
  <si>
    <t xml:space="preserve">Paid 7/13/07</t>
  </si>
  <si>
    <t xml:space="preserve">Paid 10/12/07</t>
  </si>
  <si>
    <t xml:space="preserve">Paid 1/15/08</t>
  </si>
  <si>
    <t xml:space="preserve">* New to the Committee in May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[$-409]#,##0.00_);\(#,##0.00\)"/>
    <numFmt numFmtId="167" formatCode="_(* #,##0.00_);_(* \(#,##0.00\);_(* \-??_);_(@_)"/>
    <numFmt numFmtId="168" formatCode="_(* #,##0_);_(* \(#,##0\);_(* \-??_);_(@_)"/>
  </numFmts>
  <fonts count="1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u val="single"/>
      <sz val="8"/>
      <name val="Times New Roman"/>
      <family val="1"/>
    </font>
    <font>
      <sz val="8"/>
      <name val="Arial MT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F21" activeCellId="0" sqref="F2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7" min="6" style="0" width="7.43"/>
    <col collapsed="false" customWidth="true" hidden="false" outlineLevel="0" max="8" min="8" style="0" width="5.99"/>
    <col collapsed="false" customWidth="true" hidden="false" outlineLevel="0" max="9" min="9" style="0" width="7.55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4" min="13" style="0" width="6.77"/>
    <col collapsed="false" customWidth="true" hidden="false" outlineLevel="0" max="15" min="15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3" t="s">
        <v>3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</row>
    <row r="6" customFormat="false" ht="15.75" hidden="false" customHeight="false" outlineLevel="0" collapsed="false">
      <c r="A6" s="4" t="s">
        <v>16</v>
      </c>
      <c r="B6" s="5"/>
      <c r="C6" s="5"/>
      <c r="D6" s="4"/>
      <c r="E6" s="4"/>
      <c r="F6" s="8" t="s">
        <v>17</v>
      </c>
      <c r="G6" s="4"/>
      <c r="H6" s="4"/>
      <c r="I6" s="4"/>
      <c r="J6" s="4"/>
      <c r="K6" s="4"/>
      <c r="L6" s="8" t="s">
        <v>18</v>
      </c>
      <c r="M6" s="8" t="s">
        <v>17</v>
      </c>
      <c r="N6" s="8"/>
      <c r="O6" s="8" t="s">
        <v>17</v>
      </c>
      <c r="P6" s="6"/>
    </row>
    <row r="7" customFormat="false" ht="15.75" hidden="false" customHeight="false" outlineLevel="0" collapsed="false">
      <c r="A7" s="4" t="s">
        <v>19</v>
      </c>
      <c r="B7" s="5"/>
      <c r="C7" s="5"/>
      <c r="D7" s="4"/>
      <c r="E7" s="8" t="s">
        <v>20</v>
      </c>
      <c r="F7" s="8" t="s">
        <v>17</v>
      </c>
      <c r="G7" s="8"/>
      <c r="H7" s="4"/>
      <c r="I7" s="8" t="s">
        <v>17</v>
      </c>
      <c r="J7" s="8" t="s">
        <v>17</v>
      </c>
      <c r="K7" s="4"/>
      <c r="L7" s="8" t="s">
        <v>17</v>
      </c>
      <c r="M7" s="4"/>
      <c r="N7" s="8" t="s">
        <v>17</v>
      </c>
      <c r="O7" s="8"/>
      <c r="P7" s="6"/>
    </row>
    <row r="8" customFormat="false" ht="15.75" hidden="false" customHeight="false" outlineLevel="0" collapsed="false">
      <c r="A8" s="4" t="s">
        <v>21</v>
      </c>
      <c r="B8" s="5"/>
      <c r="C8" s="5"/>
      <c r="D8" s="4"/>
      <c r="E8" s="8" t="s">
        <v>17</v>
      </c>
      <c r="F8" s="8" t="s">
        <v>17</v>
      </c>
      <c r="G8" s="8"/>
      <c r="I8" s="8" t="s">
        <v>20</v>
      </c>
      <c r="J8" s="8" t="s">
        <v>17</v>
      </c>
      <c r="K8" s="4"/>
      <c r="L8" s="8"/>
      <c r="M8" s="4"/>
      <c r="N8" s="8" t="s">
        <v>17</v>
      </c>
      <c r="O8" s="8"/>
      <c r="P8" s="6"/>
    </row>
    <row r="9" customFormat="false" ht="15.75" hidden="false" customHeight="false" outlineLevel="0" collapsed="false">
      <c r="A9" s="4" t="s">
        <v>22</v>
      </c>
      <c r="B9" s="5"/>
      <c r="C9" s="5"/>
      <c r="D9" s="4"/>
      <c r="E9" s="4"/>
      <c r="F9" s="8" t="s">
        <v>17</v>
      </c>
      <c r="G9" s="8" t="s">
        <v>17</v>
      </c>
      <c r="H9" s="8" t="s">
        <v>17</v>
      </c>
      <c r="I9" s="8"/>
      <c r="J9" s="8"/>
      <c r="K9" s="8" t="s">
        <v>20</v>
      </c>
      <c r="L9" s="8"/>
      <c r="M9" s="4"/>
      <c r="N9" s="4"/>
      <c r="O9" s="4"/>
      <c r="P9" s="6"/>
    </row>
    <row r="10" customFormat="false" ht="15.75" hidden="false" customHeight="false" outlineLevel="0" collapsed="false">
      <c r="A10" s="4" t="s">
        <v>23</v>
      </c>
      <c r="B10" s="5"/>
      <c r="C10" s="5"/>
      <c r="D10" s="4"/>
      <c r="E10" s="8" t="s">
        <v>17</v>
      </c>
      <c r="F10" s="8" t="s">
        <v>17</v>
      </c>
      <c r="G10" s="8"/>
      <c r="H10" s="4"/>
      <c r="I10" s="4"/>
      <c r="J10" s="4"/>
      <c r="K10" s="4"/>
      <c r="L10" s="4"/>
      <c r="M10" s="8" t="s">
        <v>20</v>
      </c>
      <c r="N10" s="8"/>
      <c r="O10" s="8" t="s">
        <v>17</v>
      </c>
      <c r="P10" s="5"/>
    </row>
    <row r="11" customFormat="false" ht="16.5" hidden="false" customHeight="false" outlineLevel="0" collapsed="false">
      <c r="A11" s="9" t="s">
        <v>24</v>
      </c>
      <c r="B11" s="10"/>
      <c r="C11" s="10"/>
      <c r="D11" s="9"/>
      <c r="E11" s="9"/>
      <c r="F11" s="9"/>
      <c r="G11" s="11" t="s">
        <v>17</v>
      </c>
      <c r="H11" s="9"/>
      <c r="I11" s="11" t="s">
        <v>17</v>
      </c>
      <c r="J11" s="11" t="s">
        <v>17</v>
      </c>
      <c r="K11" s="9"/>
      <c r="L11" s="11" t="s">
        <v>17</v>
      </c>
      <c r="M11" s="11" t="s">
        <v>17</v>
      </c>
      <c r="N11" s="11"/>
      <c r="O11" s="11" t="s">
        <v>20</v>
      </c>
      <c r="P11" s="11"/>
    </row>
    <row r="12" customFormat="false" ht="16.5" hidden="false" customHeight="false" outlineLevel="0" collapsed="false">
      <c r="A12" s="4"/>
      <c r="B12" s="12"/>
      <c r="C12" s="12"/>
      <c r="D12" s="4"/>
      <c r="E12" s="4"/>
      <c r="F12" s="4"/>
      <c r="G12" s="4"/>
      <c r="H12" s="4"/>
      <c r="I12" s="4"/>
      <c r="J12" s="4"/>
      <c r="K12" s="4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 t="s">
        <v>25</v>
      </c>
      <c r="B13" s="13"/>
      <c r="C13" s="4"/>
      <c r="D13" s="4"/>
      <c r="E13" s="4"/>
      <c r="F13" s="4"/>
      <c r="G13" s="4"/>
      <c r="H13" s="4"/>
      <c r="I13" s="4"/>
      <c r="J13" s="4"/>
      <c r="K13" s="4"/>
      <c r="L13" s="8"/>
      <c r="M13" s="8"/>
      <c r="N13" s="8"/>
      <c r="O13" s="8"/>
      <c r="P13" s="14"/>
    </row>
    <row r="14" customFormat="false" ht="15.75" hidden="false" customHeight="false" outlineLevel="0" collapsed="false">
      <c r="A14" s="5"/>
      <c r="B14" s="5"/>
      <c r="C14" s="15"/>
      <c r="D14" s="6" t="s">
        <v>2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" hidden="false" customHeight="false" outlineLevel="0" collapsed="false">
      <c r="A15" s="15" t="s">
        <v>24</v>
      </c>
      <c r="B15" s="15"/>
      <c r="C15" s="16" t="n">
        <v>39027</v>
      </c>
      <c r="D15" s="17" t="n">
        <f aca="false">SUM(E15:O15)</f>
        <v>9000</v>
      </c>
      <c r="E15" s="17"/>
      <c r="F15" s="17"/>
      <c r="G15" s="17" t="n">
        <v>1500</v>
      </c>
      <c r="H15" s="17"/>
      <c r="I15" s="17" t="n">
        <v>1500</v>
      </c>
      <c r="J15" s="17" t="n">
        <v>1500</v>
      </c>
      <c r="K15" s="17"/>
      <c r="L15" s="17" t="n">
        <v>1500</v>
      </c>
      <c r="M15" s="17" t="n">
        <v>1500</v>
      </c>
      <c r="N15" s="17"/>
      <c r="O15" s="17" t="n">
        <v>1500</v>
      </c>
      <c r="P15" s="6"/>
    </row>
    <row r="16" customFormat="false" ht="15" hidden="false" customHeight="false" outlineLevel="0" collapsed="false">
      <c r="A16" s="15" t="s">
        <v>19</v>
      </c>
      <c r="B16" s="15"/>
      <c r="C16" s="16" t="n">
        <v>39027</v>
      </c>
      <c r="D16" s="17" t="n">
        <f aca="false">SUM(E16:O16)</f>
        <v>7500</v>
      </c>
      <c r="E16" s="17" t="n">
        <v>1500</v>
      </c>
      <c r="F16" s="17" t="n">
        <v>1500</v>
      </c>
      <c r="G16" s="17"/>
      <c r="H16" s="17"/>
      <c r="I16" s="17" t="n">
        <v>1500</v>
      </c>
      <c r="J16" s="17" t="n">
        <v>1500</v>
      </c>
      <c r="K16" s="17"/>
      <c r="L16" s="17" t="n">
        <v>1500</v>
      </c>
      <c r="M16" s="17"/>
      <c r="N16" s="17"/>
      <c r="O16" s="17"/>
      <c r="P16" s="6"/>
    </row>
    <row r="17" customFormat="false" ht="15" hidden="false" customHeight="false" outlineLevel="0" collapsed="false">
      <c r="A17" s="15" t="s">
        <v>21</v>
      </c>
      <c r="B17" s="15"/>
      <c r="C17" s="16" t="n">
        <v>39027</v>
      </c>
      <c r="D17" s="17" t="n">
        <f aca="false">SUM(E17:O17)</f>
        <v>6000</v>
      </c>
      <c r="E17" s="17" t="n">
        <v>1500</v>
      </c>
      <c r="F17" s="17" t="n">
        <v>1500</v>
      </c>
      <c r="G17" s="17"/>
      <c r="H17" s="17"/>
      <c r="I17" s="17" t="n">
        <v>1500</v>
      </c>
      <c r="J17" s="17" t="n">
        <v>1500</v>
      </c>
      <c r="K17" s="17"/>
      <c r="L17" s="17"/>
      <c r="M17" s="17"/>
      <c r="N17" s="17"/>
      <c r="O17" s="17"/>
      <c r="P17" s="6"/>
    </row>
    <row r="18" customFormat="false" ht="15" hidden="false" customHeight="false" outlineLevel="0" collapsed="false">
      <c r="A18" s="15" t="s">
        <v>23</v>
      </c>
      <c r="B18" s="15"/>
      <c r="C18" s="16" t="n">
        <v>39020</v>
      </c>
      <c r="D18" s="17" t="n">
        <f aca="false">SUM(E18:O18)</f>
        <v>4500</v>
      </c>
      <c r="E18" s="17"/>
      <c r="F18" s="17" t="n">
        <v>1500</v>
      </c>
      <c r="G18" s="17"/>
      <c r="H18" s="17"/>
      <c r="I18" s="17"/>
      <c r="J18" s="17"/>
      <c r="K18" s="17"/>
      <c r="L18" s="17"/>
      <c r="M18" s="17" t="n">
        <v>1500</v>
      </c>
      <c r="N18" s="17"/>
      <c r="O18" s="17" t="n">
        <v>1500</v>
      </c>
      <c r="P18" s="6"/>
    </row>
    <row r="19" customFormat="false" ht="15" hidden="false" customHeight="false" outlineLevel="0" collapsed="false">
      <c r="A19" s="15" t="s">
        <v>27</v>
      </c>
      <c r="B19" s="15"/>
      <c r="C19" s="16" t="n">
        <v>39027</v>
      </c>
      <c r="D19" s="17" t="n">
        <f aca="false">SUM(E19:O19)</f>
        <v>6000</v>
      </c>
      <c r="E19" s="17"/>
      <c r="F19" s="17" t="n">
        <v>1500</v>
      </c>
      <c r="G19" s="17"/>
      <c r="H19" s="17"/>
      <c r="I19" s="17"/>
      <c r="J19" s="17"/>
      <c r="K19" s="17"/>
      <c r="L19" s="17" t="n">
        <v>1500</v>
      </c>
      <c r="M19" s="17" t="n">
        <v>1500</v>
      </c>
      <c r="N19" s="17"/>
      <c r="O19" s="17" t="n">
        <v>1500</v>
      </c>
      <c r="P19" s="6"/>
    </row>
    <row r="20" customFormat="false" ht="15" hidden="false" customHeight="false" outlineLevel="0" collapsed="false">
      <c r="A20" s="15" t="s">
        <v>28</v>
      </c>
      <c r="B20" s="15"/>
      <c r="C20" s="16" t="n">
        <v>39028</v>
      </c>
      <c r="D20" s="17" t="n">
        <f aca="false">SUM(E20:O20)</f>
        <v>13500</v>
      </c>
      <c r="E20" s="17" t="n">
        <v>1500</v>
      </c>
      <c r="F20" s="17" t="n">
        <v>1500</v>
      </c>
      <c r="G20" s="17" t="n">
        <v>1500</v>
      </c>
      <c r="H20" s="17"/>
      <c r="I20" s="17" t="n">
        <v>1500</v>
      </c>
      <c r="J20" s="17" t="n">
        <v>1500</v>
      </c>
      <c r="K20" s="17" t="n">
        <v>1500</v>
      </c>
      <c r="L20" s="17" t="n">
        <v>1500</v>
      </c>
      <c r="M20" s="17" t="n">
        <v>1500</v>
      </c>
      <c r="N20" s="17"/>
      <c r="O20" s="17" t="n">
        <v>1500</v>
      </c>
      <c r="P20" s="6"/>
    </row>
    <row r="21" customFormat="false" ht="15" hidden="false" customHeight="false" outlineLevel="0" collapsed="false">
      <c r="A21" s="15" t="s">
        <v>29</v>
      </c>
      <c r="B21" s="15"/>
      <c r="C21" s="15"/>
      <c r="D21" s="18" t="n">
        <f aca="false">SUM(E21:O21)</f>
        <v>65000</v>
      </c>
      <c r="E21" s="19" t="n">
        <v>6250</v>
      </c>
      <c r="F21" s="19" t="n">
        <v>5000</v>
      </c>
      <c r="G21" s="19" t="n">
        <v>5000</v>
      </c>
      <c r="H21" s="19"/>
      <c r="I21" s="19" t="n">
        <v>6250</v>
      </c>
      <c r="J21" s="19" t="n">
        <v>5000</v>
      </c>
      <c r="K21" s="19" t="n">
        <v>18750</v>
      </c>
      <c r="L21" s="19" t="n">
        <v>6250</v>
      </c>
      <c r="M21" s="19" t="n">
        <v>6250</v>
      </c>
      <c r="N21" s="19" t="n">
        <v>0</v>
      </c>
      <c r="O21" s="19" t="n">
        <v>6250</v>
      </c>
      <c r="P21" s="6"/>
    </row>
    <row r="22" customFormat="false" ht="15" hidden="false" customHeight="false" outlineLevel="0" collapsed="false">
      <c r="A22" s="20" t="s">
        <v>30</v>
      </c>
      <c r="B22" s="20"/>
      <c r="C22" s="17"/>
      <c r="D22" s="18" t="n">
        <f aca="false">SUM(D15:D21)</f>
        <v>111500</v>
      </c>
      <c r="E22" s="18" t="n">
        <f aca="false">SUM(E15:E21)</f>
        <v>10750</v>
      </c>
      <c r="F22" s="18" t="n">
        <f aca="false">SUM(F15:F21)</f>
        <v>12500</v>
      </c>
      <c r="G22" s="18" t="n">
        <f aca="false">SUM(G15:G21)</f>
        <v>8000</v>
      </c>
      <c r="H22" s="18" t="n">
        <f aca="false">SUM(H15:H21)</f>
        <v>0</v>
      </c>
      <c r="I22" s="18" t="n">
        <f aca="false">SUM(I15:I21)</f>
        <v>12250</v>
      </c>
      <c r="J22" s="18" t="n">
        <f aca="false">SUM(J15:J21)</f>
        <v>11000</v>
      </c>
      <c r="K22" s="18" t="n">
        <f aca="false">SUM(K15:K21)</f>
        <v>20250</v>
      </c>
      <c r="L22" s="18" t="n">
        <f aca="false">SUM(L15:L21)</f>
        <v>12250</v>
      </c>
      <c r="M22" s="18" t="n">
        <f aca="false">SUM(M15:M21)</f>
        <v>12250</v>
      </c>
      <c r="N22" s="18" t="n">
        <f aca="false">SUM(N15:N21)</f>
        <v>0</v>
      </c>
      <c r="O22" s="18" t="n">
        <f aca="false">SUM(O15:O21)</f>
        <v>12250</v>
      </c>
      <c r="P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5" t="s">
        <v>24</v>
      </c>
      <c r="B25" s="15"/>
      <c r="C25" s="21" t="n">
        <v>39090</v>
      </c>
      <c r="D25" s="17" t="n">
        <f aca="false">SUM(E25:O25)</f>
        <v>7500</v>
      </c>
      <c r="E25" s="15"/>
      <c r="F25" s="15"/>
      <c r="G25" s="15"/>
      <c r="H25" s="17"/>
      <c r="I25" s="17" t="n">
        <v>1500</v>
      </c>
      <c r="J25" s="17" t="n">
        <v>1500</v>
      </c>
      <c r="K25" s="17"/>
      <c r="L25" s="17" t="n">
        <v>1500</v>
      </c>
      <c r="M25" s="17" t="n">
        <v>1500</v>
      </c>
      <c r="N25" s="17"/>
      <c r="O25" s="17" t="n">
        <v>1500</v>
      </c>
      <c r="P25" s="6"/>
    </row>
    <row r="26" customFormat="false" ht="15" hidden="false" customHeight="false" outlineLevel="0" collapsed="false">
      <c r="A26" s="15" t="s">
        <v>24</v>
      </c>
      <c r="B26" s="15"/>
      <c r="C26" s="21" t="n">
        <v>39132</v>
      </c>
      <c r="D26" s="17" t="n">
        <f aca="false">SUM(E26:O26)</f>
        <v>7500</v>
      </c>
      <c r="E26" s="15"/>
      <c r="F26" s="15"/>
      <c r="G26" s="17" t="n">
        <v>1500</v>
      </c>
      <c r="H26" s="17"/>
      <c r="I26" s="17" t="n">
        <v>1500</v>
      </c>
      <c r="J26" s="17"/>
      <c r="K26" s="17"/>
      <c r="L26" s="17" t="n">
        <v>1500</v>
      </c>
      <c r="M26" s="17" t="n">
        <v>1500</v>
      </c>
      <c r="N26" s="17"/>
      <c r="O26" s="17" t="n">
        <v>1500</v>
      </c>
      <c r="P26" s="6"/>
    </row>
    <row r="27" customFormat="false" ht="15" hidden="false" customHeight="false" outlineLevel="0" collapsed="false">
      <c r="A27" s="15" t="s">
        <v>19</v>
      </c>
      <c r="B27" s="15"/>
      <c r="C27" s="21" t="n">
        <v>39132</v>
      </c>
      <c r="D27" s="17" t="n">
        <f aca="false">SUM(E27:O27)</f>
        <v>7500</v>
      </c>
      <c r="E27" s="17" t="n">
        <v>1500</v>
      </c>
      <c r="F27" s="17" t="n">
        <v>1500</v>
      </c>
      <c r="G27" s="17"/>
      <c r="H27" s="17"/>
      <c r="I27" s="17" t="n">
        <v>1500</v>
      </c>
      <c r="J27" s="17"/>
      <c r="K27" s="17"/>
      <c r="L27" s="17" t="n">
        <v>1500</v>
      </c>
      <c r="M27" s="17"/>
      <c r="N27" s="17" t="n">
        <v>1500</v>
      </c>
      <c r="O27" s="17"/>
      <c r="P27" s="6"/>
    </row>
    <row r="28" customFormat="false" ht="15" hidden="false" customHeight="false" outlineLevel="0" collapsed="false">
      <c r="A28" s="15" t="s">
        <v>23</v>
      </c>
      <c r="B28" s="15"/>
      <c r="C28" s="21" t="n">
        <v>39132</v>
      </c>
      <c r="D28" s="17" t="n">
        <f aca="false">SUM(E28:O28)</f>
        <v>6000</v>
      </c>
      <c r="E28" s="17" t="n">
        <v>1500</v>
      </c>
      <c r="F28" s="17" t="n">
        <v>1500</v>
      </c>
      <c r="G28" s="17"/>
      <c r="H28" s="17"/>
      <c r="I28" s="17"/>
      <c r="J28" s="17"/>
      <c r="K28" s="17"/>
      <c r="L28" s="17"/>
      <c r="M28" s="17" t="n">
        <v>1500</v>
      </c>
      <c r="N28" s="17"/>
      <c r="O28" s="17" t="n">
        <v>1500</v>
      </c>
      <c r="P28" s="6"/>
    </row>
    <row r="29" customFormat="false" ht="15" hidden="false" customHeight="false" outlineLevel="0" collapsed="false">
      <c r="A29" s="15" t="s">
        <v>21</v>
      </c>
      <c r="B29" s="15"/>
      <c r="C29" s="21" t="n">
        <v>39132</v>
      </c>
      <c r="D29" s="17" t="n">
        <f aca="false">SUM(E29:O29)</f>
        <v>6000</v>
      </c>
      <c r="E29" s="17" t="n">
        <v>1500</v>
      </c>
      <c r="F29" s="17" t="n">
        <v>1500</v>
      </c>
      <c r="G29" s="17"/>
      <c r="H29" s="17"/>
      <c r="I29" s="17" t="n">
        <v>1500</v>
      </c>
      <c r="J29" s="17"/>
      <c r="K29" s="17"/>
      <c r="L29" s="17"/>
      <c r="M29" s="17"/>
      <c r="N29" s="17" t="n">
        <v>1500</v>
      </c>
      <c r="O29" s="17"/>
      <c r="P29" s="6"/>
    </row>
    <row r="30" customFormat="false" ht="15" hidden="false" customHeight="false" outlineLevel="0" collapsed="false">
      <c r="A30" s="15" t="s">
        <v>28</v>
      </c>
      <c r="B30" s="15"/>
      <c r="C30" s="21" t="n">
        <v>39133</v>
      </c>
      <c r="D30" s="17" t="n">
        <f aca="false">SUM(E30:O30)</f>
        <v>13500</v>
      </c>
      <c r="E30" s="17" t="n">
        <v>1500</v>
      </c>
      <c r="F30" s="17" t="n">
        <v>1500</v>
      </c>
      <c r="G30" s="17" t="n">
        <v>1500</v>
      </c>
      <c r="H30" s="17"/>
      <c r="I30" s="17" t="n">
        <v>1500</v>
      </c>
      <c r="J30" s="17"/>
      <c r="K30" s="17" t="n">
        <v>1500</v>
      </c>
      <c r="L30" s="17" t="n">
        <v>1500</v>
      </c>
      <c r="M30" s="17" t="n">
        <v>1500</v>
      </c>
      <c r="N30" s="17" t="n">
        <v>1500</v>
      </c>
      <c r="O30" s="17" t="n">
        <v>1500</v>
      </c>
      <c r="P30" s="6"/>
    </row>
    <row r="31" customFormat="false" ht="15" hidden="false" customHeight="false" outlineLevel="0" collapsed="false">
      <c r="A31" s="15" t="s">
        <v>31</v>
      </c>
      <c r="B31" s="15"/>
      <c r="C31" s="15"/>
      <c r="D31" s="18" t="n">
        <f aca="false">SUM(E31:O31)</f>
        <v>67277.7777777778</v>
      </c>
      <c r="E31" s="17" t="n">
        <v>6250</v>
      </c>
      <c r="F31" s="17" t="n">
        <v>5000</v>
      </c>
      <c r="G31" s="17" t="n">
        <v>5000</v>
      </c>
      <c r="H31" s="17"/>
      <c r="I31" s="17" t="n">
        <v>6250</v>
      </c>
      <c r="J31" s="17" t="n">
        <v>5000</v>
      </c>
      <c r="K31" s="17" t="n">
        <v>18750</v>
      </c>
      <c r="L31" s="17" t="n">
        <v>6250</v>
      </c>
      <c r="M31" s="17" t="n">
        <v>6250</v>
      </c>
      <c r="N31" s="19" t="n">
        <f aca="false">(20000/4)*41/90</f>
        <v>2277.77777777778</v>
      </c>
      <c r="O31" s="17" t="n">
        <v>6250</v>
      </c>
      <c r="P31" s="15"/>
    </row>
    <row r="32" customFormat="false" ht="15" hidden="false" customHeight="false" outlineLevel="0" collapsed="false">
      <c r="A32" s="20" t="s">
        <v>32</v>
      </c>
      <c r="B32" s="20"/>
      <c r="C32" s="15"/>
      <c r="D32" s="18" t="n">
        <f aca="false">SUM(D23:D31)</f>
        <v>115277.777777778</v>
      </c>
      <c r="E32" s="22" t="n">
        <f aca="false">SUM(E25:E31)</f>
        <v>12250</v>
      </c>
      <c r="F32" s="22" t="n">
        <f aca="false">SUM(F25:F31)</f>
        <v>11000</v>
      </c>
      <c r="G32" s="22" t="n">
        <f aca="false">SUM(G25:G31)</f>
        <v>8000</v>
      </c>
      <c r="H32" s="22" t="n">
        <f aca="false">SUM(H25:H31)</f>
        <v>0</v>
      </c>
      <c r="I32" s="22" t="n">
        <f aca="false">SUM(I25:I31)</f>
        <v>13750</v>
      </c>
      <c r="J32" s="22" t="n">
        <f aca="false">SUM(J25:J31)</f>
        <v>6500</v>
      </c>
      <c r="K32" s="22" t="n">
        <f aca="false">SUM(K25:K31)</f>
        <v>20250</v>
      </c>
      <c r="L32" s="22" t="n">
        <f aca="false">SUM(L25:L31)</f>
        <v>12250</v>
      </c>
      <c r="M32" s="22" t="n">
        <f aca="false">SUM(M25:M31)</f>
        <v>12250</v>
      </c>
      <c r="N32" s="22" t="n">
        <f aca="false">SUM(N25:N31)</f>
        <v>6777.77777777778</v>
      </c>
      <c r="O32" s="22" t="n">
        <f aca="false">SUM(O25:O31)</f>
        <v>12250</v>
      </c>
      <c r="P32" s="17"/>
    </row>
    <row r="33" customFormat="false" ht="15" hidden="false" customHeight="false" outlineLevel="0" collapsed="false">
      <c r="A33" s="15"/>
      <c r="B33" s="15"/>
      <c r="C33" s="15"/>
      <c r="D33" s="15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5"/>
    </row>
    <row r="34" customFormat="false" ht="15" hidden="false" customHeight="false" outlineLevel="0" collapsed="false">
      <c r="A34" s="15" t="s">
        <v>23</v>
      </c>
      <c r="B34" s="15"/>
      <c r="C34" s="16"/>
      <c r="D34" s="17" t="n">
        <f aca="false">SUM(E34:O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6"/>
    </row>
    <row r="35" customFormat="false" ht="15" hidden="false" customHeight="false" outlineLevel="0" collapsed="false">
      <c r="A35" s="15" t="s">
        <v>22</v>
      </c>
      <c r="B35" s="15"/>
      <c r="C35" s="16"/>
      <c r="D35" s="17" t="n">
        <f aca="false">SUM(E35:O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6"/>
    </row>
    <row r="36" customFormat="false" ht="15" hidden="false" customHeight="false" outlineLevel="0" collapsed="false">
      <c r="A36" s="15" t="s">
        <v>24</v>
      </c>
      <c r="B36" s="15"/>
      <c r="C36" s="16" t="n">
        <v>39204</v>
      </c>
      <c r="D36" s="17" t="n">
        <f aca="false">SUM(E36:O36)</f>
        <v>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6"/>
    </row>
    <row r="37" customFormat="false" ht="15" hidden="false" customHeight="false" outlineLevel="0" collapsed="false">
      <c r="A37" s="15" t="s">
        <v>21</v>
      </c>
      <c r="B37" s="15"/>
      <c r="C37" s="16" t="n">
        <v>39190</v>
      </c>
      <c r="D37" s="17" t="n">
        <f aca="false">SUM(E37:O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6"/>
    </row>
    <row r="38" customFormat="false" ht="15" hidden="false" customHeight="false" outlineLevel="0" collapsed="false">
      <c r="A38" s="15" t="s">
        <v>19</v>
      </c>
      <c r="B38" s="15"/>
      <c r="C38" s="16" t="n">
        <v>39204</v>
      </c>
      <c r="D38" s="17" t="n">
        <f aca="false">SUM(E38:O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6"/>
    </row>
    <row r="39" customFormat="false" ht="15" hidden="false" customHeight="false" outlineLevel="0" collapsed="false">
      <c r="A39" s="15" t="s">
        <v>28</v>
      </c>
      <c r="B39" s="15"/>
      <c r="C39" s="16" t="n">
        <v>39204</v>
      </c>
      <c r="D39" s="17" t="n">
        <f aca="false">SUM(E39:O39)</f>
        <v>0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6"/>
    </row>
    <row r="40" customFormat="false" ht="15" hidden="false" customHeight="false" outlineLevel="0" collapsed="false">
      <c r="A40" s="15" t="s">
        <v>33</v>
      </c>
      <c r="B40" s="15"/>
      <c r="C40" s="15"/>
      <c r="D40" s="18" t="n">
        <f aca="false">SUM(E40:O40)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5"/>
    </row>
    <row r="41" customFormat="false" ht="15" hidden="false" customHeight="false" outlineLevel="0" collapsed="false">
      <c r="A41" s="20" t="s">
        <v>34</v>
      </c>
      <c r="B41" s="20"/>
      <c r="C41" s="15"/>
      <c r="D41" s="18" t="n">
        <f aca="false">SUM(D34:D40)</f>
        <v>0</v>
      </c>
      <c r="E41" s="18" t="n">
        <f aca="false">SUM(E34:E40)</f>
        <v>0</v>
      </c>
      <c r="F41" s="18" t="n">
        <f aca="false">SUM(F34:F40)</f>
        <v>0</v>
      </c>
      <c r="G41" s="18" t="n">
        <f aca="false">SUM(G34:G40)</f>
        <v>0</v>
      </c>
      <c r="H41" s="18" t="n">
        <f aca="false">SUM(H34:H40)</f>
        <v>0</v>
      </c>
      <c r="I41" s="18" t="n">
        <f aca="false">SUM(I34:I40)</f>
        <v>0</v>
      </c>
      <c r="J41" s="18" t="n">
        <f aca="false">SUM(J34:J40)</f>
        <v>0</v>
      </c>
      <c r="K41" s="18" t="n">
        <f aca="false">SUM(K34:K40)</f>
        <v>0</v>
      </c>
      <c r="L41" s="18" t="n">
        <f aca="false">SUM(L34:L40)</f>
        <v>0</v>
      </c>
      <c r="M41" s="18" t="n">
        <f aca="false">SUM(M34:M40)</f>
        <v>0</v>
      </c>
      <c r="N41" s="18"/>
      <c r="O41" s="18" t="n">
        <f aca="false">SUM(O34:O40)</f>
        <v>0</v>
      </c>
      <c r="P41" s="15"/>
    </row>
    <row r="42" customFormat="false" ht="15" hidden="false" customHeight="false" outlineLevel="0" collapsed="false">
      <c r="A42" s="15"/>
      <c r="B42" s="15"/>
      <c r="C42" s="15"/>
      <c r="D42" s="23"/>
      <c r="E42" s="23"/>
      <c r="F42" s="23"/>
      <c r="G42" s="24"/>
      <c r="H42" s="17"/>
      <c r="I42" s="17"/>
      <c r="J42" s="17"/>
      <c r="K42" s="23"/>
      <c r="L42" s="23"/>
      <c r="M42" s="23"/>
      <c r="N42" s="23"/>
      <c r="O42" s="23"/>
      <c r="P42" s="15"/>
    </row>
    <row r="43" customFormat="false" ht="15" hidden="false" customHeight="false" outlineLevel="0" collapsed="false">
      <c r="A43" s="15"/>
      <c r="B43" s="15"/>
      <c r="C43" s="15"/>
      <c r="D43" s="24"/>
      <c r="E43" s="24"/>
      <c r="F43" s="24"/>
      <c r="G43" s="24"/>
      <c r="H43" s="17"/>
      <c r="I43" s="17"/>
      <c r="J43" s="17"/>
      <c r="K43" s="24"/>
      <c r="L43" s="24"/>
      <c r="M43" s="24"/>
      <c r="N43" s="24"/>
      <c r="O43" s="24"/>
      <c r="P43" s="15"/>
    </row>
    <row r="44" customFormat="false" ht="15" hidden="false" customHeight="false" outlineLevel="0" collapsed="false">
      <c r="A44" s="15" t="s">
        <v>24</v>
      </c>
      <c r="B44" s="15"/>
      <c r="C44" s="16" t="n">
        <v>39314</v>
      </c>
      <c r="D44" s="17" t="n">
        <f aca="false">SUM(E44:O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6"/>
    </row>
    <row r="45" customFormat="false" ht="15" hidden="false" customHeight="false" outlineLevel="0" collapsed="false">
      <c r="A45" s="15" t="s">
        <v>19</v>
      </c>
      <c r="B45" s="15"/>
      <c r="C45" s="16" t="n">
        <v>39314</v>
      </c>
      <c r="D45" s="17" t="n">
        <f aca="false">SUM(E45:O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6"/>
    </row>
    <row r="46" customFormat="false" ht="15" hidden="false" customHeight="false" outlineLevel="0" collapsed="false">
      <c r="A46" s="15" t="s">
        <v>23</v>
      </c>
      <c r="B46" s="15"/>
      <c r="C46" s="16" t="n">
        <v>39314</v>
      </c>
      <c r="D46" s="17" t="n">
        <f aca="false">SUM(E46:O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25"/>
      <c r="P46" s="6"/>
    </row>
    <row r="47" customFormat="false" ht="15" hidden="false" customHeight="false" outlineLevel="0" collapsed="false">
      <c r="A47" s="15" t="s">
        <v>28</v>
      </c>
      <c r="B47" s="15"/>
      <c r="C47" s="16" t="n">
        <v>39315</v>
      </c>
      <c r="D47" s="17" t="n">
        <f aca="false">SUM(E47:O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6"/>
    </row>
    <row r="48" customFormat="false" ht="15" hidden="false" customHeight="false" outlineLevel="0" collapsed="false">
      <c r="A48" s="15" t="s">
        <v>35</v>
      </c>
      <c r="B48" s="15"/>
      <c r="C48" s="15"/>
      <c r="D48" s="18" t="n">
        <f aca="false">SUM(E48:O48)</f>
        <v>0</v>
      </c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5"/>
    </row>
    <row r="49" customFormat="false" ht="15" hidden="false" customHeight="false" outlineLevel="0" collapsed="false">
      <c r="A49" s="26" t="s">
        <v>36</v>
      </c>
      <c r="B49" s="20"/>
      <c r="C49" s="15"/>
      <c r="D49" s="18" t="n">
        <f aca="false">SUM(D42:D48)</f>
        <v>0</v>
      </c>
      <c r="E49" s="18" t="n">
        <f aca="false">SUM(E44:E48)</f>
        <v>0</v>
      </c>
      <c r="F49" s="18" t="n">
        <f aca="false">SUM(F44:F48)</f>
        <v>0</v>
      </c>
      <c r="G49" s="18" t="n">
        <f aca="false">SUM(G44:G48)</f>
        <v>0</v>
      </c>
      <c r="H49" s="18" t="n">
        <f aca="false">SUM(H44:H48)</f>
        <v>0</v>
      </c>
      <c r="I49" s="18" t="n">
        <f aca="false">SUM(I44:I48)</f>
        <v>0</v>
      </c>
      <c r="J49" s="18" t="n">
        <f aca="false">SUM(J44:J48)</f>
        <v>0</v>
      </c>
      <c r="K49" s="18" t="n">
        <f aca="false">SUM(K44:K48)</f>
        <v>0</v>
      </c>
      <c r="L49" s="18" t="n">
        <f aca="false">SUM(L44:L48)</f>
        <v>0</v>
      </c>
      <c r="M49" s="18" t="n">
        <f aca="false">SUM(M44:M48)</f>
        <v>0</v>
      </c>
      <c r="N49" s="18" t="n">
        <f aca="false">SUM(N44:N48)</f>
        <v>0</v>
      </c>
      <c r="O49" s="18" t="n">
        <f aca="false">SUM(O44:O48)</f>
        <v>0</v>
      </c>
      <c r="P49" s="15"/>
    </row>
    <row r="50" customFormat="false" ht="15" hidden="false" customHeight="false" outlineLevel="0" collapsed="false">
      <c r="A50" s="20"/>
      <c r="B50" s="20"/>
      <c r="C50" s="1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5"/>
    </row>
    <row r="51" customFormat="false" ht="15" hidden="false" customHeight="false" outlineLevel="0" collapsed="false">
      <c r="A51" s="20"/>
      <c r="B51" s="20"/>
      <c r="C51" s="1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15"/>
    </row>
    <row r="52" customFormat="false" ht="15" hidden="false" customHeight="false" outlineLevel="0" collapsed="false">
      <c r="A52" s="15" t="s">
        <v>24</v>
      </c>
      <c r="B52" s="15"/>
      <c r="C52" s="16" t="n">
        <v>39398</v>
      </c>
      <c r="D52" s="17" t="n">
        <f aca="false">SUM(E52:O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6"/>
    </row>
    <row r="53" customFormat="false" ht="15" hidden="false" customHeight="false" outlineLevel="0" collapsed="false">
      <c r="A53" s="15" t="s">
        <v>19</v>
      </c>
      <c r="B53" s="15"/>
      <c r="C53" s="16" t="n">
        <v>39398</v>
      </c>
      <c r="D53" s="17" t="n">
        <f aca="false">SUM(E53:O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6"/>
    </row>
    <row r="54" customFormat="false" ht="15" hidden="false" customHeight="false" outlineLevel="0" collapsed="false">
      <c r="A54" s="15" t="s">
        <v>21</v>
      </c>
      <c r="B54" s="15"/>
      <c r="C54" s="16" t="n">
        <v>39398</v>
      </c>
      <c r="D54" s="17" t="n">
        <f aca="false">SUM(E54:O54)</f>
        <v>0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6"/>
    </row>
    <row r="55" customFormat="false" ht="15" hidden="false" customHeight="false" outlineLevel="0" collapsed="false">
      <c r="A55" s="15" t="s">
        <v>23</v>
      </c>
      <c r="B55" s="15"/>
      <c r="C55" s="16" t="n">
        <v>39398</v>
      </c>
      <c r="D55" s="17" t="n">
        <f aca="false">SUM(E55:O55)</f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6"/>
    </row>
    <row r="56" customFormat="false" ht="15" hidden="false" customHeight="false" outlineLevel="0" collapsed="false">
      <c r="A56" s="15" t="s">
        <v>27</v>
      </c>
      <c r="B56" s="15"/>
      <c r="C56" s="16" t="n">
        <v>39398</v>
      </c>
      <c r="D56" s="17" t="n">
        <f aca="false">SUM(E56:O56)</f>
        <v>0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6"/>
    </row>
    <row r="57" customFormat="false" ht="15" hidden="false" customHeight="false" outlineLevel="0" collapsed="false">
      <c r="A57" s="15" t="s">
        <v>28</v>
      </c>
      <c r="B57" s="15"/>
      <c r="C57" s="16" t="n">
        <v>39399</v>
      </c>
      <c r="D57" s="17" t="n">
        <f aca="false">SUM(E57:O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6"/>
    </row>
    <row r="58" customFormat="false" ht="15" hidden="false" customHeight="false" outlineLevel="0" collapsed="false">
      <c r="A58" s="15" t="s">
        <v>29</v>
      </c>
      <c r="B58" s="15"/>
      <c r="C58" s="15"/>
      <c r="D58" s="18" t="n">
        <f aca="false">SUM(E58:O58)</f>
        <v>0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5"/>
    </row>
    <row r="59" customFormat="false" ht="15" hidden="false" customHeight="false" outlineLevel="0" collapsed="false">
      <c r="A59" s="20" t="s">
        <v>37</v>
      </c>
      <c r="B59" s="20"/>
      <c r="C59" s="15"/>
      <c r="D59" s="18" t="n">
        <f aca="false">SUM(D50:D58)</f>
        <v>0</v>
      </c>
      <c r="E59" s="18" t="n">
        <f aca="false">SUM(E52:E58)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SUM(I52:I58)</f>
        <v>0</v>
      </c>
      <c r="J59" s="18" t="n">
        <f aca="false">SUM(J52:J58)</f>
        <v>0</v>
      </c>
      <c r="K59" s="18" t="n">
        <f aca="false">SUM(K52:K58)</f>
        <v>0</v>
      </c>
      <c r="L59" s="18" t="n">
        <f aca="false">SUM(L52:L58)</f>
        <v>0</v>
      </c>
      <c r="M59" s="18" t="n">
        <f aca="false">SUM(M52:M58)</f>
        <v>0</v>
      </c>
      <c r="N59" s="18" t="n">
        <f aca="false">SUM(N52:N58)</f>
        <v>0</v>
      </c>
      <c r="O59" s="18" t="n">
        <f aca="false">SUM(O52:O58)</f>
        <v>0</v>
      </c>
      <c r="P59" s="15"/>
    </row>
    <row r="60" customFormat="false" ht="15" hidden="false" customHeight="false" outlineLevel="0" collapsed="false">
      <c r="A60" s="20"/>
      <c r="B60" s="20"/>
      <c r="C60" s="15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15"/>
    </row>
    <row r="61" customFormat="false" ht="15" hidden="false" customHeight="false" outlineLevel="0" collapsed="false">
      <c r="A61" s="15"/>
      <c r="B61" s="15"/>
      <c r="C61" s="15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5"/>
    </row>
    <row r="62" customFormat="false" ht="15" hidden="false" customHeight="false" outlineLevel="0" collapsed="false">
      <c r="A62" s="15"/>
      <c r="B62" s="15"/>
      <c r="C62" s="15"/>
      <c r="D62" s="15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5"/>
    </row>
    <row r="63" customFormat="false" ht="15" hidden="false" customHeight="false" outlineLevel="0" collapsed="false">
      <c r="A63" s="26" t="s">
        <v>38</v>
      </c>
      <c r="B63" s="20"/>
      <c r="C63" s="15"/>
      <c r="D63" s="27" t="n">
        <f aca="false">SUM(E63:O63)</f>
        <v>226777.777777778</v>
      </c>
      <c r="E63" s="27" t="n">
        <f aca="false">E22+E32+E41+E49</f>
        <v>23000</v>
      </c>
      <c r="F63" s="27" t="n">
        <f aca="false">F22+F32+F41+F49</f>
        <v>23500</v>
      </c>
      <c r="G63" s="27" t="n">
        <f aca="false">G22+G32+G41+G49</f>
        <v>16000</v>
      </c>
      <c r="H63" s="27" t="n">
        <f aca="false">H22+H32+H41+H49</f>
        <v>0</v>
      </c>
      <c r="I63" s="27" t="n">
        <f aca="false">I22+I32+I41+I49</f>
        <v>26000</v>
      </c>
      <c r="J63" s="27" t="n">
        <f aca="false">J22+J32+J41+J49</f>
        <v>17500</v>
      </c>
      <c r="K63" s="27" t="n">
        <f aca="false">K22+K32+K41+K49</f>
        <v>40500</v>
      </c>
      <c r="L63" s="27" t="n">
        <f aca="false">L22+L32+L41+L49</f>
        <v>24500</v>
      </c>
      <c r="M63" s="27" t="n">
        <f aca="false">M22+M32+M41+M49</f>
        <v>24500</v>
      </c>
      <c r="N63" s="27" t="n">
        <f aca="false">N22+N32+N41+N49</f>
        <v>6777.77777777778</v>
      </c>
      <c r="O63" s="27" t="n">
        <f aca="false">O22+O32+O41+O49</f>
        <v>24500</v>
      </c>
      <c r="P63" s="15"/>
    </row>
    <row r="64" customFormat="false" ht="8.25" hidden="false" customHeight="true" outlineLevel="0" collapsed="false">
      <c r="A64" s="15"/>
      <c r="B64" s="15"/>
      <c r="C64" s="15"/>
      <c r="D64" s="15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5"/>
    </row>
    <row r="65" customFormat="false" ht="15.75" hidden="false" customHeight="false" outlineLevel="0" collapsed="false">
      <c r="A65" s="15" t="s">
        <v>39</v>
      </c>
      <c r="B65" s="15"/>
      <c r="C65" s="28"/>
      <c r="D65" s="17" t="n">
        <f aca="false">SUM(E65:O65)</f>
        <v>0</v>
      </c>
      <c r="E65" s="29" t="n">
        <f aca="false">E59</f>
        <v>0</v>
      </c>
      <c r="F65" s="29" t="n">
        <f aca="false">F59</f>
        <v>0</v>
      </c>
      <c r="G65" s="29" t="n">
        <f aca="false">G59</f>
        <v>0</v>
      </c>
      <c r="H65" s="29" t="n">
        <f aca="false">H59</f>
        <v>0</v>
      </c>
      <c r="I65" s="29" t="n">
        <f aca="false">I59</f>
        <v>0</v>
      </c>
      <c r="J65" s="29" t="n">
        <f aca="false">J59</f>
        <v>0</v>
      </c>
      <c r="K65" s="29" t="n">
        <f aca="false">K59</f>
        <v>0</v>
      </c>
      <c r="L65" s="29" t="n">
        <f aca="false">L59</f>
        <v>0</v>
      </c>
      <c r="M65" s="29" t="n">
        <f aca="false">M59</f>
        <v>0</v>
      </c>
      <c r="N65" s="29" t="n">
        <f aca="false">N59</f>
        <v>0</v>
      </c>
      <c r="O65" s="29" t="n">
        <f aca="false">O59</f>
        <v>0</v>
      </c>
      <c r="P65" s="15"/>
    </row>
    <row r="66" customFormat="false" ht="15" hidden="false" customHeight="false" outlineLevel="0" collapsed="false">
      <c r="A66" s="15" t="s">
        <v>40</v>
      </c>
      <c r="B66" s="15"/>
      <c r="C66" s="15"/>
      <c r="D66" s="17" t="n">
        <f aca="false">SUM(E66:O66)</f>
        <v>-111500</v>
      </c>
      <c r="E66" s="17" t="n">
        <f aca="false">-E22</f>
        <v>-10750</v>
      </c>
      <c r="F66" s="17" t="n">
        <f aca="false">-F22</f>
        <v>-12500</v>
      </c>
      <c r="G66" s="17" t="n">
        <f aca="false">-G22</f>
        <v>-8000</v>
      </c>
      <c r="H66" s="17" t="n">
        <f aca="false">-H22</f>
        <v>-0</v>
      </c>
      <c r="I66" s="17" t="n">
        <f aca="false">-I22</f>
        <v>-12250</v>
      </c>
      <c r="J66" s="17" t="n">
        <f aca="false">-J22</f>
        <v>-11000</v>
      </c>
      <c r="K66" s="17" t="n">
        <f aca="false">-K22</f>
        <v>-20250</v>
      </c>
      <c r="L66" s="17" t="n">
        <f aca="false">-L22</f>
        <v>-12250</v>
      </c>
      <c r="M66" s="17" t="n">
        <f aca="false">-M22</f>
        <v>-12250</v>
      </c>
      <c r="N66" s="17" t="n">
        <f aca="false">-N22</f>
        <v>-0</v>
      </c>
      <c r="O66" s="17" t="n">
        <f aca="false">-O22</f>
        <v>-12250</v>
      </c>
      <c r="P66" s="15"/>
    </row>
    <row r="67" customFormat="false" ht="8.25" hidden="false" customHeight="true" outlineLevel="0" collapsed="false">
      <c r="A67" s="15"/>
      <c r="B67" s="15"/>
      <c r="C67" s="15"/>
      <c r="D67" s="30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15"/>
    </row>
    <row r="68" customFormat="false" ht="8.25" hidden="false" customHeight="true" outlineLevel="0" collapsed="false">
      <c r="A68" s="15"/>
      <c r="B68" s="15"/>
      <c r="C68" s="28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5"/>
    </row>
    <row r="69" customFormat="false" ht="16.5" hidden="false" customHeight="false" outlineLevel="0" collapsed="false">
      <c r="A69" s="15" t="s">
        <v>41</v>
      </c>
      <c r="B69" s="15"/>
      <c r="C69" s="15"/>
      <c r="D69" s="32" t="n">
        <f aca="false">SUM(E69:O69)</f>
        <v>115277.777777778</v>
      </c>
      <c r="E69" s="32" t="n">
        <f aca="false">E63+E66+E65</f>
        <v>12250</v>
      </c>
      <c r="F69" s="32" t="n">
        <f aca="false">F63+F66+F65</f>
        <v>11000</v>
      </c>
      <c r="G69" s="32" t="n">
        <f aca="false">G63+G66+G65</f>
        <v>8000</v>
      </c>
      <c r="H69" s="32" t="n">
        <f aca="false">H63+H66+H65</f>
        <v>0</v>
      </c>
      <c r="I69" s="32" t="n">
        <f aca="false">I63+I66+I65</f>
        <v>13750</v>
      </c>
      <c r="J69" s="32" t="n">
        <f aca="false">J63+J66+J65</f>
        <v>6500</v>
      </c>
      <c r="K69" s="32" t="n">
        <f aca="false">K63+K66+K65</f>
        <v>20250</v>
      </c>
      <c r="L69" s="32" t="n">
        <f aca="false">L63+L66+L65</f>
        <v>12250</v>
      </c>
      <c r="M69" s="32" t="n">
        <f aca="false">M63+M66+M65</f>
        <v>12250</v>
      </c>
      <c r="N69" s="32" t="n">
        <f aca="false">N63+N66+N65</f>
        <v>6777.77777777778</v>
      </c>
      <c r="O69" s="32" t="n">
        <f aca="false">O63+O66+O65</f>
        <v>12250</v>
      </c>
      <c r="P69" s="5"/>
    </row>
    <row r="70" customFormat="false" ht="15.75" hidden="false" customHeight="false" outlineLevel="0" collapsed="false"/>
    <row r="72" customFormat="false" ht="15" hidden="false" customHeight="false" outlineLevel="0" collapsed="false">
      <c r="A72" s="33" t="s">
        <v>42</v>
      </c>
      <c r="B72" s="33"/>
      <c r="C72" s="33"/>
      <c r="D72" s="33"/>
    </row>
    <row r="73" customFormat="false" ht="15" hidden="false" customHeight="false" outlineLevel="0" collapsed="false">
      <c r="A73" s="33"/>
      <c r="B73" s="33"/>
      <c r="C73" s="33"/>
      <c r="D73" s="34" t="s">
        <v>43</v>
      </c>
      <c r="E73" s="34" t="s">
        <v>44</v>
      </c>
      <c r="F73" s="34" t="s">
        <v>43</v>
      </c>
    </row>
    <row r="74" customFormat="false" ht="15" hidden="false" customHeight="false" outlineLevel="0" collapsed="false">
      <c r="A74" s="33"/>
      <c r="B74" s="33"/>
      <c r="C74" s="33"/>
      <c r="D74" s="35" t="s">
        <v>45</v>
      </c>
      <c r="E74" s="35" t="s">
        <v>45</v>
      </c>
      <c r="F74" s="35" t="s">
        <v>46</v>
      </c>
    </row>
    <row r="75" customFormat="false" ht="15" hidden="false" customHeight="false" outlineLevel="0" collapsed="false">
      <c r="A75" s="33" t="s">
        <v>47</v>
      </c>
      <c r="B75" s="33"/>
      <c r="C75" s="33"/>
      <c r="D75" s="36" t="n">
        <v>75000</v>
      </c>
      <c r="E75" s="36" t="n">
        <v>25000</v>
      </c>
      <c r="F75" s="36" t="n">
        <v>20000</v>
      </c>
    </row>
    <row r="76" customFormat="false" ht="15" hidden="false" customHeight="false" outlineLevel="0" collapsed="false">
      <c r="A76" s="33" t="s">
        <v>48</v>
      </c>
      <c r="B76" s="33"/>
      <c r="C76" s="33"/>
      <c r="D76" s="36" t="n">
        <v>1500</v>
      </c>
      <c r="E76" s="36" t="n">
        <v>1500</v>
      </c>
      <c r="F76" s="36" t="n">
        <v>15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:P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1"/>
    <col collapsed="false" customWidth="true" hidden="false" outlineLevel="0" max="3" min="3" style="0" width="5.76"/>
    <col collapsed="false" customWidth="true" hidden="false" outlineLevel="0" max="4" min="4" style="0" width="8.66"/>
    <col collapsed="false" customWidth="true" hidden="false" outlineLevel="0" max="5" min="5" style="0" width="7.77"/>
    <col collapsed="false" customWidth="true" hidden="false" outlineLevel="0" max="7" min="6" style="0" width="7.43"/>
    <col collapsed="false" customWidth="true" hidden="false" outlineLevel="0" max="8" min="8" style="0" width="5.99"/>
    <col collapsed="false" customWidth="true" hidden="false" outlineLevel="0" max="9" min="9" style="0" width="7.55"/>
    <col collapsed="false" customWidth="true" hidden="false" outlineLevel="0" max="10" min="10" style="0" width="6.99"/>
    <col collapsed="false" customWidth="true" hidden="false" outlineLevel="0" max="11" min="11" style="0" width="7.43"/>
    <col collapsed="false" customWidth="true" hidden="false" outlineLevel="0" max="12" min="12" style="0" width="9.55"/>
    <col collapsed="false" customWidth="true" hidden="false" outlineLevel="0" max="14" min="13" style="0" width="6.77"/>
    <col collapsed="false" customWidth="true" hidden="false" outlineLevel="0" max="15" min="15" style="0" width="7.43"/>
    <col collapsed="false" customWidth="true" hidden="false" outlineLevel="0" max="16" min="16" style="0" width="4.3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6.5" hidden="false" customHeight="false" outlineLevel="0" collapsed="false">
      <c r="A5" s="3"/>
      <c r="B5" s="3" t="s">
        <v>49</v>
      </c>
      <c r="C5" s="4"/>
      <c r="D5" s="4"/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</row>
    <row r="6" customFormat="false" ht="15.75" hidden="false" customHeight="false" outlineLevel="0" collapsed="false">
      <c r="A6" s="4" t="s">
        <v>16</v>
      </c>
      <c r="B6" s="5"/>
      <c r="C6" s="5"/>
      <c r="D6" s="4"/>
      <c r="E6" s="4"/>
      <c r="F6" s="8"/>
      <c r="G6" s="4"/>
      <c r="H6" s="4"/>
      <c r="I6" s="4"/>
      <c r="J6" s="4"/>
      <c r="K6" s="4"/>
      <c r="L6" s="8" t="s">
        <v>18</v>
      </c>
      <c r="M6" s="8" t="s">
        <v>17</v>
      </c>
      <c r="N6" s="8" t="s">
        <v>50</v>
      </c>
      <c r="O6" s="8" t="s">
        <v>17</v>
      </c>
      <c r="P6" s="6"/>
    </row>
    <row r="7" customFormat="false" ht="15.75" hidden="false" customHeight="false" outlineLevel="0" collapsed="false">
      <c r="A7" s="4" t="s">
        <v>19</v>
      </c>
      <c r="B7" s="5"/>
      <c r="C7" s="5"/>
      <c r="D7" s="4"/>
      <c r="E7" s="8" t="s">
        <v>20</v>
      </c>
      <c r="F7" s="8"/>
      <c r="G7" s="8"/>
      <c r="H7" s="4"/>
      <c r="I7" s="8" t="s">
        <v>17</v>
      </c>
      <c r="J7" s="8" t="s">
        <v>17</v>
      </c>
      <c r="K7" s="4"/>
      <c r="L7" s="8" t="s">
        <v>17</v>
      </c>
      <c r="M7" s="4"/>
      <c r="N7" s="8" t="s">
        <v>17</v>
      </c>
      <c r="O7" s="8"/>
      <c r="P7" s="6"/>
    </row>
    <row r="8" customFormat="false" ht="15.75" hidden="false" customHeight="false" outlineLevel="0" collapsed="false">
      <c r="A8" s="4" t="s">
        <v>21</v>
      </c>
      <c r="B8" s="5"/>
      <c r="C8" s="5"/>
      <c r="D8" s="4"/>
      <c r="E8" s="8" t="s">
        <v>17</v>
      </c>
      <c r="F8" s="8"/>
      <c r="G8" s="8"/>
      <c r="I8" s="8" t="s">
        <v>20</v>
      </c>
      <c r="J8" s="8" t="s">
        <v>17</v>
      </c>
      <c r="K8" s="4"/>
      <c r="L8" s="8"/>
      <c r="M8" s="4"/>
      <c r="N8" s="8" t="s">
        <v>17</v>
      </c>
      <c r="O8" s="8"/>
      <c r="P8" s="6"/>
    </row>
    <row r="9" customFormat="false" ht="15.75" hidden="false" customHeight="false" outlineLevel="0" collapsed="false">
      <c r="A9" s="4" t="s">
        <v>22</v>
      </c>
      <c r="B9" s="5"/>
      <c r="C9" s="5"/>
      <c r="D9" s="4"/>
      <c r="E9" s="4"/>
      <c r="F9" s="8"/>
      <c r="G9" s="8" t="s">
        <v>17</v>
      </c>
      <c r="H9" s="8" t="s">
        <v>17</v>
      </c>
      <c r="I9" s="8"/>
      <c r="J9" s="8"/>
      <c r="K9" s="8" t="s">
        <v>20</v>
      </c>
      <c r="L9" s="8" t="s">
        <v>50</v>
      </c>
      <c r="M9" s="4"/>
      <c r="N9" s="4"/>
      <c r="O9" s="4"/>
      <c r="P9" s="6"/>
    </row>
    <row r="10" customFormat="false" ht="15.75" hidden="false" customHeight="false" outlineLevel="0" collapsed="false">
      <c r="A10" s="4" t="s">
        <v>23</v>
      </c>
      <c r="B10" s="5"/>
      <c r="C10" s="5"/>
      <c r="D10" s="4"/>
      <c r="E10" s="8" t="s">
        <v>17</v>
      </c>
      <c r="F10" s="8"/>
      <c r="G10" s="8" t="s">
        <v>50</v>
      </c>
      <c r="H10" s="4"/>
      <c r="I10" s="4"/>
      <c r="J10" s="4"/>
      <c r="K10" s="4"/>
      <c r="L10" s="4"/>
      <c r="M10" s="8" t="s">
        <v>20</v>
      </c>
      <c r="N10" s="8"/>
      <c r="O10" s="8" t="s">
        <v>17</v>
      </c>
      <c r="P10" s="5"/>
    </row>
    <row r="11" customFormat="false" ht="16.5" hidden="false" customHeight="false" outlineLevel="0" collapsed="false">
      <c r="A11" s="9" t="s">
        <v>24</v>
      </c>
      <c r="B11" s="10"/>
      <c r="C11" s="10"/>
      <c r="D11" s="9"/>
      <c r="E11" s="9"/>
      <c r="F11" s="9"/>
      <c r="G11" s="11" t="s">
        <v>17</v>
      </c>
      <c r="H11" s="9"/>
      <c r="I11" s="11" t="s">
        <v>17</v>
      </c>
      <c r="J11" s="11" t="s">
        <v>17</v>
      </c>
      <c r="K11" s="9"/>
      <c r="L11" s="11" t="s">
        <v>17</v>
      </c>
      <c r="M11" s="11" t="s">
        <v>17</v>
      </c>
      <c r="N11" s="11"/>
      <c r="O11" s="11" t="s">
        <v>20</v>
      </c>
      <c r="P11" s="11"/>
    </row>
    <row r="12" customFormat="false" ht="16.5" hidden="false" customHeight="false" outlineLevel="0" collapsed="false">
      <c r="A12" s="4"/>
      <c r="B12" s="12"/>
      <c r="C12" s="12"/>
      <c r="D12" s="4"/>
      <c r="E12" s="4"/>
      <c r="F12" s="4"/>
      <c r="G12" s="4"/>
      <c r="H12" s="4"/>
      <c r="I12" s="4"/>
      <c r="J12" s="4"/>
      <c r="K12" s="4"/>
      <c r="L12" s="8"/>
      <c r="M12" s="8"/>
      <c r="N12" s="8"/>
      <c r="O12" s="8"/>
      <c r="P12" s="8"/>
    </row>
    <row r="13" customFormat="false" ht="15" hidden="false" customHeight="false" outlineLevel="0" collapsed="false">
      <c r="A13" s="13" t="s">
        <v>25</v>
      </c>
      <c r="B13" s="13"/>
      <c r="C13" s="4"/>
      <c r="D13" s="4"/>
      <c r="E13" s="4"/>
      <c r="F13" s="4"/>
      <c r="G13" s="4"/>
      <c r="H13" s="4"/>
      <c r="I13" s="4"/>
      <c r="J13" s="4"/>
      <c r="K13" s="4"/>
      <c r="L13" s="8"/>
      <c r="M13" s="8"/>
      <c r="N13" s="8"/>
      <c r="O13" s="8"/>
      <c r="P13" s="14"/>
    </row>
    <row r="14" customFormat="false" ht="15.75" hidden="false" customHeight="false" outlineLevel="0" collapsed="false">
      <c r="A14" s="5"/>
      <c r="B14" s="5"/>
      <c r="C14" s="15"/>
      <c r="D14" s="6" t="s">
        <v>26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5" hidden="false" customHeight="false" outlineLevel="0" collapsed="false">
      <c r="A15" s="15" t="s">
        <v>24</v>
      </c>
      <c r="B15" s="15"/>
      <c r="C15" s="16" t="n">
        <v>39027</v>
      </c>
      <c r="D15" s="17" t="n">
        <f aca="false">SUM(E15:O15)</f>
        <v>9000</v>
      </c>
      <c r="E15" s="17"/>
      <c r="F15" s="17"/>
      <c r="G15" s="17" t="n">
        <v>1500</v>
      </c>
      <c r="H15" s="17"/>
      <c r="I15" s="17" t="n">
        <v>1500</v>
      </c>
      <c r="J15" s="17" t="n">
        <v>1500</v>
      </c>
      <c r="K15" s="17"/>
      <c r="L15" s="17" t="n">
        <v>1500</v>
      </c>
      <c r="M15" s="17" t="n">
        <v>1500</v>
      </c>
      <c r="N15" s="17"/>
      <c r="O15" s="17" t="n">
        <v>1500</v>
      </c>
      <c r="P15" s="6"/>
    </row>
    <row r="16" customFormat="false" ht="15" hidden="false" customHeight="false" outlineLevel="0" collapsed="false">
      <c r="A16" s="15" t="s">
        <v>19</v>
      </c>
      <c r="B16" s="15"/>
      <c r="C16" s="16" t="n">
        <v>39027</v>
      </c>
      <c r="D16" s="17" t="n">
        <f aca="false">SUM(E16:O16)</f>
        <v>7500</v>
      </c>
      <c r="E16" s="17" t="n">
        <v>1500</v>
      </c>
      <c r="F16" s="17" t="n">
        <v>1500</v>
      </c>
      <c r="G16" s="17"/>
      <c r="H16" s="17"/>
      <c r="I16" s="17" t="n">
        <v>1500</v>
      </c>
      <c r="J16" s="17" t="n">
        <v>1500</v>
      </c>
      <c r="K16" s="17"/>
      <c r="L16" s="17" t="n">
        <v>1500</v>
      </c>
      <c r="M16" s="17"/>
      <c r="N16" s="17"/>
      <c r="O16" s="17"/>
      <c r="P16" s="6"/>
    </row>
    <row r="17" customFormat="false" ht="15" hidden="false" customHeight="false" outlineLevel="0" collapsed="false">
      <c r="A17" s="15" t="s">
        <v>21</v>
      </c>
      <c r="B17" s="15"/>
      <c r="C17" s="16" t="n">
        <v>39027</v>
      </c>
      <c r="D17" s="17" t="n">
        <f aca="false">SUM(E17:O17)</f>
        <v>6000</v>
      </c>
      <c r="E17" s="17" t="n">
        <v>1500</v>
      </c>
      <c r="F17" s="17" t="n">
        <v>1500</v>
      </c>
      <c r="G17" s="17"/>
      <c r="H17" s="17"/>
      <c r="I17" s="17" t="n">
        <v>1500</v>
      </c>
      <c r="J17" s="17" t="n">
        <v>1500</v>
      </c>
      <c r="K17" s="17"/>
      <c r="L17" s="17"/>
      <c r="M17" s="17"/>
      <c r="N17" s="17"/>
      <c r="O17" s="17"/>
      <c r="P17" s="6"/>
    </row>
    <row r="18" customFormat="false" ht="15" hidden="false" customHeight="false" outlineLevel="0" collapsed="false">
      <c r="A18" s="15" t="s">
        <v>23</v>
      </c>
      <c r="B18" s="15"/>
      <c r="C18" s="16" t="n">
        <v>39020</v>
      </c>
      <c r="D18" s="17" t="n">
        <f aca="false">SUM(E18:O18)</f>
        <v>4500</v>
      </c>
      <c r="E18" s="17"/>
      <c r="F18" s="17" t="n">
        <v>1500</v>
      </c>
      <c r="G18" s="17"/>
      <c r="H18" s="17"/>
      <c r="I18" s="17"/>
      <c r="J18" s="17"/>
      <c r="K18" s="17"/>
      <c r="L18" s="17"/>
      <c r="M18" s="17" t="n">
        <v>1500</v>
      </c>
      <c r="N18" s="17"/>
      <c r="O18" s="17" t="n">
        <v>1500</v>
      </c>
      <c r="P18" s="6"/>
    </row>
    <row r="19" customFormat="false" ht="15" hidden="false" customHeight="false" outlineLevel="0" collapsed="false">
      <c r="A19" s="15" t="s">
        <v>27</v>
      </c>
      <c r="B19" s="15"/>
      <c r="C19" s="16" t="n">
        <v>39027</v>
      </c>
      <c r="D19" s="17" t="n">
        <f aca="false">SUM(E19:O19)</f>
        <v>6000</v>
      </c>
      <c r="E19" s="17"/>
      <c r="F19" s="17" t="n">
        <v>1500</v>
      </c>
      <c r="G19" s="17"/>
      <c r="H19" s="17"/>
      <c r="I19" s="17"/>
      <c r="J19" s="17"/>
      <c r="K19" s="17"/>
      <c r="L19" s="17" t="n">
        <v>1500</v>
      </c>
      <c r="M19" s="17" t="n">
        <v>1500</v>
      </c>
      <c r="N19" s="17"/>
      <c r="O19" s="17" t="n">
        <v>1500</v>
      </c>
      <c r="P19" s="6"/>
    </row>
    <row r="20" customFormat="false" ht="15" hidden="false" customHeight="false" outlineLevel="0" collapsed="false">
      <c r="A20" s="15" t="s">
        <v>28</v>
      </c>
      <c r="B20" s="15"/>
      <c r="C20" s="16" t="n">
        <v>39028</v>
      </c>
      <c r="D20" s="17" t="n">
        <f aca="false">SUM(E20:O20)</f>
        <v>13500</v>
      </c>
      <c r="E20" s="17" t="n">
        <v>1500</v>
      </c>
      <c r="F20" s="17" t="n">
        <v>1500</v>
      </c>
      <c r="G20" s="17" t="n">
        <v>1500</v>
      </c>
      <c r="H20" s="17"/>
      <c r="I20" s="17" t="n">
        <v>1500</v>
      </c>
      <c r="J20" s="17" t="n">
        <v>1500</v>
      </c>
      <c r="K20" s="17" t="n">
        <v>1500</v>
      </c>
      <c r="L20" s="17" t="n">
        <v>1500</v>
      </c>
      <c r="M20" s="17" t="n">
        <v>1500</v>
      </c>
      <c r="N20" s="17"/>
      <c r="O20" s="17" t="n">
        <v>1500</v>
      </c>
      <c r="P20" s="6"/>
    </row>
    <row r="21" customFormat="false" ht="15" hidden="false" customHeight="false" outlineLevel="0" collapsed="false">
      <c r="A21" s="15" t="s">
        <v>29</v>
      </c>
      <c r="B21" s="15"/>
      <c r="C21" s="15"/>
      <c r="D21" s="18" t="n">
        <f aca="false">SUM(E21:O21)</f>
        <v>65000</v>
      </c>
      <c r="E21" s="19" t="n">
        <v>6250</v>
      </c>
      <c r="F21" s="19" t="n">
        <v>5000</v>
      </c>
      <c r="G21" s="19" t="n">
        <v>5000</v>
      </c>
      <c r="H21" s="19"/>
      <c r="I21" s="19" t="n">
        <v>6250</v>
      </c>
      <c r="J21" s="19" t="n">
        <v>5000</v>
      </c>
      <c r="K21" s="19" t="n">
        <v>18750</v>
      </c>
      <c r="L21" s="19" t="n">
        <v>6250</v>
      </c>
      <c r="M21" s="19" t="n">
        <v>6250</v>
      </c>
      <c r="N21" s="19" t="n">
        <v>0</v>
      </c>
      <c r="O21" s="19" t="n">
        <v>6250</v>
      </c>
      <c r="P21" s="6"/>
    </row>
    <row r="22" customFormat="false" ht="15" hidden="false" customHeight="false" outlineLevel="0" collapsed="false">
      <c r="A22" s="20" t="s">
        <v>30</v>
      </c>
      <c r="B22" s="20"/>
      <c r="C22" s="17"/>
      <c r="D22" s="18" t="n">
        <f aca="false">SUM(D15:D21)</f>
        <v>111500</v>
      </c>
      <c r="E22" s="18" t="n">
        <f aca="false">SUM(E15:E21)</f>
        <v>10750</v>
      </c>
      <c r="F22" s="18" t="n">
        <f aca="false">SUM(F15:F21)</f>
        <v>12500</v>
      </c>
      <c r="G22" s="18" t="n">
        <f aca="false">SUM(G15:G21)</f>
        <v>8000</v>
      </c>
      <c r="H22" s="18" t="n">
        <f aca="false">SUM(H15:H21)</f>
        <v>0</v>
      </c>
      <c r="I22" s="18" t="n">
        <f aca="false">SUM(I15:I21)</f>
        <v>12250</v>
      </c>
      <c r="J22" s="18" t="n">
        <f aca="false">SUM(J15:J21)</f>
        <v>11000</v>
      </c>
      <c r="K22" s="18" t="n">
        <f aca="false">SUM(K15:K21)</f>
        <v>20250</v>
      </c>
      <c r="L22" s="18" t="n">
        <f aca="false">SUM(L15:L21)</f>
        <v>12250</v>
      </c>
      <c r="M22" s="18" t="n">
        <f aca="false">SUM(M15:M21)</f>
        <v>12250</v>
      </c>
      <c r="N22" s="18" t="n">
        <f aca="false">SUM(N15:N21)</f>
        <v>0</v>
      </c>
      <c r="O22" s="18" t="n">
        <f aca="false">SUM(O15:O21)</f>
        <v>12250</v>
      </c>
      <c r="P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5" hidden="false" customHeight="false" outlineLevel="0" collapsed="false">
      <c r="A25" s="15" t="s">
        <v>24</v>
      </c>
      <c r="B25" s="15"/>
      <c r="C25" s="21" t="n">
        <v>39090</v>
      </c>
      <c r="D25" s="17" t="n">
        <f aca="false">SUM(E25:O25)</f>
        <v>7500</v>
      </c>
      <c r="E25" s="15"/>
      <c r="F25" s="15"/>
      <c r="G25" s="15"/>
      <c r="H25" s="17"/>
      <c r="I25" s="17" t="n">
        <v>1500</v>
      </c>
      <c r="J25" s="17" t="n">
        <v>1500</v>
      </c>
      <c r="K25" s="17"/>
      <c r="L25" s="17" t="n">
        <v>1500</v>
      </c>
      <c r="M25" s="17" t="n">
        <v>1500</v>
      </c>
      <c r="N25" s="17"/>
      <c r="O25" s="17" t="n">
        <v>1500</v>
      </c>
      <c r="P25" s="6"/>
    </row>
    <row r="26" customFormat="false" ht="15" hidden="false" customHeight="false" outlineLevel="0" collapsed="false">
      <c r="A26" s="15" t="s">
        <v>24</v>
      </c>
      <c r="B26" s="15"/>
      <c r="C26" s="21" t="n">
        <v>39132</v>
      </c>
      <c r="D26" s="17" t="n">
        <f aca="false">SUM(E26:O26)</f>
        <v>7500</v>
      </c>
      <c r="E26" s="15"/>
      <c r="F26" s="15"/>
      <c r="G26" s="17" t="n">
        <v>1500</v>
      </c>
      <c r="H26" s="17"/>
      <c r="I26" s="17" t="n">
        <v>1500</v>
      </c>
      <c r="J26" s="17"/>
      <c r="K26" s="17"/>
      <c r="L26" s="17" t="n">
        <v>1500</v>
      </c>
      <c r="M26" s="17" t="n">
        <v>1500</v>
      </c>
      <c r="N26" s="17"/>
      <c r="O26" s="17" t="n">
        <v>1500</v>
      </c>
      <c r="P26" s="6"/>
    </row>
    <row r="27" customFormat="false" ht="15" hidden="false" customHeight="false" outlineLevel="0" collapsed="false">
      <c r="A27" s="15" t="s">
        <v>19</v>
      </c>
      <c r="B27" s="15"/>
      <c r="C27" s="21" t="n">
        <v>39132</v>
      </c>
      <c r="D27" s="17" t="n">
        <f aca="false">SUM(E27:O27)</f>
        <v>7500</v>
      </c>
      <c r="E27" s="17" t="n">
        <v>1500</v>
      </c>
      <c r="F27" s="17" t="n">
        <v>1500</v>
      </c>
      <c r="G27" s="17"/>
      <c r="H27" s="17"/>
      <c r="I27" s="17" t="n">
        <v>1500</v>
      </c>
      <c r="J27" s="17"/>
      <c r="K27" s="17"/>
      <c r="L27" s="17" t="n">
        <v>1500</v>
      </c>
      <c r="M27" s="17"/>
      <c r="N27" s="17" t="n">
        <v>1500</v>
      </c>
      <c r="O27" s="17"/>
      <c r="P27" s="6"/>
    </row>
    <row r="28" customFormat="false" ht="15" hidden="false" customHeight="false" outlineLevel="0" collapsed="false">
      <c r="A28" s="15" t="s">
        <v>23</v>
      </c>
      <c r="B28" s="15"/>
      <c r="C28" s="21" t="n">
        <v>39132</v>
      </c>
      <c r="D28" s="17" t="n">
        <f aca="false">SUM(E28:O28)</f>
        <v>6000</v>
      </c>
      <c r="E28" s="17" t="n">
        <v>1500</v>
      </c>
      <c r="F28" s="17" t="n">
        <v>1500</v>
      </c>
      <c r="G28" s="17"/>
      <c r="H28" s="17"/>
      <c r="I28" s="17"/>
      <c r="J28" s="17"/>
      <c r="K28" s="17"/>
      <c r="L28" s="17"/>
      <c r="M28" s="17" t="n">
        <v>1500</v>
      </c>
      <c r="N28" s="17"/>
      <c r="O28" s="17" t="n">
        <v>1500</v>
      </c>
      <c r="P28" s="6"/>
    </row>
    <row r="29" customFormat="false" ht="15" hidden="false" customHeight="false" outlineLevel="0" collapsed="false">
      <c r="A29" s="15" t="s">
        <v>21</v>
      </c>
      <c r="B29" s="15"/>
      <c r="C29" s="21" t="n">
        <v>39132</v>
      </c>
      <c r="D29" s="17" t="n">
        <f aca="false">SUM(E29:O29)</f>
        <v>6000</v>
      </c>
      <c r="E29" s="17" t="n">
        <v>1500</v>
      </c>
      <c r="F29" s="17" t="n">
        <v>1500</v>
      </c>
      <c r="G29" s="17"/>
      <c r="H29" s="17"/>
      <c r="I29" s="17" t="n">
        <v>1500</v>
      </c>
      <c r="J29" s="17"/>
      <c r="K29" s="17"/>
      <c r="L29" s="17"/>
      <c r="M29" s="17"/>
      <c r="N29" s="17" t="n">
        <v>1500</v>
      </c>
      <c r="O29" s="17"/>
      <c r="P29" s="6"/>
    </row>
    <row r="30" customFormat="false" ht="15" hidden="false" customHeight="false" outlineLevel="0" collapsed="false">
      <c r="A30" s="15" t="s">
        <v>28</v>
      </c>
      <c r="B30" s="15"/>
      <c r="C30" s="21" t="n">
        <v>39133</v>
      </c>
      <c r="D30" s="17" t="n">
        <f aca="false">SUM(E30:O30)</f>
        <v>13500</v>
      </c>
      <c r="E30" s="17" t="n">
        <v>1500</v>
      </c>
      <c r="F30" s="17" t="n">
        <v>1500</v>
      </c>
      <c r="G30" s="17" t="n">
        <v>1500</v>
      </c>
      <c r="H30" s="17"/>
      <c r="I30" s="17" t="n">
        <v>1500</v>
      </c>
      <c r="J30" s="17"/>
      <c r="K30" s="17" t="n">
        <v>1500</v>
      </c>
      <c r="L30" s="17" t="n">
        <v>1500</v>
      </c>
      <c r="M30" s="17" t="n">
        <v>1500</v>
      </c>
      <c r="N30" s="17" t="n">
        <v>1500</v>
      </c>
      <c r="O30" s="17" t="n">
        <v>1500</v>
      </c>
      <c r="P30" s="6"/>
    </row>
    <row r="31" customFormat="false" ht="15" hidden="false" customHeight="false" outlineLevel="0" collapsed="false">
      <c r="A31" s="15" t="s">
        <v>31</v>
      </c>
      <c r="B31" s="15"/>
      <c r="C31" s="15"/>
      <c r="D31" s="18" t="n">
        <f aca="false">SUM(E31:O31)</f>
        <v>67277.7777777778</v>
      </c>
      <c r="E31" s="17" t="n">
        <v>6250</v>
      </c>
      <c r="F31" s="17" t="n">
        <v>5000</v>
      </c>
      <c r="G31" s="17" t="n">
        <v>5000</v>
      </c>
      <c r="H31" s="17"/>
      <c r="I31" s="17" t="n">
        <v>6250</v>
      </c>
      <c r="J31" s="17" t="n">
        <v>5000</v>
      </c>
      <c r="K31" s="17" t="n">
        <v>18750</v>
      </c>
      <c r="L31" s="17" t="n">
        <v>6250</v>
      </c>
      <c r="M31" s="17" t="n">
        <v>6250</v>
      </c>
      <c r="N31" s="19" t="n">
        <f aca="false">(20000/4)*41/90</f>
        <v>2277.77777777778</v>
      </c>
      <c r="O31" s="17" t="n">
        <v>6250</v>
      </c>
      <c r="P31" s="15"/>
    </row>
    <row r="32" customFormat="false" ht="15" hidden="false" customHeight="false" outlineLevel="0" collapsed="false">
      <c r="A32" s="20" t="s">
        <v>32</v>
      </c>
      <c r="B32" s="20"/>
      <c r="C32" s="15"/>
      <c r="D32" s="18" t="n">
        <f aca="false">SUM(D23:D31)</f>
        <v>115277.777777778</v>
      </c>
      <c r="E32" s="22" t="n">
        <f aca="false">SUM(E25:E31)</f>
        <v>12250</v>
      </c>
      <c r="F32" s="22" t="n">
        <f aca="false">SUM(F25:F31)</f>
        <v>11000</v>
      </c>
      <c r="G32" s="22" t="n">
        <f aca="false">SUM(G25:G31)</f>
        <v>8000</v>
      </c>
      <c r="H32" s="22" t="n">
        <f aca="false">SUM(H25:H31)</f>
        <v>0</v>
      </c>
      <c r="I32" s="22" t="n">
        <f aca="false">SUM(I25:I31)</f>
        <v>13750</v>
      </c>
      <c r="J32" s="22" t="n">
        <f aca="false">SUM(J25:J31)</f>
        <v>6500</v>
      </c>
      <c r="K32" s="22" t="n">
        <f aca="false">SUM(K25:K31)</f>
        <v>20250</v>
      </c>
      <c r="L32" s="22" t="n">
        <f aca="false">SUM(L25:L31)</f>
        <v>12250</v>
      </c>
      <c r="M32" s="22" t="n">
        <f aca="false">SUM(M25:M31)</f>
        <v>12250</v>
      </c>
      <c r="N32" s="22" t="n">
        <f aca="false">SUM(N25:N31)</f>
        <v>6777.77777777778</v>
      </c>
      <c r="O32" s="22" t="n">
        <f aca="false">SUM(O25:O31)</f>
        <v>12250</v>
      </c>
      <c r="P32" s="17"/>
    </row>
    <row r="33" customFormat="false" ht="15" hidden="false" customHeight="false" outlineLevel="0" collapsed="false">
      <c r="A33" s="15"/>
      <c r="B33" s="15"/>
      <c r="C33" s="15"/>
      <c r="D33" s="15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5"/>
    </row>
    <row r="34" customFormat="false" ht="15" hidden="false" customHeight="false" outlineLevel="0" collapsed="false">
      <c r="A34" s="15" t="s">
        <v>23</v>
      </c>
      <c r="B34" s="15"/>
      <c r="C34" s="16" t="n">
        <v>39202</v>
      </c>
      <c r="D34" s="17" t="n">
        <f aca="false">SUM(E34:O34)</f>
        <v>4500</v>
      </c>
      <c r="E34" s="17"/>
      <c r="F34" s="17" t="n">
        <v>1500</v>
      </c>
      <c r="G34" s="17"/>
      <c r="H34" s="17"/>
      <c r="I34" s="17"/>
      <c r="J34" s="17"/>
      <c r="K34" s="17"/>
      <c r="L34" s="17"/>
      <c r="M34" s="17" t="n">
        <v>1500</v>
      </c>
      <c r="N34" s="17"/>
      <c r="O34" s="17" t="n">
        <v>1500</v>
      </c>
      <c r="P34" s="6"/>
    </row>
    <row r="35" customFormat="false" ht="15" hidden="false" customHeight="false" outlineLevel="0" collapsed="false">
      <c r="A35" s="15" t="s">
        <v>22</v>
      </c>
      <c r="B35" s="15"/>
      <c r="C35" s="16"/>
      <c r="D35" s="17" t="n">
        <f aca="false">SUM(E35:O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6"/>
    </row>
    <row r="36" customFormat="false" ht="15" hidden="false" customHeight="false" outlineLevel="0" collapsed="false">
      <c r="A36" s="15" t="s">
        <v>24</v>
      </c>
      <c r="B36" s="15"/>
      <c r="C36" s="16" t="n">
        <v>39204</v>
      </c>
      <c r="D36" s="17" t="n">
        <f aca="false">SUM(E36:O36)</f>
        <v>7500</v>
      </c>
      <c r="E36" s="17"/>
      <c r="F36" s="17"/>
      <c r="G36" s="17"/>
      <c r="H36" s="17"/>
      <c r="I36" s="17" t="n">
        <v>1500</v>
      </c>
      <c r="J36" s="17" t="n">
        <v>1500</v>
      </c>
      <c r="K36" s="17"/>
      <c r="L36" s="17" t="n">
        <v>1500</v>
      </c>
      <c r="M36" s="17" t="n">
        <v>1500</v>
      </c>
      <c r="N36" s="17"/>
      <c r="O36" s="17" t="n">
        <v>1500</v>
      </c>
      <c r="P36" s="6"/>
    </row>
    <row r="37" customFormat="false" ht="15" hidden="false" customHeight="false" outlineLevel="0" collapsed="false">
      <c r="A37" s="15" t="s">
        <v>19</v>
      </c>
      <c r="B37" s="15"/>
      <c r="C37" s="16" t="n">
        <v>39204</v>
      </c>
      <c r="D37" s="17" t="n">
        <f aca="false">SUM(E37:O37)</f>
        <v>9000</v>
      </c>
      <c r="E37" s="17" t="n">
        <v>1500</v>
      </c>
      <c r="F37" s="17" t="n">
        <v>1500</v>
      </c>
      <c r="G37" s="17"/>
      <c r="H37" s="17"/>
      <c r="I37" s="17" t="n">
        <v>1500</v>
      </c>
      <c r="J37" s="17" t="n">
        <v>1500</v>
      </c>
      <c r="K37" s="17"/>
      <c r="L37" s="17" t="n">
        <v>1500</v>
      </c>
      <c r="M37" s="17"/>
      <c r="N37" s="17" t="n">
        <v>1500</v>
      </c>
      <c r="O37" s="17"/>
      <c r="P37" s="6"/>
    </row>
    <row r="38" customFormat="false" ht="15" hidden="false" customHeight="false" outlineLevel="0" collapsed="false">
      <c r="A38" s="15" t="s">
        <v>28</v>
      </c>
      <c r="B38" s="15"/>
      <c r="C38" s="16" t="n">
        <v>39204</v>
      </c>
      <c r="D38" s="17" t="n">
        <f aca="false">SUM(E38:O38)</f>
        <v>13500</v>
      </c>
      <c r="E38" s="17" t="n">
        <v>1500</v>
      </c>
      <c r="F38" s="17" t="n">
        <v>1500</v>
      </c>
      <c r="G38" s="17"/>
      <c r="H38" s="17"/>
      <c r="I38" s="17" t="n">
        <v>1500</v>
      </c>
      <c r="J38" s="17" t="n">
        <v>1500</v>
      </c>
      <c r="K38" s="17" t="n">
        <v>1500</v>
      </c>
      <c r="L38" s="17" t="n">
        <v>1500</v>
      </c>
      <c r="M38" s="17" t="n">
        <v>1500</v>
      </c>
      <c r="N38" s="17" t="n">
        <v>1500</v>
      </c>
      <c r="O38" s="17" t="n">
        <v>1500</v>
      </c>
      <c r="P38" s="6"/>
    </row>
    <row r="39" customFormat="false" ht="15" hidden="false" customHeight="false" outlineLevel="0" collapsed="false">
      <c r="A39" s="15" t="s">
        <v>33</v>
      </c>
      <c r="B39" s="15"/>
      <c r="C39" s="15"/>
      <c r="D39" s="18" t="n">
        <f aca="false">SUM(E39:O39)</f>
        <v>66777.7777777778</v>
      </c>
      <c r="E39" s="19" t="n">
        <v>6250</v>
      </c>
      <c r="F39" s="19" t="n">
        <f aca="false">(20000/4)*((30+2)/90)</f>
        <v>1777.77777777778</v>
      </c>
      <c r="G39" s="19" t="n">
        <v>5000</v>
      </c>
      <c r="H39" s="19"/>
      <c r="I39" s="19" t="n">
        <v>6250</v>
      </c>
      <c r="J39" s="19" t="n">
        <v>5000</v>
      </c>
      <c r="K39" s="19" t="n">
        <v>18750</v>
      </c>
      <c r="L39" s="19" t="n">
        <v>6250</v>
      </c>
      <c r="M39" s="19" t="n">
        <v>6250</v>
      </c>
      <c r="N39" s="19" t="n">
        <v>5000</v>
      </c>
      <c r="O39" s="19" t="n">
        <v>6250</v>
      </c>
      <c r="P39" s="15"/>
    </row>
    <row r="40" customFormat="false" ht="15" hidden="false" customHeight="false" outlineLevel="0" collapsed="false">
      <c r="A40" s="20" t="s">
        <v>51</v>
      </c>
      <c r="B40" s="20"/>
      <c r="C40" s="15"/>
      <c r="D40" s="18" t="n">
        <f aca="false">SUM(D34:D39)</f>
        <v>101277.777777778</v>
      </c>
      <c r="E40" s="18" t="n">
        <f aca="false">SUM(E34:E39)</f>
        <v>9250</v>
      </c>
      <c r="F40" s="18" t="n">
        <f aca="false">SUM(F34:F39)</f>
        <v>6277.77777777778</v>
      </c>
      <c r="G40" s="18" t="n">
        <f aca="false">SUM(G34:G39)</f>
        <v>5000</v>
      </c>
      <c r="H40" s="18" t="n">
        <f aca="false">SUM(H34:H39)</f>
        <v>0</v>
      </c>
      <c r="I40" s="18" t="n">
        <f aca="false">SUM(I34:I39)</f>
        <v>10750</v>
      </c>
      <c r="J40" s="18" t="n">
        <f aca="false">SUM(J34:J39)</f>
        <v>9500</v>
      </c>
      <c r="K40" s="18" t="n">
        <f aca="false">SUM(K34:K39)</f>
        <v>20250</v>
      </c>
      <c r="L40" s="18" t="n">
        <f aca="false">SUM(L34:L39)</f>
        <v>10750</v>
      </c>
      <c r="M40" s="18" t="n">
        <f aca="false">SUM(M34:M39)</f>
        <v>10750</v>
      </c>
      <c r="N40" s="18" t="n">
        <f aca="false">SUM(N34:N39)</f>
        <v>8000</v>
      </c>
      <c r="O40" s="18" t="n">
        <f aca="false">SUM(O34:O39)</f>
        <v>10750</v>
      </c>
      <c r="P40" s="15"/>
    </row>
    <row r="41" customFormat="false" ht="15" hidden="false" customHeight="false" outlineLevel="0" collapsed="false">
      <c r="A41" s="15"/>
      <c r="B41" s="15"/>
      <c r="C41" s="15"/>
      <c r="D41" s="23"/>
      <c r="E41" s="23"/>
      <c r="F41" s="23"/>
      <c r="G41" s="24"/>
      <c r="H41" s="17"/>
      <c r="I41" s="17"/>
      <c r="J41" s="17"/>
      <c r="K41" s="23"/>
      <c r="L41" s="23"/>
      <c r="M41" s="23"/>
      <c r="N41" s="23"/>
      <c r="O41" s="23"/>
      <c r="P41" s="15"/>
    </row>
    <row r="42" customFormat="false" ht="15" hidden="false" customHeight="false" outlineLevel="0" collapsed="false">
      <c r="A42" s="15"/>
      <c r="B42" s="15"/>
      <c r="C42" s="15"/>
      <c r="D42" s="24"/>
      <c r="E42" s="24"/>
      <c r="F42" s="24"/>
      <c r="G42" s="24"/>
      <c r="H42" s="17"/>
      <c r="I42" s="17"/>
      <c r="J42" s="17"/>
      <c r="K42" s="24"/>
      <c r="L42" s="24"/>
      <c r="M42" s="24"/>
      <c r="N42" s="24"/>
      <c r="O42" s="24"/>
      <c r="P42" s="15"/>
    </row>
    <row r="43" customFormat="false" ht="15" hidden="false" customHeight="false" outlineLevel="0" collapsed="false">
      <c r="A43" s="15" t="s">
        <v>24</v>
      </c>
      <c r="B43" s="15"/>
      <c r="C43" s="16" t="n">
        <v>39314</v>
      </c>
      <c r="D43" s="17" t="n">
        <f aca="false">SUM(E43:O43)</f>
        <v>9000</v>
      </c>
      <c r="E43" s="17"/>
      <c r="F43" s="17"/>
      <c r="G43" s="17" t="n">
        <v>1500</v>
      </c>
      <c r="H43" s="17"/>
      <c r="I43" s="17" t="n">
        <v>1500</v>
      </c>
      <c r="J43" s="17" t="n">
        <v>1500</v>
      </c>
      <c r="K43" s="17"/>
      <c r="L43" s="17" t="n">
        <v>1500</v>
      </c>
      <c r="M43" s="17" t="n">
        <v>1500</v>
      </c>
      <c r="N43" s="17"/>
      <c r="O43" s="17" t="n">
        <v>1500</v>
      </c>
      <c r="P43" s="6"/>
    </row>
    <row r="44" customFormat="false" ht="15" hidden="false" customHeight="false" outlineLevel="0" collapsed="false">
      <c r="A44" s="15" t="s">
        <v>19</v>
      </c>
      <c r="B44" s="15"/>
      <c r="C44" s="16" t="n">
        <v>39314</v>
      </c>
      <c r="D44" s="17" t="n">
        <f aca="false">SUM(E44:O44)</f>
        <v>7500</v>
      </c>
      <c r="E44" s="17" t="n">
        <v>1500</v>
      </c>
      <c r="F44" s="17"/>
      <c r="G44" s="17"/>
      <c r="H44" s="17"/>
      <c r="I44" s="17" t="n">
        <v>1500</v>
      </c>
      <c r="J44" s="17" t="n">
        <v>1500</v>
      </c>
      <c r="K44" s="17"/>
      <c r="L44" s="17" t="n">
        <v>1500</v>
      </c>
      <c r="M44" s="17"/>
      <c r="N44" s="17" t="n">
        <v>1500</v>
      </c>
      <c r="O44" s="17"/>
      <c r="P44" s="6"/>
    </row>
    <row r="45" customFormat="false" ht="15" hidden="false" customHeight="false" outlineLevel="0" collapsed="false">
      <c r="A45" s="15" t="s">
        <v>23</v>
      </c>
      <c r="B45" s="15"/>
      <c r="C45" s="16" t="n">
        <v>39310</v>
      </c>
      <c r="D45" s="17" t="n">
        <f aca="false">SUM(E45:O45)</f>
        <v>4500</v>
      </c>
      <c r="E45" s="17" t="n">
        <v>1500</v>
      </c>
      <c r="F45" s="17"/>
      <c r="G45" s="17"/>
      <c r="H45" s="17"/>
      <c r="I45" s="17"/>
      <c r="J45" s="17"/>
      <c r="K45" s="17"/>
      <c r="L45" s="17"/>
      <c r="M45" s="17" t="n">
        <v>1500</v>
      </c>
      <c r="N45" s="17"/>
      <c r="O45" s="25" t="n">
        <v>1500</v>
      </c>
      <c r="P45" s="6"/>
    </row>
    <row r="46" customFormat="false" ht="15" hidden="false" customHeight="false" outlineLevel="0" collapsed="false">
      <c r="A46" s="15" t="s">
        <v>28</v>
      </c>
      <c r="B46" s="15"/>
      <c r="C46" s="16" t="n">
        <v>39315</v>
      </c>
      <c r="D46" s="17" t="n">
        <f aca="false">SUM(E46:O46)</f>
        <v>13500</v>
      </c>
      <c r="E46" s="17" t="n">
        <v>1500</v>
      </c>
      <c r="F46" s="17"/>
      <c r="G46" s="17" t="n">
        <v>1500</v>
      </c>
      <c r="H46" s="17"/>
      <c r="I46" s="17" t="n">
        <v>1500</v>
      </c>
      <c r="J46" s="17" t="n">
        <v>1500</v>
      </c>
      <c r="K46" s="17" t="n">
        <v>1500</v>
      </c>
      <c r="L46" s="17" t="n">
        <v>1500</v>
      </c>
      <c r="M46" s="17" t="n">
        <v>1500</v>
      </c>
      <c r="N46" s="17" t="n">
        <v>1500</v>
      </c>
      <c r="O46" s="17" t="n">
        <v>1500</v>
      </c>
      <c r="P46" s="6"/>
    </row>
    <row r="47" customFormat="false" ht="15" hidden="false" customHeight="false" outlineLevel="0" collapsed="false">
      <c r="A47" s="15" t="s">
        <v>35</v>
      </c>
      <c r="B47" s="15"/>
      <c r="C47" s="15"/>
      <c r="D47" s="18" t="n">
        <f aca="false">SUM(E47:O47)</f>
        <v>65000</v>
      </c>
      <c r="E47" s="19" t="n">
        <v>6250</v>
      </c>
      <c r="F47" s="19"/>
      <c r="G47" s="19" t="n">
        <v>5000</v>
      </c>
      <c r="H47" s="19"/>
      <c r="I47" s="19" t="n">
        <v>6250</v>
      </c>
      <c r="J47" s="19" t="n">
        <v>5000</v>
      </c>
      <c r="K47" s="19" t="n">
        <v>18750</v>
      </c>
      <c r="L47" s="19" t="n">
        <v>6250</v>
      </c>
      <c r="M47" s="19" t="n">
        <v>6250</v>
      </c>
      <c r="N47" s="19" t="n">
        <v>5000</v>
      </c>
      <c r="O47" s="19" t="n">
        <v>6250</v>
      </c>
      <c r="P47" s="15"/>
    </row>
    <row r="48" customFormat="false" ht="15" hidden="false" customHeight="false" outlineLevel="0" collapsed="false">
      <c r="A48" s="26" t="s">
        <v>52</v>
      </c>
      <c r="B48" s="20"/>
      <c r="C48" s="15"/>
      <c r="D48" s="18" t="n">
        <f aca="false">SUM(D41:D47)</f>
        <v>99500</v>
      </c>
      <c r="E48" s="18" t="n">
        <f aca="false">SUM(E43:E47)</f>
        <v>10750</v>
      </c>
      <c r="F48" s="18" t="n">
        <f aca="false">SUM(F43:F47)</f>
        <v>0</v>
      </c>
      <c r="G48" s="18" t="n">
        <f aca="false">SUM(G43:G47)</f>
        <v>8000</v>
      </c>
      <c r="H48" s="18" t="n">
        <f aca="false">SUM(H43:H47)</f>
        <v>0</v>
      </c>
      <c r="I48" s="18" t="n">
        <f aca="false">SUM(I43:I47)</f>
        <v>10750</v>
      </c>
      <c r="J48" s="18" t="n">
        <f aca="false">SUM(J43:J47)</f>
        <v>9500</v>
      </c>
      <c r="K48" s="18" t="n">
        <f aca="false">SUM(K43:K47)</f>
        <v>20250</v>
      </c>
      <c r="L48" s="18" t="n">
        <f aca="false">SUM(L43:L47)</f>
        <v>10750</v>
      </c>
      <c r="M48" s="18" t="n">
        <f aca="false">SUM(M43:M47)</f>
        <v>10750</v>
      </c>
      <c r="N48" s="18" t="n">
        <f aca="false">SUM(N43:N47)</f>
        <v>8000</v>
      </c>
      <c r="O48" s="18" t="n">
        <f aca="false">SUM(O43:O47)</f>
        <v>10750</v>
      </c>
      <c r="P48" s="15"/>
    </row>
    <row r="49" customFormat="false" ht="15" hidden="false" customHeight="false" outlineLevel="0" collapsed="false">
      <c r="A49" s="20"/>
      <c r="B49" s="20"/>
      <c r="C49" s="15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15"/>
    </row>
    <row r="50" customFormat="false" ht="15" hidden="false" customHeight="false" outlineLevel="0" collapsed="false">
      <c r="A50" s="20"/>
      <c r="B50" s="20"/>
      <c r="C50" s="15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15"/>
    </row>
    <row r="51" customFormat="false" ht="15" hidden="false" customHeight="false" outlineLevel="0" collapsed="false">
      <c r="A51" s="15" t="s">
        <v>24</v>
      </c>
      <c r="B51" s="15"/>
      <c r="C51" s="16" t="n">
        <v>39398</v>
      </c>
      <c r="D51" s="17" t="n">
        <f aca="false">SUM(E51:O51)</f>
        <v>7500</v>
      </c>
      <c r="E51" s="17"/>
      <c r="F51" s="17"/>
      <c r="G51" s="17"/>
      <c r="H51" s="17"/>
      <c r="I51" s="17" t="n">
        <v>1500</v>
      </c>
      <c r="J51" s="17" t="n">
        <v>1500</v>
      </c>
      <c r="K51" s="17"/>
      <c r="L51" s="17" t="n">
        <v>1500</v>
      </c>
      <c r="M51" s="17" t="n">
        <v>1500</v>
      </c>
      <c r="N51" s="17"/>
      <c r="O51" s="17" t="n">
        <v>1500</v>
      </c>
      <c r="P51" s="6"/>
    </row>
    <row r="52" customFormat="false" ht="15" hidden="false" customHeight="false" outlineLevel="0" collapsed="false">
      <c r="A52" s="15" t="s">
        <v>19</v>
      </c>
      <c r="B52" s="15"/>
      <c r="C52" s="16" t="n">
        <v>39398</v>
      </c>
      <c r="D52" s="17" t="n">
        <f aca="false">SUM(E52:O52)</f>
        <v>7500</v>
      </c>
      <c r="E52" s="17" t="n">
        <v>1500</v>
      </c>
      <c r="F52" s="17"/>
      <c r="G52" s="17"/>
      <c r="H52" s="17"/>
      <c r="I52" s="17" t="n">
        <v>1500</v>
      </c>
      <c r="J52" s="17" t="n">
        <v>1500</v>
      </c>
      <c r="K52" s="17"/>
      <c r="L52" s="17" t="n">
        <v>1500</v>
      </c>
      <c r="M52" s="17"/>
      <c r="N52" s="17" t="n">
        <v>1500</v>
      </c>
      <c r="O52" s="17"/>
      <c r="P52" s="6"/>
    </row>
    <row r="53" customFormat="false" ht="15" hidden="false" customHeight="false" outlineLevel="0" collapsed="false">
      <c r="A53" s="15" t="s">
        <v>21</v>
      </c>
      <c r="B53" s="15"/>
      <c r="C53" s="16" t="n">
        <v>39398</v>
      </c>
      <c r="D53" s="17" t="n">
        <f aca="false">SUM(E53:O53)</f>
        <v>6000</v>
      </c>
      <c r="E53" s="17" t="n">
        <v>1500</v>
      </c>
      <c r="F53" s="17"/>
      <c r="G53" s="17"/>
      <c r="H53" s="17"/>
      <c r="I53" s="17" t="n">
        <v>1500</v>
      </c>
      <c r="J53" s="17" t="n">
        <v>1500</v>
      </c>
      <c r="K53" s="17"/>
      <c r="L53" s="17"/>
      <c r="M53" s="17"/>
      <c r="N53" s="17" t="n">
        <v>1500</v>
      </c>
      <c r="O53" s="17"/>
      <c r="P53" s="6"/>
    </row>
    <row r="54" customFormat="false" ht="15" hidden="false" customHeight="false" outlineLevel="0" collapsed="false">
      <c r="A54" s="15" t="s">
        <v>23</v>
      </c>
      <c r="B54" s="15"/>
      <c r="C54" s="16" t="n">
        <v>39394</v>
      </c>
      <c r="D54" s="17" t="n">
        <f aca="false">SUM(E54:O54)</f>
        <v>4500</v>
      </c>
      <c r="E54" s="17" t="n">
        <v>1500</v>
      </c>
      <c r="F54" s="17"/>
      <c r="G54" s="17"/>
      <c r="H54" s="17"/>
      <c r="I54" s="17"/>
      <c r="J54" s="17"/>
      <c r="K54" s="17"/>
      <c r="L54" s="17"/>
      <c r="M54" s="17" t="n">
        <v>1500</v>
      </c>
      <c r="N54" s="17"/>
      <c r="O54" s="17" t="n">
        <v>1500</v>
      </c>
      <c r="P54" s="6"/>
    </row>
    <row r="55" customFormat="false" ht="15" hidden="false" customHeight="false" outlineLevel="0" collapsed="false">
      <c r="A55" s="15" t="s">
        <v>27</v>
      </c>
      <c r="B55" s="15"/>
      <c r="C55" s="16" t="n">
        <v>39398</v>
      </c>
      <c r="D55" s="17" t="n">
        <f aca="false">SUM(E55:O55)</f>
        <v>6000</v>
      </c>
      <c r="E55" s="17"/>
      <c r="F55" s="17"/>
      <c r="G55" s="17"/>
      <c r="H55" s="17"/>
      <c r="I55" s="17"/>
      <c r="J55" s="17"/>
      <c r="K55" s="17"/>
      <c r="L55" s="17" t="n">
        <v>1500</v>
      </c>
      <c r="M55" s="17" t="n">
        <v>1500</v>
      </c>
      <c r="N55" s="17" t="n">
        <v>1500</v>
      </c>
      <c r="O55" s="17" t="n">
        <v>1500</v>
      </c>
      <c r="P55" s="6"/>
    </row>
    <row r="56" customFormat="false" ht="15" hidden="false" customHeight="false" outlineLevel="0" collapsed="false">
      <c r="A56" s="15" t="s">
        <v>28</v>
      </c>
      <c r="B56" s="15"/>
      <c r="C56" s="16" t="n">
        <v>39399</v>
      </c>
      <c r="D56" s="17" t="n">
        <f aca="false">SUM(E56:O56)</f>
        <v>13500</v>
      </c>
      <c r="E56" s="17" t="n">
        <v>1500</v>
      </c>
      <c r="F56" s="17"/>
      <c r="G56" s="17" t="n">
        <v>1500</v>
      </c>
      <c r="H56" s="17"/>
      <c r="I56" s="17" t="n">
        <v>1500</v>
      </c>
      <c r="J56" s="17" t="n">
        <v>1500</v>
      </c>
      <c r="K56" s="17" t="n">
        <v>1500</v>
      </c>
      <c r="L56" s="17" t="n">
        <v>1500</v>
      </c>
      <c r="M56" s="17" t="n">
        <v>1500</v>
      </c>
      <c r="N56" s="17" t="n">
        <v>1500</v>
      </c>
      <c r="O56" s="17" t="n">
        <v>1500</v>
      </c>
      <c r="P56" s="6"/>
    </row>
    <row r="57" customFormat="false" ht="15" hidden="false" customHeight="false" outlineLevel="0" collapsed="false">
      <c r="A57" s="15" t="s">
        <v>29</v>
      </c>
      <c r="B57" s="15"/>
      <c r="C57" s="15"/>
      <c r="D57" s="18" t="n">
        <f aca="false">SUM(E57:O57)</f>
        <v>65000</v>
      </c>
      <c r="E57" s="19" t="n">
        <v>6250</v>
      </c>
      <c r="F57" s="19"/>
      <c r="G57" s="19" t="n">
        <v>5000</v>
      </c>
      <c r="H57" s="19"/>
      <c r="I57" s="19" t="n">
        <v>6250</v>
      </c>
      <c r="J57" s="19" t="n">
        <v>5000</v>
      </c>
      <c r="K57" s="19" t="n">
        <v>18750</v>
      </c>
      <c r="L57" s="19" t="n">
        <v>6250</v>
      </c>
      <c r="M57" s="19" t="n">
        <v>6250</v>
      </c>
      <c r="N57" s="19" t="n">
        <v>5000</v>
      </c>
      <c r="O57" s="19" t="n">
        <v>6250</v>
      </c>
      <c r="P57" s="15"/>
    </row>
    <row r="58" customFormat="false" ht="15" hidden="false" customHeight="false" outlineLevel="0" collapsed="false">
      <c r="A58" s="20" t="s">
        <v>53</v>
      </c>
      <c r="B58" s="20"/>
      <c r="C58" s="15"/>
      <c r="D58" s="18" t="n">
        <f aca="false">SUM(D49:D57)</f>
        <v>110000</v>
      </c>
      <c r="E58" s="18" t="n">
        <f aca="false">SUM(E51:E57)</f>
        <v>12250</v>
      </c>
      <c r="F58" s="18" t="n">
        <f aca="false">SUM(F51:F57)</f>
        <v>0</v>
      </c>
      <c r="G58" s="18" t="n">
        <f aca="false">SUM(G51:G57)</f>
        <v>6500</v>
      </c>
      <c r="H58" s="18" t="n">
        <f aca="false">SUM(H51:H57)</f>
        <v>0</v>
      </c>
      <c r="I58" s="18" t="n">
        <f aca="false">SUM(I51:I57)</f>
        <v>12250</v>
      </c>
      <c r="J58" s="18" t="n">
        <f aca="false">SUM(J51:J57)</f>
        <v>11000</v>
      </c>
      <c r="K58" s="18" t="n">
        <f aca="false">SUM(K51:K57)</f>
        <v>20250</v>
      </c>
      <c r="L58" s="18" t="n">
        <f aca="false">SUM(L51:L57)</f>
        <v>12250</v>
      </c>
      <c r="M58" s="18" t="n">
        <f aca="false">SUM(M51:M57)</f>
        <v>12250</v>
      </c>
      <c r="N58" s="18" t="n">
        <f aca="false">SUM(N51:N57)</f>
        <v>11000</v>
      </c>
      <c r="O58" s="18" t="n">
        <f aca="false">SUM(O51:O57)</f>
        <v>12250</v>
      </c>
      <c r="P58" s="15"/>
    </row>
    <row r="59" customFormat="false" ht="15" hidden="false" customHeight="false" outlineLevel="0" collapsed="false">
      <c r="A59" s="20"/>
      <c r="B59" s="20"/>
      <c r="C59" s="15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15"/>
    </row>
    <row r="60" customFormat="false" ht="15" hidden="false" customHeight="false" outlineLevel="0" collapsed="false">
      <c r="A60" s="15"/>
      <c r="B60" s="15"/>
      <c r="C60" s="15"/>
      <c r="D60" s="15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5"/>
    </row>
    <row r="61" customFormat="false" ht="15" hidden="false" customHeight="false" outlineLevel="0" collapsed="false">
      <c r="A61" s="15"/>
      <c r="B61" s="15"/>
      <c r="C61" s="15"/>
      <c r="D61" s="15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5"/>
    </row>
    <row r="62" customFormat="false" ht="15" hidden="false" customHeight="false" outlineLevel="0" collapsed="false">
      <c r="A62" s="26" t="s">
        <v>38</v>
      </c>
      <c r="B62" s="20"/>
      <c r="C62" s="15"/>
      <c r="D62" s="27" t="n">
        <f aca="false">SUM(E62:O62)</f>
        <v>427555.555555556</v>
      </c>
      <c r="E62" s="27" t="n">
        <f aca="false">E22+E32+E40+E48</f>
        <v>43000</v>
      </c>
      <c r="F62" s="27" t="n">
        <f aca="false">F22+F32+F40+F48</f>
        <v>29777.7777777778</v>
      </c>
      <c r="G62" s="27" t="n">
        <f aca="false">G22+G32+G40+G48</f>
        <v>29000</v>
      </c>
      <c r="H62" s="27" t="n">
        <f aca="false">H22+H32+H40+H48</f>
        <v>0</v>
      </c>
      <c r="I62" s="27" t="n">
        <f aca="false">I22+I32+I40+I48</f>
        <v>47500</v>
      </c>
      <c r="J62" s="27" t="n">
        <f aca="false">J22+J32+J40+J48</f>
        <v>36500</v>
      </c>
      <c r="K62" s="27" t="n">
        <f aca="false">K22+K32+K40+K48</f>
        <v>81000</v>
      </c>
      <c r="L62" s="27" t="n">
        <f aca="false">L22+L32+L40+L48</f>
        <v>46000</v>
      </c>
      <c r="M62" s="27" t="n">
        <f aca="false">M22+M32+M40+M48</f>
        <v>46000</v>
      </c>
      <c r="N62" s="27" t="n">
        <f aca="false">N22+N32+N40+N48</f>
        <v>22777.7777777778</v>
      </c>
      <c r="O62" s="27" t="n">
        <f aca="false">O22+O32+O40+O48</f>
        <v>46000</v>
      </c>
      <c r="P62" s="15"/>
    </row>
    <row r="63" customFormat="false" ht="8.25" hidden="false" customHeight="true" outlineLevel="0" collapsed="false">
      <c r="A63" s="15"/>
      <c r="B63" s="15"/>
      <c r="C63" s="15"/>
      <c r="D63" s="15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5"/>
    </row>
    <row r="64" customFormat="false" ht="15.75" hidden="false" customHeight="false" outlineLevel="0" collapsed="false">
      <c r="A64" s="15" t="s">
        <v>39</v>
      </c>
      <c r="B64" s="15"/>
      <c r="C64" s="28"/>
      <c r="D64" s="17" t="n">
        <f aca="false">SUM(E64:O64)</f>
        <v>110000</v>
      </c>
      <c r="E64" s="29" t="n">
        <f aca="false">E58</f>
        <v>12250</v>
      </c>
      <c r="F64" s="29" t="n">
        <f aca="false">F58</f>
        <v>0</v>
      </c>
      <c r="G64" s="29" t="n">
        <f aca="false">G58</f>
        <v>6500</v>
      </c>
      <c r="H64" s="29" t="n">
        <f aca="false">H58</f>
        <v>0</v>
      </c>
      <c r="I64" s="29" t="n">
        <f aca="false">I58</f>
        <v>12250</v>
      </c>
      <c r="J64" s="29" t="n">
        <f aca="false">J58</f>
        <v>11000</v>
      </c>
      <c r="K64" s="29" t="n">
        <f aca="false">K58</f>
        <v>20250</v>
      </c>
      <c r="L64" s="29" t="n">
        <f aca="false">L58</f>
        <v>12250</v>
      </c>
      <c r="M64" s="29" t="n">
        <f aca="false">M58</f>
        <v>12250</v>
      </c>
      <c r="N64" s="29" t="n">
        <f aca="false">N58</f>
        <v>11000</v>
      </c>
      <c r="O64" s="29" t="n">
        <f aca="false">O58</f>
        <v>12250</v>
      </c>
      <c r="P64" s="15"/>
    </row>
    <row r="65" customFormat="false" ht="15" hidden="false" customHeight="false" outlineLevel="0" collapsed="false">
      <c r="A65" s="15" t="s">
        <v>40</v>
      </c>
      <c r="B65" s="15"/>
      <c r="C65" s="15"/>
      <c r="D65" s="17" t="n">
        <f aca="false">SUM(E65:O65)</f>
        <v>-111500</v>
      </c>
      <c r="E65" s="17" t="n">
        <f aca="false">-E22</f>
        <v>-10750</v>
      </c>
      <c r="F65" s="17" t="n">
        <f aca="false">-F22</f>
        <v>-12500</v>
      </c>
      <c r="G65" s="17" t="n">
        <f aca="false">-G22</f>
        <v>-8000</v>
      </c>
      <c r="H65" s="17" t="n">
        <f aca="false">-H22</f>
        <v>-0</v>
      </c>
      <c r="I65" s="17" t="n">
        <f aca="false">-I22</f>
        <v>-12250</v>
      </c>
      <c r="J65" s="17" t="n">
        <f aca="false">-J22</f>
        <v>-11000</v>
      </c>
      <c r="K65" s="17" t="n">
        <f aca="false">-K22</f>
        <v>-20250</v>
      </c>
      <c r="L65" s="17" t="n">
        <f aca="false">-L22</f>
        <v>-12250</v>
      </c>
      <c r="M65" s="17" t="n">
        <f aca="false">-M22</f>
        <v>-12250</v>
      </c>
      <c r="N65" s="17" t="n">
        <f aca="false">-N22</f>
        <v>-0</v>
      </c>
      <c r="O65" s="17" t="n">
        <f aca="false">-O22</f>
        <v>-12250</v>
      </c>
      <c r="P65" s="15"/>
    </row>
    <row r="66" customFormat="false" ht="8.25" hidden="false" customHeight="true" outlineLevel="0" collapsed="false">
      <c r="A66" s="15"/>
      <c r="B66" s="15"/>
      <c r="C66" s="15"/>
      <c r="D66" s="30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15"/>
    </row>
    <row r="67" customFormat="false" ht="8.25" hidden="false" customHeight="true" outlineLevel="0" collapsed="false">
      <c r="A67" s="15"/>
      <c r="B67" s="15"/>
      <c r="C67" s="28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5"/>
    </row>
    <row r="68" customFormat="false" ht="16.5" hidden="false" customHeight="false" outlineLevel="0" collapsed="false">
      <c r="A68" s="15" t="s">
        <v>41</v>
      </c>
      <c r="B68" s="15"/>
      <c r="C68" s="15"/>
      <c r="D68" s="32" t="n">
        <f aca="false">SUM(E68:O68)</f>
        <v>426055.555555556</v>
      </c>
      <c r="E68" s="32" t="n">
        <f aca="false">E62+E65+E64</f>
        <v>44500</v>
      </c>
      <c r="F68" s="32" t="n">
        <f aca="false">F62+F65+F64</f>
        <v>17277.7777777778</v>
      </c>
      <c r="G68" s="32" t="n">
        <f aca="false">G62+G65+G64</f>
        <v>27500</v>
      </c>
      <c r="H68" s="32" t="n">
        <f aca="false">H62+H65+H64</f>
        <v>0</v>
      </c>
      <c r="I68" s="32" t="n">
        <f aca="false">I62+I65+I64</f>
        <v>47500</v>
      </c>
      <c r="J68" s="32" t="n">
        <f aca="false">J62+J65+J64</f>
        <v>36500</v>
      </c>
      <c r="K68" s="32" t="n">
        <f aca="false">K62+K65+K64</f>
        <v>81000</v>
      </c>
      <c r="L68" s="32" t="n">
        <f aca="false">L62+L65+L64</f>
        <v>46000</v>
      </c>
      <c r="M68" s="32" t="n">
        <f aca="false">M62+M65+M64</f>
        <v>46000</v>
      </c>
      <c r="N68" s="32" t="n">
        <f aca="false">N62+N65+N64</f>
        <v>33777.7777777778</v>
      </c>
      <c r="O68" s="32" t="n">
        <f aca="false">O62+O65+O64</f>
        <v>46000</v>
      </c>
      <c r="P68" s="5"/>
    </row>
    <row r="69" customFormat="false" ht="15.75" hidden="false" customHeight="false" outlineLevel="0" collapsed="false"/>
    <row r="70" customFormat="false" ht="15" hidden="false" customHeight="false" outlineLevel="0" collapsed="false">
      <c r="A70" s="33" t="s">
        <v>54</v>
      </c>
    </row>
    <row r="72" customFormat="false" ht="15" hidden="false" customHeight="false" outlineLevel="0" collapsed="false">
      <c r="A72" s="33" t="s">
        <v>42</v>
      </c>
      <c r="B72" s="33"/>
      <c r="C72" s="33"/>
      <c r="D72" s="33"/>
    </row>
    <row r="73" customFormat="false" ht="15" hidden="false" customHeight="false" outlineLevel="0" collapsed="false">
      <c r="A73" s="33"/>
      <c r="B73" s="33"/>
      <c r="C73" s="33"/>
      <c r="D73" s="34" t="s">
        <v>43</v>
      </c>
      <c r="E73" s="34" t="s">
        <v>44</v>
      </c>
      <c r="F73" s="34" t="s">
        <v>43</v>
      </c>
    </row>
    <row r="74" customFormat="false" ht="15" hidden="false" customHeight="false" outlineLevel="0" collapsed="false">
      <c r="A74" s="33"/>
      <c r="B74" s="33"/>
      <c r="C74" s="33"/>
      <c r="D74" s="35" t="s">
        <v>45</v>
      </c>
      <c r="E74" s="35" t="s">
        <v>45</v>
      </c>
      <c r="F74" s="35" t="s">
        <v>46</v>
      </c>
    </row>
    <row r="75" customFormat="false" ht="15" hidden="false" customHeight="false" outlineLevel="0" collapsed="false">
      <c r="A75" s="33" t="s">
        <v>47</v>
      </c>
      <c r="B75" s="33"/>
      <c r="C75" s="33"/>
      <c r="D75" s="36" t="n">
        <v>75000</v>
      </c>
      <c r="E75" s="36" t="n">
        <v>25000</v>
      </c>
      <c r="F75" s="36" t="n">
        <v>20000</v>
      </c>
    </row>
    <row r="76" customFormat="false" ht="15" hidden="false" customHeight="false" outlineLevel="0" collapsed="false">
      <c r="A76" s="33" t="s">
        <v>48</v>
      </c>
      <c r="B76" s="33"/>
      <c r="C76" s="33"/>
      <c r="D76" s="36" t="n">
        <v>1500</v>
      </c>
      <c r="E76" s="36" t="n">
        <v>1500</v>
      </c>
      <c r="F76" s="36" t="n">
        <v>1500</v>
      </c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5" bottom="0.5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:\Finance\Accounting\Diretors Fees\&amp;F\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19:02:38Z</dcterms:created>
  <dc:creator>MikeS</dc:creator>
  <dc:description/>
  <dc:language>en-US</dc:language>
  <cp:lastModifiedBy> </cp:lastModifiedBy>
  <cp:lastPrinted>2008-01-03T00:22:30Z</cp:lastPrinted>
  <dcterms:modified xsi:type="dcterms:W3CDTF">2008-01-03T00:24:03Z</dcterms:modified>
  <cp:revision>0</cp:revision>
  <dc:subject/>
  <dc:title/>
</cp:coreProperties>
</file>