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The Lynde and Harry Bradley Foundation, Inc.</t>
  </si>
  <si>
    <t xml:space="preserve">Director Fees</t>
  </si>
  <si>
    <t xml:space="preserve">Year Ended December 31, 2004</t>
  </si>
  <si>
    <t xml:space="preserve">as of 6/8/04</t>
  </si>
  <si>
    <t xml:space="preserve">ARMSTRONG</t>
  </si>
  <si>
    <t xml:space="preserve">COLEMAN</t>
  </si>
  <si>
    <t xml:space="preserve">CONSIDINE</t>
  </si>
  <si>
    <t xml:space="preserve">DU PONT</t>
  </si>
  <si>
    <t xml:space="preserve">GREBE</t>
  </si>
  <si>
    <t xml:space="preserve">RHODES</t>
  </si>
  <si>
    <t xml:space="preserve">SMALLWOOD</t>
  </si>
  <si>
    <t xml:space="preserve">SMITH</t>
  </si>
  <si>
    <t xml:space="preserve">UIHLEIN</t>
  </si>
  <si>
    <t xml:space="preserve">Final</t>
  </si>
  <si>
    <t xml:space="preserve">Compensation/Personel</t>
  </si>
  <si>
    <t xml:space="preserve">X</t>
  </si>
  <si>
    <t xml:space="preserve">X -CH</t>
  </si>
  <si>
    <t xml:space="preserve">Finance</t>
  </si>
  <si>
    <t xml:space="preserve">X - CH</t>
  </si>
  <si>
    <t xml:space="preserve">Audit</t>
  </si>
  <si>
    <t xml:space="preserve">Nominating</t>
  </si>
  <si>
    <t xml:space="preserve">Encounter</t>
  </si>
  <si>
    <t xml:space="preserve">Bradley Prizes</t>
  </si>
  <si>
    <t xml:space="preserve">Wisconsin Grantmaking</t>
  </si>
  <si>
    <t xml:space="preserve">MEETING DESCRIPTION:</t>
  </si>
  <si>
    <t xml:space="preserve">TOTAL</t>
  </si>
  <si>
    <t xml:space="preserve">Compensation/Personnel </t>
  </si>
  <si>
    <t xml:space="preserve">Board of Directors</t>
  </si>
  <si>
    <t xml:space="preserve">Retainer (for 4th calendar quarter)</t>
  </si>
  <si>
    <t xml:space="preserve">Paid 1/15/04</t>
  </si>
  <si>
    <t xml:space="preserve">Retainer   (For 1st calendar quarter)</t>
  </si>
  <si>
    <t xml:space="preserve">Paid 4/15/04</t>
  </si>
  <si>
    <t xml:space="preserve">Special Board of Directors</t>
  </si>
  <si>
    <t xml:space="preserve">Retainer   (For 2nd calendar quarter)</t>
  </si>
  <si>
    <t xml:space="preserve">Paid 7/15/04</t>
  </si>
  <si>
    <t xml:space="preserve">Encounter Committee</t>
  </si>
  <si>
    <t xml:space="preserve">Retainer   (For 3rd Calendar Quarter)</t>
  </si>
  <si>
    <t xml:space="preserve">Paid 10/15/04</t>
  </si>
  <si>
    <t xml:space="preserve">Paid Year-To-Date Totals</t>
  </si>
  <si>
    <t xml:space="preserve">Add:   Accounts Payable 12/31/04 </t>
  </si>
  <si>
    <t xml:space="preserve">Less:  Accounts Payable 12/31/03</t>
  </si>
  <si>
    <t xml:space="preserve">Total Year Ended December 31, 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[$-409]#,##0.00_);\(#,##0.00\)"/>
    <numFmt numFmtId="167" formatCode="_(* #,##0.00_);_(* \(#,##0.00\);_(* \-??_);_(@_)"/>
    <numFmt numFmtId="168" formatCode="[$-409]m/d/yyyy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u val="singl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4" ySplit="12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M56" activeCellId="0" sqref="M5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1"/>
    <col collapsed="false" customWidth="true" hidden="false" outlineLevel="0" max="3" min="3" style="0" width="5.76"/>
    <col collapsed="false" customWidth="true" hidden="false" outlineLevel="0" max="4" min="4" style="0" width="7.21"/>
    <col collapsed="false" customWidth="true" hidden="false" outlineLevel="0" max="6" min="6" style="0" width="8.1"/>
    <col collapsed="false" customWidth="true" hidden="false" outlineLevel="0" max="7" min="7" style="0" width="7.77"/>
    <col collapsed="false" customWidth="true" hidden="false" outlineLevel="0" max="8" min="8" style="0" width="7.43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9.55"/>
    <col collapsed="false" customWidth="true" hidden="false" outlineLevel="0" max="13" min="12" style="0" width="6.99"/>
    <col collapsed="false" customWidth="true" hidden="false" outlineLevel="0" max="14" min="14" style="0" width="3.4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/>
      <c r="B4" s="3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6.5" hidden="false" customHeight="false" outlineLevel="0" collapsed="false">
      <c r="A5" s="3"/>
      <c r="B5" s="3" t="s">
        <v>3</v>
      </c>
      <c r="C5" s="4"/>
      <c r="D5" s="4"/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</row>
    <row r="6" customFormat="false" ht="15.75" hidden="false" customHeight="false" outlineLevel="0" collapsed="false">
      <c r="A6" s="4" t="s">
        <v>14</v>
      </c>
      <c r="B6" s="5"/>
      <c r="C6" s="5"/>
      <c r="D6" s="4"/>
      <c r="E6" s="8" t="s">
        <v>15</v>
      </c>
      <c r="F6" s="4"/>
      <c r="G6" s="4"/>
      <c r="H6" s="4"/>
      <c r="I6" s="4"/>
      <c r="J6" s="4"/>
      <c r="K6" s="8" t="s">
        <v>16</v>
      </c>
      <c r="L6" s="4"/>
      <c r="M6" s="8" t="s">
        <v>15</v>
      </c>
      <c r="N6" s="6"/>
    </row>
    <row r="7" customFormat="false" ht="15.75" hidden="false" customHeight="false" outlineLevel="0" collapsed="false">
      <c r="A7" s="4" t="s">
        <v>17</v>
      </c>
      <c r="B7" s="5"/>
      <c r="C7" s="5"/>
      <c r="D7" s="4"/>
      <c r="E7" s="8" t="s">
        <v>15</v>
      </c>
      <c r="F7" s="8" t="s">
        <v>15</v>
      </c>
      <c r="G7" s="8" t="s">
        <v>18</v>
      </c>
      <c r="H7" s="8" t="s">
        <v>15</v>
      </c>
      <c r="I7" s="4"/>
      <c r="J7" s="4"/>
      <c r="K7" s="4"/>
      <c r="L7" s="4"/>
      <c r="M7" s="8"/>
      <c r="N7" s="6"/>
    </row>
    <row r="8" customFormat="false" ht="15.75" hidden="false" customHeight="false" outlineLevel="0" collapsed="false">
      <c r="A8" s="4" t="s">
        <v>19</v>
      </c>
      <c r="B8" s="5"/>
      <c r="C8" s="5"/>
      <c r="D8" s="4"/>
      <c r="E8" s="8" t="s">
        <v>15</v>
      </c>
      <c r="F8" s="8" t="s">
        <v>18</v>
      </c>
      <c r="G8" s="8" t="s">
        <v>15</v>
      </c>
      <c r="H8" s="8" t="s">
        <v>15</v>
      </c>
      <c r="I8" s="4"/>
      <c r="J8" s="4"/>
      <c r="K8" s="8"/>
      <c r="L8" s="4"/>
      <c r="M8" s="8"/>
      <c r="N8" s="6"/>
    </row>
    <row r="9" customFormat="false" ht="15.75" hidden="false" customHeight="false" outlineLevel="0" collapsed="false">
      <c r="A9" s="4" t="s">
        <v>20</v>
      </c>
      <c r="B9" s="5"/>
      <c r="C9" s="5"/>
      <c r="D9" s="4"/>
      <c r="E9" s="4"/>
      <c r="F9" s="8" t="s">
        <v>15</v>
      </c>
      <c r="G9" s="4"/>
      <c r="H9" s="8" t="s">
        <v>15</v>
      </c>
      <c r="I9" s="8" t="s">
        <v>15</v>
      </c>
      <c r="J9" s="8" t="s">
        <v>18</v>
      </c>
      <c r="K9" s="8"/>
      <c r="L9" s="4"/>
      <c r="M9" s="4"/>
      <c r="N9" s="6"/>
    </row>
    <row r="10" customFormat="false" ht="15.75" hidden="false" customHeight="false" outlineLevel="0" collapsed="false">
      <c r="A10" s="4" t="s">
        <v>21</v>
      </c>
      <c r="B10" s="5"/>
      <c r="C10" s="5"/>
      <c r="D10" s="4"/>
      <c r="E10" s="4"/>
      <c r="F10" s="4"/>
      <c r="G10" s="4"/>
      <c r="H10" s="8" t="s">
        <v>15</v>
      </c>
      <c r="I10" s="4"/>
      <c r="J10" s="4"/>
      <c r="K10" s="4"/>
      <c r="L10" s="8" t="s">
        <v>18</v>
      </c>
      <c r="M10" s="8" t="s">
        <v>15</v>
      </c>
      <c r="N10" s="5"/>
    </row>
    <row r="11" customFormat="false" ht="15.75" hidden="false" customHeight="false" outlineLevel="0" collapsed="false">
      <c r="A11" s="4" t="s">
        <v>22</v>
      </c>
      <c r="B11" s="5"/>
      <c r="C11" s="5"/>
      <c r="D11" s="4"/>
      <c r="E11" s="8" t="s">
        <v>18</v>
      </c>
      <c r="F11" s="8"/>
      <c r="G11" s="4"/>
      <c r="H11" s="8" t="s">
        <v>15</v>
      </c>
      <c r="I11" s="4"/>
      <c r="J11" s="4"/>
      <c r="K11" s="8" t="s">
        <v>15</v>
      </c>
      <c r="L11" s="8"/>
      <c r="M11" s="8"/>
      <c r="N11" s="5"/>
    </row>
    <row r="12" customFormat="false" ht="16.5" hidden="false" customHeight="false" outlineLevel="0" collapsed="false">
      <c r="A12" s="9" t="s">
        <v>23</v>
      </c>
      <c r="B12" s="10"/>
      <c r="C12" s="10"/>
      <c r="D12" s="9"/>
      <c r="E12" s="9"/>
      <c r="F12" s="11" t="s">
        <v>15</v>
      </c>
      <c r="G12" s="9"/>
      <c r="H12" s="9"/>
      <c r="I12" s="9"/>
      <c r="J12" s="9"/>
      <c r="K12" s="11" t="s">
        <v>15</v>
      </c>
      <c r="L12" s="11" t="s">
        <v>15</v>
      </c>
      <c r="M12" s="11" t="s">
        <v>18</v>
      </c>
      <c r="N12" s="11"/>
    </row>
    <row r="13" customFormat="false" ht="16.5" hidden="false" customHeight="false" outlineLevel="0" collapsed="false">
      <c r="A13" s="4"/>
      <c r="B13" s="12"/>
      <c r="C13" s="12"/>
      <c r="D13" s="4"/>
      <c r="E13" s="4"/>
      <c r="F13" s="8"/>
      <c r="G13" s="4"/>
      <c r="H13" s="4"/>
      <c r="I13" s="4"/>
      <c r="J13" s="4"/>
      <c r="K13" s="8"/>
      <c r="L13" s="8"/>
      <c r="M13" s="8"/>
      <c r="N13" s="8"/>
    </row>
    <row r="14" customFormat="false" ht="15" hidden="false" customHeight="false" outlineLevel="0" collapsed="false">
      <c r="A14" s="13" t="s">
        <v>24</v>
      </c>
      <c r="B14" s="13"/>
      <c r="C14" s="4"/>
      <c r="D14" s="4"/>
      <c r="E14" s="4"/>
      <c r="F14" s="8"/>
      <c r="G14" s="4"/>
      <c r="H14" s="4"/>
      <c r="I14" s="4"/>
      <c r="J14" s="4"/>
      <c r="K14" s="8"/>
      <c r="L14" s="8"/>
      <c r="M14" s="8"/>
      <c r="N14" s="14"/>
    </row>
    <row r="15" customFormat="false" ht="15.75" hidden="false" customHeight="false" outlineLevel="0" collapsed="false">
      <c r="A15" s="5"/>
      <c r="B15" s="5"/>
      <c r="C15" s="15"/>
      <c r="D15" s="6" t="s">
        <v>25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" hidden="false" customHeight="false" outlineLevel="0" collapsed="false">
      <c r="A16" s="15" t="s">
        <v>26</v>
      </c>
      <c r="B16" s="15"/>
      <c r="C16" s="16" t="n">
        <v>37928</v>
      </c>
      <c r="D16" s="17" t="n">
        <f aca="false">SUM(E16:M16)</f>
        <v>4500</v>
      </c>
      <c r="E16" s="17" t="n">
        <v>1500</v>
      </c>
      <c r="F16" s="17"/>
      <c r="G16" s="17"/>
      <c r="H16" s="17"/>
      <c r="I16" s="17"/>
      <c r="J16" s="17"/>
      <c r="K16" s="17" t="n">
        <v>1500</v>
      </c>
      <c r="L16" s="17"/>
      <c r="M16" s="17" t="n">
        <v>1500</v>
      </c>
      <c r="N16" s="6" t="s">
        <v>15</v>
      </c>
    </row>
    <row r="17" customFormat="false" ht="15" hidden="false" customHeight="false" outlineLevel="0" collapsed="false">
      <c r="A17" s="15" t="s">
        <v>23</v>
      </c>
      <c r="B17" s="15"/>
      <c r="C17" s="16" t="n">
        <v>37928</v>
      </c>
      <c r="D17" s="17" t="n">
        <f aca="false">SUM(E17:M17)</f>
        <v>6000</v>
      </c>
      <c r="E17" s="17"/>
      <c r="F17" s="17" t="n">
        <v>1500</v>
      </c>
      <c r="G17" s="17"/>
      <c r="H17" s="17"/>
      <c r="I17" s="17"/>
      <c r="J17" s="17"/>
      <c r="K17" s="17" t="n">
        <v>1500</v>
      </c>
      <c r="L17" s="17" t="n">
        <v>1500</v>
      </c>
      <c r="M17" s="17" t="n">
        <v>1500</v>
      </c>
      <c r="N17" s="6" t="s">
        <v>15</v>
      </c>
    </row>
    <row r="18" customFormat="false" ht="15" hidden="false" customHeight="false" outlineLevel="0" collapsed="false">
      <c r="A18" s="15" t="s">
        <v>19</v>
      </c>
      <c r="B18" s="15"/>
      <c r="C18" s="16" t="n">
        <v>37929</v>
      </c>
      <c r="D18" s="17" t="n">
        <f aca="false">SUM(E18:M18)</f>
        <v>4500</v>
      </c>
      <c r="E18" s="17" t="n">
        <v>1500</v>
      </c>
      <c r="F18" s="17" t="n">
        <v>1500</v>
      </c>
      <c r="G18" s="17"/>
      <c r="H18" s="17" t="n">
        <v>1500</v>
      </c>
      <c r="I18" s="17"/>
      <c r="J18" s="17"/>
      <c r="K18" s="17"/>
      <c r="L18" s="17"/>
      <c r="M18" s="17"/>
      <c r="N18" s="6" t="s">
        <v>15</v>
      </c>
    </row>
    <row r="19" customFormat="false" ht="15" hidden="false" customHeight="false" outlineLevel="0" collapsed="false">
      <c r="A19" s="15" t="s">
        <v>17</v>
      </c>
      <c r="B19" s="15"/>
      <c r="C19" s="16" t="n">
        <v>37928</v>
      </c>
      <c r="D19" s="17" t="n">
        <f aca="false">SUM(E19:M19)</f>
        <v>6000</v>
      </c>
      <c r="E19" s="17" t="n">
        <v>1500</v>
      </c>
      <c r="F19" s="17" t="n">
        <v>1500</v>
      </c>
      <c r="G19" s="17" t="n">
        <v>1500</v>
      </c>
      <c r="H19" s="17" t="n">
        <v>1500</v>
      </c>
      <c r="I19" s="17"/>
      <c r="J19" s="17"/>
      <c r="K19" s="17"/>
      <c r="L19" s="17"/>
      <c r="M19" s="17"/>
      <c r="N19" s="6" t="s">
        <v>15</v>
      </c>
    </row>
    <row r="20" customFormat="false" ht="15" hidden="false" customHeight="false" outlineLevel="0" collapsed="false">
      <c r="A20" s="15" t="s">
        <v>27</v>
      </c>
      <c r="B20" s="15"/>
      <c r="C20" s="16" t="n">
        <v>37929</v>
      </c>
      <c r="D20" s="17" t="n">
        <f aca="false">SUM(E20:M20)</f>
        <v>12000</v>
      </c>
      <c r="E20" s="17" t="n">
        <v>1500</v>
      </c>
      <c r="F20" s="17" t="n">
        <v>1500</v>
      </c>
      <c r="G20" s="17" t="n">
        <v>1500</v>
      </c>
      <c r="H20" s="17" t="n">
        <v>1500</v>
      </c>
      <c r="I20" s="17"/>
      <c r="J20" s="17" t="n">
        <v>1500</v>
      </c>
      <c r="K20" s="17" t="n">
        <v>1500</v>
      </c>
      <c r="L20" s="17" t="n">
        <v>1500</v>
      </c>
      <c r="M20" s="17" t="n">
        <v>1500</v>
      </c>
      <c r="N20" s="6" t="s">
        <v>15</v>
      </c>
    </row>
    <row r="21" customFormat="false" ht="15" hidden="false" customHeight="false" outlineLevel="0" collapsed="false">
      <c r="A21" s="15" t="s">
        <v>28</v>
      </c>
      <c r="B21" s="15"/>
      <c r="C21" s="17"/>
      <c r="D21" s="18" t="n">
        <f aca="false">SUM(E21:M21)</f>
        <v>61250</v>
      </c>
      <c r="E21" s="18" t="n">
        <v>6250</v>
      </c>
      <c r="F21" s="18" t="n">
        <v>6250</v>
      </c>
      <c r="G21" s="18" t="n">
        <v>6250</v>
      </c>
      <c r="H21" s="18" t="n">
        <v>5000</v>
      </c>
      <c r="I21" s="18"/>
      <c r="J21" s="18" t="n">
        <v>18750</v>
      </c>
      <c r="K21" s="18" t="n">
        <v>6250</v>
      </c>
      <c r="L21" s="18" t="n">
        <v>6250</v>
      </c>
      <c r="M21" s="18" t="n">
        <v>6250</v>
      </c>
      <c r="N21" s="15"/>
    </row>
    <row r="22" customFormat="false" ht="15" hidden="false" customHeight="false" outlineLevel="0" collapsed="false">
      <c r="A22" s="19" t="s">
        <v>29</v>
      </c>
      <c r="B22" s="19"/>
      <c r="C22" s="17"/>
      <c r="D22" s="18" t="n">
        <f aca="false">SUM(D16:D21)</f>
        <v>94250</v>
      </c>
      <c r="E22" s="18" t="n">
        <f aca="false">SUM(E16:E21)</f>
        <v>12250</v>
      </c>
      <c r="F22" s="18" t="n">
        <f aca="false">SUM(F16:F21)</f>
        <v>12250</v>
      </c>
      <c r="G22" s="18" t="n">
        <f aca="false">SUM(G16:G21)</f>
        <v>9250</v>
      </c>
      <c r="H22" s="18" t="n">
        <f aca="false">SUM(H16:H21)</f>
        <v>9500</v>
      </c>
      <c r="I22" s="18" t="n">
        <f aca="false">SUM(I16:I21)</f>
        <v>0</v>
      </c>
      <c r="J22" s="18" t="n">
        <f aca="false">SUM(J16:J21)</f>
        <v>20250</v>
      </c>
      <c r="K22" s="18" t="n">
        <f aca="false">SUM(K16:K21)</f>
        <v>10750</v>
      </c>
      <c r="L22" s="18" t="n">
        <f aca="false">SUM(L16:L21)</f>
        <v>9250</v>
      </c>
      <c r="M22" s="18" t="n">
        <f aca="false">SUM(M16:M21)</f>
        <v>10750</v>
      </c>
      <c r="N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5" hidden="false" customHeight="false" outlineLevel="0" collapsed="false">
      <c r="A25" s="15" t="s">
        <v>23</v>
      </c>
      <c r="B25" s="15"/>
      <c r="C25" s="20" t="n">
        <v>38043</v>
      </c>
      <c r="D25" s="17" t="n">
        <f aca="false">SUM(E25:M25)</f>
        <v>6000</v>
      </c>
      <c r="E25" s="15"/>
      <c r="F25" s="21" t="n">
        <v>1500</v>
      </c>
      <c r="G25" s="15"/>
      <c r="H25" s="15"/>
      <c r="I25" s="17"/>
      <c r="J25" s="17"/>
      <c r="K25" s="17" t="n">
        <v>1500</v>
      </c>
      <c r="L25" s="17" t="n">
        <v>1500</v>
      </c>
      <c r="M25" s="17" t="n">
        <v>1500</v>
      </c>
      <c r="N25" s="6" t="s">
        <v>15</v>
      </c>
    </row>
    <row r="26" customFormat="false" ht="15" hidden="false" customHeight="false" outlineLevel="0" collapsed="false">
      <c r="A26" s="15" t="s">
        <v>19</v>
      </c>
      <c r="B26" s="15"/>
      <c r="C26" s="20" t="n">
        <v>38043</v>
      </c>
      <c r="D26" s="17" t="n">
        <f aca="false">SUM(E26:M26)</f>
        <v>6000</v>
      </c>
      <c r="E26" s="17" t="n">
        <v>1500</v>
      </c>
      <c r="F26" s="17" t="n">
        <v>1500</v>
      </c>
      <c r="G26" s="17" t="n">
        <v>1500</v>
      </c>
      <c r="H26" s="17" t="n">
        <v>1500</v>
      </c>
      <c r="I26" s="17"/>
      <c r="J26" s="17"/>
      <c r="K26" s="17"/>
      <c r="L26" s="17"/>
      <c r="M26" s="17"/>
      <c r="N26" s="6" t="s">
        <v>15</v>
      </c>
    </row>
    <row r="27" customFormat="false" ht="15" hidden="false" customHeight="false" outlineLevel="0" collapsed="false">
      <c r="A27" s="15" t="s">
        <v>17</v>
      </c>
      <c r="B27" s="15"/>
      <c r="C27" s="20" t="n">
        <v>38043</v>
      </c>
      <c r="D27" s="17" t="n">
        <f aca="false">SUM(E27:M27)</f>
        <v>6000</v>
      </c>
      <c r="E27" s="17" t="n">
        <v>1500</v>
      </c>
      <c r="F27" s="17" t="n">
        <v>1500</v>
      </c>
      <c r="G27" s="17" t="n">
        <v>1500</v>
      </c>
      <c r="H27" s="17" t="n">
        <v>1500</v>
      </c>
      <c r="I27" s="17"/>
      <c r="J27" s="17"/>
      <c r="K27" s="17"/>
      <c r="L27" s="17"/>
      <c r="M27" s="17"/>
      <c r="N27" s="6" t="s">
        <v>15</v>
      </c>
    </row>
    <row r="28" customFormat="false" ht="15" hidden="false" customHeight="false" outlineLevel="0" collapsed="false">
      <c r="A28" s="15" t="s">
        <v>27</v>
      </c>
      <c r="B28" s="15"/>
      <c r="C28" s="20" t="n">
        <v>38043</v>
      </c>
      <c r="D28" s="17" t="n">
        <f aca="false">SUM(E28:M28)</f>
        <v>12000</v>
      </c>
      <c r="E28" s="17" t="n">
        <v>1500</v>
      </c>
      <c r="F28" s="17" t="n">
        <v>1500</v>
      </c>
      <c r="G28" s="17" t="n">
        <v>1500</v>
      </c>
      <c r="H28" s="17" t="n">
        <v>1500</v>
      </c>
      <c r="I28" s="17"/>
      <c r="J28" s="17" t="n">
        <v>1500</v>
      </c>
      <c r="K28" s="17" t="n">
        <v>1500</v>
      </c>
      <c r="L28" s="17" t="n">
        <v>1500</v>
      </c>
      <c r="M28" s="17" t="n">
        <v>1500</v>
      </c>
      <c r="N28" s="6" t="s">
        <v>15</v>
      </c>
    </row>
    <row r="29" customFormat="false" ht="15" hidden="false" customHeight="false" outlineLevel="0" collapsed="false">
      <c r="A29" s="15" t="s">
        <v>30</v>
      </c>
      <c r="B29" s="15"/>
      <c r="C29" s="15"/>
      <c r="D29" s="18" t="n">
        <f aca="false">SUM(E29:M29)</f>
        <v>61250</v>
      </c>
      <c r="E29" s="17" t="n">
        <v>6250</v>
      </c>
      <c r="F29" s="17" t="n">
        <v>6250</v>
      </c>
      <c r="G29" s="17" t="n">
        <v>6250</v>
      </c>
      <c r="H29" s="17" t="n">
        <v>5000</v>
      </c>
      <c r="I29" s="17"/>
      <c r="J29" s="17" t="n">
        <v>18750</v>
      </c>
      <c r="K29" s="17" t="n">
        <v>6250</v>
      </c>
      <c r="L29" s="17" t="n">
        <v>6250</v>
      </c>
      <c r="M29" s="17" t="n">
        <v>6250</v>
      </c>
      <c r="N29" s="15"/>
    </row>
    <row r="30" customFormat="false" ht="15" hidden="false" customHeight="false" outlineLevel="0" collapsed="false">
      <c r="A30" s="19" t="s">
        <v>31</v>
      </c>
      <c r="B30" s="19"/>
      <c r="C30" s="15"/>
      <c r="D30" s="18" t="n">
        <f aca="false">SUM(D23:D29)</f>
        <v>91250</v>
      </c>
      <c r="E30" s="22" t="n">
        <f aca="false">SUM(E25:E29)</f>
        <v>10750</v>
      </c>
      <c r="F30" s="22" t="n">
        <f aca="false">SUM(F25:F29)</f>
        <v>12250</v>
      </c>
      <c r="G30" s="22" t="n">
        <f aca="false">SUM(G25:G29)</f>
        <v>10750</v>
      </c>
      <c r="H30" s="22" t="n">
        <f aca="false">SUM(H25:H29)</f>
        <v>9500</v>
      </c>
      <c r="I30" s="22" t="n">
        <f aca="false">SUM(I25:I29)</f>
        <v>0</v>
      </c>
      <c r="J30" s="22" t="n">
        <f aca="false">SUM(J25:J29)</f>
        <v>20250</v>
      </c>
      <c r="K30" s="22" t="n">
        <f aca="false">SUM(K25:K29)</f>
        <v>9250</v>
      </c>
      <c r="L30" s="22" t="n">
        <f aca="false">SUM(L25:L29)</f>
        <v>9250</v>
      </c>
      <c r="M30" s="22" t="n">
        <f aca="false">SUM(M25:M29)</f>
        <v>9250</v>
      </c>
      <c r="N30" s="17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7"/>
      <c r="G31" s="17"/>
      <c r="H31" s="17"/>
      <c r="I31" s="17"/>
      <c r="J31" s="17"/>
      <c r="K31" s="17"/>
      <c r="L31" s="17"/>
      <c r="M31" s="17"/>
      <c r="N31" s="15"/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7"/>
      <c r="G32" s="17"/>
      <c r="H32" s="17"/>
      <c r="I32" s="17"/>
      <c r="J32" s="17"/>
      <c r="K32" s="17"/>
      <c r="L32" s="17"/>
      <c r="M32" s="17"/>
      <c r="N32" s="15"/>
    </row>
    <row r="33" customFormat="false" ht="15" hidden="false" customHeight="false" outlineLevel="0" collapsed="false">
      <c r="A33" s="15" t="s">
        <v>32</v>
      </c>
      <c r="B33" s="15"/>
      <c r="C33" s="23" t="n">
        <v>38111</v>
      </c>
      <c r="D33" s="17" t="n">
        <f aca="false">SUM(E33:M33)</f>
        <v>10500</v>
      </c>
      <c r="E33" s="21" t="n">
        <v>1500</v>
      </c>
      <c r="F33" s="17" t="n">
        <v>1500</v>
      </c>
      <c r="G33" s="17" t="n">
        <v>1500</v>
      </c>
      <c r="H33" s="17" t="n">
        <v>1500</v>
      </c>
      <c r="I33" s="17"/>
      <c r="J33" s="17"/>
      <c r="K33" s="17" t="n">
        <v>1500</v>
      </c>
      <c r="L33" s="17" t="n">
        <v>1500</v>
      </c>
      <c r="M33" s="17" t="n">
        <v>1500</v>
      </c>
      <c r="N33" s="6" t="s">
        <v>15</v>
      </c>
    </row>
    <row r="34" customFormat="false" ht="15" hidden="false" customHeight="false" outlineLevel="0" collapsed="false">
      <c r="A34" s="15" t="s">
        <v>21</v>
      </c>
      <c r="B34" s="15"/>
      <c r="C34" s="16" t="n">
        <v>38145</v>
      </c>
      <c r="D34" s="17" t="n">
        <f aca="false">SUM(E34:M34)</f>
        <v>4500</v>
      </c>
      <c r="E34" s="17"/>
      <c r="F34" s="17"/>
      <c r="G34" s="17"/>
      <c r="H34" s="17" t="n">
        <v>1500</v>
      </c>
      <c r="I34" s="17"/>
      <c r="J34" s="17"/>
      <c r="K34" s="17"/>
      <c r="L34" s="17" t="n">
        <v>1500</v>
      </c>
      <c r="M34" s="17" t="n">
        <v>1500</v>
      </c>
      <c r="N34" s="6" t="s">
        <v>15</v>
      </c>
    </row>
    <row r="35" customFormat="false" ht="15" hidden="false" customHeight="false" outlineLevel="0" collapsed="false">
      <c r="A35" s="15" t="s">
        <v>22</v>
      </c>
      <c r="B35" s="15"/>
      <c r="C35" s="16" t="n">
        <v>38146</v>
      </c>
      <c r="D35" s="17" t="n">
        <f aca="false">SUM(E35:M35)</f>
        <v>4500</v>
      </c>
      <c r="E35" s="17" t="n">
        <v>1500</v>
      </c>
      <c r="F35" s="17" t="n">
        <v>1500</v>
      </c>
      <c r="G35" s="17"/>
      <c r="H35" s="17" t="n">
        <v>1500</v>
      </c>
      <c r="I35" s="17"/>
      <c r="J35" s="17"/>
      <c r="K35" s="17"/>
      <c r="L35" s="17"/>
      <c r="M35" s="17"/>
      <c r="N35" s="6"/>
    </row>
    <row r="36" customFormat="false" ht="15" hidden="false" customHeight="false" outlineLevel="0" collapsed="false">
      <c r="A36" s="15" t="s">
        <v>23</v>
      </c>
      <c r="B36" s="15"/>
      <c r="C36" s="16" t="n">
        <v>38145</v>
      </c>
      <c r="D36" s="17" t="n">
        <f aca="false">SUM(E36:M36)</f>
        <v>6000</v>
      </c>
      <c r="E36" s="17"/>
      <c r="F36" s="17" t="n">
        <v>1500</v>
      </c>
      <c r="G36" s="17"/>
      <c r="H36" s="17"/>
      <c r="I36" s="17"/>
      <c r="J36" s="17"/>
      <c r="K36" s="17" t="n">
        <v>1500</v>
      </c>
      <c r="L36" s="17" t="n">
        <v>1500</v>
      </c>
      <c r="M36" s="17" t="n">
        <v>1500</v>
      </c>
      <c r="N36" s="6" t="s">
        <v>15</v>
      </c>
    </row>
    <row r="37" customFormat="false" ht="15" hidden="false" customHeight="false" outlineLevel="0" collapsed="false">
      <c r="A37" s="15" t="s">
        <v>17</v>
      </c>
      <c r="B37" s="15"/>
      <c r="C37" s="16" t="n">
        <v>38145</v>
      </c>
      <c r="D37" s="17" t="n">
        <f aca="false">SUM(E37:M37)</f>
        <v>6000</v>
      </c>
      <c r="E37" s="17" t="n">
        <v>1500</v>
      </c>
      <c r="F37" s="17" t="n">
        <v>1500</v>
      </c>
      <c r="G37" s="17" t="n">
        <v>1500</v>
      </c>
      <c r="H37" s="17" t="n">
        <v>1500</v>
      </c>
      <c r="I37" s="17"/>
      <c r="J37" s="17"/>
      <c r="K37" s="17"/>
      <c r="L37" s="17"/>
      <c r="M37" s="17"/>
      <c r="N37" s="6" t="s">
        <v>15</v>
      </c>
    </row>
    <row r="38" customFormat="false" ht="15" hidden="false" customHeight="false" outlineLevel="0" collapsed="false">
      <c r="A38" s="15" t="s">
        <v>27</v>
      </c>
      <c r="B38" s="15"/>
      <c r="C38" s="16" t="n">
        <v>38146</v>
      </c>
      <c r="D38" s="17" t="n">
        <f aca="false">SUM(E38:M38)</f>
        <v>12000</v>
      </c>
      <c r="E38" s="17" t="n">
        <v>1500</v>
      </c>
      <c r="F38" s="17" t="n">
        <v>1500</v>
      </c>
      <c r="G38" s="17" t="n">
        <v>1500</v>
      </c>
      <c r="H38" s="17" t="n">
        <v>1500</v>
      </c>
      <c r="I38" s="17"/>
      <c r="J38" s="17" t="n">
        <v>1500</v>
      </c>
      <c r="K38" s="17" t="n">
        <v>1500</v>
      </c>
      <c r="L38" s="17" t="n">
        <v>1500</v>
      </c>
      <c r="M38" s="17" t="n">
        <v>1500</v>
      </c>
      <c r="N38" s="6" t="s">
        <v>15</v>
      </c>
    </row>
    <row r="39" customFormat="false" ht="15" hidden="false" customHeight="false" outlineLevel="0" collapsed="false">
      <c r="A39" s="15" t="s">
        <v>33</v>
      </c>
      <c r="B39" s="15"/>
      <c r="C39" s="15"/>
      <c r="D39" s="18" t="n">
        <f aca="false">SUM(E39:M39)</f>
        <v>61250</v>
      </c>
      <c r="E39" s="24" t="n">
        <v>6250</v>
      </c>
      <c r="F39" s="24" t="n">
        <v>6250</v>
      </c>
      <c r="G39" s="24" t="n">
        <v>6250</v>
      </c>
      <c r="H39" s="24" t="n">
        <v>5000</v>
      </c>
      <c r="I39" s="24"/>
      <c r="J39" s="24" t="n">
        <v>18750</v>
      </c>
      <c r="K39" s="24" t="n">
        <v>6250</v>
      </c>
      <c r="L39" s="24" t="n">
        <v>6250</v>
      </c>
      <c r="M39" s="24" t="n">
        <v>6250</v>
      </c>
      <c r="N39" s="15"/>
    </row>
    <row r="40" customFormat="false" ht="15" hidden="false" customHeight="false" outlineLevel="0" collapsed="false">
      <c r="A40" s="19" t="s">
        <v>34</v>
      </c>
      <c r="B40" s="19"/>
      <c r="C40" s="15"/>
      <c r="D40" s="18" t="n">
        <f aca="false">SUM(D33:D39)</f>
        <v>104750</v>
      </c>
      <c r="E40" s="18" t="n">
        <f aca="false">SUM(E33:E39)</f>
        <v>12250</v>
      </c>
      <c r="F40" s="18" t="n">
        <f aca="false">SUM(F33:F39)</f>
        <v>13750</v>
      </c>
      <c r="G40" s="18" t="n">
        <f aca="false">SUM(G33:G39)</f>
        <v>10750</v>
      </c>
      <c r="H40" s="18" t="n">
        <f aca="false">SUM(H33:H39)</f>
        <v>12500</v>
      </c>
      <c r="I40" s="18" t="n">
        <f aca="false">SUM(I33:I39)</f>
        <v>0</v>
      </c>
      <c r="J40" s="18" t="n">
        <f aca="false">SUM(J33:J39)</f>
        <v>20250</v>
      </c>
      <c r="K40" s="18" t="n">
        <f aca="false">SUM(K33:K39)</f>
        <v>10750</v>
      </c>
      <c r="L40" s="18" t="n">
        <f aca="false">SUM(L33:L39)</f>
        <v>12250</v>
      </c>
      <c r="M40" s="18" t="n">
        <f aca="false">SUM(M33:M39)</f>
        <v>12250</v>
      </c>
      <c r="N40" s="15"/>
    </row>
    <row r="41" customFormat="false" ht="15" hidden="false" customHeight="false" outlineLevel="0" collapsed="false">
      <c r="A41" s="15"/>
      <c r="B41" s="15"/>
      <c r="C41" s="15"/>
      <c r="D41" s="25"/>
      <c r="E41" s="25"/>
      <c r="F41" s="25"/>
      <c r="G41" s="25"/>
      <c r="H41" s="25"/>
      <c r="I41" s="17"/>
      <c r="J41" s="25"/>
      <c r="K41" s="25"/>
      <c r="L41" s="25"/>
      <c r="M41" s="25"/>
      <c r="N41" s="15"/>
    </row>
    <row r="42" customFormat="false" ht="15" hidden="false" customHeight="false" outlineLevel="0" collapsed="false">
      <c r="A42" s="15"/>
      <c r="B42" s="15"/>
      <c r="C42" s="15"/>
      <c r="D42" s="26"/>
      <c r="E42" s="26"/>
      <c r="F42" s="26"/>
      <c r="G42" s="26"/>
      <c r="H42" s="26"/>
      <c r="I42" s="17"/>
      <c r="J42" s="26"/>
      <c r="K42" s="26"/>
      <c r="L42" s="26"/>
      <c r="M42" s="26"/>
      <c r="N42" s="15"/>
    </row>
    <row r="43" customFormat="false" ht="15" hidden="false" customHeight="false" outlineLevel="0" collapsed="false">
      <c r="A43" s="15" t="s">
        <v>35</v>
      </c>
      <c r="B43" s="15"/>
      <c r="C43" s="16" t="n">
        <v>38215</v>
      </c>
      <c r="D43" s="17" t="n">
        <f aca="false">SUM(E43:M43)</f>
        <v>3000</v>
      </c>
      <c r="E43" s="17"/>
      <c r="F43" s="17"/>
      <c r="G43" s="17"/>
      <c r="H43" s="17"/>
      <c r="I43" s="17"/>
      <c r="J43" s="17"/>
      <c r="K43" s="17"/>
      <c r="L43" s="17" t="n">
        <v>1500</v>
      </c>
      <c r="M43" s="17" t="n">
        <v>1500</v>
      </c>
      <c r="N43" s="6" t="s">
        <v>15</v>
      </c>
    </row>
    <row r="44" customFormat="false" ht="15" hidden="false" customHeight="false" outlineLevel="0" collapsed="false">
      <c r="A44" s="15" t="s">
        <v>23</v>
      </c>
      <c r="B44" s="15"/>
      <c r="C44" s="16" t="n">
        <v>38215</v>
      </c>
      <c r="D44" s="17" t="n">
        <f aca="false">SUM(E44:M44)</f>
        <v>6000</v>
      </c>
      <c r="E44" s="17"/>
      <c r="F44" s="17" t="n">
        <v>1500</v>
      </c>
      <c r="G44" s="17"/>
      <c r="H44" s="17"/>
      <c r="I44" s="17"/>
      <c r="J44" s="17"/>
      <c r="K44" s="17" t="n">
        <v>1500</v>
      </c>
      <c r="L44" s="17" t="n">
        <v>1500</v>
      </c>
      <c r="M44" s="17" t="n">
        <v>1500</v>
      </c>
      <c r="N44" s="6" t="s">
        <v>15</v>
      </c>
    </row>
    <row r="45" customFormat="false" ht="15" hidden="false" customHeight="false" outlineLevel="0" collapsed="false">
      <c r="A45" s="15" t="s">
        <v>17</v>
      </c>
      <c r="B45" s="15"/>
      <c r="C45" s="16" t="n">
        <v>38215</v>
      </c>
      <c r="D45" s="17" t="n">
        <f aca="false">SUM(E45:M45)</f>
        <v>6000</v>
      </c>
      <c r="E45" s="17" t="n">
        <v>1500</v>
      </c>
      <c r="F45" s="17" t="n">
        <v>1500</v>
      </c>
      <c r="G45" s="17" t="n">
        <v>1500</v>
      </c>
      <c r="H45" s="17" t="n">
        <v>1500</v>
      </c>
      <c r="I45" s="17"/>
      <c r="J45" s="17"/>
      <c r="K45" s="17"/>
      <c r="L45" s="17"/>
      <c r="M45" s="17"/>
      <c r="N45" s="6" t="s">
        <v>15</v>
      </c>
    </row>
    <row r="46" customFormat="false" ht="15" hidden="false" customHeight="false" outlineLevel="0" collapsed="false">
      <c r="A46" s="15" t="s">
        <v>20</v>
      </c>
      <c r="B46" s="15"/>
      <c r="C46" s="16" t="n">
        <v>38215</v>
      </c>
      <c r="D46" s="17" t="n">
        <f aca="false">SUM(E46:M46)</f>
        <v>3000</v>
      </c>
      <c r="E46" s="17"/>
      <c r="F46" s="17" t="n">
        <v>1500</v>
      </c>
      <c r="G46" s="17"/>
      <c r="H46" s="17" t="n">
        <v>1500</v>
      </c>
      <c r="I46" s="17"/>
      <c r="J46" s="17"/>
      <c r="K46" s="17"/>
      <c r="L46" s="17"/>
      <c r="M46" s="17"/>
      <c r="N46" s="6"/>
    </row>
    <row r="47" customFormat="false" ht="15" hidden="false" customHeight="false" outlineLevel="0" collapsed="false">
      <c r="A47" s="15" t="s">
        <v>22</v>
      </c>
      <c r="B47" s="15"/>
      <c r="C47" s="16" t="n">
        <v>38216</v>
      </c>
      <c r="D47" s="17" t="n">
        <f aca="false">SUM(E47:M47)</f>
        <v>4500</v>
      </c>
      <c r="E47" s="17" t="n">
        <v>1500</v>
      </c>
      <c r="F47" s="17"/>
      <c r="G47" s="17"/>
      <c r="H47" s="17" t="n">
        <v>1500</v>
      </c>
      <c r="I47" s="17"/>
      <c r="J47" s="17"/>
      <c r="K47" s="17" t="n">
        <v>1500</v>
      </c>
      <c r="L47" s="17"/>
      <c r="M47" s="17"/>
      <c r="N47" s="6"/>
    </row>
    <row r="48" customFormat="false" ht="15" hidden="false" customHeight="false" outlineLevel="0" collapsed="false">
      <c r="A48" s="15" t="s">
        <v>27</v>
      </c>
      <c r="B48" s="15"/>
      <c r="C48" s="16" t="n">
        <v>38216</v>
      </c>
      <c r="D48" s="17" t="n">
        <f aca="false">SUM(E48:M48)</f>
        <v>10500</v>
      </c>
      <c r="E48" s="17" t="n">
        <v>1500</v>
      </c>
      <c r="F48" s="17"/>
      <c r="G48" s="17" t="n">
        <v>1500</v>
      </c>
      <c r="H48" s="17" t="n">
        <v>1500</v>
      </c>
      <c r="I48" s="17"/>
      <c r="J48" s="17" t="n">
        <v>1500</v>
      </c>
      <c r="K48" s="17" t="n">
        <v>1500</v>
      </c>
      <c r="L48" s="17" t="n">
        <v>1500</v>
      </c>
      <c r="M48" s="17" t="n">
        <v>1500</v>
      </c>
      <c r="N48" s="6" t="s">
        <v>15</v>
      </c>
    </row>
    <row r="49" customFormat="false" ht="15" hidden="false" customHeight="false" outlineLevel="0" collapsed="false">
      <c r="A49" s="15" t="s">
        <v>36</v>
      </c>
      <c r="B49" s="15"/>
      <c r="C49" s="15"/>
      <c r="D49" s="18" t="n">
        <f aca="false">SUM(E49:M49)</f>
        <v>61250</v>
      </c>
      <c r="E49" s="24" t="n">
        <v>6250</v>
      </c>
      <c r="F49" s="24" t="n">
        <v>6250</v>
      </c>
      <c r="G49" s="24" t="n">
        <v>6250</v>
      </c>
      <c r="H49" s="24" t="n">
        <v>5000</v>
      </c>
      <c r="I49" s="24"/>
      <c r="J49" s="24" t="n">
        <v>18750</v>
      </c>
      <c r="K49" s="24" t="n">
        <v>6250</v>
      </c>
      <c r="L49" s="24" t="n">
        <v>6250</v>
      </c>
      <c r="M49" s="24" t="n">
        <v>6250</v>
      </c>
      <c r="N49" s="15"/>
    </row>
    <row r="50" customFormat="false" ht="15" hidden="false" customHeight="false" outlineLevel="0" collapsed="false">
      <c r="A50" s="19" t="s">
        <v>37</v>
      </c>
      <c r="B50" s="19"/>
      <c r="C50" s="15"/>
      <c r="D50" s="18" t="n">
        <f aca="false">SUM(D41:D49)</f>
        <v>94250</v>
      </c>
      <c r="E50" s="18" t="n">
        <f aca="false">SUM(E43:E49)</f>
        <v>10750</v>
      </c>
      <c r="F50" s="18" t="n">
        <f aca="false">SUM(F43:F49)</f>
        <v>10750</v>
      </c>
      <c r="G50" s="18" t="n">
        <f aca="false">SUM(G43:G49)</f>
        <v>9250</v>
      </c>
      <c r="H50" s="18" t="n">
        <f aca="false">SUM(H43:H49)</f>
        <v>11000</v>
      </c>
      <c r="I50" s="18" t="n">
        <f aca="false">SUM(I43:I49)</f>
        <v>0</v>
      </c>
      <c r="J50" s="18" t="n">
        <f aca="false">SUM(J43:J49)</f>
        <v>20250</v>
      </c>
      <c r="K50" s="18" t="n">
        <f aca="false">SUM(K43:K49)</f>
        <v>10750</v>
      </c>
      <c r="L50" s="18" t="n">
        <f aca="false">SUM(L43:L49)</f>
        <v>10750</v>
      </c>
      <c r="M50" s="18" t="n">
        <f aca="false">SUM(M43:M49)</f>
        <v>10750</v>
      </c>
      <c r="N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7"/>
      <c r="G51" s="17"/>
      <c r="H51" s="17"/>
      <c r="I51" s="17"/>
      <c r="J51" s="17"/>
      <c r="K51" s="17"/>
      <c r="L51" s="17"/>
      <c r="M51" s="17"/>
      <c r="N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7"/>
      <c r="G52" s="17"/>
      <c r="H52" s="17"/>
      <c r="I52" s="17"/>
      <c r="J52" s="17"/>
      <c r="K52" s="17"/>
      <c r="L52" s="17"/>
      <c r="M52" s="17"/>
      <c r="N52" s="15"/>
    </row>
    <row r="53" customFormat="false" ht="15" hidden="false" customHeight="false" outlineLevel="0" collapsed="false">
      <c r="A53" s="27" t="s">
        <v>38</v>
      </c>
      <c r="B53" s="19"/>
      <c r="C53" s="15"/>
      <c r="D53" s="28" t="n">
        <f aca="false">SUM(E53:M53)</f>
        <v>384500</v>
      </c>
      <c r="E53" s="28" t="n">
        <f aca="false">E22+E30+E40+E50</f>
        <v>46000</v>
      </c>
      <c r="F53" s="28" t="n">
        <f aca="false">F22+F30+F40+F50</f>
        <v>49000</v>
      </c>
      <c r="G53" s="28" t="n">
        <f aca="false">G22+G30+G40+G50</f>
        <v>40000</v>
      </c>
      <c r="H53" s="28" t="n">
        <f aca="false">H22+H30+H40+H50</f>
        <v>42500</v>
      </c>
      <c r="I53" s="28" t="n">
        <f aca="false">I22+I30+I40+I50</f>
        <v>0</v>
      </c>
      <c r="J53" s="28" t="n">
        <f aca="false">J22+J30+J40+J50</f>
        <v>81000</v>
      </c>
      <c r="K53" s="28" t="n">
        <f aca="false">K22+K30+K40+K50</f>
        <v>41500</v>
      </c>
      <c r="L53" s="28" t="n">
        <f aca="false">L22+L30+L40+L50</f>
        <v>41500</v>
      </c>
      <c r="M53" s="28" t="n">
        <f aca="false">M22+M30+M40+M50</f>
        <v>43000</v>
      </c>
      <c r="N53" s="15"/>
    </row>
    <row r="54" customFormat="false" ht="8.25" hidden="false" customHeight="true" outlineLevel="0" collapsed="false">
      <c r="A54" s="15"/>
      <c r="B54" s="15"/>
      <c r="C54" s="15"/>
      <c r="D54" s="15"/>
      <c r="E54" s="15"/>
      <c r="F54" s="17"/>
      <c r="G54" s="17"/>
      <c r="H54" s="17"/>
      <c r="I54" s="17"/>
      <c r="J54" s="17"/>
      <c r="K54" s="17"/>
      <c r="L54" s="17"/>
      <c r="M54" s="17"/>
      <c r="N54" s="15"/>
    </row>
    <row r="55" customFormat="false" ht="15.75" hidden="false" customHeight="false" outlineLevel="0" collapsed="false">
      <c r="A55" s="15" t="s">
        <v>39</v>
      </c>
      <c r="B55" s="15"/>
      <c r="C55" s="29"/>
      <c r="D55" s="17" t="n">
        <f aca="false">SUM(E55:M55)</f>
        <v>104750</v>
      </c>
      <c r="E55" s="21" t="n">
        <v>13750</v>
      </c>
      <c r="F55" s="21" t="n">
        <v>12250</v>
      </c>
      <c r="G55" s="21" t="n">
        <v>10750</v>
      </c>
      <c r="H55" s="21" t="n">
        <v>12500</v>
      </c>
      <c r="I55" s="21" t="n">
        <v>0</v>
      </c>
      <c r="J55" s="21" t="n">
        <v>20250</v>
      </c>
      <c r="K55" s="21" t="n">
        <v>12250</v>
      </c>
      <c r="L55" s="21" t="n">
        <v>10750</v>
      </c>
      <c r="M55" s="21" t="n">
        <v>12250</v>
      </c>
      <c r="N55" s="15"/>
    </row>
    <row r="56" customFormat="false" ht="15" hidden="false" customHeight="false" outlineLevel="0" collapsed="false">
      <c r="A56" s="15" t="s">
        <v>40</v>
      </c>
      <c r="B56" s="15"/>
      <c r="C56" s="15"/>
      <c r="D56" s="17" t="n">
        <f aca="false">SUM(E56:M56)</f>
        <v>-94250</v>
      </c>
      <c r="E56" s="17" t="n">
        <f aca="false">-E22</f>
        <v>-12250</v>
      </c>
      <c r="F56" s="17" t="n">
        <f aca="false">-F22</f>
        <v>-12250</v>
      </c>
      <c r="G56" s="17" t="n">
        <f aca="false">-G22</f>
        <v>-9250</v>
      </c>
      <c r="H56" s="17" t="n">
        <f aca="false">-H22</f>
        <v>-9500</v>
      </c>
      <c r="I56" s="17" t="n">
        <f aca="false">-I22</f>
        <v>-0</v>
      </c>
      <c r="J56" s="17" t="n">
        <f aca="false">-J22</f>
        <v>-20250</v>
      </c>
      <c r="K56" s="17" t="n">
        <f aca="false">-K22</f>
        <v>-10750</v>
      </c>
      <c r="L56" s="17" t="n">
        <f aca="false">-L22</f>
        <v>-9250</v>
      </c>
      <c r="M56" s="17" t="n">
        <f aca="false">-M22</f>
        <v>-10750</v>
      </c>
      <c r="N56" s="15"/>
    </row>
    <row r="57" customFormat="false" ht="8.25" hidden="false" customHeight="true" outlineLevel="0" collapsed="false">
      <c r="A57" s="15"/>
      <c r="B57" s="15"/>
      <c r="C57" s="15"/>
      <c r="D57" s="30"/>
      <c r="E57" s="30"/>
      <c r="F57" s="31"/>
      <c r="G57" s="31"/>
      <c r="H57" s="31"/>
      <c r="I57" s="31"/>
      <c r="J57" s="31"/>
      <c r="K57" s="31"/>
      <c r="L57" s="31"/>
      <c r="M57" s="31"/>
      <c r="N57" s="15"/>
    </row>
    <row r="58" customFormat="false" ht="8.25" hidden="false" customHeight="true" outlineLevel="0" collapsed="false">
      <c r="A58" s="15"/>
      <c r="B58" s="15"/>
      <c r="C58" s="29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5"/>
    </row>
    <row r="59" customFormat="false" ht="16.5" hidden="false" customHeight="false" outlineLevel="0" collapsed="false">
      <c r="A59" s="15" t="s">
        <v>41</v>
      </c>
      <c r="B59" s="15"/>
      <c r="C59" s="15"/>
      <c r="D59" s="32" t="n">
        <f aca="false">SUM(E59:M59)</f>
        <v>395000</v>
      </c>
      <c r="E59" s="32" t="n">
        <f aca="false">E53+E56+E55</f>
        <v>47500</v>
      </c>
      <c r="F59" s="32" t="n">
        <f aca="false">F53+F56+F55</f>
        <v>49000</v>
      </c>
      <c r="G59" s="32" t="n">
        <f aca="false">G53+G56+G55</f>
        <v>41500</v>
      </c>
      <c r="H59" s="32" t="n">
        <f aca="false">H53+H56+H55</f>
        <v>45500</v>
      </c>
      <c r="I59" s="32" t="n">
        <f aca="false">I53+I56+I55</f>
        <v>0</v>
      </c>
      <c r="J59" s="32" t="n">
        <f aca="false">J53+J56+J55</f>
        <v>81000</v>
      </c>
      <c r="K59" s="32" t="n">
        <f aca="false">K53+K56+K55</f>
        <v>43000</v>
      </c>
      <c r="L59" s="32" t="n">
        <f aca="false">L53+L56+L55</f>
        <v>43000</v>
      </c>
      <c r="M59" s="32" t="n">
        <f aca="false">M53+M56+M55</f>
        <v>44500</v>
      </c>
      <c r="N59" s="5"/>
    </row>
    <row r="60" customFormat="false" ht="15.7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9:02:38Z</dcterms:created>
  <dc:creator>MikeS</dc:creator>
  <dc:description/>
  <dc:language>en-US</dc:language>
  <cp:lastModifiedBy> </cp:lastModifiedBy>
  <cp:lastPrinted>2005-01-07T19:29:56Z</cp:lastPrinted>
  <dcterms:modified xsi:type="dcterms:W3CDTF">2005-03-28T17:18:49Z</dcterms:modified>
  <cp:revision>0</cp:revision>
  <dc:subject/>
  <dc:title/>
</cp:coreProperties>
</file>