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t xml:space="preserve">DIRECTORS FEES  - Year Ended December 31, 2002</t>
  </si>
  <si>
    <t xml:space="preserve">ARMSTRONG</t>
  </si>
  <si>
    <t xml:space="preserve">COLEMAN</t>
  </si>
  <si>
    <t xml:space="preserve">CONSIDINE</t>
  </si>
  <si>
    <t xml:space="preserve">DU PONT</t>
  </si>
  <si>
    <t xml:space="preserve">GREBE</t>
  </si>
  <si>
    <t xml:space="preserve">LaFORCE</t>
  </si>
  <si>
    <t xml:space="preserve">RHODES</t>
  </si>
  <si>
    <t xml:space="preserve">ROPER</t>
  </si>
  <si>
    <t xml:space="preserve">SMALLWOOD</t>
  </si>
  <si>
    <t xml:space="preserve">SMITH</t>
  </si>
  <si>
    <t xml:space="preserve">TAYLOR</t>
  </si>
  <si>
    <t xml:space="preserve">UIHLEIN</t>
  </si>
  <si>
    <t xml:space="preserve">RADER</t>
  </si>
  <si>
    <t xml:space="preserve">Board/</t>
  </si>
  <si>
    <t xml:space="preserve">Committees:        COMP/PERS</t>
  </si>
  <si>
    <t xml:space="preserve">Elected 11/13/01</t>
  </si>
  <si>
    <t xml:space="preserve">X-CH</t>
  </si>
  <si>
    <t xml:space="preserve">X</t>
  </si>
  <si>
    <t xml:space="preserve">Committee</t>
  </si>
  <si>
    <t xml:space="preserve">                            FINANCE</t>
  </si>
  <si>
    <t xml:space="preserve">X -CH</t>
  </si>
  <si>
    <t xml:space="preserve">                            AUDIT</t>
  </si>
  <si>
    <t xml:space="preserve">X </t>
  </si>
  <si>
    <t xml:space="preserve">X - CH</t>
  </si>
  <si>
    <t xml:space="preserve">Minutes</t>
  </si>
  <si>
    <t xml:space="preserve">                            NOMINATING</t>
  </si>
  <si>
    <t xml:space="preserve">                            ENCOUNTER</t>
  </si>
  <si>
    <t xml:space="preserve">                            WI GRANT MAKING</t>
  </si>
  <si>
    <t xml:space="preserve">Draft</t>
  </si>
  <si>
    <t xml:space="preserve">Final</t>
  </si>
  <si>
    <t xml:space="preserve">MEETING DESCRIPTION:</t>
  </si>
  <si>
    <t xml:space="preserve">TOTAL</t>
  </si>
  <si>
    <t xml:space="preserve">Compensation/Personnel Committee</t>
  </si>
  <si>
    <t xml:space="preserve">Wisconsin Grantmaking Committee</t>
  </si>
  <si>
    <t xml:space="preserve">Audit Committee</t>
  </si>
  <si>
    <t xml:space="preserve">Finance Committee</t>
  </si>
  <si>
    <t xml:space="preserve">Board of Directors</t>
  </si>
  <si>
    <t xml:space="preserve">Retainer (for 4th calendar quarter)</t>
  </si>
  <si>
    <t xml:space="preserve">Paid 1/xx/02</t>
  </si>
  <si>
    <t xml:space="preserve">Nominating Committee</t>
  </si>
  <si>
    <t xml:space="preserve">Wisconsin Grant Making Committee</t>
  </si>
  <si>
    <t xml:space="preserve">Encounter Committee</t>
  </si>
  <si>
    <t xml:space="preserve">Retainer   (For 1st calendar quarter)</t>
  </si>
  <si>
    <t xml:space="preserve">Paid 4/15/02</t>
  </si>
  <si>
    <t xml:space="preserve">Audit Committee Conference Call</t>
  </si>
  <si>
    <t xml:space="preserve">Retainer   (For 2nd calendar quarter)</t>
  </si>
  <si>
    <t xml:space="preserve">Paid 7/15/02</t>
  </si>
  <si>
    <t xml:space="preserve">Personnel Committee</t>
  </si>
  <si>
    <t xml:space="preserve">Retainer   (For 3rd Calendar Quarter)</t>
  </si>
  <si>
    <t xml:space="preserve">Paid 10/15/02</t>
  </si>
  <si>
    <t xml:space="preserve">Paid Year-To-Date Totals</t>
  </si>
  <si>
    <t xml:space="preserve">Add:   Accounts Payable 12/31/02      #2030-09</t>
  </si>
  <si>
    <t xml:space="preserve">Less:  Accounts Payable 12/31/01</t>
  </si>
  <si>
    <t xml:space="preserve">Total Year Ended December 31,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[$-409]#,##0.00_);\(#,##0.00\)"/>
    <numFmt numFmtId="167" formatCode="_(* #,##0.00_);_(* \(#,##0.00\);_(* \-??_);_(@_)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NewRomanPS"/>
      <family val="1"/>
    </font>
    <font>
      <sz val="8"/>
      <name val="TimesNewRomanPS"/>
      <family val="1"/>
    </font>
    <font>
      <b val="true"/>
      <u val="single"/>
      <sz val="8"/>
      <name val="TimesNewRomanPS"/>
      <family val="1"/>
    </font>
    <font>
      <u val="single"/>
      <sz val="8"/>
      <name val="TimesNewRomanPS"/>
      <family val="1"/>
    </font>
    <font>
      <sz val="8"/>
      <name val="Times New Roman"/>
      <family val="1"/>
    </font>
    <font>
      <sz val="8"/>
      <name val="CG Omega (W1)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false" view="normal" topLeftCell="A32" colorId="22" zoomScale="87" zoomScaleNormal="87" zoomScalePageLayoutView="100" workbookViewId="0">
      <selection pane="topLeft" activeCell="A44" activeCellId="0" sqref="A4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5.76"/>
    <col collapsed="false" customWidth="true" hidden="false" outlineLevel="0" max="3" min="3" style="0" width="7.77"/>
    <col collapsed="false" customWidth="true" hidden="false" outlineLevel="0" max="5" min="5" style="0" width="8.76"/>
    <col collapsed="false" customWidth="true" hidden="false" outlineLevel="0" max="6" min="6" style="0" width="7.77"/>
    <col collapsed="false" customWidth="true" hidden="false" outlineLevel="0" max="10" min="7" style="0" width="8.76"/>
    <col collapsed="false" customWidth="true" hidden="false" outlineLevel="0" max="11" min="11" style="0" width="7.77"/>
    <col collapsed="false" customWidth="true" hidden="false" outlineLevel="0" max="13" min="13" style="0" width="7.77"/>
    <col collapsed="false" customWidth="true" hidden="false" outlineLevel="0" max="16" min="14" style="0" width="8.76"/>
    <col collapsed="false" customWidth="true" hidden="false" outlineLevel="0" max="18" min="17" style="0" width="4.77"/>
    <col collapsed="false" customWidth="true" hidden="false" outlineLevel="0" max="19" min="19" style="0" width="5.76"/>
  </cols>
  <sheetData>
    <row r="1" customFormat="false" ht="15.75" hidden="false" customHeight="false" outlineLevel="0" collapsed="false">
      <c r="A1" s="1" t="s">
        <v>0</v>
      </c>
      <c r="B1" s="2"/>
      <c r="C1" s="2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4" t="s">
        <v>13</v>
      </c>
      <c r="Q1" s="5" t="s">
        <v>14</v>
      </c>
      <c r="R1" s="5"/>
    </row>
    <row r="2" customFormat="false" ht="15" hidden="false" customHeight="false" outlineLevel="0" collapsed="false">
      <c r="A2" s="6" t="s">
        <v>15</v>
      </c>
      <c r="B2" s="7"/>
      <c r="C2" s="7"/>
      <c r="D2" s="7" t="s">
        <v>16</v>
      </c>
      <c r="E2" s="8" t="s">
        <v>17</v>
      </c>
      <c r="F2" s="7"/>
      <c r="G2" s="7" t="s">
        <v>16</v>
      </c>
      <c r="H2" s="8" t="s">
        <v>18</v>
      </c>
      <c r="I2" s="7"/>
      <c r="J2" s="8" t="s">
        <v>18</v>
      </c>
      <c r="K2" s="7"/>
      <c r="L2" s="7" t="s">
        <v>16</v>
      </c>
      <c r="M2" s="7"/>
      <c r="N2" s="7"/>
      <c r="O2" s="8" t="s">
        <v>18</v>
      </c>
      <c r="P2" s="9"/>
      <c r="Q2" s="10" t="s">
        <v>19</v>
      </c>
      <c r="R2" s="10"/>
    </row>
    <row r="3" customFormat="false" ht="15" hidden="false" customHeight="false" outlineLevel="0" collapsed="false">
      <c r="A3" s="6" t="s">
        <v>20</v>
      </c>
      <c r="B3" s="7"/>
      <c r="C3" s="7"/>
      <c r="D3" s="7"/>
      <c r="E3" s="8" t="s">
        <v>18</v>
      </c>
      <c r="F3" s="8" t="s">
        <v>18</v>
      </c>
      <c r="G3" s="8" t="s">
        <v>18</v>
      </c>
      <c r="H3" s="7"/>
      <c r="I3" s="7"/>
      <c r="J3" s="8" t="s">
        <v>21</v>
      </c>
      <c r="K3" s="8" t="s">
        <v>18</v>
      </c>
      <c r="L3" s="7"/>
      <c r="M3" s="7"/>
      <c r="N3" s="7"/>
      <c r="O3" s="8" t="s">
        <v>18</v>
      </c>
      <c r="P3" s="11" t="s">
        <v>18</v>
      </c>
      <c r="Q3" s="12"/>
      <c r="R3" s="8"/>
    </row>
    <row r="4" customFormat="false" ht="15" hidden="false" customHeight="false" outlineLevel="0" collapsed="false">
      <c r="A4" s="6" t="s">
        <v>22</v>
      </c>
      <c r="B4" s="7"/>
      <c r="C4" s="7"/>
      <c r="D4" s="8" t="s">
        <v>18</v>
      </c>
      <c r="E4" s="7"/>
      <c r="F4" s="8" t="s">
        <v>18</v>
      </c>
      <c r="G4" s="7"/>
      <c r="H4" s="8" t="s">
        <v>18</v>
      </c>
      <c r="I4" s="8" t="s">
        <v>23</v>
      </c>
      <c r="J4" s="7"/>
      <c r="K4" s="8" t="s">
        <v>24</v>
      </c>
      <c r="L4" s="8"/>
      <c r="M4" s="7"/>
      <c r="N4" s="7"/>
      <c r="O4" s="8"/>
      <c r="P4" s="9"/>
      <c r="Q4" s="10" t="s">
        <v>25</v>
      </c>
      <c r="R4" s="10"/>
    </row>
    <row r="5" customFormat="false" ht="15" hidden="false" customHeight="false" outlineLevel="0" collapsed="false">
      <c r="A5" s="6" t="s">
        <v>26</v>
      </c>
      <c r="B5" s="7"/>
      <c r="C5" s="7"/>
      <c r="D5" s="7"/>
      <c r="E5" s="7"/>
      <c r="F5" s="7"/>
      <c r="G5" s="7"/>
      <c r="H5" s="8" t="s">
        <v>18</v>
      </c>
      <c r="I5" s="7"/>
      <c r="J5" s="8" t="s">
        <v>24</v>
      </c>
      <c r="K5" s="7"/>
      <c r="L5" s="7"/>
      <c r="M5" s="7"/>
      <c r="N5" s="7"/>
      <c r="O5" s="7"/>
      <c r="P5" s="9"/>
      <c r="Q5" s="13"/>
      <c r="R5" s="8"/>
    </row>
    <row r="6" customFormat="false" ht="15" hidden="false" customHeight="false" outlineLevel="0" collapsed="false">
      <c r="A6" s="6" t="s">
        <v>27</v>
      </c>
      <c r="B6" s="7"/>
      <c r="C6" s="7"/>
      <c r="D6" s="7"/>
      <c r="E6" s="7"/>
      <c r="F6" s="7"/>
      <c r="G6" s="7"/>
      <c r="H6" s="7"/>
      <c r="I6" s="8" t="s">
        <v>23</v>
      </c>
      <c r="J6" s="8" t="s">
        <v>23</v>
      </c>
      <c r="K6" s="7"/>
      <c r="L6" s="7"/>
      <c r="M6" s="8" t="s">
        <v>21</v>
      </c>
      <c r="N6" s="7"/>
      <c r="O6" s="7"/>
      <c r="P6" s="9"/>
    </row>
    <row r="7" customFormat="false" ht="15.75" hidden="false" customHeight="false" outlineLevel="0" collapsed="false">
      <c r="A7" s="14" t="s">
        <v>28</v>
      </c>
      <c r="B7" s="15"/>
      <c r="C7" s="15"/>
      <c r="D7" s="15"/>
      <c r="E7" s="16" t="s">
        <v>18</v>
      </c>
      <c r="F7" s="15"/>
      <c r="G7" s="15"/>
      <c r="H7" s="16" t="s">
        <v>18</v>
      </c>
      <c r="I7" s="15"/>
      <c r="J7" s="15"/>
      <c r="K7" s="16" t="s">
        <v>18</v>
      </c>
      <c r="L7" s="16" t="s">
        <v>18</v>
      </c>
      <c r="M7" s="16" t="s">
        <v>18</v>
      </c>
      <c r="N7" s="15"/>
      <c r="O7" s="16" t="s">
        <v>17</v>
      </c>
      <c r="P7" s="17"/>
      <c r="Q7" s="18" t="s">
        <v>29</v>
      </c>
      <c r="R7" s="18" t="s">
        <v>30</v>
      </c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2"/>
      <c r="O8" s="7"/>
      <c r="P8" s="7"/>
      <c r="Q8" s="7"/>
      <c r="R8" s="7"/>
    </row>
    <row r="9" customFormat="false" ht="15" hidden="false" customHeight="false" outlineLevel="0" collapsed="false">
      <c r="A9" s="19" t="s">
        <v>31</v>
      </c>
      <c r="B9" s="7"/>
      <c r="C9" s="8" t="s">
        <v>32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5" hidden="false" customHeight="false" outlineLevel="0" collapsed="false">
      <c r="A10" s="7" t="s">
        <v>33</v>
      </c>
      <c r="B10" s="20" t="n">
        <v>682</v>
      </c>
      <c r="C10" s="21" t="n">
        <f aca="false">SUM(D10:P10)</f>
        <v>6000</v>
      </c>
      <c r="D10" s="22"/>
      <c r="E10" s="22" t="n">
        <v>1500</v>
      </c>
      <c r="F10" s="22"/>
      <c r="G10" s="22"/>
      <c r="H10" s="22" t="n">
        <v>1500</v>
      </c>
      <c r="I10" s="22"/>
      <c r="J10" s="22" t="n">
        <v>1500</v>
      </c>
      <c r="K10" s="22"/>
      <c r="L10" s="22"/>
      <c r="M10" s="22"/>
      <c r="N10" s="22"/>
      <c r="O10" s="22" t="n">
        <v>1500</v>
      </c>
      <c r="P10" s="22"/>
      <c r="Q10" s="7"/>
      <c r="R10" s="8" t="s">
        <v>18</v>
      </c>
    </row>
    <row r="11" customFormat="false" ht="15" hidden="false" customHeight="false" outlineLevel="0" collapsed="false">
      <c r="A11" s="7" t="s">
        <v>34</v>
      </c>
      <c r="B11" s="20" t="n">
        <v>682</v>
      </c>
      <c r="C11" s="21" t="n">
        <f aca="false">SUM(D11:P11)</f>
        <v>7500</v>
      </c>
      <c r="D11" s="22"/>
      <c r="E11" s="22" t="n">
        <v>1500</v>
      </c>
      <c r="F11" s="22"/>
      <c r="G11" s="22"/>
      <c r="H11" s="22" t="n">
        <v>1500</v>
      </c>
      <c r="I11" s="22"/>
      <c r="J11" s="22"/>
      <c r="K11" s="22" t="n">
        <v>1500</v>
      </c>
      <c r="L11" s="22"/>
      <c r="M11" s="22" t="n">
        <v>1500</v>
      </c>
      <c r="N11" s="22"/>
      <c r="O11" s="22" t="n">
        <v>1500</v>
      </c>
      <c r="P11" s="22"/>
      <c r="Q11" s="8"/>
      <c r="R11" s="8" t="s">
        <v>18</v>
      </c>
    </row>
    <row r="12" customFormat="false" ht="15" hidden="false" customHeight="false" outlineLevel="0" collapsed="false">
      <c r="A12" s="7" t="s">
        <v>35</v>
      </c>
      <c r="B12" s="20" t="n">
        <v>682</v>
      </c>
      <c r="C12" s="21" t="n">
        <f aca="false">SUM(D12:P12)</f>
        <v>6000</v>
      </c>
      <c r="D12" s="22"/>
      <c r="E12" s="22"/>
      <c r="F12" s="22" t="n">
        <v>1500</v>
      </c>
      <c r="G12" s="22"/>
      <c r="H12" s="22" t="n">
        <v>1500</v>
      </c>
      <c r="I12" s="22" t="n">
        <v>1500</v>
      </c>
      <c r="J12" s="22"/>
      <c r="K12" s="22" t="n">
        <v>1500</v>
      </c>
      <c r="L12" s="22"/>
      <c r="M12" s="22"/>
      <c r="N12" s="22"/>
      <c r="O12" s="22"/>
      <c r="P12" s="22"/>
      <c r="Q12" s="8"/>
      <c r="R12" s="8" t="s">
        <v>18</v>
      </c>
    </row>
    <row r="13" customFormat="false" ht="15" hidden="false" customHeight="false" outlineLevel="0" collapsed="false">
      <c r="A13" s="7" t="s">
        <v>36</v>
      </c>
      <c r="B13" s="20" t="n">
        <v>682</v>
      </c>
      <c r="C13" s="21" t="n">
        <f aca="false">SUM(D13:P13)</f>
        <v>7500</v>
      </c>
      <c r="D13" s="22"/>
      <c r="E13" s="22" t="n">
        <v>1500</v>
      </c>
      <c r="F13" s="22" t="n">
        <v>1500</v>
      </c>
      <c r="G13" s="22"/>
      <c r="H13" s="22"/>
      <c r="I13" s="22"/>
      <c r="J13" s="22"/>
      <c r="K13" s="22" t="n">
        <v>1500</v>
      </c>
      <c r="L13" s="22"/>
      <c r="M13" s="22"/>
      <c r="N13" s="22"/>
      <c r="O13" s="22" t="n">
        <v>1500</v>
      </c>
      <c r="P13" s="22" t="n">
        <v>1500</v>
      </c>
      <c r="Q13" s="8"/>
      <c r="R13" s="8" t="s">
        <v>18</v>
      </c>
    </row>
    <row r="14" customFormat="false" ht="15" hidden="false" customHeight="false" outlineLevel="0" collapsed="false">
      <c r="A14" s="7" t="s">
        <v>37</v>
      </c>
      <c r="B14" s="20" t="n">
        <v>683</v>
      </c>
      <c r="C14" s="21" t="n">
        <f aca="false">SUM(D14:P14)</f>
        <v>18000</v>
      </c>
      <c r="D14" s="22" t="n">
        <v>1500</v>
      </c>
      <c r="E14" s="22" t="n">
        <v>1500</v>
      </c>
      <c r="F14" s="22" t="n">
        <v>1500</v>
      </c>
      <c r="G14" s="22" t="n">
        <v>1500</v>
      </c>
      <c r="H14" s="22" t="n">
        <v>1500</v>
      </c>
      <c r="I14" s="22" t="n">
        <v>1500</v>
      </c>
      <c r="J14" s="22"/>
      <c r="K14" s="22" t="n">
        <v>1500</v>
      </c>
      <c r="L14" s="22" t="n">
        <v>1500</v>
      </c>
      <c r="M14" s="22" t="n">
        <v>1500</v>
      </c>
      <c r="N14" s="22" t="n">
        <v>1500</v>
      </c>
      <c r="O14" s="22" t="n">
        <v>1500</v>
      </c>
      <c r="P14" s="22" t="n">
        <v>1500</v>
      </c>
      <c r="Q14" s="7"/>
      <c r="R14" s="8" t="s">
        <v>18</v>
      </c>
    </row>
    <row r="15" customFormat="false" ht="15" hidden="false" customHeight="false" outlineLevel="0" collapsed="false">
      <c r="A15" s="7" t="s">
        <v>38</v>
      </c>
      <c r="B15" s="22"/>
      <c r="C15" s="23" t="n">
        <f aca="false">SUM(D15:P15)</f>
        <v>75625</v>
      </c>
      <c r="D15" s="24" t="n">
        <v>2500</v>
      </c>
      <c r="E15" s="24" t="n">
        <v>5625</v>
      </c>
      <c r="F15" s="24" t="n">
        <v>5000</v>
      </c>
      <c r="G15" s="24" t="n">
        <v>2500</v>
      </c>
      <c r="H15" s="24" t="n">
        <v>5625</v>
      </c>
      <c r="I15" s="24" t="n">
        <v>5625</v>
      </c>
      <c r="J15" s="24" t="n">
        <v>5625</v>
      </c>
      <c r="K15" s="24" t="n">
        <v>5625</v>
      </c>
      <c r="L15" s="24" t="n">
        <v>2500</v>
      </c>
      <c r="M15" s="24" t="n">
        <v>5625</v>
      </c>
      <c r="N15" s="24" t="n">
        <v>18750</v>
      </c>
      <c r="O15" s="24" t="n">
        <v>5625</v>
      </c>
      <c r="P15" s="24" t="n">
        <v>5000</v>
      </c>
      <c r="Q15" s="7"/>
      <c r="R15" s="7"/>
    </row>
    <row r="16" customFormat="false" ht="15" hidden="false" customHeight="false" outlineLevel="0" collapsed="false">
      <c r="A16" s="25" t="s">
        <v>39</v>
      </c>
      <c r="B16" s="22"/>
      <c r="C16" s="24" t="n">
        <f aca="false">SUM(C10:C15)</f>
        <v>120625</v>
      </c>
      <c r="D16" s="24" t="n">
        <f aca="false">SUM(D10:D15)</f>
        <v>4000</v>
      </c>
      <c r="E16" s="24" t="n">
        <f aca="false">SUM(E10:E15)</f>
        <v>11625</v>
      </c>
      <c r="F16" s="24" t="n">
        <f aca="false">SUM(F10:F15)</f>
        <v>9500</v>
      </c>
      <c r="G16" s="24" t="n">
        <f aca="false">SUM(G10:G15)</f>
        <v>4000</v>
      </c>
      <c r="H16" s="24" t="n">
        <f aca="false">SUM(H10:H15)</f>
        <v>11625</v>
      </c>
      <c r="I16" s="24" t="n">
        <f aca="false">SUM(I10:I15)</f>
        <v>8625</v>
      </c>
      <c r="J16" s="24" t="n">
        <f aca="false">SUM(J10:J15)</f>
        <v>7125</v>
      </c>
      <c r="K16" s="24" t="n">
        <f aca="false">SUM(K10:K15)</f>
        <v>11625</v>
      </c>
      <c r="L16" s="24" t="n">
        <f aca="false">SUM(L10:L15)</f>
        <v>4000</v>
      </c>
      <c r="M16" s="24" t="n">
        <f aca="false">SUM(M10:M15)</f>
        <v>8625</v>
      </c>
      <c r="N16" s="24" t="n">
        <f aca="false">SUM(N10:N15)</f>
        <v>20250</v>
      </c>
      <c r="O16" s="24" t="n">
        <f aca="false">SUM(O10:O15)</f>
        <v>11625</v>
      </c>
      <c r="P16" s="24" t="n">
        <f aca="false">SUM(P10:P15)</f>
        <v>8000</v>
      </c>
      <c r="Q16" s="7"/>
      <c r="R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2"/>
      <c r="O17" s="7"/>
      <c r="P17" s="7"/>
      <c r="Q17" s="7"/>
      <c r="R17" s="7"/>
    </row>
    <row r="18" customFormat="false" ht="15" hidden="false" customHeight="false" outlineLevel="0" collapsed="false">
      <c r="A18" s="7" t="s">
        <v>40</v>
      </c>
      <c r="B18" s="26" t="n">
        <v>780</v>
      </c>
      <c r="C18" s="21" t="n">
        <f aca="false">SUM(D18:P18)</f>
        <v>3000</v>
      </c>
      <c r="D18" s="7"/>
      <c r="E18" s="7"/>
      <c r="F18" s="7"/>
      <c r="G18" s="7"/>
      <c r="H18" s="22" t="n">
        <v>1500</v>
      </c>
      <c r="I18" s="22"/>
      <c r="J18" s="22" t="n">
        <v>1500</v>
      </c>
      <c r="K18" s="22"/>
      <c r="L18" s="22"/>
      <c r="M18" s="22"/>
      <c r="N18" s="27"/>
      <c r="O18" s="22"/>
      <c r="P18" s="22"/>
      <c r="Q18" s="7"/>
      <c r="R18" s="7"/>
    </row>
    <row r="19" customFormat="false" ht="15" hidden="false" customHeight="false" outlineLevel="0" collapsed="false">
      <c r="A19" s="7" t="s">
        <v>41</v>
      </c>
      <c r="B19" s="26" t="n">
        <v>780</v>
      </c>
      <c r="C19" s="21" t="n">
        <f aca="false">SUM(D19:P19)</f>
        <v>9000</v>
      </c>
      <c r="D19" s="22"/>
      <c r="E19" s="22" t="n">
        <v>1500</v>
      </c>
      <c r="F19" s="22"/>
      <c r="G19" s="22"/>
      <c r="H19" s="22" t="n">
        <v>1500</v>
      </c>
      <c r="I19" s="22"/>
      <c r="J19" s="22"/>
      <c r="K19" s="22" t="n">
        <v>1500</v>
      </c>
      <c r="L19" s="22" t="n">
        <v>1500</v>
      </c>
      <c r="M19" s="22" t="n">
        <v>1500</v>
      </c>
      <c r="N19" s="22"/>
      <c r="O19" s="22" t="n">
        <v>1500</v>
      </c>
      <c r="P19" s="22"/>
      <c r="Q19" s="8" t="s">
        <v>18</v>
      </c>
      <c r="R19" s="8"/>
    </row>
    <row r="20" customFormat="false" ht="15" hidden="false" customHeight="false" outlineLevel="0" collapsed="false">
      <c r="A20" s="7" t="s">
        <v>42</v>
      </c>
      <c r="B20" s="26" t="n">
        <v>780</v>
      </c>
      <c r="C20" s="21" t="n">
        <f aca="false">SUM(D20:P20)</f>
        <v>3000</v>
      </c>
      <c r="D20" s="22"/>
      <c r="E20" s="22"/>
      <c r="F20" s="22"/>
      <c r="G20" s="22"/>
      <c r="H20" s="22"/>
      <c r="I20" s="22"/>
      <c r="J20" s="22" t="n">
        <v>1500</v>
      </c>
      <c r="K20" s="22"/>
      <c r="L20" s="22"/>
      <c r="M20" s="22" t="n">
        <v>1500</v>
      </c>
      <c r="N20" s="22"/>
      <c r="O20" s="22"/>
      <c r="P20" s="22"/>
      <c r="Q20" s="8"/>
      <c r="R20" s="8"/>
    </row>
    <row r="21" customFormat="false" ht="15" hidden="false" customHeight="false" outlineLevel="0" collapsed="false">
      <c r="A21" s="7" t="s">
        <v>36</v>
      </c>
      <c r="B21" s="26" t="n">
        <v>780</v>
      </c>
      <c r="C21" s="21" t="n">
        <f aca="false">SUM(D21:P21)</f>
        <v>10500</v>
      </c>
      <c r="D21" s="22"/>
      <c r="E21" s="22" t="n">
        <v>1500</v>
      </c>
      <c r="F21" s="22" t="n">
        <v>1500</v>
      </c>
      <c r="G21" s="22" t="n">
        <v>1500</v>
      </c>
      <c r="H21" s="22"/>
      <c r="I21" s="22"/>
      <c r="J21" s="22" t="n">
        <v>1500</v>
      </c>
      <c r="K21" s="22" t="n">
        <v>1500</v>
      </c>
      <c r="L21" s="22"/>
      <c r="M21" s="22"/>
      <c r="N21" s="22"/>
      <c r="O21" s="22" t="n">
        <v>1500</v>
      </c>
      <c r="P21" s="22" t="n">
        <v>1500</v>
      </c>
      <c r="Q21" s="7"/>
      <c r="R21" s="8" t="s">
        <v>18</v>
      </c>
    </row>
    <row r="22" customFormat="false" ht="15" hidden="false" customHeight="false" outlineLevel="0" collapsed="false">
      <c r="A22" s="7" t="s">
        <v>37</v>
      </c>
      <c r="B22" s="26" t="n">
        <v>781</v>
      </c>
      <c r="C22" s="21" t="n">
        <f aca="false">SUM(D22:P22)</f>
        <v>19500</v>
      </c>
      <c r="D22" s="22" t="n">
        <v>1500</v>
      </c>
      <c r="E22" s="22" t="n">
        <v>1500</v>
      </c>
      <c r="F22" s="22" t="n">
        <v>1500</v>
      </c>
      <c r="G22" s="22" t="n">
        <v>1500</v>
      </c>
      <c r="H22" s="22" t="n">
        <v>1500</v>
      </c>
      <c r="I22" s="22" t="n">
        <v>1500</v>
      </c>
      <c r="J22" s="22" t="n">
        <v>1500</v>
      </c>
      <c r="K22" s="22" t="n">
        <v>1500</v>
      </c>
      <c r="L22" s="22" t="n">
        <v>1500</v>
      </c>
      <c r="M22" s="22" t="n">
        <v>1500</v>
      </c>
      <c r="N22" s="28" t="n">
        <v>1500</v>
      </c>
      <c r="O22" s="22" t="n">
        <v>1500</v>
      </c>
      <c r="P22" s="22" t="n">
        <v>1500</v>
      </c>
      <c r="Q22" s="8"/>
      <c r="R22" s="8" t="s">
        <v>18</v>
      </c>
    </row>
    <row r="23" customFormat="false" ht="15" hidden="false" customHeight="false" outlineLevel="0" collapsed="false">
      <c r="A23" s="7" t="s">
        <v>43</v>
      </c>
      <c r="B23" s="7"/>
      <c r="C23" s="23" t="n">
        <f aca="false">SUM(D23:P23)</f>
        <v>85000</v>
      </c>
      <c r="D23" s="22" t="n">
        <v>5000</v>
      </c>
      <c r="E23" s="22" t="n">
        <v>6250</v>
      </c>
      <c r="F23" s="22" t="n">
        <v>5000</v>
      </c>
      <c r="G23" s="22" t="n">
        <v>5000</v>
      </c>
      <c r="H23" s="22" t="n">
        <v>5000</v>
      </c>
      <c r="I23" s="22" t="n">
        <v>5000</v>
      </c>
      <c r="J23" s="22" t="n">
        <v>6250</v>
      </c>
      <c r="K23" s="22" t="n">
        <v>6250</v>
      </c>
      <c r="L23" s="22" t="n">
        <v>5000</v>
      </c>
      <c r="M23" s="22" t="n">
        <v>6250</v>
      </c>
      <c r="N23" s="22" t="n">
        <v>18750</v>
      </c>
      <c r="O23" s="22" t="n">
        <v>6250</v>
      </c>
      <c r="P23" s="22" t="n">
        <v>5000</v>
      </c>
      <c r="Q23" s="7"/>
      <c r="R23" s="7"/>
    </row>
    <row r="24" customFormat="false" ht="15" hidden="false" customHeight="false" outlineLevel="0" collapsed="false">
      <c r="A24" s="25" t="s">
        <v>44</v>
      </c>
      <c r="B24" s="7"/>
      <c r="C24" s="24" t="n">
        <f aca="false">SUM(C17:C23)</f>
        <v>130000</v>
      </c>
      <c r="D24" s="29" t="n">
        <f aca="false">SUM(D18:D23)</f>
        <v>6500</v>
      </c>
      <c r="E24" s="29" t="n">
        <f aca="false">SUM(E18:E23)</f>
        <v>10750</v>
      </c>
      <c r="F24" s="29" t="n">
        <f aca="false">SUM(F18:F23)</f>
        <v>8000</v>
      </c>
      <c r="G24" s="29" t="n">
        <f aca="false">SUM(G18:G23)</f>
        <v>8000</v>
      </c>
      <c r="H24" s="29" t="n">
        <f aca="false">SUM(H18:H23)</f>
        <v>9500</v>
      </c>
      <c r="I24" s="29" t="n">
        <f aca="false">SUM(I18:I23)</f>
        <v>6500</v>
      </c>
      <c r="J24" s="29" t="n">
        <f aca="false">SUM(J18:J23)</f>
        <v>12250</v>
      </c>
      <c r="K24" s="29" t="n">
        <f aca="false">SUM(K18:K23)</f>
        <v>10750</v>
      </c>
      <c r="L24" s="29" t="n">
        <f aca="false">SUM(L18:L23)</f>
        <v>8000</v>
      </c>
      <c r="M24" s="29" t="n">
        <f aca="false">SUM(M18:M23)</f>
        <v>10750</v>
      </c>
      <c r="N24" s="29" t="n">
        <f aca="false">SUM(N18:N23)</f>
        <v>20250</v>
      </c>
      <c r="O24" s="29" t="n">
        <f aca="false">SUM(O18:O23)</f>
        <v>10750</v>
      </c>
      <c r="P24" s="29" t="n">
        <f aca="false">SUM(P18:P23)</f>
        <v>8000</v>
      </c>
      <c r="Q24" s="22"/>
      <c r="R24" s="22"/>
    </row>
    <row r="25" customFormat="false" ht="15.75" hidden="false" customHeight="false" outlineLevel="0" collapsed="false">
      <c r="A25" s="7"/>
      <c r="B25" s="7"/>
      <c r="C25" s="7"/>
      <c r="D25" s="7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7"/>
      <c r="R25" s="7"/>
    </row>
    <row r="26" customFormat="false" ht="15.75" hidden="false" customHeight="false" outlineLevel="0" collapsed="false">
      <c r="A26" s="1" t="s">
        <v>0</v>
      </c>
      <c r="B26" s="2"/>
      <c r="C26" s="2"/>
      <c r="D26" s="3" t="s">
        <v>1</v>
      </c>
      <c r="E26" s="3" t="s">
        <v>2</v>
      </c>
      <c r="F26" s="3" t="s">
        <v>3</v>
      </c>
      <c r="G26" s="3" t="s">
        <v>4</v>
      </c>
      <c r="H26" s="3" t="s">
        <v>5</v>
      </c>
      <c r="I26" s="3" t="s">
        <v>6</v>
      </c>
      <c r="J26" s="3" t="s">
        <v>7</v>
      </c>
      <c r="K26" s="3" t="s">
        <v>8</v>
      </c>
      <c r="L26" s="3" t="s">
        <v>9</v>
      </c>
      <c r="M26" s="3" t="s">
        <v>10</v>
      </c>
      <c r="N26" s="3" t="s">
        <v>11</v>
      </c>
      <c r="O26" s="3" t="s">
        <v>12</v>
      </c>
      <c r="P26" s="4" t="s">
        <v>13</v>
      </c>
      <c r="Q26" s="5" t="s">
        <v>14</v>
      </c>
      <c r="R26" s="5"/>
    </row>
    <row r="27" customFormat="false" ht="15" hidden="false" customHeight="false" outlineLevel="0" collapsed="false">
      <c r="A27" s="6" t="s">
        <v>15</v>
      </c>
      <c r="B27" s="7"/>
      <c r="C27" s="7"/>
      <c r="D27" s="8" t="s">
        <v>18</v>
      </c>
      <c r="E27" s="7"/>
      <c r="F27" s="7"/>
      <c r="G27" s="7"/>
      <c r="H27" s="7"/>
      <c r="I27" s="7"/>
      <c r="J27" s="7"/>
      <c r="K27" s="7"/>
      <c r="L27" s="8" t="s">
        <v>21</v>
      </c>
      <c r="M27" s="7"/>
      <c r="N27" s="7"/>
      <c r="O27" s="8" t="s">
        <v>18</v>
      </c>
      <c r="P27" s="9"/>
      <c r="Q27" s="10" t="s">
        <v>19</v>
      </c>
      <c r="R27" s="10"/>
    </row>
    <row r="28" customFormat="false" ht="15" hidden="false" customHeight="false" outlineLevel="0" collapsed="false">
      <c r="A28" s="6" t="s">
        <v>20</v>
      </c>
      <c r="B28" s="7"/>
      <c r="C28" s="7"/>
      <c r="D28" s="8" t="s">
        <v>18</v>
      </c>
      <c r="E28" s="8" t="s">
        <v>18</v>
      </c>
      <c r="F28" s="8" t="s">
        <v>24</v>
      </c>
      <c r="G28" s="8" t="s">
        <v>18</v>
      </c>
      <c r="H28" s="7"/>
      <c r="I28" s="7"/>
      <c r="J28" s="7"/>
      <c r="K28" s="7"/>
      <c r="L28" s="7"/>
      <c r="M28" s="7"/>
      <c r="N28" s="7"/>
      <c r="O28" s="8"/>
      <c r="P28" s="9"/>
      <c r="Q28" s="12"/>
      <c r="R28" s="8"/>
    </row>
    <row r="29" customFormat="false" ht="15" hidden="false" customHeight="false" outlineLevel="0" collapsed="false">
      <c r="A29" s="6" t="s">
        <v>22</v>
      </c>
      <c r="B29" s="7"/>
      <c r="C29" s="7"/>
      <c r="D29" s="8" t="s">
        <v>18</v>
      </c>
      <c r="E29" s="8" t="s">
        <v>24</v>
      </c>
      <c r="F29" s="8" t="s">
        <v>18</v>
      </c>
      <c r="G29" s="8" t="s">
        <v>18</v>
      </c>
      <c r="H29" s="7"/>
      <c r="I29" s="7"/>
      <c r="J29" s="7"/>
      <c r="K29" s="8"/>
      <c r="L29" s="8"/>
      <c r="M29" s="7"/>
      <c r="N29" s="7"/>
      <c r="O29" s="8"/>
      <c r="P29" s="9"/>
      <c r="Q29" s="10" t="s">
        <v>25</v>
      </c>
      <c r="R29" s="10"/>
    </row>
    <row r="30" customFormat="false" ht="15" hidden="false" customHeight="false" outlineLevel="0" collapsed="false">
      <c r="A30" s="6" t="s">
        <v>26</v>
      </c>
      <c r="B30" s="7"/>
      <c r="C30" s="7"/>
      <c r="D30" s="7"/>
      <c r="E30" s="7"/>
      <c r="F30" s="7"/>
      <c r="G30" s="8" t="s">
        <v>18</v>
      </c>
      <c r="H30" s="7"/>
      <c r="I30" s="7"/>
      <c r="J30" s="7"/>
      <c r="K30" s="7"/>
      <c r="L30" s="8" t="s">
        <v>18</v>
      </c>
      <c r="M30" s="7"/>
      <c r="N30" s="7"/>
      <c r="O30" s="7"/>
      <c r="P30" s="9"/>
    </row>
    <row r="31" customFormat="false" ht="15" hidden="false" customHeight="false" outlineLevel="0" collapsed="false">
      <c r="A31" s="6" t="s">
        <v>27</v>
      </c>
      <c r="B31" s="7"/>
      <c r="C31" s="7"/>
      <c r="D31" s="7"/>
      <c r="E31" s="7"/>
      <c r="F31" s="7"/>
      <c r="G31" s="8" t="s">
        <v>18</v>
      </c>
      <c r="H31" s="7"/>
      <c r="I31" s="7"/>
      <c r="J31" s="7"/>
      <c r="K31" s="7"/>
      <c r="L31" s="7"/>
      <c r="M31" s="8" t="s">
        <v>21</v>
      </c>
      <c r="N31" s="7"/>
      <c r="O31" s="8" t="s">
        <v>18</v>
      </c>
      <c r="P31" s="9"/>
    </row>
    <row r="32" customFormat="false" ht="15.75" hidden="false" customHeight="false" outlineLevel="0" collapsed="false">
      <c r="A32" s="14" t="s">
        <v>28</v>
      </c>
      <c r="B32" s="15"/>
      <c r="C32" s="15"/>
      <c r="D32" s="15"/>
      <c r="E32" s="16" t="s">
        <v>18</v>
      </c>
      <c r="F32" s="15"/>
      <c r="G32" s="15"/>
      <c r="H32" s="15"/>
      <c r="I32" s="15"/>
      <c r="J32" s="15"/>
      <c r="K32" s="15"/>
      <c r="L32" s="16" t="s">
        <v>18</v>
      </c>
      <c r="M32" s="16" t="s">
        <v>18</v>
      </c>
      <c r="N32" s="15"/>
      <c r="O32" s="16" t="s">
        <v>17</v>
      </c>
      <c r="P32" s="17"/>
      <c r="Q32" s="18" t="s">
        <v>29</v>
      </c>
      <c r="R32" s="18" t="s">
        <v>30</v>
      </c>
    </row>
    <row r="33" customFormat="false" ht="15.75" hidden="false" customHeight="false" outlineLevel="0" collapsed="false">
      <c r="A33" s="7"/>
      <c r="B33" s="7"/>
      <c r="C33" s="7"/>
      <c r="D33" s="7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7"/>
      <c r="R33" s="7"/>
    </row>
    <row r="34" customFormat="false" ht="15" hidden="false" customHeight="false" outlineLevel="0" collapsed="false">
      <c r="A34" s="7" t="s">
        <v>45</v>
      </c>
      <c r="B34" s="20" t="n">
        <v>853</v>
      </c>
      <c r="C34" s="21" t="n">
        <f aca="false">SUM(D34:P34)</f>
        <v>6000</v>
      </c>
      <c r="D34" s="22" t="n">
        <v>1500</v>
      </c>
      <c r="E34" s="22"/>
      <c r="F34" s="22"/>
      <c r="G34" s="22"/>
      <c r="H34" s="22" t="n">
        <v>1500</v>
      </c>
      <c r="I34" s="22" t="n">
        <v>1500</v>
      </c>
      <c r="J34" s="22"/>
      <c r="K34" s="22" t="n">
        <v>1500</v>
      </c>
      <c r="L34" s="22"/>
      <c r="M34" s="22"/>
      <c r="N34" s="22"/>
      <c r="O34" s="22"/>
      <c r="P34" s="22"/>
      <c r="Q34" s="7"/>
      <c r="R34" s="8" t="s">
        <v>18</v>
      </c>
    </row>
    <row r="35" customFormat="false" ht="15" hidden="false" customHeight="false" outlineLevel="0" collapsed="false">
      <c r="A35" s="7" t="s">
        <v>35</v>
      </c>
      <c r="B35" s="20" t="n">
        <v>886</v>
      </c>
      <c r="C35" s="21" t="n">
        <f aca="false">SUM(D35:P35)</f>
        <v>4500</v>
      </c>
      <c r="D35" s="22" t="n">
        <v>1500</v>
      </c>
      <c r="E35" s="22"/>
      <c r="F35" s="22" t="n">
        <v>1500</v>
      </c>
      <c r="G35" s="22"/>
      <c r="H35" s="22"/>
      <c r="I35" s="22"/>
      <c r="J35" s="22"/>
      <c r="K35" s="22" t="n">
        <v>1500</v>
      </c>
      <c r="L35" s="22"/>
      <c r="M35" s="22"/>
      <c r="N35" s="22"/>
      <c r="O35" s="22"/>
      <c r="P35" s="22"/>
      <c r="Q35" s="30"/>
      <c r="R35" s="8" t="s">
        <v>18</v>
      </c>
    </row>
    <row r="36" customFormat="false" ht="15" hidden="false" customHeight="false" outlineLevel="0" collapsed="false">
      <c r="A36" s="7" t="s">
        <v>41</v>
      </c>
      <c r="B36" s="20" t="n">
        <v>886</v>
      </c>
      <c r="C36" s="21" t="n">
        <f aca="false">SUM(D36:P36)</f>
        <v>6000</v>
      </c>
      <c r="D36" s="22"/>
      <c r="E36" s="22" t="n">
        <v>1500</v>
      </c>
      <c r="F36" s="22"/>
      <c r="G36" s="22"/>
      <c r="H36" s="22"/>
      <c r="I36" s="22"/>
      <c r="J36" s="22"/>
      <c r="K36" s="22" t="n">
        <v>1500</v>
      </c>
      <c r="L36" s="22" t="n">
        <v>1500</v>
      </c>
      <c r="M36" s="22"/>
      <c r="N36" s="22"/>
      <c r="O36" s="22" t="n">
        <v>1500</v>
      </c>
      <c r="P36" s="22"/>
      <c r="Q36" s="8"/>
      <c r="R36" s="8" t="s">
        <v>18</v>
      </c>
      <c r="S36" s="7"/>
    </row>
    <row r="37" customFormat="false" ht="15" hidden="false" customHeight="false" outlineLevel="0" collapsed="false">
      <c r="A37" s="7" t="s">
        <v>36</v>
      </c>
      <c r="B37" s="20" t="n">
        <v>886</v>
      </c>
      <c r="C37" s="21" t="n">
        <f aca="false">SUM(D37:P37)</f>
        <v>7500</v>
      </c>
      <c r="D37" s="22"/>
      <c r="E37" s="22" t="n">
        <v>1500</v>
      </c>
      <c r="F37" s="22" t="n">
        <v>1500</v>
      </c>
      <c r="G37" s="22"/>
      <c r="H37" s="22"/>
      <c r="I37" s="22"/>
      <c r="J37" s="22" t="n">
        <v>1500</v>
      </c>
      <c r="K37" s="22" t="n">
        <v>1500</v>
      </c>
      <c r="L37" s="22"/>
      <c r="M37" s="22"/>
      <c r="N37" s="22"/>
      <c r="O37" s="22" t="n">
        <v>1500</v>
      </c>
      <c r="P37" s="22"/>
      <c r="Q37" s="8"/>
      <c r="R37" s="8" t="s">
        <v>18</v>
      </c>
    </row>
    <row r="38" customFormat="false" ht="15" hidden="false" customHeight="false" outlineLevel="0" collapsed="false">
      <c r="A38" s="7" t="s">
        <v>37</v>
      </c>
      <c r="B38" s="20" t="n">
        <v>887</v>
      </c>
      <c r="C38" s="21" t="n">
        <f aca="false">SUM(D38:P38)</f>
        <v>13500</v>
      </c>
      <c r="D38" s="22" t="n">
        <v>1500</v>
      </c>
      <c r="E38" s="22" t="n">
        <v>1500</v>
      </c>
      <c r="F38" s="22" t="n">
        <v>1500</v>
      </c>
      <c r="G38" s="22"/>
      <c r="H38" s="22"/>
      <c r="I38" s="22" t="n">
        <v>1500</v>
      </c>
      <c r="J38" s="22" t="n">
        <v>1500</v>
      </c>
      <c r="K38" s="22" t="n">
        <v>1500</v>
      </c>
      <c r="L38" s="22" t="n">
        <v>1500</v>
      </c>
      <c r="M38" s="22"/>
      <c r="N38" s="22" t="n">
        <v>1500</v>
      </c>
      <c r="O38" s="22" t="n">
        <v>1500</v>
      </c>
      <c r="P38" s="22"/>
      <c r="Q38" s="30"/>
      <c r="R38" s="8" t="s">
        <v>18</v>
      </c>
    </row>
    <row r="39" customFormat="false" ht="15" hidden="false" customHeight="false" outlineLevel="0" collapsed="false">
      <c r="A39" s="7" t="s">
        <v>46</v>
      </c>
      <c r="B39" s="7"/>
      <c r="C39" s="23" t="n">
        <f aca="false">SUM(D39:P39)</f>
        <v>74046.33</v>
      </c>
      <c r="D39" s="22" t="n">
        <v>5000</v>
      </c>
      <c r="E39" s="22" t="n">
        <v>6250</v>
      </c>
      <c r="F39" s="22" t="n">
        <f aca="false">3571+1786</f>
        <v>5357</v>
      </c>
      <c r="G39" s="22" t="n">
        <v>5000</v>
      </c>
      <c r="H39" s="22" t="n">
        <v>3333.33</v>
      </c>
      <c r="I39" s="22" t="n">
        <v>3571</v>
      </c>
      <c r="J39" s="22" t="n">
        <v>6250</v>
      </c>
      <c r="K39" s="22" t="n">
        <v>4464</v>
      </c>
      <c r="L39" s="22" t="n">
        <f aca="false">1786+3571</f>
        <v>5357</v>
      </c>
      <c r="M39" s="22" t="n">
        <v>6250</v>
      </c>
      <c r="N39" s="22" t="n">
        <v>13393</v>
      </c>
      <c r="O39" s="22" t="n">
        <v>6250</v>
      </c>
      <c r="P39" s="22" t="n">
        <v>3571</v>
      </c>
      <c r="Q39" s="8"/>
      <c r="R39" s="7"/>
    </row>
    <row r="40" customFormat="false" ht="15" hidden="false" customHeight="false" outlineLevel="0" collapsed="false">
      <c r="A40" s="25" t="s">
        <v>47</v>
      </c>
      <c r="B40" s="7"/>
      <c r="C40" s="24" t="n">
        <f aca="false">SUM(C35:C39)</f>
        <v>105546.33</v>
      </c>
      <c r="D40" s="31" t="n">
        <f aca="false">SUM(D34:D39)</f>
        <v>9500</v>
      </c>
      <c r="E40" s="31" t="n">
        <f aca="false">SUM(E34:E39)</f>
        <v>10750</v>
      </c>
      <c r="F40" s="31" t="n">
        <f aca="false">SUM(F34:F39)</f>
        <v>9857</v>
      </c>
      <c r="G40" s="31" t="n">
        <f aca="false">SUM(G34:G39)</f>
        <v>5000</v>
      </c>
      <c r="H40" s="29" t="n">
        <f aca="false">SUM(H34:H39)</f>
        <v>4833.33</v>
      </c>
      <c r="I40" s="31" t="n">
        <f aca="false">SUM(I34:I39)</f>
        <v>6571</v>
      </c>
      <c r="J40" s="31" t="n">
        <f aca="false">SUM(J34:J39)</f>
        <v>9250</v>
      </c>
      <c r="K40" s="31" t="n">
        <f aca="false">SUM(K34:K39)</f>
        <v>11964</v>
      </c>
      <c r="L40" s="31" t="n">
        <f aca="false">SUM(L34:L39)</f>
        <v>8357</v>
      </c>
      <c r="M40" s="31" t="n">
        <f aca="false">SUM(M34:M39)</f>
        <v>6250</v>
      </c>
      <c r="N40" s="31" t="n">
        <f aca="false">SUM(N34:N39)</f>
        <v>14893</v>
      </c>
      <c r="O40" s="31" t="n">
        <f aca="false">SUM(O34:O39)</f>
        <v>10750</v>
      </c>
      <c r="P40" s="31" t="n">
        <f aca="false">SUM(P34:P39)</f>
        <v>3571</v>
      </c>
      <c r="Q40" s="7"/>
      <c r="R40" s="7"/>
    </row>
    <row r="41" customFormat="false" ht="15" hidden="false" customHeight="false" outlineLevel="0" collapsed="false">
      <c r="A41" s="7"/>
      <c r="B41" s="7"/>
      <c r="C41" s="31"/>
      <c r="D41" s="31"/>
      <c r="E41" s="31"/>
      <c r="F41" s="31"/>
      <c r="G41" s="31"/>
      <c r="H41" s="22"/>
      <c r="I41" s="31"/>
      <c r="J41" s="31"/>
      <c r="K41" s="31"/>
      <c r="L41" s="31"/>
      <c r="M41" s="31"/>
      <c r="N41" s="31"/>
      <c r="O41" s="31"/>
      <c r="P41" s="31"/>
      <c r="Q41" s="7"/>
      <c r="R41" s="7"/>
    </row>
    <row r="42" customFormat="false" ht="15" hidden="false" customHeight="false" outlineLevel="0" collapsed="false">
      <c r="A42" s="7" t="s">
        <v>42</v>
      </c>
      <c r="B42" s="20" t="n">
        <v>37489</v>
      </c>
      <c r="C42" s="21" t="n">
        <f aca="false">SUM(D42:P42)</f>
        <v>4500</v>
      </c>
      <c r="D42" s="22"/>
      <c r="E42" s="22"/>
      <c r="F42" s="22"/>
      <c r="G42" s="22" t="n">
        <v>1500</v>
      </c>
      <c r="H42" s="22"/>
      <c r="I42" s="22"/>
      <c r="J42" s="22"/>
      <c r="K42" s="22"/>
      <c r="L42" s="22"/>
      <c r="M42" s="22" t="n">
        <v>1500</v>
      </c>
      <c r="N42" s="22"/>
      <c r="O42" s="22" t="n">
        <v>1500</v>
      </c>
      <c r="P42" s="22"/>
      <c r="Q42" s="8" t="s">
        <v>18</v>
      </c>
    </row>
    <row r="43" customFormat="false" ht="15" hidden="false" customHeight="false" outlineLevel="0" collapsed="false">
      <c r="A43" s="7" t="s">
        <v>48</v>
      </c>
      <c r="B43" s="20" t="n">
        <v>37489</v>
      </c>
      <c r="C43" s="21" t="n">
        <f aca="false">SUM(D43:P43)</f>
        <v>4500</v>
      </c>
      <c r="D43" s="22" t="n">
        <v>1500</v>
      </c>
      <c r="E43" s="22"/>
      <c r="F43" s="22"/>
      <c r="G43" s="22"/>
      <c r="H43" s="22"/>
      <c r="I43" s="22"/>
      <c r="J43" s="22"/>
      <c r="K43" s="22"/>
      <c r="L43" s="22" t="n">
        <v>1500</v>
      </c>
      <c r="M43" s="22"/>
      <c r="N43" s="22"/>
      <c r="O43" s="22" t="n">
        <v>1500</v>
      </c>
      <c r="P43" s="22"/>
      <c r="Q43" s="8"/>
      <c r="R43" s="7"/>
    </row>
    <row r="44" customFormat="false" ht="15" hidden="false" customHeight="false" outlineLevel="0" collapsed="false">
      <c r="A44" s="7" t="s">
        <v>41</v>
      </c>
      <c r="B44" s="20" t="n">
        <v>37489</v>
      </c>
      <c r="C44" s="21" t="n">
        <f aca="false">SUM(D44:P44)</f>
        <v>6000</v>
      </c>
      <c r="D44" s="22"/>
      <c r="E44" s="22" t="n">
        <v>1500</v>
      </c>
      <c r="F44" s="22"/>
      <c r="G44" s="22"/>
      <c r="H44" s="22"/>
      <c r="I44" s="22"/>
      <c r="J44" s="22"/>
      <c r="K44" s="22"/>
      <c r="L44" s="22" t="n">
        <v>1500</v>
      </c>
      <c r="M44" s="22" t="n">
        <v>1500</v>
      </c>
      <c r="N44" s="22"/>
      <c r="O44" s="22" t="n">
        <v>1500</v>
      </c>
      <c r="P44" s="22"/>
      <c r="Q44" s="8" t="s">
        <v>18</v>
      </c>
      <c r="R44" s="8"/>
    </row>
    <row r="45" customFormat="false" ht="15" hidden="false" customHeight="false" outlineLevel="0" collapsed="false">
      <c r="A45" s="7" t="s">
        <v>36</v>
      </c>
      <c r="B45" s="20" t="n">
        <v>37489</v>
      </c>
      <c r="C45" s="21" t="n">
        <f aca="false">SUM(D45:P45)</f>
        <v>6000</v>
      </c>
      <c r="D45" s="22" t="n">
        <v>1500</v>
      </c>
      <c r="E45" s="22" t="n">
        <v>1500</v>
      </c>
      <c r="F45" s="22" t="n">
        <v>1500</v>
      </c>
      <c r="G45" s="22" t="n">
        <v>1500</v>
      </c>
      <c r="H45" s="22"/>
      <c r="I45" s="22"/>
      <c r="J45" s="22"/>
      <c r="K45" s="22"/>
      <c r="L45" s="22"/>
      <c r="M45" s="22"/>
      <c r="N45" s="22"/>
      <c r="O45" s="22"/>
      <c r="P45" s="22"/>
      <c r="Q45" s="8"/>
      <c r="R45" s="8" t="s">
        <v>18</v>
      </c>
    </row>
    <row r="46" customFormat="false" ht="15" hidden="false" customHeight="false" outlineLevel="0" collapsed="false">
      <c r="A46" s="7" t="s">
        <v>37</v>
      </c>
      <c r="B46" s="20" t="n">
        <v>37490</v>
      </c>
      <c r="C46" s="21" t="n">
        <f aca="false">SUM(D46:P46)</f>
        <v>12000</v>
      </c>
      <c r="D46" s="22" t="n">
        <v>1500</v>
      </c>
      <c r="E46" s="22" t="n">
        <v>1500</v>
      </c>
      <c r="F46" s="22" t="n">
        <v>1500</v>
      </c>
      <c r="G46" s="22" t="n">
        <v>1500</v>
      </c>
      <c r="H46" s="22"/>
      <c r="I46" s="22"/>
      <c r="J46" s="22" t="n">
        <v>1500</v>
      </c>
      <c r="K46" s="22"/>
      <c r="L46" s="22" t="n">
        <v>1500</v>
      </c>
      <c r="M46" s="22" t="n">
        <v>1500</v>
      </c>
      <c r="N46" s="22"/>
      <c r="O46" s="22" t="n">
        <v>1500</v>
      </c>
      <c r="P46" s="22"/>
      <c r="Q46" s="8"/>
      <c r="R46" s="8" t="s">
        <v>18</v>
      </c>
    </row>
    <row r="47" customFormat="false" ht="15" hidden="false" customHeight="false" outlineLevel="0" collapsed="false">
      <c r="A47" s="7" t="s">
        <v>49</v>
      </c>
      <c r="B47" s="7"/>
      <c r="C47" s="23" t="n">
        <f aca="false">SUM(D47:P47)</f>
        <v>63571</v>
      </c>
      <c r="D47" s="24" t="n">
        <v>5000</v>
      </c>
      <c r="E47" s="24" t="n">
        <v>6250</v>
      </c>
      <c r="F47" s="24" t="n">
        <v>6250</v>
      </c>
      <c r="G47" s="24" t="n">
        <v>5000</v>
      </c>
      <c r="H47" s="24"/>
      <c r="I47" s="24"/>
      <c r="J47" s="24" t="n">
        <f aca="false">18750+3571</f>
        <v>22321</v>
      </c>
      <c r="K47" s="24"/>
      <c r="L47" s="24" t="n">
        <v>6250</v>
      </c>
      <c r="M47" s="24" t="n">
        <v>6250</v>
      </c>
      <c r="N47" s="24"/>
      <c r="O47" s="24" t="n">
        <v>6250</v>
      </c>
      <c r="P47" s="24"/>
      <c r="Q47" s="7"/>
      <c r="R47" s="7"/>
    </row>
    <row r="48" customFormat="false" ht="15" hidden="false" customHeight="false" outlineLevel="0" collapsed="false">
      <c r="A48" s="25" t="s">
        <v>50</v>
      </c>
      <c r="B48" s="7"/>
      <c r="C48" s="24" t="n">
        <f aca="false">SUM(C41:C47)</f>
        <v>96571</v>
      </c>
      <c r="D48" s="24" t="n">
        <f aca="false">SUM(D42:D47)</f>
        <v>9500</v>
      </c>
      <c r="E48" s="24" t="n">
        <f aca="false">SUM(E42:E47)</f>
        <v>10750</v>
      </c>
      <c r="F48" s="24" t="n">
        <f aca="false">SUM(F42:F47)</f>
        <v>9250</v>
      </c>
      <c r="G48" s="24" t="n">
        <f aca="false">SUM(G42:G47)</f>
        <v>9500</v>
      </c>
      <c r="H48" s="24" t="n">
        <f aca="false">SUM(H42:H47)</f>
        <v>0</v>
      </c>
      <c r="I48" s="24" t="n">
        <f aca="false">SUM(I42:I47)</f>
        <v>0</v>
      </c>
      <c r="J48" s="24" t="n">
        <f aca="false">SUM(J42:J47)</f>
        <v>23821</v>
      </c>
      <c r="K48" s="24" t="n">
        <f aca="false">SUM(K42:K47)</f>
        <v>0</v>
      </c>
      <c r="L48" s="24" t="n">
        <f aca="false">SUM(L42:L47)</f>
        <v>10750</v>
      </c>
      <c r="M48" s="24" t="n">
        <f aca="false">SUM(M42:M47)</f>
        <v>10750</v>
      </c>
      <c r="N48" s="24" t="n">
        <f aca="false">SUM(N42:N47)</f>
        <v>0</v>
      </c>
      <c r="O48" s="24" t="n">
        <f aca="false">SUM(O42:O47)</f>
        <v>12250</v>
      </c>
      <c r="P48" s="24" t="n">
        <f aca="false">SUM(P42:P47)</f>
        <v>0</v>
      </c>
      <c r="Q48" s="7"/>
      <c r="R48" s="7"/>
    </row>
    <row r="49" customFormat="false" ht="15" hidden="false" customHeight="false" outlineLevel="0" collapsed="false">
      <c r="A49" s="7"/>
      <c r="B49" s="7"/>
      <c r="C49" s="7"/>
      <c r="D49" s="7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7"/>
      <c r="R49" s="7"/>
    </row>
    <row r="50" customFormat="false" ht="15" hidden="false" customHeight="false" outlineLevel="0" collapsed="false">
      <c r="A50" s="25" t="s">
        <v>51</v>
      </c>
      <c r="B50" s="7"/>
      <c r="C50" s="21" t="n">
        <f aca="false">SUM(D50:P50)</f>
        <v>458742.33</v>
      </c>
      <c r="D50" s="22" t="n">
        <f aca="false">D16+D24+D40+D48</f>
        <v>29500</v>
      </c>
      <c r="E50" s="22" t="n">
        <f aca="false">E16+E24+E40+E48</f>
        <v>43875</v>
      </c>
      <c r="F50" s="22" t="n">
        <f aca="false">F16+F24+F40+F48</f>
        <v>36607</v>
      </c>
      <c r="G50" s="22" t="n">
        <f aca="false">G16+G24+G40+G48</f>
        <v>26500</v>
      </c>
      <c r="H50" s="22" t="n">
        <f aca="false">H16+H24+H40+H48</f>
        <v>25958.33</v>
      </c>
      <c r="I50" s="22" t="n">
        <f aca="false">I16+I24+I40+I48</f>
        <v>21696</v>
      </c>
      <c r="J50" s="22" t="n">
        <f aca="false">J16+J24+J40+J48</f>
        <v>52446</v>
      </c>
      <c r="K50" s="22" t="n">
        <f aca="false">K16+K24+K40+K48</f>
        <v>34339</v>
      </c>
      <c r="L50" s="22" t="n">
        <f aca="false">L16+L24+L40+L48</f>
        <v>31107</v>
      </c>
      <c r="M50" s="22" t="n">
        <f aca="false">M16+M24+M40+M48</f>
        <v>36375</v>
      </c>
      <c r="N50" s="22" t="n">
        <f aca="false">N16+N24+N40+N48</f>
        <v>55393</v>
      </c>
      <c r="O50" s="22" t="n">
        <f aca="false">O16+O24+O40+O48</f>
        <v>45375</v>
      </c>
      <c r="P50" s="22" t="n">
        <f aca="false">P16+P24+P40+P48</f>
        <v>19571</v>
      </c>
      <c r="Q50" s="22"/>
      <c r="R50" s="7"/>
    </row>
    <row r="51" customFormat="false" ht="8.25" hidden="false" customHeight="true" outlineLevel="0" collapsed="false">
      <c r="A51" s="7"/>
      <c r="B51" s="7"/>
      <c r="C51" s="7"/>
      <c r="D51" s="7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7"/>
      <c r="R51" s="7"/>
    </row>
    <row r="52" customFormat="false" ht="15" hidden="false" customHeight="false" outlineLevel="0" collapsed="false">
      <c r="A52" s="7" t="s">
        <v>52</v>
      </c>
      <c r="B52" s="30"/>
      <c r="C52" s="21" t="n">
        <f aca="false">SUM(D52:P52)</f>
        <v>87000</v>
      </c>
      <c r="D52" s="32" t="n">
        <v>5000</v>
      </c>
      <c r="E52" s="32" t="n">
        <f aca="false">10750+1500</f>
        <v>12250</v>
      </c>
      <c r="F52" s="32" t="n">
        <v>9250</v>
      </c>
      <c r="G52" s="32" t="n">
        <f aca="false">8000+1500</f>
        <v>9500</v>
      </c>
      <c r="H52" s="32" t="n">
        <v>0</v>
      </c>
      <c r="I52" s="32" t="n">
        <v>0</v>
      </c>
      <c r="J52" s="32" t="n">
        <v>20250</v>
      </c>
      <c r="K52" s="32" t="n">
        <v>0</v>
      </c>
      <c r="L52" s="32" t="n">
        <v>10750</v>
      </c>
      <c r="M52" s="32" t="n">
        <v>9250</v>
      </c>
      <c r="N52" s="32" t="n">
        <v>0</v>
      </c>
      <c r="O52" s="32" t="n">
        <v>10750</v>
      </c>
      <c r="P52" s="22" t="n">
        <v>0</v>
      </c>
      <c r="Q52" s="7"/>
      <c r="R52" s="7"/>
    </row>
    <row r="53" customFormat="false" ht="15" hidden="false" customHeight="false" outlineLevel="0" collapsed="false">
      <c r="A53" s="7" t="s">
        <v>53</v>
      </c>
      <c r="B53" s="7"/>
      <c r="C53" s="21" t="n">
        <f aca="false">SUM(D53:P53)</f>
        <v>-120625</v>
      </c>
      <c r="D53" s="22" t="n">
        <v>-4000</v>
      </c>
      <c r="E53" s="22" t="n">
        <v>-11625</v>
      </c>
      <c r="F53" s="22" t="n">
        <v>-9500</v>
      </c>
      <c r="G53" s="22" t="n">
        <v>-4000</v>
      </c>
      <c r="H53" s="22" t="n">
        <v>-11625</v>
      </c>
      <c r="I53" s="22" t="n">
        <v>-8625</v>
      </c>
      <c r="J53" s="22" t="n">
        <v>-7125</v>
      </c>
      <c r="K53" s="22" t="n">
        <v>-11625</v>
      </c>
      <c r="L53" s="22" t="n">
        <v>-4000</v>
      </c>
      <c r="M53" s="22" t="n">
        <v>-8625</v>
      </c>
      <c r="N53" s="22" t="n">
        <v>-20250</v>
      </c>
      <c r="O53" s="22" t="n">
        <v>-11625</v>
      </c>
      <c r="P53" s="22" t="n">
        <v>-8000</v>
      </c>
      <c r="Q53" s="7"/>
      <c r="R53" s="7"/>
    </row>
    <row r="54" customFormat="false" ht="8.25" hidden="false" customHeight="true" outlineLevel="0" collapsed="false">
      <c r="A54" s="7"/>
      <c r="B54" s="7"/>
      <c r="C54" s="33"/>
      <c r="D54" s="33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7"/>
      <c r="R54" s="7"/>
    </row>
    <row r="55" customFormat="false" ht="8.25" hidden="false" customHeight="true" outlineLevel="0" collapsed="false">
      <c r="A55" s="7"/>
      <c r="B55" s="30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5.75" hidden="false" customHeight="false" outlineLevel="0" collapsed="false">
      <c r="A56" s="7" t="s">
        <v>54</v>
      </c>
      <c r="B56" s="7"/>
      <c r="C56" s="35" t="n">
        <f aca="false">SUM(D56:P56)</f>
        <v>425117.33</v>
      </c>
      <c r="D56" s="36" t="n">
        <f aca="false">D50+D53+D52</f>
        <v>30500</v>
      </c>
      <c r="E56" s="36" t="n">
        <f aca="false">E50+E53+E52</f>
        <v>44500</v>
      </c>
      <c r="F56" s="36" t="n">
        <f aca="false">F50+F53+F52</f>
        <v>36357</v>
      </c>
      <c r="G56" s="36" t="n">
        <f aca="false">G50+G53+G52</f>
        <v>32000</v>
      </c>
      <c r="H56" s="36" t="n">
        <f aca="false">H50+H53+H52</f>
        <v>14333.33</v>
      </c>
      <c r="I56" s="36" t="n">
        <f aca="false">I50+I53+I52</f>
        <v>13071</v>
      </c>
      <c r="J56" s="36" t="n">
        <f aca="false">J50+J53+J52</f>
        <v>65571</v>
      </c>
      <c r="K56" s="36" t="n">
        <f aca="false">K50+K53+K52</f>
        <v>22714</v>
      </c>
      <c r="L56" s="36" t="n">
        <f aca="false">L50+L53+L52</f>
        <v>37857</v>
      </c>
      <c r="M56" s="36" t="n">
        <f aca="false">M50+M53+M52</f>
        <v>37000</v>
      </c>
      <c r="N56" s="36" t="n">
        <f aca="false">N50+N53+N52</f>
        <v>35143</v>
      </c>
      <c r="O56" s="36" t="n">
        <f aca="false">O50+O53+O52</f>
        <v>44500</v>
      </c>
      <c r="P56" s="36" t="n">
        <f aca="false">P50+P53+P52</f>
        <v>11571</v>
      </c>
    </row>
    <row r="57" customFormat="false" ht="15.75" hidden="false" customHeight="false" outlineLevel="0" collapsed="false"/>
  </sheetData>
  <mergeCells count="6">
    <mergeCell ref="Q1:R1"/>
    <mergeCell ref="Q2:R2"/>
    <mergeCell ref="Q4:R4"/>
    <mergeCell ref="Q26:R26"/>
    <mergeCell ref="Q27:R27"/>
    <mergeCell ref="Q29:R29"/>
  </mergeCells>
  <printOptions headings="false" gridLines="false" gridLinesSet="true" horizontalCentered="false" verticalCentered="false"/>
  <pageMargins left="0.5" right="0.5" top="0.5" bottom="0.5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ance/accounting^\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9:02:38Z</dcterms:created>
  <dc:creator>MikeS</dc:creator>
  <dc:description/>
  <dc:language>en-US</dc:language>
  <cp:lastModifiedBy>MikeS</cp:lastModifiedBy>
  <cp:lastPrinted>2003-04-07T21:35:01Z</cp:lastPrinted>
  <dcterms:modified xsi:type="dcterms:W3CDTF">2003-04-07T21:35:03Z</dcterms:modified>
  <cp:revision>0</cp:revision>
  <dc:subject/>
  <dc:title/>
</cp:coreProperties>
</file>