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Q11 Fees" sheetId="1" state="visible" r:id="rId2"/>
    <sheet name="2Q11 Fees" sheetId="2" state="visible" r:id="rId3"/>
    <sheet name="3Q11 Fees" sheetId="3" state="visible" r:id="rId4"/>
    <sheet name="4Q11 Fees" sheetId="4" state="visible" r:id="rId5"/>
  </sheets>
  <definedNames>
    <definedName function="false" hidden="false" localSheetId="0" name="_xlnm.Print_Area" vbProcedure="false">'1Q11 Fees'!$A$1:$L$59</definedName>
    <definedName function="false" hidden="false" localSheetId="1" name="_xlnm.Print_Area" vbProcedure="false">'2Q11 Fees'!$A$1:$L$59</definedName>
    <definedName function="false" hidden="false" localSheetId="2" name="_xlnm.Print_Area" vbProcedure="false">'3Q11 Fees'!$A$1:$L$59</definedName>
    <definedName function="false" hidden="false" localSheetId="3" name="_xlnm.Print_Area" vbProcedure="false">'4Q11 Fees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5">
  <si>
    <t xml:space="preserve">Bradley Foundation</t>
  </si>
  <si>
    <t xml:space="preserve">Custodial Fees</t>
  </si>
  <si>
    <t xml:space="preserve">Year Ended December 31, 2011</t>
  </si>
  <si>
    <t xml:space="preserve">Paid 2011</t>
  </si>
  <si>
    <t xml:space="preserve">A/C # 24100-000</t>
  </si>
  <si>
    <t xml:space="preserve">A/C # 64900-000</t>
  </si>
  <si>
    <t xml:space="preserve">Quarter </t>
  </si>
  <si>
    <t xml:space="preserve">Quarter</t>
  </si>
  <si>
    <t xml:space="preserve">Add: Accrual</t>
  </si>
  <si>
    <t xml:space="preserve">Less: Accrual</t>
  </si>
  <si>
    <t xml:space="preserve">Ending</t>
  </si>
  <si>
    <t xml:space="preserve">Total Paid</t>
  </si>
  <si>
    <t xml:space="preserve">Quarter Ending</t>
  </si>
  <si>
    <t xml:space="preserve">Grand Total</t>
  </si>
  <si>
    <t xml:space="preserve">Northern Trust</t>
  </si>
  <si>
    <t xml:space="preserve">Alliance Bernstein (17-00165)</t>
  </si>
  <si>
    <t xml:space="preserve">OFI (17-21045)</t>
  </si>
  <si>
    <t xml:space="preserve">Alliance Bernstein Blend (17-24790)</t>
  </si>
  <si>
    <t xml:space="preserve">Alternative Assets - Global (17-68290)</t>
  </si>
  <si>
    <t xml:space="preserve">Artisan (17-52976)</t>
  </si>
  <si>
    <t xml:space="preserve">Distribution Account (26-01675)</t>
  </si>
  <si>
    <t xml:space="preserve">Acacia (26-01678)</t>
  </si>
  <si>
    <t xml:space="preserve">Alternative Assets (26-01685)</t>
  </si>
  <si>
    <t xml:space="preserve">NACM Mini Cap (26-01686)</t>
  </si>
  <si>
    <t xml:space="preserve">Custom Cash (26-01688)</t>
  </si>
  <si>
    <t xml:space="preserve">Baird (26-06960)</t>
  </si>
  <si>
    <t xml:space="preserve">AlphaOne/OFI/Babson (26-08292)</t>
  </si>
  <si>
    <t xml:space="preserve">PIMCO (26-14848)</t>
  </si>
  <si>
    <t xml:space="preserve">Morgan Stanley (26-17545)</t>
  </si>
  <si>
    <t xml:space="preserve">Alternative Assets 2 (26-18310)</t>
  </si>
  <si>
    <t xml:space="preserve">Cambridge Hedge (26-18403)</t>
  </si>
  <si>
    <t xml:space="preserve">Gardner (26-26158)</t>
  </si>
  <si>
    <t xml:space="preserve">Babson High Yield (26-27759)</t>
  </si>
  <si>
    <t xml:space="preserve">Oppenheimer (26-29656)</t>
  </si>
  <si>
    <t xml:space="preserve">Urdang Glo REIT (26-39642)</t>
  </si>
  <si>
    <t xml:space="preserve">Fiduciary (26-47127)</t>
  </si>
  <si>
    <t xml:space="preserve">Rothschild (26-55997)</t>
  </si>
  <si>
    <t xml:space="preserve">Hancock (26-62849)</t>
  </si>
  <si>
    <t xml:space="preserve">WTC - CTF (26-98672)</t>
  </si>
  <si>
    <t xml:space="preserve">Columbia (26-95646)</t>
  </si>
  <si>
    <t xml:space="preserve">Baillie Gifford (26-95687)</t>
  </si>
  <si>
    <t xml:space="preserve">Heartwood (26-96058)</t>
  </si>
  <si>
    <t xml:space="preserve">BNY Stock</t>
  </si>
  <si>
    <t xml:space="preserve">Bny Aggregate</t>
  </si>
  <si>
    <t xml:space="preserve">Performance reporting</t>
  </si>
  <si>
    <t xml:space="preserve">Private I license fee</t>
  </si>
  <si>
    <t xml:space="preserve">Private I license fee (charged to Finance software)</t>
  </si>
  <si>
    <t xml:space="preserve">Private I data mgmt fee and cap call mgmt</t>
  </si>
  <si>
    <t xml:space="preserve">Credit</t>
  </si>
  <si>
    <t xml:space="preserve">BNY Aggregate</t>
  </si>
  <si>
    <t xml:space="preserve">BNY 12/31/11</t>
  </si>
  <si>
    <t xml:space="preserve">12/31/10 Accrual</t>
  </si>
  <si>
    <t xml:space="preserve">4Q11 Est.</t>
  </si>
  <si>
    <t xml:space="preserve">4Q11 inv. Due</t>
  </si>
  <si>
    <t xml:space="preserve">Private I reclass</t>
  </si>
  <si>
    <t xml:space="preserve">2011 Expense</t>
  </si>
  <si>
    <t xml:space="preserve">Accrual with Private i</t>
  </si>
  <si>
    <t xml:space="preserve">Custody</t>
  </si>
  <si>
    <t xml:space="preserve">Private i</t>
  </si>
  <si>
    <t xml:space="preserve">Total</t>
  </si>
  <si>
    <t xml:space="preserve">4Q11 reclass entry to Finance</t>
  </si>
  <si>
    <t xml:space="preserve">software for private I fee was done</t>
  </si>
  <si>
    <t xml:space="preserve">in December 2011.  The accrual</t>
  </si>
  <si>
    <t xml:space="preserve">amount includes the private I portion</t>
  </si>
  <si>
    <t xml:space="preserve">since it will not be paid until 20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.00_);\(#,##0.00\)"/>
    <numFmt numFmtId="168" formatCode="_(\$* #,##0.00_);_(\$* \(#,##0.00\);_(\$* \-??_);_(@_)"/>
    <numFmt numFmtId="169" formatCode="0.0000%"/>
    <numFmt numFmtId="170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TimesNewRomanPS"/>
      <family val="1"/>
    </font>
    <font>
      <sz val="12"/>
      <name val="TimesNewRomanPS"/>
      <family val="1"/>
    </font>
    <font>
      <b val="true"/>
      <sz val="12"/>
      <name val="TimesNewRomanPS"/>
      <family val="1"/>
    </font>
    <font>
      <b val="true"/>
      <u val="single"/>
      <sz val="12"/>
      <name val="TimesNewRomanPS"/>
      <family val="1"/>
    </font>
    <font>
      <u val="single"/>
      <sz val="12"/>
      <name val="TimesNewRomanPS"/>
      <family val="1"/>
    </font>
    <font>
      <u val="double"/>
      <sz val="12"/>
      <name val="TimesNewRomanPS"/>
      <family val="1"/>
    </font>
    <font>
      <sz val="10"/>
      <name val="Arial MT"/>
      <family val="0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7.28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5"/>
      <c r="B8" s="5"/>
      <c r="C8" s="6" t="s">
        <v>3</v>
      </c>
      <c r="D8" s="6"/>
      <c r="E8" s="6"/>
      <c r="F8" s="6"/>
      <c r="G8" s="6"/>
      <c r="H8" s="5"/>
      <c r="I8" s="5"/>
      <c r="J8" s="2" t="s">
        <v>4</v>
      </c>
      <c r="K8" s="5"/>
      <c r="L8" s="2" t="s">
        <v>5</v>
      </c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5"/>
      <c r="B10" s="5"/>
      <c r="C10" s="2" t="s">
        <v>6</v>
      </c>
      <c r="D10" s="2" t="s">
        <v>6</v>
      </c>
      <c r="E10" s="2" t="s">
        <v>6</v>
      </c>
      <c r="F10" s="2" t="s">
        <v>7</v>
      </c>
      <c r="G10" s="2" t="s">
        <v>7</v>
      </c>
      <c r="H10" s="5"/>
      <c r="I10" s="5"/>
      <c r="J10" s="2" t="s">
        <v>8</v>
      </c>
      <c r="K10" s="2" t="s">
        <v>9</v>
      </c>
      <c r="L10" s="5"/>
    </row>
    <row r="11" customFormat="false" ht="15.75" hidden="false" customHeight="false" outlineLevel="0" collapsed="false">
      <c r="A11" s="5"/>
      <c r="B11" s="5"/>
      <c r="C11" s="2" t="s">
        <v>10</v>
      </c>
      <c r="D11" s="2" t="s">
        <v>10</v>
      </c>
      <c r="E11" s="2" t="s">
        <v>10</v>
      </c>
      <c r="F11" s="2" t="s">
        <v>10</v>
      </c>
      <c r="G11" s="2" t="s">
        <v>10</v>
      </c>
      <c r="H11" s="5"/>
      <c r="I11" s="2" t="s">
        <v>11</v>
      </c>
      <c r="J11" s="2" t="s">
        <v>12</v>
      </c>
      <c r="K11" s="2" t="s">
        <v>12</v>
      </c>
      <c r="L11" s="2" t="s">
        <v>13</v>
      </c>
    </row>
    <row r="12" customFormat="false" ht="15.75" hidden="false" customHeight="false" outlineLevel="0" collapsed="false">
      <c r="A12" s="7" t="s">
        <v>14</v>
      </c>
      <c r="B12" s="5"/>
      <c r="C12" s="8" t="n">
        <v>40543</v>
      </c>
      <c r="D12" s="8" t="n">
        <v>40633</v>
      </c>
      <c r="E12" s="8" t="n">
        <v>40724</v>
      </c>
      <c r="F12" s="8" t="n">
        <v>40816</v>
      </c>
      <c r="G12" s="8" t="n">
        <v>40908</v>
      </c>
      <c r="H12" s="9"/>
      <c r="I12" s="10" t="n">
        <v>2011</v>
      </c>
      <c r="J12" s="8" t="n">
        <v>40908</v>
      </c>
      <c r="K12" s="8" t="n">
        <v>40543</v>
      </c>
      <c r="L12" s="10" t="n">
        <v>2011</v>
      </c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J13" s="5"/>
      <c r="K13" s="5"/>
      <c r="L13" s="11"/>
    </row>
    <row r="14" customFormat="false" ht="15.75" hidden="false" customHeight="false" outlineLevel="0" collapsed="false">
      <c r="A14" s="5" t="s">
        <v>1</v>
      </c>
      <c r="B14" s="5"/>
      <c r="C14" s="12" t="n">
        <v>59454.35</v>
      </c>
      <c r="D14" s="12" t="n">
        <f aca="false">19368+25000+25000+25000-5568.75</f>
        <v>88799.25</v>
      </c>
      <c r="E14" s="12"/>
      <c r="F14" s="12"/>
      <c r="G14" s="12"/>
      <c r="H14" s="12"/>
      <c r="I14" s="12" t="n">
        <f aca="false">SUM(A14:H14)</f>
        <v>148253.6</v>
      </c>
      <c r="J14" s="12"/>
      <c r="K14" s="12" t="n">
        <v>59454.35</v>
      </c>
      <c r="L14" s="13" t="n">
        <f aca="false">+I14+J14-K14</f>
        <v>88799.25</v>
      </c>
    </row>
    <row r="15" customFormat="false" ht="15.75" hidden="false" customHeight="false" outlineLevel="0" collapsed="false">
      <c r="A15" s="5"/>
      <c r="B15" s="5"/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5.75" hidden="false" customHeight="false" outlineLevel="0" collapsed="false">
      <c r="A16" s="5"/>
      <c r="B16" s="5"/>
      <c r="C16" s="14"/>
      <c r="D16" s="14"/>
      <c r="E16" s="14"/>
      <c r="F16" s="14"/>
      <c r="G16" s="14"/>
      <c r="H16" s="15"/>
      <c r="I16" s="14"/>
      <c r="J16" s="14"/>
      <c r="K16" s="14"/>
      <c r="L16" s="16"/>
    </row>
    <row r="17" customFormat="false" ht="15.75" hidden="false" customHeight="false" outlineLevel="0" collapsed="false">
      <c r="A17" s="5"/>
      <c r="B17" s="5"/>
      <c r="C17" s="17"/>
      <c r="D17" s="17"/>
      <c r="E17" s="17"/>
      <c r="F17" s="17"/>
      <c r="G17" s="17"/>
      <c r="H17" s="5"/>
      <c r="I17" s="5"/>
      <c r="J17" s="17"/>
      <c r="K17" s="17"/>
      <c r="L17" s="18"/>
    </row>
    <row r="18" customFormat="false" ht="15.75" hidden="false" customHeight="false" outlineLevel="0" collapsed="false">
      <c r="A18" s="19" t="s">
        <v>13</v>
      </c>
      <c r="B18" s="20"/>
      <c r="C18" s="21" t="n">
        <f aca="false">+C14</f>
        <v>59454.35</v>
      </c>
      <c r="D18" s="21" t="n">
        <f aca="false">+D14</f>
        <v>88799.25</v>
      </c>
      <c r="E18" s="21" t="n">
        <f aca="false">+E14</f>
        <v>0</v>
      </c>
      <c r="F18" s="21" t="n">
        <f aca="false">+F14</f>
        <v>0</v>
      </c>
      <c r="G18" s="21" t="n">
        <f aca="false">+G14</f>
        <v>0</v>
      </c>
      <c r="H18" s="21" t="n">
        <f aca="false">+H14</f>
        <v>0</v>
      </c>
      <c r="I18" s="21" t="n">
        <f aca="false">+I14</f>
        <v>148253.6</v>
      </c>
      <c r="J18" s="21" t="n">
        <f aca="false">+J14</f>
        <v>0</v>
      </c>
      <c r="K18" s="21" t="n">
        <f aca="false">+K14</f>
        <v>59454.35</v>
      </c>
      <c r="L18" s="21" t="n">
        <f aca="false">+L14</f>
        <v>88799.25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5.75" hidden="false" customHeight="false" outlineLevel="0" collapsed="false">
      <c r="A20" s="5"/>
      <c r="B20" s="5"/>
      <c r="C20" s="12"/>
      <c r="D20" s="5"/>
      <c r="E20" s="5"/>
      <c r="F20" s="17"/>
      <c r="G20" s="17"/>
      <c r="H20" s="5"/>
      <c r="I20" s="5"/>
      <c r="J20" s="5"/>
      <c r="K20" s="5"/>
      <c r="L20" s="22"/>
    </row>
    <row r="21" customFormat="false" ht="15.75" hidden="false" customHeight="false" outlineLevel="0" collapsed="false">
      <c r="A21" s="23"/>
      <c r="B21" s="5"/>
      <c r="C21" s="5"/>
      <c r="D21" s="5"/>
      <c r="E21" s="5"/>
      <c r="F21" s="24"/>
      <c r="G21" s="24"/>
      <c r="H21" s="5"/>
      <c r="I21" s="5"/>
      <c r="J21" s="5"/>
      <c r="K21" s="5"/>
      <c r="L21" s="5"/>
    </row>
    <row r="22" customFormat="false" ht="15.75" hidden="false" customHeight="false" outlineLevel="0" collapsed="false">
      <c r="A22" s="25" t="s">
        <v>15</v>
      </c>
      <c r="B22" s="26"/>
      <c r="C22" s="27" t="n">
        <v>13442.05</v>
      </c>
      <c r="D22" s="27" t="n">
        <v>0</v>
      </c>
      <c r="E22" s="27"/>
      <c r="F22" s="27"/>
      <c r="G22" s="27"/>
      <c r="H22" s="27"/>
      <c r="I22" s="27" t="n">
        <f aca="false">SUM(C22:G22)</f>
        <v>13442.05</v>
      </c>
      <c r="K22" s="5"/>
    </row>
    <row r="23" customFormat="false" ht="12.75" hidden="false" customHeight="false" outlineLevel="0" collapsed="false">
      <c r="A23" s="25" t="s">
        <v>16</v>
      </c>
      <c r="B23" s="25"/>
      <c r="C23" s="27" t="n">
        <v>1558.57</v>
      </c>
      <c r="D23" s="27" t="n">
        <f aca="false">48+187.5</f>
        <v>235.5</v>
      </c>
      <c r="E23" s="27"/>
      <c r="F23" s="27"/>
      <c r="G23" s="27"/>
      <c r="H23" s="27"/>
      <c r="I23" s="27" t="n">
        <f aca="false">SUM(C23:G23)</f>
        <v>1794.07</v>
      </c>
    </row>
    <row r="24" customFormat="false" ht="12.75" hidden="false" customHeight="false" outlineLevel="0" collapsed="false">
      <c r="A24" s="25" t="s">
        <v>17</v>
      </c>
      <c r="B24" s="25"/>
      <c r="C24" s="27" t="n">
        <v>1333.25</v>
      </c>
      <c r="D24" s="27" t="n">
        <v>0</v>
      </c>
      <c r="E24" s="27"/>
      <c r="F24" s="27"/>
      <c r="G24" s="27"/>
      <c r="H24" s="27"/>
      <c r="I24" s="27" t="n">
        <f aca="false">SUM(C24:G24)</f>
        <v>1333.25</v>
      </c>
    </row>
    <row r="25" customFormat="false" ht="12.75" hidden="false" customHeight="false" outlineLevel="0" collapsed="false">
      <c r="A25" s="25" t="s">
        <v>18</v>
      </c>
      <c r="B25" s="25"/>
      <c r="C25" s="27" t="n">
        <v>1000</v>
      </c>
      <c r="D25" s="27" t="n">
        <v>0</v>
      </c>
      <c r="E25" s="27"/>
      <c r="F25" s="27"/>
      <c r="G25" s="27"/>
      <c r="H25" s="27"/>
      <c r="I25" s="27" t="n">
        <f aca="false">SUM(C25:G25)</f>
        <v>1000</v>
      </c>
    </row>
    <row r="26" customFormat="false" ht="12.75" hidden="false" customHeight="false" outlineLevel="0" collapsed="false">
      <c r="A26" s="25" t="s">
        <v>19</v>
      </c>
      <c r="B26" s="25"/>
      <c r="C26" s="27" t="n">
        <v>0</v>
      </c>
      <c r="D26" s="27" t="n">
        <f aca="false">2157+8750.17</f>
        <v>10907.17</v>
      </c>
      <c r="E26" s="27"/>
      <c r="F26" s="27"/>
      <c r="G26" s="27"/>
      <c r="H26" s="27"/>
      <c r="I26" s="27" t="n">
        <f aca="false">SUM(C26:G26)</f>
        <v>10907.17</v>
      </c>
    </row>
    <row r="27" customFormat="false" ht="12.75" hidden="false" customHeight="false" outlineLevel="0" collapsed="false">
      <c r="A27" s="25" t="s">
        <v>20</v>
      </c>
      <c r="B27" s="25"/>
      <c r="C27" s="27" t="n">
        <v>880.73</v>
      </c>
      <c r="D27" s="27" t="n">
        <f aca="false">6085+145</f>
        <v>6230</v>
      </c>
      <c r="E27" s="27"/>
      <c r="F27" s="27"/>
      <c r="G27" s="27"/>
      <c r="H27" s="27"/>
      <c r="I27" s="27" t="n">
        <f aca="false">SUM(C27:G27)</f>
        <v>7110.73</v>
      </c>
    </row>
    <row r="28" customFormat="false" ht="12.75" hidden="false" customHeight="false" outlineLevel="0" collapsed="false">
      <c r="A28" s="25" t="s">
        <v>21</v>
      </c>
      <c r="B28" s="25"/>
      <c r="C28" s="27" t="n">
        <v>950</v>
      </c>
      <c r="D28" s="27" t="n">
        <f aca="false">50+325</f>
        <v>375</v>
      </c>
      <c r="E28" s="27"/>
      <c r="F28" s="27"/>
      <c r="G28" s="27"/>
      <c r="H28" s="27"/>
      <c r="I28" s="27" t="n">
        <f aca="false">SUM(C28:G28)</f>
        <v>1325</v>
      </c>
    </row>
    <row r="29" customFormat="false" ht="12.75" hidden="false" customHeight="false" outlineLevel="0" collapsed="false">
      <c r="A29" s="25" t="s">
        <v>22</v>
      </c>
      <c r="B29" s="25"/>
      <c r="C29" s="27" t="n">
        <v>2550</v>
      </c>
      <c r="D29" s="27" t="n">
        <f aca="false">25+2132.5</f>
        <v>2157.5</v>
      </c>
      <c r="E29" s="27"/>
      <c r="F29" s="27"/>
      <c r="G29" s="27"/>
      <c r="H29" s="27"/>
      <c r="I29" s="27" t="n">
        <f aca="false">SUM(C29:G29)</f>
        <v>4707.5</v>
      </c>
    </row>
    <row r="30" customFormat="false" ht="12.75" hidden="false" customHeight="false" outlineLevel="0" collapsed="false">
      <c r="A30" s="25" t="s">
        <v>23</v>
      </c>
      <c r="B30" s="25"/>
      <c r="C30" s="27" t="n">
        <v>875</v>
      </c>
      <c r="D30" s="27" t="n">
        <f aca="false">50+187.5</f>
        <v>237.5</v>
      </c>
      <c r="E30" s="27"/>
      <c r="F30" s="27"/>
      <c r="G30" s="27"/>
      <c r="H30" s="27"/>
      <c r="I30" s="27" t="n">
        <f aca="false">SUM(C30:G30)</f>
        <v>1112.5</v>
      </c>
    </row>
    <row r="31" customFormat="false" ht="12.75" hidden="false" customHeight="false" outlineLevel="0" collapsed="false">
      <c r="A31" s="25" t="s">
        <v>24</v>
      </c>
      <c r="B31" s="25"/>
      <c r="C31" s="27" t="n">
        <v>600</v>
      </c>
      <c r="D31" s="27" t="n">
        <v>225</v>
      </c>
      <c r="E31" s="27"/>
      <c r="F31" s="27"/>
      <c r="G31" s="27"/>
      <c r="H31" s="27"/>
      <c r="I31" s="27" t="n">
        <f aca="false">SUM(C31:G31)</f>
        <v>825</v>
      </c>
    </row>
    <row r="32" customFormat="false" ht="12.75" hidden="false" customHeight="false" outlineLevel="0" collapsed="false">
      <c r="A32" s="25" t="s">
        <v>25</v>
      </c>
      <c r="B32" s="25"/>
      <c r="C32" s="27" t="n">
        <v>2760.89</v>
      </c>
      <c r="D32" s="27" t="n">
        <f aca="false">1068+1515.95</f>
        <v>2583.95</v>
      </c>
      <c r="E32" s="27"/>
      <c r="F32" s="27"/>
      <c r="G32" s="27"/>
      <c r="H32" s="27"/>
      <c r="I32" s="27" t="n">
        <f aca="false">SUM(C32:G32)</f>
        <v>5344.84</v>
      </c>
    </row>
    <row r="33" customFormat="false" ht="12.75" hidden="false" customHeight="false" outlineLevel="0" collapsed="false">
      <c r="A33" s="25" t="s">
        <v>26</v>
      </c>
      <c r="B33" s="25"/>
      <c r="C33" s="27" t="n">
        <v>2935.83</v>
      </c>
      <c r="D33" s="27" t="n">
        <f aca="false">2920+2277.41</f>
        <v>5197.41</v>
      </c>
      <c r="E33" s="27"/>
      <c r="F33" s="27"/>
      <c r="G33" s="27"/>
      <c r="H33" s="27"/>
      <c r="I33" s="27" t="n">
        <f aca="false">SUM(C33:G33)</f>
        <v>8133.24</v>
      </c>
    </row>
    <row r="34" customFormat="false" ht="12.75" hidden="false" customHeight="false" outlineLevel="0" collapsed="false">
      <c r="A34" s="25" t="s">
        <v>27</v>
      </c>
      <c r="B34" s="25"/>
      <c r="C34" s="27" t="n">
        <v>1125</v>
      </c>
      <c r="D34" s="27" t="n">
        <f aca="false">200+235.5</f>
        <v>435.5</v>
      </c>
      <c r="E34" s="27"/>
      <c r="F34" s="27"/>
      <c r="G34" s="27"/>
      <c r="H34" s="27"/>
      <c r="I34" s="27" t="n">
        <f aca="false">SUM(C34:G34)</f>
        <v>1560.5</v>
      </c>
    </row>
    <row r="35" customFormat="false" ht="12.75" hidden="false" customHeight="false" outlineLevel="0" collapsed="false">
      <c r="A35" s="25" t="s">
        <v>28</v>
      </c>
      <c r="B35" s="25"/>
      <c r="C35" s="27" t="n">
        <v>5125</v>
      </c>
      <c r="D35" s="27" t="n">
        <f aca="false">250+4387.5</f>
        <v>4637.5</v>
      </c>
      <c r="E35" s="27"/>
      <c r="F35" s="27"/>
      <c r="G35" s="27"/>
      <c r="H35" s="27"/>
      <c r="I35" s="27" t="n">
        <f aca="false">SUM(C35:G35)</f>
        <v>9762.5</v>
      </c>
    </row>
    <row r="36" customFormat="false" ht="12.75" hidden="false" customHeight="false" outlineLevel="0" collapsed="false">
      <c r="A36" s="25" t="s">
        <v>29</v>
      </c>
      <c r="B36" s="25"/>
      <c r="C36" s="27" t="n">
        <v>4250</v>
      </c>
      <c r="D36" s="27" t="n">
        <f aca="false">750+4866.5</f>
        <v>5616.5</v>
      </c>
      <c r="E36" s="27"/>
      <c r="F36" s="27"/>
      <c r="G36" s="27"/>
      <c r="H36" s="27"/>
      <c r="I36" s="27" t="n">
        <f aca="false">SUM(C36:G36)</f>
        <v>9866.5</v>
      </c>
    </row>
    <row r="37" customFormat="false" ht="12.75" hidden="false" customHeight="false" outlineLevel="0" collapsed="false">
      <c r="A37" s="25" t="s">
        <v>30</v>
      </c>
      <c r="B37" s="25"/>
      <c r="C37" s="27" t="n">
        <v>5900</v>
      </c>
      <c r="D37" s="27" t="n">
        <f aca="false">200+7312.5</f>
        <v>7512.5</v>
      </c>
      <c r="E37" s="27"/>
      <c r="F37" s="27"/>
      <c r="G37" s="27"/>
      <c r="H37" s="27"/>
      <c r="I37" s="27" t="n">
        <f aca="false">SUM(C37:G37)</f>
        <v>13412.5</v>
      </c>
    </row>
    <row r="38" customFormat="false" ht="12.75" hidden="false" customHeight="false" outlineLevel="0" collapsed="false">
      <c r="A38" s="25" t="s">
        <v>31</v>
      </c>
      <c r="B38" s="25"/>
      <c r="C38" s="27" t="n">
        <v>3636.47</v>
      </c>
      <c r="D38" s="27" t="n">
        <v>0</v>
      </c>
      <c r="E38" s="27"/>
      <c r="F38" s="27"/>
      <c r="G38" s="27"/>
      <c r="H38" s="27"/>
      <c r="I38" s="27" t="n">
        <f aca="false">SUM(C38:G38)</f>
        <v>3636.47</v>
      </c>
    </row>
    <row r="39" customFormat="false" ht="12.75" hidden="false" customHeight="false" outlineLevel="0" collapsed="false">
      <c r="A39" s="25" t="s">
        <v>32</v>
      </c>
      <c r="B39" s="25"/>
      <c r="C39" s="27" t="n">
        <v>0</v>
      </c>
      <c r="D39" s="27" t="n">
        <v>0</v>
      </c>
      <c r="E39" s="27"/>
      <c r="F39" s="27"/>
      <c r="G39" s="27"/>
      <c r="H39" s="27"/>
      <c r="I39" s="27" t="n">
        <f aca="false">SUM(C39:G39)</f>
        <v>0</v>
      </c>
    </row>
    <row r="40" customFormat="false" ht="12.75" hidden="false" customHeight="false" outlineLevel="0" collapsed="false">
      <c r="A40" s="25" t="s">
        <v>33</v>
      </c>
      <c r="B40" s="25"/>
      <c r="C40" s="27" t="n">
        <v>950</v>
      </c>
      <c r="D40" s="27" t="n">
        <f aca="false">75+187.5</f>
        <v>262.5</v>
      </c>
      <c r="E40" s="27"/>
      <c r="F40" s="27"/>
      <c r="G40" s="27"/>
      <c r="H40" s="27"/>
      <c r="I40" s="27" t="n">
        <f aca="false">SUM(C40:G40)</f>
        <v>1212.5</v>
      </c>
    </row>
    <row r="41" customFormat="false" ht="12.75" hidden="false" customHeight="false" outlineLevel="0" collapsed="false">
      <c r="A41" s="25" t="s">
        <v>34</v>
      </c>
      <c r="B41" s="25"/>
      <c r="C41" s="27" t="n">
        <v>925</v>
      </c>
      <c r="D41" s="27" t="n">
        <f aca="false">75+162.5</f>
        <v>237.5</v>
      </c>
      <c r="E41" s="27"/>
      <c r="F41" s="27"/>
      <c r="G41" s="27"/>
      <c r="H41" s="27"/>
      <c r="I41" s="27" t="n">
        <f aca="false">SUM(C41:G41)</f>
        <v>1162.5</v>
      </c>
    </row>
    <row r="42" customFormat="false" ht="12.75" hidden="false" customHeight="false" outlineLevel="0" collapsed="false">
      <c r="A42" s="25" t="s">
        <v>35</v>
      </c>
      <c r="B42" s="25"/>
      <c r="C42" s="27" t="n">
        <v>1518.48</v>
      </c>
      <c r="D42" s="27" t="n">
        <f aca="false">470+1735.78</f>
        <v>2205.78</v>
      </c>
      <c r="E42" s="27"/>
      <c r="F42" s="27"/>
      <c r="G42" s="27"/>
      <c r="H42" s="27"/>
      <c r="I42" s="27" t="n">
        <f aca="false">SUM(C42:G42)</f>
        <v>3724.26</v>
      </c>
    </row>
    <row r="43" customFormat="false" ht="12.75" hidden="false" customHeight="false" outlineLevel="0" collapsed="false">
      <c r="A43" s="25" t="s">
        <v>36</v>
      </c>
      <c r="B43" s="25"/>
      <c r="C43" s="27" t="n">
        <v>4374.18</v>
      </c>
      <c r="D43" s="27" t="n">
        <f aca="false">2950+3374.64</f>
        <v>6324.64</v>
      </c>
      <c r="E43" s="27"/>
      <c r="F43" s="27"/>
      <c r="G43" s="27"/>
      <c r="H43" s="27"/>
      <c r="I43" s="27" t="n">
        <f aca="false">SUM(C43:G43)</f>
        <v>10698.82</v>
      </c>
    </row>
    <row r="44" customFormat="false" ht="12.75" hidden="false" customHeight="false" outlineLevel="0" collapsed="false">
      <c r="A44" s="25" t="s">
        <v>37</v>
      </c>
      <c r="B44" s="25"/>
      <c r="C44" s="27" t="n">
        <v>875</v>
      </c>
      <c r="D44" s="27" t="n">
        <f aca="false">0+162.5</f>
        <v>162.5</v>
      </c>
      <c r="E44" s="27"/>
      <c r="F44" s="27"/>
      <c r="G44" s="27"/>
      <c r="H44" s="27"/>
      <c r="I44" s="27" t="n">
        <f aca="false">SUM(C44:G44)</f>
        <v>1037.5</v>
      </c>
    </row>
    <row r="45" customFormat="false" ht="12.75" hidden="false" customHeight="false" outlineLevel="0" collapsed="false">
      <c r="A45" s="25" t="s">
        <v>38</v>
      </c>
      <c r="B45" s="25"/>
      <c r="C45" s="27" t="n">
        <v>1888.9</v>
      </c>
      <c r="D45" s="27" t="n">
        <f aca="false">100+187.5</f>
        <v>287.5</v>
      </c>
      <c r="E45" s="27"/>
      <c r="F45" s="27"/>
      <c r="G45" s="27"/>
      <c r="H45" s="27"/>
      <c r="I45" s="27" t="n">
        <f aca="false">SUM(C45:G45)</f>
        <v>2176.4</v>
      </c>
    </row>
    <row r="46" customFormat="false" ht="12.75" hidden="false" customHeight="false" outlineLevel="0" collapsed="false">
      <c r="A46" s="25" t="s">
        <v>39</v>
      </c>
      <c r="B46" s="25"/>
      <c r="C46" s="27" t="n">
        <v>0</v>
      </c>
      <c r="D46" s="27" t="n">
        <f aca="false">1570+3210.43</f>
        <v>4780.43</v>
      </c>
      <c r="E46" s="27"/>
      <c r="F46" s="27"/>
      <c r="G46" s="27"/>
      <c r="H46" s="27"/>
      <c r="I46" s="27" t="n">
        <f aca="false">SUM(C46:G46)</f>
        <v>4780.43</v>
      </c>
    </row>
    <row r="47" customFormat="false" ht="12.75" hidden="false" customHeight="false" outlineLevel="0" collapsed="false">
      <c r="A47" s="25" t="s">
        <v>40</v>
      </c>
      <c r="B47" s="25"/>
      <c r="C47" s="27" t="n">
        <v>0</v>
      </c>
      <c r="D47" s="27" t="n">
        <f aca="false">50+187.5</f>
        <v>237.5</v>
      </c>
      <c r="E47" s="27"/>
      <c r="F47" s="27"/>
      <c r="G47" s="27"/>
      <c r="H47" s="27"/>
      <c r="I47" s="27" t="n">
        <f aca="false">SUM(C47:G47)</f>
        <v>237.5</v>
      </c>
    </row>
    <row r="48" customFormat="false" ht="12.75" hidden="false" customHeight="false" outlineLevel="0" collapsed="false">
      <c r="A48" s="25" t="s">
        <v>41</v>
      </c>
      <c r="B48" s="25"/>
      <c r="C48" s="27" t="n">
        <v>0</v>
      </c>
      <c r="D48" s="27" t="n">
        <f aca="false">50+172.5</f>
        <v>222.5</v>
      </c>
      <c r="E48" s="27"/>
      <c r="F48" s="27"/>
      <c r="G48" s="27"/>
      <c r="H48" s="27"/>
      <c r="I48" s="27" t="n">
        <f aca="false">SUM(C48:G48)</f>
        <v>222.5</v>
      </c>
    </row>
    <row r="49" customFormat="false" ht="12.75" hidden="false" customHeight="false" outlineLevel="0" collapsed="false">
      <c r="A49" s="25" t="s">
        <v>42</v>
      </c>
      <c r="B49" s="25"/>
      <c r="C49" s="27" t="n">
        <v>0</v>
      </c>
      <c r="D49" s="27" t="n">
        <v>133.33</v>
      </c>
      <c r="E49" s="27"/>
      <c r="F49" s="27"/>
      <c r="G49" s="27"/>
      <c r="H49" s="27"/>
      <c r="I49" s="27" t="n">
        <f aca="false">SUM(C49:G49)</f>
        <v>133.33</v>
      </c>
    </row>
    <row r="50" customFormat="false" ht="12.75" hidden="false" customHeight="false" outlineLevel="0" collapsed="false">
      <c r="A50" s="25" t="s">
        <v>43</v>
      </c>
      <c r="B50" s="25"/>
      <c r="C50" s="27" t="n">
        <v>0</v>
      </c>
      <c r="D50" s="27" t="n">
        <v>133.33</v>
      </c>
      <c r="E50" s="27"/>
      <c r="F50" s="27"/>
      <c r="G50" s="27"/>
      <c r="H50" s="27"/>
      <c r="I50" s="27" t="n">
        <f aca="false">SUM(C50:G50)</f>
        <v>133.33</v>
      </c>
    </row>
    <row r="51" customFormat="false" ht="12.75" hidden="false" customHeight="false" outlineLevel="0" collapsed="false">
      <c r="A51" s="25" t="s">
        <v>44</v>
      </c>
      <c r="B51" s="25"/>
      <c r="C51" s="27" t="n">
        <v>0</v>
      </c>
      <c r="D51" s="27" t="n">
        <v>17875</v>
      </c>
      <c r="E51" s="27"/>
      <c r="F51" s="27"/>
      <c r="G51" s="27"/>
      <c r="H51" s="27"/>
      <c r="I51" s="27" t="n">
        <f aca="false">SUM(C51:G51)</f>
        <v>17875</v>
      </c>
    </row>
    <row r="52" customFormat="false" ht="12.75" hidden="false" customHeight="false" outlineLevel="0" collapsed="false">
      <c r="A52" s="25" t="s">
        <v>45</v>
      </c>
      <c r="B52" s="25"/>
      <c r="C52" s="27" t="n">
        <v>0</v>
      </c>
      <c r="D52" s="27" t="n">
        <v>5568.75</v>
      </c>
      <c r="E52" s="27"/>
      <c r="F52" s="27"/>
      <c r="G52" s="27"/>
      <c r="H52" s="27"/>
      <c r="I52" s="27" t="n">
        <f aca="false">SUM(C52:G52)</f>
        <v>5568.75</v>
      </c>
    </row>
    <row r="53" customFormat="false" ht="12.75" hidden="false" customHeight="false" outlineLevel="0" collapsed="false">
      <c r="A53" s="25" t="s">
        <v>46</v>
      </c>
      <c r="B53" s="25"/>
      <c r="C53" s="27" t="n">
        <v>0</v>
      </c>
      <c r="D53" s="27" t="n">
        <v>-5568.75</v>
      </c>
      <c r="E53" s="27"/>
      <c r="F53" s="27"/>
      <c r="G53" s="27"/>
      <c r="H53" s="27"/>
      <c r="I53" s="27" t="n">
        <f aca="false">SUM(C53:G53)</f>
        <v>-5568.75</v>
      </c>
    </row>
    <row r="54" customFormat="false" ht="12.75" hidden="false" customHeight="false" outlineLevel="0" collapsed="false">
      <c r="A54" s="25" t="s">
        <v>47</v>
      </c>
      <c r="B54" s="25"/>
      <c r="C54" s="27" t="n">
        <v>0</v>
      </c>
      <c r="D54" s="27" t="n">
        <f aca="false">5500+825</f>
        <v>6325</v>
      </c>
      <c r="E54" s="27"/>
      <c r="F54" s="27"/>
      <c r="G54" s="27"/>
      <c r="H54" s="27"/>
      <c r="I54" s="27" t="n">
        <f aca="false">SUM(C54:G54)</f>
        <v>6325</v>
      </c>
    </row>
    <row r="55" customFormat="false" ht="12.75" hidden="false" customHeight="false" outlineLevel="0" collapsed="false">
      <c r="A55" s="25"/>
      <c r="B55" s="25"/>
      <c r="C55" s="28"/>
      <c r="D55" s="28"/>
      <c r="E55" s="28"/>
      <c r="F55" s="28"/>
      <c r="G55" s="28"/>
      <c r="H55" s="27"/>
      <c r="I55" s="28"/>
    </row>
    <row r="56" customFormat="false" ht="12.75" hidden="false" customHeight="false" outlineLevel="0" collapsed="false">
      <c r="A56" s="25"/>
      <c r="B56" s="25"/>
      <c r="C56" s="27" t="n">
        <f aca="false">SUM(C22:C55)</f>
        <v>59454.35</v>
      </c>
      <c r="D56" s="27" t="n">
        <f aca="false">SUM(D22:D55)</f>
        <v>85538.54</v>
      </c>
      <c r="E56" s="27" t="n">
        <f aca="false">SUM(E22:E55)</f>
        <v>0</v>
      </c>
      <c r="F56" s="27" t="n">
        <f aca="false">SUM(F22:F55)</f>
        <v>0</v>
      </c>
      <c r="G56" s="27" t="n">
        <f aca="false">SUM(G22:G55)</f>
        <v>0</v>
      </c>
      <c r="H56" s="27"/>
      <c r="I56" s="27" t="n">
        <f aca="false">SUM(I22:I55)</f>
        <v>144992.89</v>
      </c>
    </row>
    <row r="57" customFormat="false" ht="12.75" hidden="false" customHeight="false" outlineLevel="0" collapsed="false">
      <c r="C57" s="29"/>
      <c r="D57" s="29"/>
      <c r="E57" s="29"/>
      <c r="F57" s="29"/>
      <c r="G57" s="29"/>
      <c r="H57" s="29"/>
      <c r="I57" s="29"/>
    </row>
    <row r="58" customFormat="false" ht="12.75" hidden="false" customHeight="false" outlineLevel="0" collapsed="false">
      <c r="A58" s="25" t="s">
        <v>48</v>
      </c>
      <c r="B58" s="25"/>
      <c r="C58" s="30" t="n">
        <f aca="false">C56-C14</f>
        <v>0</v>
      </c>
      <c r="D58" s="30" t="n">
        <f aca="false">D56-D14</f>
        <v>-3260.71000000001</v>
      </c>
      <c r="E58" s="30" t="n">
        <f aca="false">E56-E14</f>
        <v>0</v>
      </c>
      <c r="F58" s="30" t="n">
        <f aca="false">F56-F14</f>
        <v>0</v>
      </c>
      <c r="G58" s="30" t="n">
        <f aca="false">G56-G14</f>
        <v>0</v>
      </c>
      <c r="H58" s="25"/>
      <c r="I58" s="30" t="n">
        <f aca="false">I56-I14</f>
        <v>-3260.71000000002</v>
      </c>
    </row>
    <row r="59" customFormat="false" ht="12.75" hidden="false" customHeight="false" outlineLevel="0" collapsed="false">
      <c r="G59" s="31"/>
    </row>
  </sheetData>
  <mergeCells count="4">
    <mergeCell ref="A3:L3"/>
    <mergeCell ref="A4:L4"/>
    <mergeCell ref="A5:L5"/>
    <mergeCell ref="C8:G8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accounting/custody fees/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7.28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5"/>
      <c r="B8" s="5"/>
      <c r="C8" s="6" t="s">
        <v>3</v>
      </c>
      <c r="D8" s="6"/>
      <c r="E8" s="6"/>
      <c r="F8" s="6"/>
      <c r="G8" s="6"/>
      <c r="H8" s="5"/>
      <c r="I8" s="5"/>
      <c r="J8" s="2" t="s">
        <v>4</v>
      </c>
      <c r="K8" s="5"/>
      <c r="L8" s="2" t="s">
        <v>5</v>
      </c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5"/>
      <c r="B10" s="5"/>
      <c r="C10" s="2" t="s">
        <v>6</v>
      </c>
      <c r="D10" s="2" t="s">
        <v>6</v>
      </c>
      <c r="E10" s="2" t="s">
        <v>6</v>
      </c>
      <c r="F10" s="2" t="s">
        <v>7</v>
      </c>
      <c r="G10" s="2" t="s">
        <v>7</v>
      </c>
      <c r="H10" s="5"/>
      <c r="I10" s="5"/>
      <c r="J10" s="2" t="s">
        <v>8</v>
      </c>
      <c r="K10" s="2" t="s">
        <v>9</v>
      </c>
      <c r="L10" s="5"/>
    </row>
    <row r="11" customFormat="false" ht="15.75" hidden="false" customHeight="false" outlineLevel="0" collapsed="false">
      <c r="A11" s="5"/>
      <c r="B11" s="5"/>
      <c r="C11" s="2" t="s">
        <v>10</v>
      </c>
      <c r="D11" s="2" t="s">
        <v>10</v>
      </c>
      <c r="E11" s="2" t="s">
        <v>10</v>
      </c>
      <c r="F11" s="2" t="s">
        <v>10</v>
      </c>
      <c r="G11" s="2" t="s">
        <v>10</v>
      </c>
      <c r="H11" s="5"/>
      <c r="I11" s="2" t="s">
        <v>11</v>
      </c>
      <c r="J11" s="2" t="s">
        <v>12</v>
      </c>
      <c r="K11" s="2" t="s">
        <v>12</v>
      </c>
      <c r="L11" s="2" t="s">
        <v>13</v>
      </c>
    </row>
    <row r="12" customFormat="false" ht="15.75" hidden="false" customHeight="false" outlineLevel="0" collapsed="false">
      <c r="A12" s="7" t="s">
        <v>14</v>
      </c>
      <c r="B12" s="5"/>
      <c r="C12" s="8" t="n">
        <v>40543</v>
      </c>
      <c r="D12" s="8" t="n">
        <v>40633</v>
      </c>
      <c r="E12" s="8" t="n">
        <v>40724</v>
      </c>
      <c r="F12" s="8" t="n">
        <v>40816</v>
      </c>
      <c r="G12" s="8" t="n">
        <v>40908</v>
      </c>
      <c r="H12" s="9"/>
      <c r="I12" s="10" t="n">
        <v>2011</v>
      </c>
      <c r="J12" s="8" t="n">
        <v>40908</v>
      </c>
      <c r="K12" s="8" t="n">
        <v>40543</v>
      </c>
      <c r="L12" s="10" t="n">
        <v>2011</v>
      </c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J13" s="5"/>
      <c r="K13" s="5"/>
      <c r="L13" s="11"/>
    </row>
    <row r="14" customFormat="false" ht="15.75" hidden="false" customHeight="false" outlineLevel="0" collapsed="false">
      <c r="A14" s="5" t="s">
        <v>1</v>
      </c>
      <c r="B14" s="5"/>
      <c r="C14" s="12" t="n">
        <v>59454.35</v>
      </c>
      <c r="D14" s="12" t="n">
        <f aca="false">19368+25000+25000+25000-5568.75</f>
        <v>88799.25</v>
      </c>
      <c r="E14" s="12" t="n">
        <f aca="false">25000+25000+25000-5568.75</f>
        <v>69431.25</v>
      </c>
      <c r="F14" s="12"/>
      <c r="G14" s="12"/>
      <c r="H14" s="12"/>
      <c r="I14" s="12" t="n">
        <f aca="false">SUM(A14:H14)</f>
        <v>217684.85</v>
      </c>
      <c r="J14" s="12"/>
      <c r="K14" s="12" t="n">
        <v>59454.35</v>
      </c>
      <c r="L14" s="13" t="n">
        <f aca="false">+I14+J14-K14</f>
        <v>158230.5</v>
      </c>
    </row>
    <row r="15" customFormat="false" ht="15.75" hidden="false" customHeight="false" outlineLevel="0" collapsed="false">
      <c r="A15" s="5"/>
      <c r="B15" s="5"/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5.75" hidden="false" customHeight="false" outlineLevel="0" collapsed="false">
      <c r="A16" s="5"/>
      <c r="B16" s="5"/>
      <c r="C16" s="14"/>
      <c r="D16" s="14"/>
      <c r="E16" s="14"/>
      <c r="F16" s="14"/>
      <c r="G16" s="14"/>
      <c r="H16" s="15"/>
      <c r="I16" s="14"/>
      <c r="J16" s="14"/>
      <c r="K16" s="14"/>
      <c r="L16" s="16"/>
    </row>
    <row r="17" customFormat="false" ht="15.75" hidden="false" customHeight="false" outlineLevel="0" collapsed="false">
      <c r="A17" s="5"/>
      <c r="B17" s="5"/>
      <c r="C17" s="17"/>
      <c r="D17" s="17"/>
      <c r="E17" s="17"/>
      <c r="F17" s="17"/>
      <c r="G17" s="17"/>
      <c r="H17" s="5"/>
      <c r="I17" s="5"/>
      <c r="J17" s="17"/>
      <c r="K17" s="17"/>
      <c r="L17" s="18"/>
    </row>
    <row r="18" customFormat="false" ht="15.75" hidden="false" customHeight="false" outlineLevel="0" collapsed="false">
      <c r="A18" s="19" t="s">
        <v>13</v>
      </c>
      <c r="B18" s="20"/>
      <c r="C18" s="21" t="n">
        <f aca="false">+C14</f>
        <v>59454.35</v>
      </c>
      <c r="D18" s="21" t="n">
        <f aca="false">+D14</f>
        <v>88799.25</v>
      </c>
      <c r="E18" s="21" t="n">
        <f aca="false">+E14</f>
        <v>69431.25</v>
      </c>
      <c r="F18" s="21" t="n">
        <f aca="false">+F14</f>
        <v>0</v>
      </c>
      <c r="G18" s="21" t="n">
        <f aca="false">+G14</f>
        <v>0</v>
      </c>
      <c r="H18" s="21"/>
      <c r="I18" s="21" t="n">
        <f aca="false">+I14</f>
        <v>217684.85</v>
      </c>
      <c r="J18" s="21" t="n">
        <f aca="false">+J14</f>
        <v>0</v>
      </c>
      <c r="K18" s="21" t="n">
        <f aca="false">+K14</f>
        <v>59454.35</v>
      </c>
      <c r="L18" s="21" t="n">
        <f aca="false">+L14</f>
        <v>158230.5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5.75" hidden="false" customHeight="false" outlineLevel="0" collapsed="false">
      <c r="A20" s="5"/>
      <c r="B20" s="5"/>
      <c r="C20" s="12"/>
      <c r="D20" s="5"/>
      <c r="E20" s="5"/>
      <c r="F20" s="17"/>
      <c r="G20" s="17"/>
      <c r="H20" s="5"/>
      <c r="I20" s="5"/>
      <c r="J20" s="5"/>
      <c r="K20" s="5"/>
      <c r="L20" s="22"/>
    </row>
    <row r="21" customFormat="false" ht="15.75" hidden="false" customHeight="false" outlineLevel="0" collapsed="false">
      <c r="A21" s="23"/>
      <c r="B21" s="5"/>
      <c r="C21" s="5"/>
      <c r="D21" s="5"/>
      <c r="E21" s="5"/>
      <c r="F21" s="24"/>
      <c r="G21" s="24"/>
      <c r="H21" s="5"/>
      <c r="I21" s="5"/>
      <c r="J21" s="5"/>
      <c r="K21" s="5"/>
      <c r="L21" s="5"/>
    </row>
    <row r="22" customFormat="false" ht="15.75" hidden="false" customHeight="false" outlineLevel="0" collapsed="false">
      <c r="A22" s="25" t="s">
        <v>15</v>
      </c>
      <c r="B22" s="26"/>
      <c r="C22" s="27" t="n">
        <v>13442.05</v>
      </c>
      <c r="D22" s="27" t="n">
        <v>0</v>
      </c>
      <c r="E22" s="27" t="n">
        <v>0</v>
      </c>
      <c r="F22" s="27"/>
      <c r="G22" s="27"/>
      <c r="H22" s="27"/>
      <c r="I22" s="27" t="n">
        <f aca="false">SUM(C22:G22)</f>
        <v>13442.05</v>
      </c>
      <c r="K22" s="5"/>
    </row>
    <row r="23" customFormat="false" ht="12.75" hidden="false" customHeight="false" outlineLevel="0" collapsed="false">
      <c r="A23" s="25" t="s">
        <v>16</v>
      </c>
      <c r="B23" s="25"/>
      <c r="C23" s="27" t="n">
        <v>1558.57</v>
      </c>
      <c r="D23" s="27" t="n">
        <f aca="false">48+187.5</f>
        <v>235.5</v>
      </c>
      <c r="E23" s="27" t="n">
        <v>187.5</v>
      </c>
      <c r="F23" s="27"/>
      <c r="G23" s="27"/>
      <c r="H23" s="27"/>
      <c r="I23" s="27" t="n">
        <f aca="false">SUM(C23:G23)</f>
        <v>1981.57</v>
      </c>
    </row>
    <row r="24" customFormat="false" ht="12.75" hidden="false" customHeight="false" outlineLevel="0" collapsed="false">
      <c r="A24" s="25" t="s">
        <v>17</v>
      </c>
      <c r="B24" s="25"/>
      <c r="C24" s="27" t="n">
        <v>1333.25</v>
      </c>
      <c r="D24" s="27" t="n">
        <v>0</v>
      </c>
      <c r="E24" s="27" t="n">
        <v>0</v>
      </c>
      <c r="F24" s="27"/>
      <c r="G24" s="27"/>
      <c r="H24" s="27"/>
      <c r="I24" s="27" t="n">
        <f aca="false">SUM(C24:G24)</f>
        <v>1333.25</v>
      </c>
    </row>
    <row r="25" customFormat="false" ht="12.75" hidden="false" customHeight="false" outlineLevel="0" collapsed="false">
      <c r="A25" s="25" t="s">
        <v>18</v>
      </c>
      <c r="B25" s="25"/>
      <c r="C25" s="27" t="n">
        <v>1000</v>
      </c>
      <c r="D25" s="27" t="n">
        <v>0</v>
      </c>
      <c r="E25" s="27" t="n">
        <v>0</v>
      </c>
      <c r="F25" s="27"/>
      <c r="G25" s="27"/>
      <c r="H25" s="27"/>
      <c r="I25" s="27" t="n">
        <f aca="false">SUM(C25:G25)</f>
        <v>1000</v>
      </c>
    </row>
    <row r="26" customFormat="false" ht="12.75" hidden="false" customHeight="false" outlineLevel="0" collapsed="false">
      <c r="A26" s="25" t="s">
        <v>19</v>
      </c>
      <c r="B26" s="25"/>
      <c r="C26" s="27" t="n">
        <v>0</v>
      </c>
      <c r="D26" s="27" t="n">
        <f aca="false">2157+8750.17</f>
        <v>10907.17</v>
      </c>
      <c r="E26" s="27" t="n">
        <v>8746.36</v>
      </c>
      <c r="F26" s="27"/>
      <c r="G26" s="27"/>
      <c r="H26" s="27"/>
      <c r="I26" s="27" t="n">
        <f aca="false">SUM(C26:G26)</f>
        <v>19653.53</v>
      </c>
    </row>
    <row r="27" customFormat="false" ht="12.75" hidden="false" customHeight="false" outlineLevel="0" collapsed="false">
      <c r="A27" s="25" t="s">
        <v>20</v>
      </c>
      <c r="B27" s="25"/>
      <c r="C27" s="27" t="n">
        <v>880.73</v>
      </c>
      <c r="D27" s="27" t="n">
        <f aca="false">6085+145</f>
        <v>6230</v>
      </c>
      <c r="E27" s="27" t="n">
        <v>155</v>
      </c>
      <c r="F27" s="27"/>
      <c r="G27" s="27"/>
      <c r="H27" s="27"/>
      <c r="I27" s="27" t="n">
        <f aca="false">SUM(C27:G27)</f>
        <v>7265.73</v>
      </c>
    </row>
    <row r="28" customFormat="false" ht="12.75" hidden="false" customHeight="false" outlineLevel="0" collapsed="false">
      <c r="A28" s="25" t="s">
        <v>21</v>
      </c>
      <c r="B28" s="25"/>
      <c r="C28" s="27" t="n">
        <v>950</v>
      </c>
      <c r="D28" s="27" t="n">
        <f aca="false">50+325</f>
        <v>375</v>
      </c>
      <c r="E28" s="27" t="n">
        <v>162.5</v>
      </c>
      <c r="F28" s="27"/>
      <c r="G28" s="27"/>
      <c r="H28" s="27"/>
      <c r="I28" s="27" t="n">
        <f aca="false">SUM(C28:G28)</f>
        <v>1487.5</v>
      </c>
    </row>
    <row r="29" customFormat="false" ht="12.75" hidden="false" customHeight="false" outlineLevel="0" collapsed="false">
      <c r="A29" s="25" t="s">
        <v>22</v>
      </c>
      <c r="B29" s="25"/>
      <c r="C29" s="27" t="n">
        <v>2550</v>
      </c>
      <c r="D29" s="27" t="n">
        <f aca="false">25+2132.5</f>
        <v>2157.5</v>
      </c>
      <c r="E29" s="27" t="n">
        <v>2112.5</v>
      </c>
      <c r="F29" s="27"/>
      <c r="G29" s="27"/>
      <c r="H29" s="27"/>
      <c r="I29" s="27" t="n">
        <f aca="false">SUM(C29:G29)</f>
        <v>6820</v>
      </c>
    </row>
    <row r="30" customFormat="false" ht="12.75" hidden="false" customHeight="false" outlineLevel="0" collapsed="false">
      <c r="A30" s="25" t="s">
        <v>23</v>
      </c>
      <c r="B30" s="25"/>
      <c r="C30" s="27" t="n">
        <v>875</v>
      </c>
      <c r="D30" s="27" t="n">
        <f aca="false">50+187.5</f>
        <v>237.5</v>
      </c>
      <c r="E30" s="27" t="n">
        <v>187.5</v>
      </c>
      <c r="F30" s="27"/>
      <c r="G30" s="27"/>
      <c r="H30" s="27"/>
      <c r="I30" s="27" t="n">
        <f aca="false">SUM(C30:G30)</f>
        <v>1300</v>
      </c>
    </row>
    <row r="31" customFormat="false" ht="12.75" hidden="false" customHeight="false" outlineLevel="0" collapsed="false">
      <c r="A31" s="25" t="s">
        <v>24</v>
      </c>
      <c r="B31" s="25"/>
      <c r="C31" s="27" t="n">
        <v>600</v>
      </c>
      <c r="D31" s="27" t="n">
        <v>225</v>
      </c>
      <c r="E31" s="27" t="n">
        <v>0</v>
      </c>
      <c r="F31" s="27"/>
      <c r="G31" s="27"/>
      <c r="H31" s="27"/>
      <c r="I31" s="27" t="n">
        <f aca="false">SUM(C31:G31)</f>
        <v>825</v>
      </c>
    </row>
    <row r="32" customFormat="false" ht="12.75" hidden="false" customHeight="false" outlineLevel="0" collapsed="false">
      <c r="A32" s="25" t="s">
        <v>25</v>
      </c>
      <c r="B32" s="25"/>
      <c r="C32" s="27" t="n">
        <v>2760.89</v>
      </c>
      <c r="D32" s="27" t="n">
        <f aca="false">1068+1515.95</f>
        <v>2583.95</v>
      </c>
      <c r="E32" s="27" t="n">
        <v>1458.05</v>
      </c>
      <c r="F32" s="27"/>
      <c r="G32" s="27"/>
      <c r="H32" s="27"/>
      <c r="I32" s="27" t="n">
        <f aca="false">SUM(C32:G32)</f>
        <v>6802.89</v>
      </c>
    </row>
    <row r="33" customFormat="false" ht="12.75" hidden="false" customHeight="false" outlineLevel="0" collapsed="false">
      <c r="A33" s="25" t="s">
        <v>26</v>
      </c>
      <c r="B33" s="25"/>
      <c r="C33" s="27" t="n">
        <v>2935.83</v>
      </c>
      <c r="D33" s="27" t="n">
        <f aca="false">2920+2277.41</f>
        <v>5197.41</v>
      </c>
      <c r="E33" s="27" t="n">
        <v>2487.4</v>
      </c>
      <c r="F33" s="27"/>
      <c r="G33" s="27"/>
      <c r="H33" s="27"/>
      <c r="I33" s="27" t="n">
        <f aca="false">SUM(C33:G33)</f>
        <v>10620.64</v>
      </c>
    </row>
    <row r="34" customFormat="false" ht="12.75" hidden="false" customHeight="false" outlineLevel="0" collapsed="false">
      <c r="A34" s="25" t="s">
        <v>27</v>
      </c>
      <c r="B34" s="25"/>
      <c r="C34" s="27" t="n">
        <v>1125</v>
      </c>
      <c r="D34" s="27" t="n">
        <f aca="false">200+235.5</f>
        <v>435.5</v>
      </c>
      <c r="E34" s="27" t="n">
        <v>211.5</v>
      </c>
      <c r="F34" s="27"/>
      <c r="G34" s="27"/>
      <c r="H34" s="27"/>
      <c r="I34" s="27" t="n">
        <f aca="false">SUM(C34:G34)</f>
        <v>1772</v>
      </c>
    </row>
    <row r="35" customFormat="false" ht="12.75" hidden="false" customHeight="false" outlineLevel="0" collapsed="false">
      <c r="A35" s="25" t="s">
        <v>28</v>
      </c>
      <c r="B35" s="25"/>
      <c r="C35" s="27" t="n">
        <v>5125</v>
      </c>
      <c r="D35" s="27" t="n">
        <f aca="false">250+4387.5</f>
        <v>4637.5</v>
      </c>
      <c r="E35" s="27" t="n">
        <v>4387.5</v>
      </c>
      <c r="F35" s="27"/>
      <c r="G35" s="27"/>
      <c r="H35" s="27"/>
      <c r="I35" s="27" t="n">
        <f aca="false">SUM(C35:G35)</f>
        <v>14150</v>
      </c>
    </row>
    <row r="36" customFormat="false" ht="12.75" hidden="false" customHeight="false" outlineLevel="0" collapsed="false">
      <c r="A36" s="25" t="s">
        <v>29</v>
      </c>
      <c r="B36" s="25"/>
      <c r="C36" s="27" t="n">
        <v>4250</v>
      </c>
      <c r="D36" s="27" t="n">
        <f aca="false">750+4866.5</f>
        <v>5616.5</v>
      </c>
      <c r="E36" s="27" t="n">
        <v>5243.5</v>
      </c>
      <c r="F36" s="27"/>
      <c r="G36" s="27"/>
      <c r="H36" s="27"/>
      <c r="I36" s="27" t="n">
        <f aca="false">SUM(C36:G36)</f>
        <v>15110</v>
      </c>
    </row>
    <row r="37" customFormat="false" ht="12.75" hidden="false" customHeight="false" outlineLevel="0" collapsed="false">
      <c r="A37" s="25" t="s">
        <v>30</v>
      </c>
      <c r="B37" s="25"/>
      <c r="C37" s="27" t="n">
        <v>5900</v>
      </c>
      <c r="D37" s="27" t="n">
        <f aca="false">200+7312.5</f>
        <v>7512.5</v>
      </c>
      <c r="E37" s="27" t="n">
        <v>7800</v>
      </c>
      <c r="F37" s="27"/>
      <c r="G37" s="27"/>
      <c r="H37" s="27"/>
      <c r="I37" s="27" t="n">
        <f aca="false">SUM(C37:G37)</f>
        <v>21212.5</v>
      </c>
    </row>
    <row r="38" customFormat="false" ht="12.75" hidden="false" customHeight="false" outlineLevel="0" collapsed="false">
      <c r="A38" s="25" t="s">
        <v>31</v>
      </c>
      <c r="B38" s="25"/>
      <c r="C38" s="27" t="n">
        <v>3636.47</v>
      </c>
      <c r="D38" s="27" t="n">
        <v>0</v>
      </c>
      <c r="E38" s="27" t="n">
        <v>0</v>
      </c>
      <c r="F38" s="27"/>
      <c r="G38" s="27"/>
      <c r="H38" s="27"/>
      <c r="I38" s="27" t="n">
        <f aca="false">SUM(C38:G38)</f>
        <v>3636.47</v>
      </c>
    </row>
    <row r="39" customFormat="false" ht="12.75" hidden="false" customHeight="false" outlineLevel="0" collapsed="false">
      <c r="A39" s="25" t="s">
        <v>32</v>
      </c>
      <c r="B39" s="25"/>
      <c r="C39" s="27" t="n">
        <v>0</v>
      </c>
      <c r="D39" s="27" t="n">
        <v>0</v>
      </c>
      <c r="E39" s="27" t="n">
        <v>0</v>
      </c>
      <c r="F39" s="27"/>
      <c r="G39" s="27"/>
      <c r="H39" s="27"/>
      <c r="I39" s="27" t="n">
        <f aca="false">SUM(C39:G39)</f>
        <v>0</v>
      </c>
    </row>
    <row r="40" customFormat="false" ht="12.75" hidden="false" customHeight="false" outlineLevel="0" collapsed="false">
      <c r="A40" s="25" t="s">
        <v>33</v>
      </c>
      <c r="B40" s="25"/>
      <c r="C40" s="27" t="n">
        <v>950</v>
      </c>
      <c r="D40" s="27" t="n">
        <f aca="false">75+187.5</f>
        <v>262.5</v>
      </c>
      <c r="E40" s="27" t="n">
        <v>187.5</v>
      </c>
      <c r="F40" s="27"/>
      <c r="G40" s="27"/>
      <c r="H40" s="27"/>
      <c r="I40" s="27" t="n">
        <f aca="false">SUM(C40:G40)</f>
        <v>1400</v>
      </c>
    </row>
    <row r="41" customFormat="false" ht="12.75" hidden="false" customHeight="false" outlineLevel="0" collapsed="false">
      <c r="A41" s="25" t="s">
        <v>34</v>
      </c>
      <c r="B41" s="25"/>
      <c r="C41" s="27" t="n">
        <v>925</v>
      </c>
      <c r="D41" s="27" t="n">
        <f aca="false">75+162.5</f>
        <v>237.5</v>
      </c>
      <c r="E41" s="27" t="n">
        <v>162.5</v>
      </c>
      <c r="F41" s="27"/>
      <c r="G41" s="27"/>
      <c r="H41" s="27"/>
      <c r="I41" s="27" t="n">
        <f aca="false">SUM(C41:G41)</f>
        <v>1325</v>
      </c>
    </row>
    <row r="42" customFormat="false" ht="12.75" hidden="false" customHeight="false" outlineLevel="0" collapsed="false">
      <c r="A42" s="25" t="s">
        <v>35</v>
      </c>
      <c r="B42" s="25"/>
      <c r="C42" s="27" t="n">
        <v>1518.48</v>
      </c>
      <c r="D42" s="27" t="n">
        <f aca="false">470+1735.78</f>
        <v>2205.78</v>
      </c>
      <c r="E42" s="27" t="n">
        <v>1791.55</v>
      </c>
      <c r="F42" s="27"/>
      <c r="G42" s="27"/>
      <c r="H42" s="27"/>
      <c r="I42" s="27" t="n">
        <f aca="false">SUM(C42:G42)</f>
        <v>5515.81</v>
      </c>
    </row>
    <row r="43" customFormat="false" ht="12.75" hidden="false" customHeight="false" outlineLevel="0" collapsed="false">
      <c r="A43" s="25" t="s">
        <v>36</v>
      </c>
      <c r="B43" s="25"/>
      <c r="C43" s="27" t="n">
        <v>4374.18</v>
      </c>
      <c r="D43" s="27" t="n">
        <f aca="false">2950+3374.64</f>
        <v>6324.64</v>
      </c>
      <c r="E43" s="27" t="n">
        <v>3373.59</v>
      </c>
      <c r="F43" s="27"/>
      <c r="G43" s="27"/>
      <c r="H43" s="27"/>
      <c r="I43" s="27" t="n">
        <f aca="false">SUM(C43:G43)</f>
        <v>14072.41</v>
      </c>
    </row>
    <row r="44" customFormat="false" ht="12.75" hidden="false" customHeight="false" outlineLevel="0" collapsed="false">
      <c r="A44" s="25" t="s">
        <v>37</v>
      </c>
      <c r="B44" s="25"/>
      <c r="C44" s="27" t="n">
        <v>875</v>
      </c>
      <c r="D44" s="27" t="n">
        <f aca="false">0+162.5</f>
        <v>162.5</v>
      </c>
      <c r="E44" s="27" t="n">
        <v>162.5</v>
      </c>
      <c r="F44" s="27"/>
      <c r="G44" s="27"/>
      <c r="H44" s="27"/>
      <c r="I44" s="27" t="n">
        <f aca="false">SUM(C44:G44)</f>
        <v>1200</v>
      </c>
    </row>
    <row r="45" customFormat="false" ht="12.75" hidden="false" customHeight="false" outlineLevel="0" collapsed="false">
      <c r="A45" s="25" t="s">
        <v>38</v>
      </c>
      <c r="B45" s="25"/>
      <c r="C45" s="27" t="n">
        <v>1888.9</v>
      </c>
      <c r="D45" s="27" t="n">
        <f aca="false">100+187.5</f>
        <v>287.5</v>
      </c>
      <c r="E45" s="27" t="n">
        <v>187.5</v>
      </c>
      <c r="F45" s="27"/>
      <c r="G45" s="27"/>
      <c r="H45" s="27"/>
      <c r="I45" s="27" t="n">
        <f aca="false">SUM(C45:G45)</f>
        <v>2363.9</v>
      </c>
    </row>
    <row r="46" customFormat="false" ht="12.75" hidden="false" customHeight="false" outlineLevel="0" collapsed="false">
      <c r="A46" s="25" t="s">
        <v>39</v>
      </c>
      <c r="B46" s="25"/>
      <c r="C46" s="27" t="n">
        <v>0</v>
      </c>
      <c r="D46" s="27" t="n">
        <f aca="false">1570+3210.43</f>
        <v>4780.43</v>
      </c>
      <c r="E46" s="27" t="n">
        <v>3018.39</v>
      </c>
      <c r="F46" s="27"/>
      <c r="G46" s="27"/>
      <c r="H46" s="27"/>
      <c r="I46" s="27" t="n">
        <f aca="false">SUM(C46:G46)</f>
        <v>7798.82</v>
      </c>
    </row>
    <row r="47" customFormat="false" ht="12.75" hidden="false" customHeight="false" outlineLevel="0" collapsed="false">
      <c r="A47" s="25" t="s">
        <v>40</v>
      </c>
      <c r="B47" s="25"/>
      <c r="C47" s="27" t="n">
        <v>0</v>
      </c>
      <c r="D47" s="27" t="n">
        <f aca="false">50+187.5</f>
        <v>237.5</v>
      </c>
      <c r="E47" s="27" t="n">
        <v>187.5</v>
      </c>
      <c r="F47" s="27"/>
      <c r="G47" s="27"/>
      <c r="H47" s="27"/>
      <c r="I47" s="27" t="n">
        <f aca="false">SUM(C47:G47)</f>
        <v>425</v>
      </c>
    </row>
    <row r="48" customFormat="false" ht="12.75" hidden="false" customHeight="false" outlineLevel="0" collapsed="false">
      <c r="A48" s="25" t="s">
        <v>41</v>
      </c>
      <c r="B48" s="25"/>
      <c r="C48" s="27" t="n">
        <v>0</v>
      </c>
      <c r="D48" s="27" t="n">
        <f aca="false">50+172.5</f>
        <v>222.5</v>
      </c>
      <c r="E48" s="27" t="n">
        <v>162.5</v>
      </c>
      <c r="F48" s="27"/>
      <c r="G48" s="27"/>
      <c r="H48" s="27"/>
      <c r="I48" s="27" t="n">
        <f aca="false">SUM(C48:G48)</f>
        <v>385</v>
      </c>
    </row>
    <row r="49" customFormat="false" ht="12.75" hidden="false" customHeight="false" outlineLevel="0" collapsed="false">
      <c r="A49" s="25" t="s">
        <v>42</v>
      </c>
      <c r="B49" s="25"/>
      <c r="C49" s="27" t="n">
        <v>0</v>
      </c>
      <c r="D49" s="27" t="n">
        <v>133.33</v>
      </c>
      <c r="E49" s="27" t="n">
        <v>187.5</v>
      </c>
      <c r="F49" s="27"/>
      <c r="G49" s="27"/>
      <c r="H49" s="27"/>
      <c r="I49" s="27" t="n">
        <f aca="false">SUM(C49:G49)</f>
        <v>320.83</v>
      </c>
    </row>
    <row r="50" customFormat="false" ht="12.75" hidden="false" customHeight="false" outlineLevel="0" collapsed="false">
      <c r="A50" s="25" t="s">
        <v>49</v>
      </c>
      <c r="B50" s="25"/>
      <c r="C50" s="27" t="n">
        <v>0</v>
      </c>
      <c r="D50" s="27" t="n">
        <v>133.33</v>
      </c>
      <c r="E50" s="27" t="n">
        <v>187.5</v>
      </c>
      <c r="F50" s="27"/>
      <c r="G50" s="27"/>
      <c r="H50" s="27"/>
      <c r="I50" s="27" t="n">
        <f aca="false">SUM(C50:G50)</f>
        <v>320.83</v>
      </c>
    </row>
    <row r="51" customFormat="false" ht="12.75" hidden="false" customHeight="false" outlineLevel="0" collapsed="false">
      <c r="A51" s="25" t="s">
        <v>44</v>
      </c>
      <c r="B51" s="25"/>
      <c r="C51" s="27" t="n">
        <v>0</v>
      </c>
      <c r="D51" s="27" t="n">
        <v>17875</v>
      </c>
      <c r="E51" s="27" t="n">
        <f aca="false">17875+130</f>
        <v>18005</v>
      </c>
      <c r="F51" s="27"/>
      <c r="G51" s="27"/>
      <c r="H51" s="27"/>
      <c r="I51" s="27" t="n">
        <f aca="false">SUM(C51:G51)</f>
        <v>35880</v>
      </c>
    </row>
    <row r="52" customFormat="false" ht="12.75" hidden="false" customHeight="false" outlineLevel="0" collapsed="false">
      <c r="A52" s="25" t="s">
        <v>45</v>
      </c>
      <c r="B52" s="25"/>
      <c r="C52" s="27" t="n">
        <v>0</v>
      </c>
      <c r="D52" s="27" t="n">
        <v>5568.75</v>
      </c>
      <c r="E52" s="27" t="n">
        <v>5568.75</v>
      </c>
      <c r="F52" s="27"/>
      <c r="G52" s="27"/>
      <c r="H52" s="27"/>
      <c r="I52" s="27" t="n">
        <f aca="false">SUM(C52:G52)</f>
        <v>11137.5</v>
      </c>
    </row>
    <row r="53" customFormat="false" ht="12.75" hidden="false" customHeight="false" outlineLevel="0" collapsed="false">
      <c r="A53" s="25" t="s">
        <v>46</v>
      </c>
      <c r="B53" s="25"/>
      <c r="C53" s="27" t="n">
        <v>0</v>
      </c>
      <c r="D53" s="27" t="n">
        <v>-5568.75</v>
      </c>
      <c r="E53" s="27" t="n">
        <v>-5568.75</v>
      </c>
      <c r="F53" s="27"/>
      <c r="G53" s="27"/>
      <c r="H53" s="27"/>
      <c r="I53" s="27" t="n">
        <f aca="false">SUM(C53:G53)</f>
        <v>-11137.5</v>
      </c>
    </row>
    <row r="54" customFormat="false" ht="12.75" hidden="false" customHeight="false" outlineLevel="0" collapsed="false">
      <c r="A54" s="25" t="s">
        <v>47</v>
      </c>
      <c r="B54" s="25"/>
      <c r="C54" s="27" t="n">
        <v>0</v>
      </c>
      <c r="D54" s="27" t="n">
        <f aca="false">5500+825</f>
        <v>6325</v>
      </c>
      <c r="E54" s="27" t="n">
        <f aca="false">5750+862.5</f>
        <v>6612.5</v>
      </c>
      <c r="F54" s="27"/>
      <c r="G54" s="27"/>
      <c r="H54" s="27"/>
      <c r="I54" s="27" t="n">
        <f aca="false">SUM(C54:G54)</f>
        <v>12937.5</v>
      </c>
    </row>
    <row r="55" customFormat="false" ht="12.75" hidden="false" customHeight="false" outlineLevel="0" collapsed="false">
      <c r="A55" s="25"/>
      <c r="B55" s="25"/>
      <c r="C55" s="28"/>
      <c r="D55" s="28"/>
      <c r="E55" s="28"/>
      <c r="F55" s="28"/>
      <c r="G55" s="28"/>
      <c r="H55" s="27"/>
      <c r="I55" s="28"/>
    </row>
    <row r="56" customFormat="false" ht="12.75" hidden="false" customHeight="false" outlineLevel="0" collapsed="false">
      <c r="A56" s="25"/>
      <c r="B56" s="25"/>
      <c r="C56" s="27" t="n">
        <f aca="false">SUM(C22:C55)</f>
        <v>59454.35</v>
      </c>
      <c r="D56" s="27" t="n">
        <f aca="false">SUM(D22:D55)</f>
        <v>85538.54</v>
      </c>
      <c r="E56" s="27" t="n">
        <f aca="false">SUM(E22:E55)</f>
        <v>67365.34</v>
      </c>
      <c r="F56" s="27" t="n">
        <f aca="false">SUM(F22:F55)</f>
        <v>0</v>
      </c>
      <c r="G56" s="27" t="n">
        <f aca="false">SUM(G22:G55)</f>
        <v>0</v>
      </c>
      <c r="H56" s="27"/>
      <c r="I56" s="27" t="n">
        <f aca="false">SUM(I22:I55)</f>
        <v>212358.23</v>
      </c>
    </row>
    <row r="57" customFormat="false" ht="12.75" hidden="false" customHeight="false" outlineLevel="0" collapsed="false">
      <c r="C57" s="29"/>
      <c r="D57" s="29"/>
      <c r="E57" s="29"/>
      <c r="F57" s="29"/>
      <c r="G57" s="29"/>
      <c r="H57" s="29"/>
      <c r="I57" s="29"/>
    </row>
    <row r="58" customFormat="false" ht="12.75" hidden="false" customHeight="false" outlineLevel="0" collapsed="false">
      <c r="A58" s="25" t="s">
        <v>48</v>
      </c>
      <c r="B58" s="25"/>
      <c r="C58" s="30" t="n">
        <f aca="false">C56-C14</f>
        <v>0</v>
      </c>
      <c r="D58" s="30" t="n">
        <f aca="false">D56-D14</f>
        <v>-3260.71000000001</v>
      </c>
      <c r="E58" s="30" t="n">
        <f aca="false">E56-E14</f>
        <v>-2065.91</v>
      </c>
      <c r="F58" s="30" t="n">
        <f aca="false">F56-F14</f>
        <v>0</v>
      </c>
      <c r="G58" s="30" t="n">
        <f aca="false">G56-G14</f>
        <v>0</v>
      </c>
      <c r="H58" s="25"/>
      <c r="I58" s="30" t="n">
        <f aca="false">I56-I14</f>
        <v>-5326.62000000002</v>
      </c>
    </row>
    <row r="59" customFormat="false" ht="12.75" hidden="false" customHeight="false" outlineLevel="0" collapsed="false">
      <c r="G59" s="31"/>
    </row>
  </sheetData>
  <mergeCells count="4">
    <mergeCell ref="A3:L3"/>
    <mergeCell ref="A4:L4"/>
    <mergeCell ref="A5:L5"/>
    <mergeCell ref="C8:G8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7.28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5"/>
      <c r="B8" s="5"/>
      <c r="C8" s="6" t="s">
        <v>3</v>
      </c>
      <c r="D8" s="6"/>
      <c r="E8" s="6"/>
      <c r="F8" s="6"/>
      <c r="G8" s="6"/>
      <c r="H8" s="5"/>
      <c r="I8" s="5"/>
      <c r="J8" s="2" t="s">
        <v>4</v>
      </c>
      <c r="K8" s="5"/>
      <c r="L8" s="2" t="s">
        <v>5</v>
      </c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5"/>
      <c r="B10" s="5"/>
      <c r="C10" s="2" t="s">
        <v>6</v>
      </c>
      <c r="D10" s="2" t="s">
        <v>6</v>
      </c>
      <c r="E10" s="2" t="s">
        <v>6</v>
      </c>
      <c r="F10" s="2" t="s">
        <v>7</v>
      </c>
      <c r="G10" s="2" t="s">
        <v>7</v>
      </c>
      <c r="H10" s="5"/>
      <c r="I10" s="5"/>
      <c r="J10" s="2" t="s">
        <v>8</v>
      </c>
      <c r="K10" s="2" t="s">
        <v>9</v>
      </c>
      <c r="L10" s="5"/>
    </row>
    <row r="11" customFormat="false" ht="15.75" hidden="false" customHeight="false" outlineLevel="0" collapsed="false">
      <c r="A11" s="5"/>
      <c r="B11" s="5"/>
      <c r="C11" s="2" t="s">
        <v>10</v>
      </c>
      <c r="D11" s="2" t="s">
        <v>10</v>
      </c>
      <c r="E11" s="2" t="s">
        <v>10</v>
      </c>
      <c r="F11" s="2" t="s">
        <v>10</v>
      </c>
      <c r="G11" s="2" t="s">
        <v>10</v>
      </c>
      <c r="H11" s="5"/>
      <c r="I11" s="2" t="s">
        <v>11</v>
      </c>
      <c r="J11" s="2" t="s">
        <v>12</v>
      </c>
      <c r="K11" s="2" t="s">
        <v>12</v>
      </c>
      <c r="L11" s="2" t="s">
        <v>13</v>
      </c>
    </row>
    <row r="12" customFormat="false" ht="15.75" hidden="false" customHeight="false" outlineLevel="0" collapsed="false">
      <c r="A12" s="7" t="s">
        <v>14</v>
      </c>
      <c r="B12" s="5"/>
      <c r="C12" s="8" t="n">
        <v>40543</v>
      </c>
      <c r="D12" s="8" t="n">
        <v>40633</v>
      </c>
      <c r="E12" s="8" t="n">
        <v>40724</v>
      </c>
      <c r="F12" s="8" t="n">
        <v>40816</v>
      </c>
      <c r="G12" s="8" t="n">
        <v>40908</v>
      </c>
      <c r="H12" s="9"/>
      <c r="I12" s="10" t="n">
        <v>2011</v>
      </c>
      <c r="J12" s="8" t="n">
        <v>40908</v>
      </c>
      <c r="K12" s="8" t="n">
        <v>40543</v>
      </c>
      <c r="L12" s="10" t="n">
        <v>2011</v>
      </c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J13" s="5"/>
      <c r="K13" s="5"/>
      <c r="L13" s="11"/>
    </row>
    <row r="14" customFormat="false" ht="15.75" hidden="false" customHeight="false" outlineLevel="0" collapsed="false">
      <c r="A14" s="5" t="s">
        <v>1</v>
      </c>
      <c r="B14" s="5"/>
      <c r="C14" s="12" t="n">
        <v>59454.35</v>
      </c>
      <c r="D14" s="12" t="n">
        <f aca="false">19368+25000+25000+25000-5568.75</f>
        <v>88799.25</v>
      </c>
      <c r="E14" s="12" t="n">
        <f aca="false">25000+25000+25000-5568.75</f>
        <v>69431.25</v>
      </c>
      <c r="F14" s="12" t="n">
        <f aca="false">25000+22000+22000-5568.75</f>
        <v>63431.25</v>
      </c>
      <c r="G14" s="12"/>
      <c r="H14" s="12"/>
      <c r="I14" s="12" t="n">
        <f aca="false">SUM(A14:H14)</f>
        <v>281116.1</v>
      </c>
      <c r="J14" s="12"/>
      <c r="K14" s="12" t="n">
        <v>59454.35</v>
      </c>
      <c r="L14" s="13" t="n">
        <f aca="false">+I14+J14-K14</f>
        <v>221661.75</v>
      </c>
    </row>
    <row r="15" customFormat="false" ht="15.75" hidden="false" customHeight="false" outlineLevel="0" collapsed="false">
      <c r="A15" s="5"/>
      <c r="B15" s="5"/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5.75" hidden="false" customHeight="false" outlineLevel="0" collapsed="false">
      <c r="A16" s="5"/>
      <c r="B16" s="5"/>
      <c r="C16" s="14"/>
      <c r="D16" s="14"/>
      <c r="E16" s="14"/>
      <c r="F16" s="14"/>
      <c r="G16" s="14"/>
      <c r="H16" s="15"/>
      <c r="I16" s="14"/>
      <c r="J16" s="14"/>
      <c r="K16" s="14"/>
      <c r="L16" s="16"/>
    </row>
    <row r="17" customFormat="false" ht="15.75" hidden="false" customHeight="false" outlineLevel="0" collapsed="false">
      <c r="A17" s="5"/>
      <c r="B17" s="5"/>
      <c r="C17" s="17"/>
      <c r="D17" s="17"/>
      <c r="E17" s="17"/>
      <c r="F17" s="17"/>
      <c r="G17" s="17"/>
      <c r="H17" s="5"/>
      <c r="I17" s="5"/>
      <c r="J17" s="17"/>
      <c r="K17" s="17"/>
      <c r="L17" s="18"/>
    </row>
    <row r="18" customFormat="false" ht="15.75" hidden="false" customHeight="false" outlineLevel="0" collapsed="false">
      <c r="A18" s="19" t="s">
        <v>13</v>
      </c>
      <c r="B18" s="20"/>
      <c r="C18" s="21" t="n">
        <f aca="false">+C14</f>
        <v>59454.35</v>
      </c>
      <c r="D18" s="21" t="n">
        <f aca="false">+D14</f>
        <v>88799.25</v>
      </c>
      <c r="E18" s="21" t="n">
        <f aca="false">+E14</f>
        <v>69431.25</v>
      </c>
      <c r="F18" s="21" t="n">
        <f aca="false">+F14</f>
        <v>63431.25</v>
      </c>
      <c r="G18" s="21" t="n">
        <f aca="false">+G14</f>
        <v>0</v>
      </c>
      <c r="H18" s="21" t="n">
        <f aca="false">+H14</f>
        <v>0</v>
      </c>
      <c r="I18" s="21" t="n">
        <f aca="false">+I14</f>
        <v>281116.1</v>
      </c>
      <c r="J18" s="21" t="n">
        <f aca="false">+J14</f>
        <v>0</v>
      </c>
      <c r="K18" s="21" t="n">
        <f aca="false">+K14</f>
        <v>59454.35</v>
      </c>
      <c r="L18" s="21" t="n">
        <f aca="false">+L14</f>
        <v>221661.75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5.75" hidden="false" customHeight="false" outlineLevel="0" collapsed="false">
      <c r="A20" s="5"/>
      <c r="B20" s="5"/>
      <c r="C20" s="12"/>
      <c r="D20" s="5"/>
      <c r="E20" s="5"/>
      <c r="F20" s="17"/>
      <c r="G20" s="17"/>
      <c r="H20" s="5"/>
      <c r="I20" s="5"/>
      <c r="J20" s="5"/>
      <c r="K20" s="5"/>
      <c r="L20" s="22"/>
    </row>
    <row r="21" customFormat="false" ht="15.75" hidden="false" customHeight="false" outlineLevel="0" collapsed="false">
      <c r="A21" s="23"/>
      <c r="B21" s="5"/>
      <c r="C21" s="5"/>
      <c r="D21" s="5"/>
      <c r="E21" s="5"/>
      <c r="F21" s="24"/>
      <c r="G21" s="24"/>
      <c r="H21" s="5"/>
      <c r="I21" s="5"/>
      <c r="J21" s="5"/>
      <c r="K21" s="5"/>
      <c r="L21" s="5"/>
    </row>
    <row r="22" customFormat="false" ht="15.75" hidden="false" customHeight="false" outlineLevel="0" collapsed="false">
      <c r="A22" s="25" t="s">
        <v>15</v>
      </c>
      <c r="B22" s="26"/>
      <c r="C22" s="27" t="n">
        <v>13442.05</v>
      </c>
      <c r="D22" s="27" t="n">
        <v>0</v>
      </c>
      <c r="E22" s="27" t="n">
        <v>0</v>
      </c>
      <c r="F22" s="27" t="n">
        <v>0</v>
      </c>
      <c r="G22" s="27"/>
      <c r="H22" s="27"/>
      <c r="I22" s="27" t="n">
        <f aca="false">SUM(C22:G22)</f>
        <v>13442.05</v>
      </c>
      <c r="K22" s="5"/>
    </row>
    <row r="23" customFormat="false" ht="12.75" hidden="false" customHeight="false" outlineLevel="0" collapsed="false">
      <c r="A23" s="25" t="s">
        <v>16</v>
      </c>
      <c r="B23" s="25"/>
      <c r="C23" s="27" t="n">
        <v>1558.57</v>
      </c>
      <c r="D23" s="27" t="n">
        <f aca="false">48+187.5</f>
        <v>235.5</v>
      </c>
      <c r="E23" s="27" t="n">
        <v>187.5</v>
      </c>
      <c r="F23" s="27" t="n">
        <v>187.5</v>
      </c>
      <c r="G23" s="27"/>
      <c r="H23" s="27"/>
      <c r="I23" s="27" t="n">
        <f aca="false">SUM(C23:G23)</f>
        <v>2169.07</v>
      </c>
    </row>
    <row r="24" customFormat="false" ht="12.75" hidden="false" customHeight="false" outlineLevel="0" collapsed="false">
      <c r="A24" s="25" t="s">
        <v>17</v>
      </c>
      <c r="B24" s="25"/>
      <c r="C24" s="27" t="n">
        <v>1333.25</v>
      </c>
      <c r="D24" s="27" t="n">
        <v>0</v>
      </c>
      <c r="E24" s="27" t="n">
        <v>0</v>
      </c>
      <c r="F24" s="27" t="n">
        <v>0</v>
      </c>
      <c r="G24" s="27"/>
      <c r="H24" s="27"/>
      <c r="I24" s="27" t="n">
        <f aca="false">SUM(C24:G24)</f>
        <v>1333.25</v>
      </c>
    </row>
    <row r="25" customFormat="false" ht="12.75" hidden="false" customHeight="false" outlineLevel="0" collapsed="false">
      <c r="A25" s="25" t="s">
        <v>18</v>
      </c>
      <c r="B25" s="25"/>
      <c r="C25" s="27" t="n">
        <v>1000</v>
      </c>
      <c r="D25" s="27" t="n">
        <v>0</v>
      </c>
      <c r="E25" s="27" t="n">
        <v>0</v>
      </c>
      <c r="F25" s="27" t="n">
        <v>0</v>
      </c>
      <c r="G25" s="27"/>
      <c r="H25" s="27"/>
      <c r="I25" s="27" t="n">
        <f aca="false">SUM(C25:G25)</f>
        <v>1000</v>
      </c>
    </row>
    <row r="26" customFormat="false" ht="12.75" hidden="false" customHeight="false" outlineLevel="0" collapsed="false">
      <c r="A26" s="25" t="s">
        <v>19</v>
      </c>
      <c r="B26" s="25"/>
      <c r="C26" s="27" t="n">
        <v>0</v>
      </c>
      <c r="D26" s="27" t="n">
        <f aca="false">2157+8750.17</f>
        <v>10907.17</v>
      </c>
      <c r="E26" s="27" t="n">
        <v>8746.36</v>
      </c>
      <c r="F26" s="27" t="n">
        <v>6686.15</v>
      </c>
      <c r="G26" s="27"/>
      <c r="H26" s="27"/>
      <c r="I26" s="27" t="n">
        <f aca="false">SUM(C26:G26)</f>
        <v>26339.68</v>
      </c>
    </row>
    <row r="27" customFormat="false" ht="12.75" hidden="false" customHeight="false" outlineLevel="0" collapsed="false">
      <c r="A27" s="25" t="s">
        <v>20</v>
      </c>
      <c r="B27" s="25"/>
      <c r="C27" s="27" t="n">
        <v>880.73</v>
      </c>
      <c r="D27" s="27" t="n">
        <f aca="false">6085+145</f>
        <v>6230</v>
      </c>
      <c r="E27" s="27" t="n">
        <v>155</v>
      </c>
      <c r="F27" s="27" t="n">
        <v>125</v>
      </c>
      <c r="G27" s="27"/>
      <c r="H27" s="27"/>
      <c r="I27" s="27" t="n">
        <f aca="false">SUM(C27:G27)</f>
        <v>7390.73</v>
      </c>
    </row>
    <row r="28" customFormat="false" ht="12.75" hidden="false" customHeight="false" outlineLevel="0" collapsed="false">
      <c r="A28" s="25" t="s">
        <v>21</v>
      </c>
      <c r="B28" s="25"/>
      <c r="C28" s="27" t="n">
        <v>950</v>
      </c>
      <c r="D28" s="27" t="n">
        <f aca="false">50+325</f>
        <v>375</v>
      </c>
      <c r="E28" s="27" t="n">
        <v>162.5</v>
      </c>
      <c r="F28" s="27" t="n">
        <v>162.5</v>
      </c>
      <c r="G28" s="27"/>
      <c r="H28" s="27"/>
      <c r="I28" s="27" t="n">
        <f aca="false">SUM(C28:G28)</f>
        <v>1650</v>
      </c>
    </row>
    <row r="29" customFormat="false" ht="12.75" hidden="false" customHeight="false" outlineLevel="0" collapsed="false">
      <c r="A29" s="25" t="s">
        <v>22</v>
      </c>
      <c r="B29" s="25"/>
      <c r="C29" s="27" t="n">
        <v>2550</v>
      </c>
      <c r="D29" s="27" t="n">
        <f aca="false">25+2132.5</f>
        <v>2157.5</v>
      </c>
      <c r="E29" s="27" t="n">
        <v>2112.5</v>
      </c>
      <c r="F29" s="27" t="n">
        <v>2122.5</v>
      </c>
      <c r="G29" s="27"/>
      <c r="H29" s="27"/>
      <c r="I29" s="27" t="n">
        <f aca="false">SUM(C29:G29)</f>
        <v>8942.5</v>
      </c>
    </row>
    <row r="30" customFormat="false" ht="12.75" hidden="false" customHeight="false" outlineLevel="0" collapsed="false">
      <c r="A30" s="25" t="s">
        <v>23</v>
      </c>
      <c r="B30" s="25"/>
      <c r="C30" s="27" t="n">
        <v>875</v>
      </c>
      <c r="D30" s="27" t="n">
        <f aca="false">50+187.5</f>
        <v>237.5</v>
      </c>
      <c r="E30" s="27" t="n">
        <v>187.5</v>
      </c>
      <c r="F30" s="27" t="n">
        <v>203.5</v>
      </c>
      <c r="G30" s="27"/>
      <c r="H30" s="27"/>
      <c r="I30" s="27" t="n">
        <f aca="false">SUM(C30:G30)</f>
        <v>1503.5</v>
      </c>
    </row>
    <row r="31" customFormat="false" ht="12.75" hidden="false" customHeight="false" outlineLevel="0" collapsed="false">
      <c r="A31" s="25" t="s">
        <v>24</v>
      </c>
      <c r="B31" s="25"/>
      <c r="C31" s="27" t="n">
        <v>600</v>
      </c>
      <c r="D31" s="27" t="n">
        <v>225</v>
      </c>
      <c r="E31" s="27" t="n">
        <v>0</v>
      </c>
      <c r="F31" s="27" t="n">
        <v>0</v>
      </c>
      <c r="G31" s="27"/>
      <c r="H31" s="27"/>
      <c r="I31" s="27" t="n">
        <f aca="false">SUM(C31:G31)</f>
        <v>825</v>
      </c>
    </row>
    <row r="32" customFormat="false" ht="12.75" hidden="false" customHeight="false" outlineLevel="0" collapsed="false">
      <c r="A32" s="25" t="s">
        <v>25</v>
      </c>
      <c r="B32" s="25"/>
      <c r="C32" s="27" t="n">
        <v>2760.89</v>
      </c>
      <c r="D32" s="27" t="n">
        <f aca="false">1068+1515.95</f>
        <v>2583.95</v>
      </c>
      <c r="E32" s="27" t="n">
        <v>1458.05</v>
      </c>
      <c r="F32" s="27" t="n">
        <v>1470.19</v>
      </c>
      <c r="G32" s="27"/>
      <c r="H32" s="27"/>
      <c r="I32" s="27" t="n">
        <f aca="false">SUM(C32:G32)</f>
        <v>8273.08</v>
      </c>
    </row>
    <row r="33" customFormat="false" ht="12.75" hidden="false" customHeight="false" outlineLevel="0" collapsed="false">
      <c r="A33" s="25" t="s">
        <v>26</v>
      </c>
      <c r="B33" s="25"/>
      <c r="C33" s="27" t="n">
        <v>2935.83</v>
      </c>
      <c r="D33" s="27" t="n">
        <f aca="false">2920+2277.41</f>
        <v>5197.41</v>
      </c>
      <c r="E33" s="27" t="n">
        <v>2487.4</v>
      </c>
      <c r="F33" s="27" t="n">
        <v>2970.65</v>
      </c>
      <c r="G33" s="27"/>
      <c r="H33" s="27"/>
      <c r="I33" s="27" t="n">
        <f aca="false">SUM(C33:G33)</f>
        <v>13591.29</v>
      </c>
    </row>
    <row r="34" customFormat="false" ht="12.75" hidden="false" customHeight="false" outlineLevel="0" collapsed="false">
      <c r="A34" s="25" t="s">
        <v>27</v>
      </c>
      <c r="B34" s="25"/>
      <c r="C34" s="27" t="n">
        <v>1125</v>
      </c>
      <c r="D34" s="27" t="n">
        <f aca="false">200+235.5</f>
        <v>435.5</v>
      </c>
      <c r="E34" s="27" t="n">
        <v>211.5</v>
      </c>
      <c r="F34" s="27" t="n">
        <v>211.5</v>
      </c>
      <c r="G34" s="27"/>
      <c r="H34" s="27"/>
      <c r="I34" s="27" t="n">
        <f aca="false">SUM(C34:G34)</f>
        <v>1983.5</v>
      </c>
    </row>
    <row r="35" customFormat="false" ht="12.75" hidden="false" customHeight="false" outlineLevel="0" collapsed="false">
      <c r="A35" s="25" t="s">
        <v>28</v>
      </c>
      <c r="B35" s="25"/>
      <c r="C35" s="27" t="n">
        <v>5125</v>
      </c>
      <c r="D35" s="27" t="n">
        <f aca="false">250+4387.5</f>
        <v>4637.5</v>
      </c>
      <c r="E35" s="27" t="n">
        <v>4387.5</v>
      </c>
      <c r="F35" s="27" t="n">
        <v>4225</v>
      </c>
      <c r="G35" s="27"/>
      <c r="H35" s="27"/>
      <c r="I35" s="27" t="n">
        <f aca="false">SUM(C35:G35)</f>
        <v>18375</v>
      </c>
    </row>
    <row r="36" customFormat="false" ht="12.75" hidden="false" customHeight="false" outlineLevel="0" collapsed="false">
      <c r="A36" s="25" t="s">
        <v>29</v>
      </c>
      <c r="B36" s="25"/>
      <c r="C36" s="27" t="n">
        <v>4250</v>
      </c>
      <c r="D36" s="27" t="n">
        <f aca="false">750+4866.5</f>
        <v>5616.5</v>
      </c>
      <c r="E36" s="27" t="n">
        <v>5243.5</v>
      </c>
      <c r="F36" s="27" t="n">
        <v>5813</v>
      </c>
      <c r="G36" s="27"/>
      <c r="H36" s="27"/>
      <c r="I36" s="27" t="n">
        <f aca="false">SUM(C36:G36)</f>
        <v>20923</v>
      </c>
    </row>
    <row r="37" customFormat="false" ht="12.75" hidden="false" customHeight="false" outlineLevel="0" collapsed="false">
      <c r="A37" s="25" t="s">
        <v>30</v>
      </c>
      <c r="B37" s="25"/>
      <c r="C37" s="27" t="n">
        <v>5900</v>
      </c>
      <c r="D37" s="27" t="n">
        <f aca="false">200+7312.5</f>
        <v>7512.5</v>
      </c>
      <c r="E37" s="27" t="n">
        <v>7800</v>
      </c>
      <c r="F37" s="27" t="n">
        <v>7800</v>
      </c>
      <c r="G37" s="27"/>
      <c r="H37" s="27"/>
      <c r="I37" s="27" t="n">
        <f aca="false">SUM(C37:G37)</f>
        <v>29012.5</v>
      </c>
    </row>
    <row r="38" customFormat="false" ht="12.75" hidden="false" customHeight="false" outlineLevel="0" collapsed="false">
      <c r="A38" s="25" t="s">
        <v>31</v>
      </c>
      <c r="B38" s="25"/>
      <c r="C38" s="27" t="n">
        <v>3636.47</v>
      </c>
      <c r="D38" s="27" t="n">
        <v>0</v>
      </c>
      <c r="E38" s="27" t="n">
        <v>0</v>
      </c>
      <c r="F38" s="27" t="n">
        <v>0</v>
      </c>
      <c r="G38" s="27"/>
      <c r="H38" s="27"/>
      <c r="I38" s="27" t="n">
        <f aca="false">SUM(C38:G38)</f>
        <v>3636.47</v>
      </c>
    </row>
    <row r="39" customFormat="false" ht="12.75" hidden="false" customHeight="false" outlineLevel="0" collapsed="false">
      <c r="A39" s="25" t="s">
        <v>32</v>
      </c>
      <c r="B39" s="25"/>
      <c r="C39" s="27" t="n">
        <v>0</v>
      </c>
      <c r="D39" s="27" t="n">
        <v>0</v>
      </c>
      <c r="E39" s="27" t="n">
        <v>0</v>
      </c>
      <c r="F39" s="27" t="n">
        <v>0</v>
      </c>
      <c r="G39" s="27"/>
      <c r="H39" s="27"/>
      <c r="I39" s="27" t="n">
        <f aca="false">SUM(C39:G39)</f>
        <v>0</v>
      </c>
    </row>
    <row r="40" customFormat="false" ht="12.75" hidden="false" customHeight="false" outlineLevel="0" collapsed="false">
      <c r="A40" s="25" t="s">
        <v>33</v>
      </c>
      <c r="B40" s="25"/>
      <c r="C40" s="27" t="n">
        <v>950</v>
      </c>
      <c r="D40" s="27" t="n">
        <f aca="false">75+187.5</f>
        <v>262.5</v>
      </c>
      <c r="E40" s="27" t="n">
        <v>187.5</v>
      </c>
      <c r="F40" s="27" t="n">
        <v>187.5</v>
      </c>
      <c r="G40" s="27"/>
      <c r="H40" s="27"/>
      <c r="I40" s="27" t="n">
        <f aca="false">SUM(C40:G40)</f>
        <v>1587.5</v>
      </c>
    </row>
    <row r="41" customFormat="false" ht="12.75" hidden="false" customHeight="false" outlineLevel="0" collapsed="false">
      <c r="A41" s="25" t="s">
        <v>34</v>
      </c>
      <c r="B41" s="25"/>
      <c r="C41" s="27" t="n">
        <v>925</v>
      </c>
      <c r="D41" s="27" t="n">
        <f aca="false">75+162.5</f>
        <v>237.5</v>
      </c>
      <c r="E41" s="27" t="n">
        <v>162.5</v>
      </c>
      <c r="F41" s="27" t="n">
        <v>162.5</v>
      </c>
      <c r="G41" s="27"/>
      <c r="H41" s="27"/>
      <c r="I41" s="27" t="n">
        <f aca="false">SUM(C41:G41)</f>
        <v>1487.5</v>
      </c>
    </row>
    <row r="42" customFormat="false" ht="12.75" hidden="false" customHeight="false" outlineLevel="0" collapsed="false">
      <c r="A42" s="25" t="s">
        <v>35</v>
      </c>
      <c r="B42" s="25"/>
      <c r="C42" s="27" t="n">
        <v>1518.48</v>
      </c>
      <c r="D42" s="27" t="n">
        <f aca="false">470+1735.78</f>
        <v>2205.78</v>
      </c>
      <c r="E42" s="27" t="n">
        <v>1791.55</v>
      </c>
      <c r="F42" s="27" t="n">
        <v>1848.78</v>
      </c>
      <c r="G42" s="27"/>
      <c r="H42" s="27"/>
      <c r="I42" s="27" t="n">
        <f aca="false">SUM(C42:G42)</f>
        <v>7364.59</v>
      </c>
    </row>
    <row r="43" customFormat="false" ht="12.75" hidden="false" customHeight="false" outlineLevel="0" collapsed="false">
      <c r="A43" s="25" t="s">
        <v>36</v>
      </c>
      <c r="B43" s="25"/>
      <c r="C43" s="27" t="n">
        <v>4374.18</v>
      </c>
      <c r="D43" s="27" t="n">
        <f aca="false">2950+3374.64</f>
        <v>6324.64</v>
      </c>
      <c r="E43" s="27" t="n">
        <v>3373.59</v>
      </c>
      <c r="F43" s="27" t="n">
        <v>4393.03</v>
      </c>
      <c r="G43" s="27"/>
      <c r="H43" s="27"/>
      <c r="I43" s="27" t="n">
        <f aca="false">SUM(C43:G43)</f>
        <v>18465.44</v>
      </c>
    </row>
    <row r="44" customFormat="false" ht="12.75" hidden="false" customHeight="false" outlineLevel="0" collapsed="false">
      <c r="A44" s="25" t="s">
        <v>37</v>
      </c>
      <c r="B44" s="25"/>
      <c r="C44" s="27" t="n">
        <v>875</v>
      </c>
      <c r="D44" s="27" t="n">
        <f aca="false">0+162.5</f>
        <v>162.5</v>
      </c>
      <c r="E44" s="27" t="n">
        <v>162.5</v>
      </c>
      <c r="F44" s="27" t="n">
        <v>162.5</v>
      </c>
      <c r="G44" s="27"/>
      <c r="H44" s="27"/>
      <c r="I44" s="27" t="n">
        <f aca="false">SUM(C44:G44)</f>
        <v>1362.5</v>
      </c>
    </row>
    <row r="45" customFormat="false" ht="12.75" hidden="false" customHeight="false" outlineLevel="0" collapsed="false">
      <c r="A45" s="25" t="s">
        <v>38</v>
      </c>
      <c r="B45" s="25"/>
      <c r="C45" s="27" t="n">
        <v>1888.9</v>
      </c>
      <c r="D45" s="27" t="n">
        <f aca="false">100+187.5</f>
        <v>287.5</v>
      </c>
      <c r="E45" s="27" t="n">
        <v>187.5</v>
      </c>
      <c r="F45" s="27" t="n">
        <v>187.5</v>
      </c>
      <c r="G45" s="27"/>
      <c r="H45" s="27"/>
      <c r="I45" s="27" t="n">
        <f aca="false">SUM(C45:G45)</f>
        <v>2551.4</v>
      </c>
    </row>
    <row r="46" customFormat="false" ht="12.75" hidden="false" customHeight="false" outlineLevel="0" collapsed="false">
      <c r="A46" s="25" t="s">
        <v>39</v>
      </c>
      <c r="B46" s="25"/>
      <c r="C46" s="27" t="n">
        <v>0</v>
      </c>
      <c r="D46" s="27" t="n">
        <f aca="false">1570+3210.43</f>
        <v>4780.43</v>
      </c>
      <c r="E46" s="27" t="n">
        <v>3018.39</v>
      </c>
      <c r="F46" s="27" t="n">
        <v>3129.53</v>
      </c>
      <c r="G46" s="27"/>
      <c r="H46" s="27"/>
      <c r="I46" s="27" t="n">
        <f aca="false">SUM(C46:G46)</f>
        <v>10928.35</v>
      </c>
    </row>
    <row r="47" customFormat="false" ht="12.75" hidden="false" customHeight="false" outlineLevel="0" collapsed="false">
      <c r="A47" s="25" t="s">
        <v>40</v>
      </c>
      <c r="B47" s="25"/>
      <c r="C47" s="27" t="n">
        <v>0</v>
      </c>
      <c r="D47" s="27" t="n">
        <f aca="false">50+187.5</f>
        <v>237.5</v>
      </c>
      <c r="E47" s="27" t="n">
        <v>187.5</v>
      </c>
      <c r="F47" s="27" t="n">
        <v>187.5</v>
      </c>
      <c r="G47" s="27"/>
      <c r="H47" s="27"/>
      <c r="I47" s="27" t="n">
        <f aca="false">SUM(C47:G47)</f>
        <v>612.5</v>
      </c>
    </row>
    <row r="48" customFormat="false" ht="12.75" hidden="false" customHeight="false" outlineLevel="0" collapsed="false">
      <c r="A48" s="25" t="s">
        <v>41</v>
      </c>
      <c r="B48" s="25"/>
      <c r="C48" s="27" t="n">
        <v>0</v>
      </c>
      <c r="D48" s="27" t="n">
        <f aca="false">50+172.5</f>
        <v>222.5</v>
      </c>
      <c r="E48" s="27" t="n">
        <v>162.5</v>
      </c>
      <c r="F48" s="27" t="n">
        <v>170.5</v>
      </c>
      <c r="G48" s="27"/>
      <c r="H48" s="27"/>
      <c r="I48" s="27" t="n">
        <f aca="false">SUM(C48:G48)</f>
        <v>555.5</v>
      </c>
    </row>
    <row r="49" customFormat="false" ht="12.75" hidden="false" customHeight="false" outlineLevel="0" collapsed="false">
      <c r="A49" s="25" t="s">
        <v>42</v>
      </c>
      <c r="B49" s="25"/>
      <c r="C49" s="27" t="n">
        <v>0</v>
      </c>
      <c r="D49" s="27" t="n">
        <v>133.33</v>
      </c>
      <c r="E49" s="27" t="n">
        <v>187.5</v>
      </c>
      <c r="F49" s="27" t="n">
        <v>187.5</v>
      </c>
      <c r="G49" s="27"/>
      <c r="H49" s="27"/>
      <c r="I49" s="27" t="n">
        <f aca="false">SUM(C49:G49)</f>
        <v>508.33</v>
      </c>
    </row>
    <row r="50" customFormat="false" ht="12.75" hidden="false" customHeight="false" outlineLevel="0" collapsed="false">
      <c r="A50" s="25" t="s">
        <v>43</v>
      </c>
      <c r="B50" s="25"/>
      <c r="C50" s="27" t="n">
        <v>0</v>
      </c>
      <c r="D50" s="27" t="n">
        <v>133.33</v>
      </c>
      <c r="E50" s="27" t="n">
        <v>187.5</v>
      </c>
      <c r="F50" s="27" t="n">
        <v>187.5</v>
      </c>
      <c r="G50" s="27"/>
      <c r="H50" s="27"/>
      <c r="I50" s="27" t="n">
        <f aca="false">SUM(C50:G50)</f>
        <v>508.33</v>
      </c>
    </row>
    <row r="51" customFormat="false" ht="12.75" hidden="false" customHeight="false" outlineLevel="0" collapsed="false">
      <c r="A51" s="25" t="s">
        <v>44</v>
      </c>
      <c r="B51" s="25"/>
      <c r="C51" s="27" t="n">
        <v>0</v>
      </c>
      <c r="D51" s="27" t="n">
        <v>17875</v>
      </c>
      <c r="E51" s="27" t="n">
        <f aca="false">17875+130</f>
        <v>18005</v>
      </c>
      <c r="F51" s="27" t="n">
        <v>17875</v>
      </c>
      <c r="G51" s="27"/>
      <c r="H51" s="27"/>
      <c r="I51" s="27" t="n">
        <f aca="false">SUM(C51:G51)</f>
        <v>53755</v>
      </c>
    </row>
    <row r="52" customFormat="false" ht="12.75" hidden="false" customHeight="false" outlineLevel="0" collapsed="false">
      <c r="A52" s="25" t="s">
        <v>45</v>
      </c>
      <c r="B52" s="25"/>
      <c r="C52" s="27" t="n">
        <v>0</v>
      </c>
      <c r="D52" s="27" t="n">
        <v>5568.75</v>
      </c>
      <c r="E52" s="27" t="n">
        <v>5568.75</v>
      </c>
      <c r="F52" s="27" t="n">
        <v>5568.75</v>
      </c>
      <c r="G52" s="27" t="n">
        <v>5568.75</v>
      </c>
      <c r="H52" s="27"/>
      <c r="I52" s="27" t="n">
        <f aca="false">SUM(C52:G52)</f>
        <v>22275</v>
      </c>
    </row>
    <row r="53" customFormat="false" ht="12.75" hidden="false" customHeight="false" outlineLevel="0" collapsed="false">
      <c r="A53" s="25" t="s">
        <v>46</v>
      </c>
      <c r="B53" s="25"/>
      <c r="C53" s="27" t="n">
        <v>0</v>
      </c>
      <c r="D53" s="27" t="n">
        <v>-5568.75</v>
      </c>
      <c r="E53" s="27" t="n">
        <v>-5568.75</v>
      </c>
      <c r="F53" s="27" t="n">
        <v>-5568.75</v>
      </c>
      <c r="G53" s="27" t="n">
        <v>-5568.75</v>
      </c>
      <c r="H53" s="27"/>
      <c r="I53" s="27" t="n">
        <f aca="false">SUM(C53:G53)</f>
        <v>-22275</v>
      </c>
    </row>
    <row r="54" customFormat="false" ht="12.75" hidden="false" customHeight="false" outlineLevel="0" collapsed="false">
      <c r="A54" s="25" t="s">
        <v>47</v>
      </c>
      <c r="B54" s="25"/>
      <c r="C54" s="27" t="n">
        <v>0</v>
      </c>
      <c r="D54" s="27" t="n">
        <f aca="false">5500+825</f>
        <v>6325</v>
      </c>
      <c r="E54" s="27" t="n">
        <f aca="false">5750+862.5</f>
        <v>6612.5</v>
      </c>
      <c r="F54" s="27" t="n">
        <f aca="false">6125+918.75</f>
        <v>7043.75</v>
      </c>
      <c r="G54" s="27"/>
      <c r="H54" s="27"/>
      <c r="I54" s="27" t="n">
        <f aca="false">SUM(C54:G54)</f>
        <v>19981.25</v>
      </c>
    </row>
    <row r="55" customFormat="false" ht="12.75" hidden="false" customHeight="false" outlineLevel="0" collapsed="false">
      <c r="A55" s="25"/>
      <c r="B55" s="25"/>
      <c r="C55" s="28"/>
      <c r="D55" s="28"/>
      <c r="E55" s="28"/>
      <c r="F55" s="28"/>
      <c r="G55" s="28"/>
      <c r="H55" s="27"/>
      <c r="I55" s="28"/>
    </row>
    <row r="56" customFormat="false" ht="12.75" hidden="false" customHeight="false" outlineLevel="0" collapsed="false">
      <c r="A56" s="25"/>
      <c r="B56" s="25"/>
      <c r="C56" s="27" t="n">
        <f aca="false">SUM(C22:C55)</f>
        <v>59454.35</v>
      </c>
      <c r="D56" s="27" t="n">
        <f aca="false">SUM(D22:D55)</f>
        <v>85538.54</v>
      </c>
      <c r="E56" s="27" t="n">
        <f aca="false">SUM(E22:E55)</f>
        <v>67365.34</v>
      </c>
      <c r="F56" s="27" t="n">
        <f aca="false">SUM(F22:F55)</f>
        <v>67700.58</v>
      </c>
      <c r="G56" s="27" t="n">
        <f aca="false">SUM(G22:G55)</f>
        <v>0</v>
      </c>
      <c r="H56" s="27"/>
      <c r="I56" s="27" t="n">
        <f aca="false">SUM(I22:I55)</f>
        <v>280058.81</v>
      </c>
    </row>
    <row r="57" customFormat="false" ht="12.75" hidden="false" customHeight="false" outlineLevel="0" collapsed="false">
      <c r="C57" s="29"/>
      <c r="D57" s="29"/>
      <c r="E57" s="29"/>
      <c r="F57" s="29"/>
      <c r="G57" s="29"/>
      <c r="H57" s="29"/>
      <c r="I57" s="29"/>
    </row>
    <row r="58" customFormat="false" ht="12.75" hidden="false" customHeight="false" outlineLevel="0" collapsed="false">
      <c r="A58" s="25" t="s">
        <v>48</v>
      </c>
      <c r="B58" s="25"/>
      <c r="C58" s="30" t="n">
        <f aca="false">C56-C14</f>
        <v>0</v>
      </c>
      <c r="D58" s="30" t="n">
        <f aca="false">D56-D14</f>
        <v>-3260.71000000001</v>
      </c>
      <c r="E58" s="30" t="n">
        <f aca="false">E56-E14</f>
        <v>-2065.91</v>
      </c>
      <c r="F58" s="30" t="n">
        <f aca="false">F56-F14</f>
        <v>4269.33</v>
      </c>
      <c r="G58" s="30" t="n">
        <f aca="false">G56-G14</f>
        <v>0</v>
      </c>
      <c r="H58" s="25"/>
      <c r="I58" s="30" t="n">
        <f aca="false">I56-I14</f>
        <v>-1057.28999999998</v>
      </c>
    </row>
    <row r="59" customFormat="false" ht="12.75" hidden="false" customHeight="false" outlineLevel="0" collapsed="false">
      <c r="G59" s="31"/>
    </row>
  </sheetData>
  <mergeCells count="4">
    <mergeCell ref="A3:L3"/>
    <mergeCell ref="A4:L4"/>
    <mergeCell ref="A5:L5"/>
    <mergeCell ref="C8:G8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7.28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5"/>
      <c r="B8" s="5"/>
      <c r="C8" s="6" t="s">
        <v>3</v>
      </c>
      <c r="D8" s="6"/>
      <c r="E8" s="6"/>
      <c r="F8" s="6"/>
      <c r="G8" s="6"/>
      <c r="H8" s="5"/>
      <c r="I8" s="5"/>
      <c r="J8" s="2" t="s">
        <v>4</v>
      </c>
      <c r="K8" s="5"/>
      <c r="L8" s="2" t="s">
        <v>5</v>
      </c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5"/>
      <c r="B10" s="5"/>
      <c r="C10" s="2" t="s">
        <v>6</v>
      </c>
      <c r="D10" s="2" t="s">
        <v>6</v>
      </c>
      <c r="E10" s="2" t="s">
        <v>6</v>
      </c>
      <c r="F10" s="2" t="s">
        <v>7</v>
      </c>
      <c r="G10" s="2" t="s">
        <v>7</v>
      </c>
      <c r="H10" s="5"/>
      <c r="I10" s="5"/>
      <c r="J10" s="2" t="s">
        <v>8</v>
      </c>
      <c r="K10" s="2" t="s">
        <v>9</v>
      </c>
      <c r="L10" s="5"/>
    </row>
    <row r="11" customFormat="false" ht="15.75" hidden="false" customHeight="false" outlineLevel="0" collapsed="false">
      <c r="A11" s="5"/>
      <c r="B11" s="5"/>
      <c r="C11" s="2" t="s">
        <v>10</v>
      </c>
      <c r="D11" s="2" t="s">
        <v>10</v>
      </c>
      <c r="E11" s="2" t="s">
        <v>10</v>
      </c>
      <c r="F11" s="2" t="s">
        <v>10</v>
      </c>
      <c r="G11" s="2" t="s">
        <v>10</v>
      </c>
      <c r="H11" s="5"/>
      <c r="I11" s="2" t="s">
        <v>11</v>
      </c>
      <c r="J11" s="2" t="s">
        <v>12</v>
      </c>
      <c r="K11" s="2" t="s">
        <v>12</v>
      </c>
      <c r="L11" s="2" t="s">
        <v>13</v>
      </c>
    </row>
    <row r="12" customFormat="false" ht="15.75" hidden="false" customHeight="false" outlineLevel="0" collapsed="false">
      <c r="A12" s="7" t="s">
        <v>14</v>
      </c>
      <c r="B12" s="5"/>
      <c r="C12" s="8" t="n">
        <v>40543</v>
      </c>
      <c r="D12" s="8" t="n">
        <v>40633</v>
      </c>
      <c r="E12" s="8" t="n">
        <v>40724</v>
      </c>
      <c r="F12" s="8" t="n">
        <v>40816</v>
      </c>
      <c r="G12" s="8" t="n">
        <v>40908</v>
      </c>
      <c r="H12" s="9"/>
      <c r="I12" s="10" t="n">
        <v>2011</v>
      </c>
      <c r="J12" s="8" t="n">
        <v>40908</v>
      </c>
      <c r="K12" s="8" t="n">
        <v>40543</v>
      </c>
      <c r="L12" s="10" t="n">
        <v>2011</v>
      </c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J13" s="5"/>
      <c r="K13" s="5"/>
      <c r="L13" s="11"/>
    </row>
    <row r="14" customFormat="false" ht="15.75" hidden="false" customHeight="false" outlineLevel="0" collapsed="false">
      <c r="A14" s="5" t="s">
        <v>1</v>
      </c>
      <c r="B14" s="5"/>
      <c r="C14" s="12" t="n">
        <v>59454.35</v>
      </c>
      <c r="D14" s="12" t="n">
        <f aca="false">19368+25000+25000+25000-5568.75</f>
        <v>88799.25</v>
      </c>
      <c r="E14" s="12" t="n">
        <f aca="false">25000+25000+25000-5568.75</f>
        <v>69431.25</v>
      </c>
      <c r="F14" s="12" t="n">
        <f aca="false">25000+22000+22000-5568.75</f>
        <v>63431.25</v>
      </c>
      <c r="G14" s="12"/>
      <c r="H14" s="12"/>
      <c r="I14" s="12" t="n">
        <f aca="false">SUM(A14:H14)</f>
        <v>281116.1</v>
      </c>
      <c r="J14" s="12" t="n">
        <f aca="false">22000+22000+22000+5696.18-5568.75</f>
        <v>66127.43</v>
      </c>
      <c r="K14" s="12" t="n">
        <v>59454.35</v>
      </c>
      <c r="L14" s="13" t="n">
        <f aca="false">+I14+J14-K14</f>
        <v>287789.18</v>
      </c>
    </row>
    <row r="15" customFormat="false" ht="15.75" hidden="false" customHeight="false" outlineLevel="0" collapsed="false">
      <c r="A15" s="5"/>
      <c r="B15" s="5"/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5.75" hidden="false" customHeight="false" outlineLevel="0" collapsed="false">
      <c r="A16" s="5"/>
      <c r="B16" s="5"/>
      <c r="C16" s="14"/>
      <c r="D16" s="14"/>
      <c r="E16" s="14"/>
      <c r="F16" s="14"/>
      <c r="G16" s="14"/>
      <c r="H16" s="15"/>
      <c r="I16" s="14"/>
      <c r="J16" s="14"/>
      <c r="K16" s="14"/>
      <c r="L16" s="16"/>
    </row>
    <row r="17" customFormat="false" ht="15.75" hidden="false" customHeight="false" outlineLevel="0" collapsed="false">
      <c r="A17" s="5"/>
      <c r="B17" s="5"/>
      <c r="C17" s="17"/>
      <c r="D17" s="17"/>
      <c r="E17" s="17"/>
      <c r="F17" s="17"/>
      <c r="G17" s="17"/>
      <c r="H17" s="5"/>
      <c r="I17" s="5"/>
      <c r="J17" s="17"/>
      <c r="K17" s="17"/>
      <c r="L17" s="18"/>
    </row>
    <row r="18" customFormat="false" ht="15.75" hidden="false" customHeight="false" outlineLevel="0" collapsed="false">
      <c r="A18" s="19" t="s">
        <v>13</v>
      </c>
      <c r="B18" s="20"/>
      <c r="C18" s="21" t="n">
        <f aca="false">+C14</f>
        <v>59454.35</v>
      </c>
      <c r="D18" s="21" t="n">
        <f aca="false">+D14</f>
        <v>88799.25</v>
      </c>
      <c r="E18" s="21" t="n">
        <f aca="false">+E14</f>
        <v>69431.25</v>
      </c>
      <c r="F18" s="21" t="n">
        <f aca="false">+F14</f>
        <v>63431.25</v>
      </c>
      <c r="G18" s="21" t="n">
        <f aca="false">+G14</f>
        <v>0</v>
      </c>
      <c r="H18" s="21" t="n">
        <f aca="false">+H14</f>
        <v>0</v>
      </c>
      <c r="I18" s="21" t="n">
        <f aca="false">+I14</f>
        <v>281116.1</v>
      </c>
      <c r="J18" s="21" t="n">
        <f aca="false">+J14</f>
        <v>66127.43</v>
      </c>
      <c r="K18" s="21" t="n">
        <f aca="false">+K14</f>
        <v>59454.35</v>
      </c>
      <c r="L18" s="21" t="n">
        <f aca="false">+L14</f>
        <v>287789.18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5.75" hidden="false" customHeight="false" outlineLevel="0" collapsed="false">
      <c r="A20" s="5"/>
      <c r="B20" s="5"/>
      <c r="C20" s="12"/>
      <c r="D20" s="5"/>
      <c r="E20" s="5"/>
      <c r="F20" s="17"/>
      <c r="G20" s="17"/>
      <c r="H20" s="5"/>
      <c r="I20" s="5"/>
      <c r="J20" s="5"/>
      <c r="K20" s="5"/>
      <c r="L20" s="22"/>
    </row>
    <row r="21" customFormat="false" ht="15.75" hidden="false" customHeight="false" outlineLevel="0" collapsed="false">
      <c r="A21" s="23"/>
      <c r="B21" s="5"/>
      <c r="C21" s="5"/>
      <c r="D21" s="5"/>
      <c r="E21" s="5"/>
      <c r="F21" s="24"/>
      <c r="G21" s="24"/>
      <c r="H21" s="5"/>
      <c r="I21" s="5"/>
      <c r="J21" s="5"/>
      <c r="K21" s="5"/>
      <c r="L21" s="5"/>
    </row>
    <row r="22" customFormat="false" ht="15.75" hidden="false" customHeight="false" outlineLevel="0" collapsed="false">
      <c r="A22" s="25" t="s">
        <v>15</v>
      </c>
      <c r="B22" s="26"/>
      <c r="C22" s="27" t="n">
        <v>13442.05</v>
      </c>
      <c r="D22" s="27" t="n">
        <v>0</v>
      </c>
      <c r="E22" s="27" t="n">
        <v>0</v>
      </c>
      <c r="F22" s="27" t="n">
        <v>0</v>
      </c>
      <c r="G22" s="27" t="n">
        <v>0</v>
      </c>
      <c r="H22" s="27"/>
      <c r="I22" s="27" t="n">
        <f aca="false">SUM(C22:G22)</f>
        <v>13442.05</v>
      </c>
      <c r="J22" s="5"/>
      <c r="K22" s="0" t="s">
        <v>50</v>
      </c>
      <c r="L22" s="29" t="n">
        <v>297822.35</v>
      </c>
    </row>
    <row r="23" customFormat="false" ht="12.75" hidden="false" customHeight="false" outlineLevel="0" collapsed="false">
      <c r="A23" s="25" t="s">
        <v>16</v>
      </c>
      <c r="B23" s="25"/>
      <c r="C23" s="27" t="n">
        <v>1558.57</v>
      </c>
      <c r="D23" s="27" t="n">
        <f aca="false">48+187.5</f>
        <v>235.5</v>
      </c>
      <c r="E23" s="27" t="n">
        <v>187.5</v>
      </c>
      <c r="F23" s="27" t="n">
        <v>187.5</v>
      </c>
      <c r="G23" s="27" t="n">
        <v>187.5</v>
      </c>
      <c r="H23" s="27"/>
      <c r="I23" s="27" t="n">
        <f aca="false">SUM(C23:G23)</f>
        <v>2356.57</v>
      </c>
      <c r="K23" s="0" t="s">
        <v>51</v>
      </c>
      <c r="L23" s="29" t="n">
        <f aca="false">-K14</f>
        <v>-59454.35</v>
      </c>
    </row>
    <row r="24" customFormat="false" ht="12.75" hidden="false" customHeight="false" outlineLevel="0" collapsed="false">
      <c r="A24" s="25" t="s">
        <v>17</v>
      </c>
      <c r="B24" s="25"/>
      <c r="C24" s="27" t="n">
        <v>1333.25</v>
      </c>
      <c r="D24" s="27" t="n">
        <v>0</v>
      </c>
      <c r="E24" s="27" t="n">
        <v>0</v>
      </c>
      <c r="F24" s="27" t="n">
        <v>0</v>
      </c>
      <c r="G24" s="27" t="n">
        <v>0</v>
      </c>
      <c r="H24" s="27"/>
      <c r="I24" s="27" t="n">
        <f aca="false">SUM(C24:G24)</f>
        <v>1333.25</v>
      </c>
      <c r="K24" s="0" t="s">
        <v>52</v>
      </c>
      <c r="L24" s="29" t="n">
        <v>66000</v>
      </c>
    </row>
    <row r="25" customFormat="false" ht="12.75" hidden="false" customHeight="false" outlineLevel="0" collapsed="false">
      <c r="A25" s="25" t="s">
        <v>18</v>
      </c>
      <c r="B25" s="25"/>
      <c r="C25" s="27" t="n">
        <v>1000</v>
      </c>
      <c r="D25" s="27" t="n">
        <v>0</v>
      </c>
      <c r="E25" s="27" t="n">
        <v>0</v>
      </c>
      <c r="F25" s="27" t="n">
        <v>0</v>
      </c>
      <c r="G25" s="27" t="n">
        <v>0</v>
      </c>
      <c r="H25" s="27"/>
      <c r="I25" s="27" t="n">
        <f aca="false">SUM(C25:G25)</f>
        <v>1000</v>
      </c>
      <c r="K25" s="0" t="s">
        <v>53</v>
      </c>
      <c r="L25" s="29" t="n">
        <v>5696.18</v>
      </c>
    </row>
    <row r="26" customFormat="false" ht="12.75" hidden="false" customHeight="false" outlineLevel="0" collapsed="false">
      <c r="A26" s="25" t="s">
        <v>19</v>
      </c>
      <c r="B26" s="25"/>
      <c r="C26" s="27" t="n">
        <v>0</v>
      </c>
      <c r="D26" s="27" t="n">
        <f aca="false">2157+8750.17</f>
        <v>10907.17</v>
      </c>
      <c r="E26" s="27" t="n">
        <v>8746.36</v>
      </c>
      <c r="F26" s="27" t="n">
        <v>6686.15</v>
      </c>
      <c r="G26" s="27" t="n">
        <v>4464.36</v>
      </c>
      <c r="H26" s="27"/>
      <c r="I26" s="27" t="n">
        <f aca="false">SUM(C26:G26)</f>
        <v>30804.04</v>
      </c>
      <c r="K26" s="0" t="s">
        <v>54</v>
      </c>
      <c r="L26" s="32" t="n">
        <v>-22275</v>
      </c>
    </row>
    <row r="27" customFormat="false" ht="12.75" hidden="false" customHeight="false" outlineLevel="0" collapsed="false">
      <c r="A27" s="25" t="s">
        <v>20</v>
      </c>
      <c r="B27" s="25"/>
      <c r="C27" s="27" t="n">
        <v>880.73</v>
      </c>
      <c r="D27" s="27" t="n">
        <f aca="false">6085+145</f>
        <v>6230</v>
      </c>
      <c r="E27" s="27" t="n">
        <v>155</v>
      </c>
      <c r="F27" s="27" t="n">
        <v>125</v>
      </c>
      <c r="G27" s="27" t="n">
        <v>135</v>
      </c>
      <c r="H27" s="27"/>
      <c r="I27" s="27" t="n">
        <f aca="false">SUM(C27:G27)</f>
        <v>7525.73</v>
      </c>
      <c r="K27" s="0" t="s">
        <v>55</v>
      </c>
      <c r="L27" s="29" t="n">
        <f aca="false">SUM(L22:L26)</f>
        <v>287789.18</v>
      </c>
    </row>
    <row r="28" customFormat="false" ht="12.75" hidden="false" customHeight="false" outlineLevel="0" collapsed="false">
      <c r="A28" s="25" t="s">
        <v>21</v>
      </c>
      <c r="B28" s="25"/>
      <c r="C28" s="27" t="n">
        <v>950</v>
      </c>
      <c r="D28" s="27" t="n">
        <f aca="false">50+325</f>
        <v>375</v>
      </c>
      <c r="E28" s="27" t="n">
        <v>162.5</v>
      </c>
      <c r="F28" s="27" t="n">
        <v>162.5</v>
      </c>
      <c r="G28" s="27" t="n">
        <v>162.5</v>
      </c>
      <c r="H28" s="27"/>
      <c r="I28" s="27" t="n">
        <f aca="false">SUM(C28:G28)</f>
        <v>1812.5</v>
      </c>
    </row>
    <row r="29" customFormat="false" ht="12.75" hidden="false" customHeight="false" outlineLevel="0" collapsed="false">
      <c r="A29" s="25" t="s">
        <v>22</v>
      </c>
      <c r="B29" s="25"/>
      <c r="C29" s="27" t="n">
        <v>2550</v>
      </c>
      <c r="D29" s="27" t="n">
        <f aca="false">25+2132.5</f>
        <v>2157.5</v>
      </c>
      <c r="E29" s="27" t="n">
        <v>2112.5</v>
      </c>
      <c r="F29" s="27" t="n">
        <v>2122.5</v>
      </c>
      <c r="G29" s="27" t="n">
        <v>2112.5</v>
      </c>
      <c r="H29" s="27"/>
      <c r="I29" s="27" t="n">
        <f aca="false">SUM(C29:G29)</f>
        <v>11055</v>
      </c>
    </row>
    <row r="30" customFormat="false" ht="12.75" hidden="false" customHeight="false" outlineLevel="0" collapsed="false">
      <c r="A30" s="25" t="s">
        <v>23</v>
      </c>
      <c r="B30" s="25"/>
      <c r="C30" s="27" t="n">
        <v>875</v>
      </c>
      <c r="D30" s="27" t="n">
        <f aca="false">50+187.5</f>
        <v>237.5</v>
      </c>
      <c r="E30" s="27" t="n">
        <v>187.5</v>
      </c>
      <c r="F30" s="27" t="n">
        <v>203.5</v>
      </c>
      <c r="G30" s="27" t="n">
        <v>195.5</v>
      </c>
      <c r="H30" s="27"/>
      <c r="I30" s="27" t="n">
        <f aca="false">SUM(C30:G30)</f>
        <v>1699</v>
      </c>
      <c r="K30" s="33" t="s">
        <v>56</v>
      </c>
    </row>
    <row r="31" customFormat="false" ht="12.75" hidden="false" customHeight="false" outlineLevel="0" collapsed="false">
      <c r="A31" s="25" t="s">
        <v>24</v>
      </c>
      <c r="B31" s="25"/>
      <c r="C31" s="27" t="n">
        <v>600</v>
      </c>
      <c r="D31" s="27" t="n">
        <v>225</v>
      </c>
      <c r="E31" s="27" t="n">
        <v>0</v>
      </c>
      <c r="F31" s="27" t="n">
        <v>0</v>
      </c>
      <c r="G31" s="27" t="n">
        <v>0</v>
      </c>
      <c r="H31" s="27"/>
      <c r="I31" s="27" t="n">
        <f aca="false">SUM(C31:G31)</f>
        <v>825</v>
      </c>
      <c r="K31" s="0" t="s">
        <v>57</v>
      </c>
      <c r="L31" s="29" t="n">
        <v>66127.43</v>
      </c>
    </row>
    <row r="32" customFormat="false" ht="12.75" hidden="false" customHeight="false" outlineLevel="0" collapsed="false">
      <c r="A32" s="25" t="s">
        <v>25</v>
      </c>
      <c r="B32" s="25"/>
      <c r="C32" s="27" t="n">
        <v>2760.89</v>
      </c>
      <c r="D32" s="27" t="n">
        <f aca="false">1068+1515.95</f>
        <v>2583.95</v>
      </c>
      <c r="E32" s="27" t="n">
        <v>1458.05</v>
      </c>
      <c r="F32" s="27" t="n">
        <v>1470.19</v>
      </c>
      <c r="G32" s="27" t="n">
        <v>1606.1</v>
      </c>
      <c r="H32" s="27"/>
      <c r="I32" s="27" t="n">
        <f aca="false">SUM(C32:G32)</f>
        <v>9879.18</v>
      </c>
      <c r="K32" s="0" t="s">
        <v>58</v>
      </c>
      <c r="L32" s="32" t="n">
        <v>5568.75</v>
      </c>
    </row>
    <row r="33" customFormat="false" ht="12.75" hidden="false" customHeight="false" outlineLevel="0" collapsed="false">
      <c r="A33" s="25" t="s">
        <v>26</v>
      </c>
      <c r="B33" s="25"/>
      <c r="C33" s="27" t="n">
        <v>2935.83</v>
      </c>
      <c r="D33" s="27" t="n">
        <f aca="false">2920+2277.41</f>
        <v>5197.41</v>
      </c>
      <c r="E33" s="27" t="n">
        <v>2487.4</v>
      </c>
      <c r="F33" s="27" t="n">
        <v>2970.65</v>
      </c>
      <c r="G33" s="27" t="n">
        <v>3003.47</v>
      </c>
      <c r="H33" s="27"/>
      <c r="I33" s="27" t="n">
        <f aca="false">SUM(C33:G33)</f>
        <v>16594.76</v>
      </c>
      <c r="K33" s="34" t="s">
        <v>59</v>
      </c>
      <c r="L33" s="29" t="n">
        <f aca="false">SUM(L31:L32)</f>
        <v>71696.18</v>
      </c>
    </row>
    <row r="34" customFormat="false" ht="12.75" hidden="false" customHeight="false" outlineLevel="0" collapsed="false">
      <c r="A34" s="25" t="s">
        <v>27</v>
      </c>
      <c r="B34" s="25"/>
      <c r="C34" s="27" t="n">
        <v>1125</v>
      </c>
      <c r="D34" s="27" t="n">
        <f aca="false">200+235.5</f>
        <v>435.5</v>
      </c>
      <c r="E34" s="27" t="n">
        <v>211.5</v>
      </c>
      <c r="F34" s="27" t="n">
        <v>211.5</v>
      </c>
      <c r="G34" s="27" t="n">
        <v>235.5</v>
      </c>
      <c r="H34" s="27"/>
      <c r="I34" s="27" t="n">
        <f aca="false">SUM(C34:G34)</f>
        <v>2219</v>
      </c>
    </row>
    <row r="35" customFormat="false" ht="12.75" hidden="false" customHeight="false" outlineLevel="0" collapsed="false">
      <c r="A35" s="25" t="s">
        <v>28</v>
      </c>
      <c r="B35" s="25"/>
      <c r="C35" s="27" t="n">
        <v>5125</v>
      </c>
      <c r="D35" s="27" t="n">
        <f aca="false">250+4387.5</f>
        <v>4637.5</v>
      </c>
      <c r="E35" s="27" t="n">
        <v>4387.5</v>
      </c>
      <c r="F35" s="27" t="n">
        <v>4225</v>
      </c>
      <c r="G35" s="27" t="n">
        <v>5200</v>
      </c>
      <c r="H35" s="27"/>
      <c r="I35" s="27" t="n">
        <f aca="false">SUM(C35:G35)</f>
        <v>23575</v>
      </c>
      <c r="K35" s="34" t="s">
        <v>60</v>
      </c>
    </row>
    <row r="36" customFormat="false" ht="12.75" hidden="false" customHeight="false" outlineLevel="0" collapsed="false">
      <c r="A36" s="25" t="s">
        <v>29</v>
      </c>
      <c r="B36" s="25"/>
      <c r="C36" s="27" t="n">
        <v>4250</v>
      </c>
      <c r="D36" s="27" t="n">
        <f aca="false">750+4866.5</f>
        <v>5616.5</v>
      </c>
      <c r="E36" s="27" t="n">
        <v>5243.5</v>
      </c>
      <c r="F36" s="27" t="n">
        <v>5813</v>
      </c>
      <c r="G36" s="27" t="n">
        <v>6681.5</v>
      </c>
      <c r="H36" s="27"/>
      <c r="I36" s="27" t="n">
        <f aca="false">SUM(C36:G36)</f>
        <v>27604.5</v>
      </c>
      <c r="K36" s="34" t="s">
        <v>61</v>
      </c>
    </row>
    <row r="37" customFormat="false" ht="12.75" hidden="false" customHeight="false" outlineLevel="0" collapsed="false">
      <c r="A37" s="25" t="s">
        <v>30</v>
      </c>
      <c r="B37" s="25"/>
      <c r="C37" s="27" t="n">
        <v>5900</v>
      </c>
      <c r="D37" s="27" t="n">
        <f aca="false">200+7312.5</f>
        <v>7512.5</v>
      </c>
      <c r="E37" s="27" t="n">
        <v>7800</v>
      </c>
      <c r="F37" s="27" t="n">
        <v>7800</v>
      </c>
      <c r="G37" s="27" t="n">
        <v>7800</v>
      </c>
      <c r="H37" s="27"/>
      <c r="I37" s="27" t="n">
        <f aca="false">SUM(C37:G37)</f>
        <v>36812.5</v>
      </c>
      <c r="K37" s="34" t="s">
        <v>62</v>
      </c>
    </row>
    <row r="38" customFormat="false" ht="12.75" hidden="false" customHeight="false" outlineLevel="0" collapsed="false">
      <c r="A38" s="25" t="s">
        <v>31</v>
      </c>
      <c r="B38" s="25"/>
      <c r="C38" s="27" t="n">
        <v>3636.47</v>
      </c>
      <c r="D38" s="27" t="n">
        <v>0</v>
      </c>
      <c r="E38" s="27" t="n">
        <v>0</v>
      </c>
      <c r="F38" s="27" t="n">
        <v>0</v>
      </c>
      <c r="G38" s="27" t="n">
        <v>0</v>
      </c>
      <c r="H38" s="27"/>
      <c r="I38" s="27" t="n">
        <f aca="false">SUM(C38:G38)</f>
        <v>3636.47</v>
      </c>
      <c r="K38" s="34" t="s">
        <v>63</v>
      </c>
    </row>
    <row r="39" customFormat="false" ht="12.75" hidden="false" customHeight="false" outlineLevel="0" collapsed="false">
      <c r="A39" s="25" t="s">
        <v>32</v>
      </c>
      <c r="B39" s="25"/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/>
      <c r="I39" s="27" t="n">
        <f aca="false">SUM(C39:G39)</f>
        <v>0</v>
      </c>
      <c r="K39" s="34" t="s">
        <v>64</v>
      </c>
    </row>
    <row r="40" customFormat="false" ht="12.75" hidden="false" customHeight="false" outlineLevel="0" collapsed="false">
      <c r="A40" s="25" t="s">
        <v>33</v>
      </c>
      <c r="B40" s="25"/>
      <c r="C40" s="27" t="n">
        <v>950</v>
      </c>
      <c r="D40" s="27" t="n">
        <f aca="false">75+187.5</f>
        <v>262.5</v>
      </c>
      <c r="E40" s="27" t="n">
        <v>187.5</v>
      </c>
      <c r="F40" s="27" t="n">
        <v>187.5</v>
      </c>
      <c r="G40" s="27" t="n">
        <v>187.5</v>
      </c>
      <c r="H40" s="27"/>
      <c r="I40" s="27" t="n">
        <f aca="false">SUM(C40:G40)</f>
        <v>1775</v>
      </c>
    </row>
    <row r="41" customFormat="false" ht="12.75" hidden="false" customHeight="false" outlineLevel="0" collapsed="false">
      <c r="A41" s="25" t="s">
        <v>34</v>
      </c>
      <c r="B41" s="25"/>
      <c r="C41" s="27" t="n">
        <v>925</v>
      </c>
      <c r="D41" s="27" t="n">
        <f aca="false">75+162.5</f>
        <v>237.5</v>
      </c>
      <c r="E41" s="27" t="n">
        <v>162.5</v>
      </c>
      <c r="F41" s="27" t="n">
        <v>162.5</v>
      </c>
      <c r="G41" s="27" t="n">
        <v>162.5</v>
      </c>
      <c r="H41" s="27"/>
      <c r="I41" s="27" t="n">
        <f aca="false">SUM(C41:G41)</f>
        <v>1650</v>
      </c>
    </row>
    <row r="42" customFormat="false" ht="12.75" hidden="false" customHeight="false" outlineLevel="0" collapsed="false">
      <c r="A42" s="25" t="s">
        <v>35</v>
      </c>
      <c r="B42" s="25"/>
      <c r="C42" s="27" t="n">
        <v>1518.48</v>
      </c>
      <c r="D42" s="27" t="n">
        <f aca="false">470+1735.78</f>
        <v>2205.78</v>
      </c>
      <c r="E42" s="27" t="n">
        <v>1791.55</v>
      </c>
      <c r="F42" s="27" t="n">
        <v>1848.78</v>
      </c>
      <c r="G42" s="27" t="n">
        <v>2095.55</v>
      </c>
      <c r="H42" s="27"/>
      <c r="I42" s="27" t="n">
        <f aca="false">SUM(C42:G42)</f>
        <v>9460.14</v>
      </c>
    </row>
    <row r="43" customFormat="false" ht="12.75" hidden="false" customHeight="false" outlineLevel="0" collapsed="false">
      <c r="A43" s="25" t="s">
        <v>36</v>
      </c>
      <c r="B43" s="25"/>
      <c r="C43" s="27" t="n">
        <v>4374.18</v>
      </c>
      <c r="D43" s="27" t="n">
        <f aca="false">2950+3374.64</f>
        <v>6324.64</v>
      </c>
      <c r="E43" s="27" t="n">
        <v>3373.59</v>
      </c>
      <c r="F43" s="27" t="n">
        <v>4393.03</v>
      </c>
      <c r="G43" s="27" t="n">
        <v>3356.82</v>
      </c>
      <c r="H43" s="27"/>
      <c r="I43" s="27" t="n">
        <f aca="false">SUM(C43:G43)</f>
        <v>21822.26</v>
      </c>
    </row>
    <row r="44" customFormat="false" ht="12.75" hidden="false" customHeight="false" outlineLevel="0" collapsed="false">
      <c r="A44" s="25" t="s">
        <v>37</v>
      </c>
      <c r="B44" s="25"/>
      <c r="C44" s="27" t="n">
        <v>875</v>
      </c>
      <c r="D44" s="27" t="n">
        <f aca="false">0+162.5</f>
        <v>162.5</v>
      </c>
      <c r="E44" s="27" t="n">
        <v>162.5</v>
      </c>
      <c r="F44" s="27" t="n">
        <v>162.5</v>
      </c>
      <c r="G44" s="27" t="n">
        <v>162.5</v>
      </c>
      <c r="H44" s="27"/>
      <c r="I44" s="27" t="n">
        <f aca="false">SUM(C44:G44)</f>
        <v>1525</v>
      </c>
    </row>
    <row r="45" customFormat="false" ht="12.75" hidden="false" customHeight="false" outlineLevel="0" collapsed="false">
      <c r="A45" s="25" t="s">
        <v>38</v>
      </c>
      <c r="B45" s="25"/>
      <c r="C45" s="27" t="n">
        <v>1888.9</v>
      </c>
      <c r="D45" s="27" t="n">
        <f aca="false">100+187.5</f>
        <v>287.5</v>
      </c>
      <c r="E45" s="27" t="n">
        <v>187.5</v>
      </c>
      <c r="F45" s="27" t="n">
        <v>187.5</v>
      </c>
      <c r="G45" s="27" t="n">
        <v>187.5</v>
      </c>
      <c r="H45" s="27"/>
      <c r="I45" s="27" t="n">
        <f aca="false">SUM(C45:G45)</f>
        <v>2738.9</v>
      </c>
    </row>
    <row r="46" customFormat="false" ht="12.75" hidden="false" customHeight="false" outlineLevel="0" collapsed="false">
      <c r="A46" s="25" t="s">
        <v>39</v>
      </c>
      <c r="B46" s="25"/>
      <c r="C46" s="27" t="n">
        <v>0</v>
      </c>
      <c r="D46" s="27" t="n">
        <f aca="false">1570+3210.43</f>
        <v>4780.43</v>
      </c>
      <c r="E46" s="27" t="n">
        <v>3018.39</v>
      </c>
      <c r="F46" s="27" t="n">
        <v>3129.53</v>
      </c>
      <c r="G46" s="27" t="n">
        <v>2596.17</v>
      </c>
      <c r="H46" s="27"/>
      <c r="I46" s="27" t="n">
        <f aca="false">SUM(C46:G46)</f>
        <v>13524.52</v>
      </c>
    </row>
    <row r="47" customFormat="false" ht="12.75" hidden="false" customHeight="false" outlineLevel="0" collapsed="false">
      <c r="A47" s="25" t="s">
        <v>40</v>
      </c>
      <c r="B47" s="25"/>
      <c r="C47" s="27" t="n">
        <v>0</v>
      </c>
      <c r="D47" s="27" t="n">
        <f aca="false">50+187.5</f>
        <v>237.5</v>
      </c>
      <c r="E47" s="27" t="n">
        <v>187.5</v>
      </c>
      <c r="F47" s="27" t="n">
        <v>187.5</v>
      </c>
      <c r="G47" s="27" t="n">
        <v>187.5</v>
      </c>
      <c r="H47" s="27"/>
      <c r="I47" s="27" t="n">
        <f aca="false">SUM(C47:G47)</f>
        <v>800</v>
      </c>
    </row>
    <row r="48" customFormat="false" ht="12.75" hidden="false" customHeight="false" outlineLevel="0" collapsed="false">
      <c r="A48" s="25" t="s">
        <v>41</v>
      </c>
      <c r="B48" s="25"/>
      <c r="C48" s="27" t="n">
        <v>0</v>
      </c>
      <c r="D48" s="27" t="n">
        <f aca="false">50+172.5</f>
        <v>222.5</v>
      </c>
      <c r="E48" s="27" t="n">
        <v>162.5</v>
      </c>
      <c r="F48" s="27" t="n">
        <v>170.5</v>
      </c>
      <c r="G48" s="27" t="n">
        <v>178.5</v>
      </c>
      <c r="H48" s="27"/>
      <c r="I48" s="27" t="n">
        <f aca="false">SUM(C48:G48)</f>
        <v>734</v>
      </c>
    </row>
    <row r="49" customFormat="false" ht="12.75" hidden="false" customHeight="false" outlineLevel="0" collapsed="false">
      <c r="A49" s="25" t="s">
        <v>42</v>
      </c>
      <c r="B49" s="25"/>
      <c r="C49" s="27" t="n">
        <v>0</v>
      </c>
      <c r="D49" s="27" t="n">
        <v>133.33</v>
      </c>
      <c r="E49" s="27" t="n">
        <v>187.5</v>
      </c>
      <c r="F49" s="27" t="n">
        <v>187.5</v>
      </c>
      <c r="G49" s="27" t="n">
        <v>187.5</v>
      </c>
      <c r="H49" s="27"/>
      <c r="I49" s="27" t="n">
        <f aca="false">SUM(C49:G49)</f>
        <v>695.83</v>
      </c>
    </row>
    <row r="50" customFormat="false" ht="12.75" hidden="false" customHeight="false" outlineLevel="0" collapsed="false">
      <c r="A50" s="25" t="s">
        <v>43</v>
      </c>
      <c r="B50" s="25"/>
      <c r="C50" s="27" t="n">
        <v>0</v>
      </c>
      <c r="D50" s="27" t="n">
        <v>133.33</v>
      </c>
      <c r="E50" s="27" t="n">
        <v>187.5</v>
      </c>
      <c r="F50" s="27" t="n">
        <v>187.5</v>
      </c>
      <c r="G50" s="27" t="n">
        <v>187.5</v>
      </c>
      <c r="H50" s="27"/>
      <c r="I50" s="27" t="n">
        <f aca="false">SUM(C50:G50)</f>
        <v>695.83</v>
      </c>
    </row>
    <row r="51" customFormat="false" ht="12.75" hidden="false" customHeight="false" outlineLevel="0" collapsed="false">
      <c r="A51" s="25" t="s">
        <v>44</v>
      </c>
      <c r="B51" s="25"/>
      <c r="C51" s="27" t="n">
        <v>0</v>
      </c>
      <c r="D51" s="27" t="n">
        <v>17875</v>
      </c>
      <c r="E51" s="27" t="n">
        <f aca="false">17875+130</f>
        <v>18005</v>
      </c>
      <c r="F51" s="27" t="n">
        <v>17875</v>
      </c>
      <c r="G51" s="27" t="n">
        <f aca="false">17875+130</f>
        <v>18005</v>
      </c>
      <c r="H51" s="27"/>
      <c r="I51" s="27" t="n">
        <f aca="false">SUM(C51:G51)</f>
        <v>71760</v>
      </c>
    </row>
    <row r="52" customFormat="false" ht="12.75" hidden="false" customHeight="false" outlineLevel="0" collapsed="false">
      <c r="A52" s="25" t="s">
        <v>45</v>
      </c>
      <c r="B52" s="25"/>
      <c r="C52" s="27" t="n">
        <v>0</v>
      </c>
      <c r="D52" s="27" t="n">
        <v>5568.75</v>
      </c>
      <c r="E52" s="27" t="n">
        <v>5568.75</v>
      </c>
      <c r="F52" s="27" t="n">
        <v>5568.75</v>
      </c>
      <c r="G52" s="27" t="n">
        <v>5568.75</v>
      </c>
      <c r="H52" s="27"/>
      <c r="I52" s="27" t="n">
        <f aca="false">SUM(C52:G52)</f>
        <v>22275</v>
      </c>
    </row>
    <row r="53" customFormat="false" ht="12.75" hidden="false" customHeight="false" outlineLevel="0" collapsed="false">
      <c r="A53" s="25" t="s">
        <v>46</v>
      </c>
      <c r="B53" s="25"/>
      <c r="C53" s="27" t="n">
        <v>0</v>
      </c>
      <c r="D53" s="27" t="n">
        <v>-5568.75</v>
      </c>
      <c r="E53" s="27" t="n">
        <v>-5568.75</v>
      </c>
      <c r="F53" s="27" t="n">
        <v>-5568.75</v>
      </c>
      <c r="G53" s="27" t="n">
        <v>-5568.75</v>
      </c>
      <c r="H53" s="27"/>
      <c r="I53" s="27" t="n">
        <f aca="false">SUM(C53:G53)</f>
        <v>-22275</v>
      </c>
    </row>
    <row r="54" customFormat="false" ht="12.75" hidden="false" customHeight="false" outlineLevel="0" collapsed="false">
      <c r="A54" s="25" t="s">
        <v>47</v>
      </c>
      <c r="B54" s="25"/>
      <c r="C54" s="27" t="n">
        <v>0</v>
      </c>
      <c r="D54" s="27" t="n">
        <f aca="false">5500+825</f>
        <v>6325</v>
      </c>
      <c r="E54" s="27" t="n">
        <f aca="false">5750+862.5</f>
        <v>6612.5</v>
      </c>
      <c r="F54" s="27" t="n">
        <f aca="false">6125+918.75</f>
        <v>7043.75</v>
      </c>
      <c r="G54" s="27" t="n">
        <f aca="false">6875+1031.25</f>
        <v>7906.25</v>
      </c>
      <c r="H54" s="27"/>
      <c r="I54" s="27" t="n">
        <f aca="false">SUM(C54:G54)</f>
        <v>27887.5</v>
      </c>
    </row>
    <row r="55" customFormat="false" ht="12.75" hidden="false" customHeight="false" outlineLevel="0" collapsed="false">
      <c r="A55" s="25"/>
      <c r="B55" s="25"/>
      <c r="C55" s="28"/>
      <c r="D55" s="28"/>
      <c r="E55" s="28"/>
      <c r="F55" s="28"/>
      <c r="G55" s="28"/>
      <c r="H55" s="27"/>
      <c r="I55" s="28"/>
    </row>
    <row r="56" customFormat="false" ht="12.75" hidden="false" customHeight="false" outlineLevel="0" collapsed="false">
      <c r="A56" s="25"/>
      <c r="B56" s="25"/>
      <c r="C56" s="27" t="n">
        <f aca="false">SUM(C22:C55)</f>
        <v>59454.35</v>
      </c>
      <c r="D56" s="27" t="n">
        <f aca="false">SUM(D22:D55)</f>
        <v>85538.54</v>
      </c>
      <c r="E56" s="27" t="n">
        <f aca="false">SUM(E22:E55)</f>
        <v>67365.34</v>
      </c>
      <c r="F56" s="27" t="n">
        <f aca="false">SUM(F22:F55)</f>
        <v>67700.58</v>
      </c>
      <c r="G56" s="27" t="n">
        <f aca="false">SUM(G22:G55)</f>
        <v>67184.72</v>
      </c>
      <c r="H56" s="27"/>
      <c r="I56" s="27" t="n">
        <f aca="false">SUM(I22:I55)</f>
        <v>347243.53</v>
      </c>
    </row>
    <row r="57" customFormat="false" ht="12.75" hidden="false" customHeight="false" outlineLevel="0" collapsed="false">
      <c r="C57" s="29"/>
      <c r="D57" s="29"/>
      <c r="E57" s="29"/>
      <c r="F57" s="29"/>
      <c r="G57" s="29"/>
      <c r="H57" s="29"/>
      <c r="I57" s="29"/>
    </row>
    <row r="58" customFormat="false" ht="12.75" hidden="false" customHeight="false" outlineLevel="0" collapsed="false">
      <c r="A58" s="25" t="s">
        <v>48</v>
      </c>
      <c r="B58" s="25"/>
      <c r="C58" s="30" t="n">
        <f aca="false">C56-C14</f>
        <v>0</v>
      </c>
      <c r="D58" s="30" t="n">
        <f aca="false">D56-D14</f>
        <v>-3260.71000000001</v>
      </c>
      <c r="E58" s="30" t="n">
        <f aca="false">E56-E14</f>
        <v>-2065.91</v>
      </c>
      <c r="F58" s="30" t="n">
        <f aca="false">F56-F14</f>
        <v>4269.33</v>
      </c>
      <c r="G58" s="30" t="n">
        <f aca="false">G56-G14</f>
        <v>67184.72</v>
      </c>
      <c r="H58" s="25"/>
      <c r="I58" s="30" t="n">
        <f aca="false">I56-I14</f>
        <v>66127.43</v>
      </c>
    </row>
    <row r="59" customFormat="false" ht="12.75" hidden="false" customHeight="false" outlineLevel="0" collapsed="false">
      <c r="G59" s="31"/>
    </row>
  </sheetData>
  <mergeCells count="4">
    <mergeCell ref="A3:L3"/>
    <mergeCell ref="A4:L4"/>
    <mergeCell ref="A5:L5"/>
    <mergeCell ref="C8:G8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9:20:02Z</dcterms:created>
  <dc:creator>user</dc:creator>
  <dc:description/>
  <dc:language>en-US</dc:language>
  <cp:lastModifiedBy>Mandy L. Hess</cp:lastModifiedBy>
  <cp:lastPrinted>2012-01-30T23:52:56Z</cp:lastPrinted>
  <dcterms:modified xsi:type="dcterms:W3CDTF">2012-01-30T23:52:59Z</dcterms:modified>
  <cp:revision>0</cp:revision>
  <dc:subject/>
  <dc:title/>
</cp:coreProperties>
</file>