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Bradley Foundation</t>
  </si>
  <si>
    <t xml:space="preserve">Custodial Fees</t>
  </si>
  <si>
    <t xml:space="preserve">Year Ended December 31, 2004</t>
  </si>
  <si>
    <t xml:space="preserve">Paid 2004</t>
  </si>
  <si>
    <t xml:space="preserve">A/C # 2050-02</t>
  </si>
  <si>
    <t xml:space="preserve">A/C # 5020-02</t>
  </si>
  <si>
    <t xml:space="preserve">Quarter </t>
  </si>
  <si>
    <t xml:space="preserve">Quarter</t>
  </si>
  <si>
    <t xml:space="preserve">Add: Accrual</t>
  </si>
  <si>
    <t xml:space="preserve">Less: Accrual</t>
  </si>
  <si>
    <t xml:space="preserve">Ending</t>
  </si>
  <si>
    <t xml:space="preserve">Total Paid</t>
  </si>
  <si>
    <t xml:space="preserve">Quarter Ending</t>
  </si>
  <si>
    <t xml:space="preserve">Grand Total</t>
  </si>
  <si>
    <t xml:space="preserve">Northern Trust</t>
  </si>
  <si>
    <t xml:space="preserve">Finance/Accounting/InvestmentManagers/CustodialFees03</t>
  </si>
  <si>
    <t xml:space="preserve">Cap Guardian (17-00164)</t>
  </si>
  <si>
    <t xml:space="preserve">Alliance Bernstein (17-00165)</t>
  </si>
  <si>
    <t xml:space="preserve">Distribution Account (26-01675)</t>
  </si>
  <si>
    <t xml:space="preserve">Fayez Sarofim (26-01676)</t>
  </si>
  <si>
    <t xml:space="preserve">Acacia (26-01678)</t>
  </si>
  <si>
    <t xml:space="preserve">Barclays Equity Index (26-01681)</t>
  </si>
  <si>
    <t xml:space="preserve">TCW High Yield (26-01684)</t>
  </si>
  <si>
    <t xml:space="preserve">Alternative Assets (26-01685)</t>
  </si>
  <si>
    <t xml:space="preserve">NACM Mini Cap (26-01686)</t>
  </si>
  <si>
    <t xml:space="preserve">Custom Cash (26-01688)</t>
  </si>
  <si>
    <t xml:space="preserve">Wellington (26-01701)</t>
  </si>
  <si>
    <t xml:space="preserve">TCW Large Cap (26-05377)</t>
  </si>
  <si>
    <t xml:space="preserve">Urdang (26-05378)</t>
  </si>
  <si>
    <t xml:space="preserve">Baird (26-06960)</t>
  </si>
  <si>
    <t xml:space="preserve">Strong (Wells) (26-08291)</t>
  </si>
  <si>
    <t xml:space="preserve">Babson (26-08292)</t>
  </si>
  <si>
    <t xml:space="preserve">TCW (26-08293)</t>
  </si>
  <si>
    <t xml:space="preserve">Vanguard Total Bond (26-09426)</t>
  </si>
  <si>
    <t xml:space="preserve">GMO (26-10814)</t>
  </si>
  <si>
    <t xml:space="preserve">NACM Intl Sm Cap (26-10815)</t>
  </si>
  <si>
    <t xml:space="preserve">Wasatch (26-12454)</t>
  </si>
  <si>
    <t xml:space="preserve">Veredus (26-12455)</t>
  </si>
  <si>
    <t xml:space="preserve">Hartford (26-12643)</t>
  </si>
  <si>
    <t xml:space="preserve">PIMCO (26-14848)</t>
  </si>
  <si>
    <t xml:space="preserve">Gardner (26-26158)</t>
  </si>
  <si>
    <t xml:space="preserve">Barclays US Debt (26-1651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.00_);\(#,##0.00\)"/>
    <numFmt numFmtId="168" formatCode="_(\$* #,##0.00_);_(\$* \(#,##0.00\);_(\$* \-??_);_(@_)"/>
    <numFmt numFmtId="169" formatCode="0.0000%"/>
    <numFmt numFmtId="170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TimesNewRomanPS"/>
      <family val="1"/>
    </font>
    <font>
      <sz val="12"/>
      <name val="TimesNewRomanPS"/>
      <family val="1"/>
    </font>
    <font>
      <b val="true"/>
      <sz val="12"/>
      <name val="TimesNewRomanPS"/>
      <family val="1"/>
    </font>
    <font>
      <b val="true"/>
      <u val="single"/>
      <sz val="12"/>
      <name val="TimesNewRomanPS"/>
      <family val="1"/>
    </font>
    <font>
      <u val="single"/>
      <sz val="12"/>
      <name val="TimesNewRomanPS"/>
      <family val="1"/>
    </font>
    <font>
      <u val="double"/>
      <sz val="12"/>
      <name val="TimesNewRomanPS"/>
      <family val="1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7986</v>
      </c>
      <c r="D13" s="8" t="n">
        <v>38077</v>
      </c>
      <c r="E13" s="8" t="n">
        <v>38168</v>
      </c>
      <c r="F13" s="8" t="n">
        <v>38260</v>
      </c>
      <c r="G13" s="8" t="n">
        <v>38352</v>
      </c>
      <c r="H13" s="9"/>
      <c r="I13" s="10" t="n">
        <v>2004</v>
      </c>
      <c r="J13" s="8" t="n">
        <v>38352</v>
      </c>
      <c r="K13" s="8" t="n">
        <v>37986</v>
      </c>
      <c r="L13" s="10" t="n">
        <v>2004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62372.79</v>
      </c>
      <c r="D15" s="12" t="n">
        <v>64609.01</v>
      </c>
      <c r="E15" s="12" t="n">
        <v>63845.64</v>
      </c>
      <c r="F15" s="12" t="n">
        <v>63026.79</v>
      </c>
      <c r="G15" s="12" t="n">
        <v>0</v>
      </c>
      <c r="H15" s="12"/>
      <c r="I15" s="12" t="n">
        <f aca="false">SUM(A15:H15)</f>
        <v>253854.23</v>
      </c>
      <c r="J15" s="12" t="n">
        <f aca="false">70949.32-9284.42-2570.41</f>
        <v>59094.49</v>
      </c>
      <c r="K15" s="12" t="n">
        <v>62372.79</v>
      </c>
      <c r="L15" s="13" t="n">
        <f aca="false">+I15+J15-K15</f>
        <v>250575.93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62372.79</v>
      </c>
      <c r="D19" s="21" t="n">
        <f aca="false">+D15</f>
        <v>64609.01</v>
      </c>
      <c r="E19" s="21" t="n">
        <f aca="false">+E15</f>
        <v>63845.64</v>
      </c>
      <c r="F19" s="21" t="n">
        <f aca="false">+F15</f>
        <v>63026.79</v>
      </c>
      <c r="G19" s="21" t="n">
        <f aca="false">+G15</f>
        <v>0</v>
      </c>
      <c r="H19" s="21" t="n">
        <f aca="false">+H15</f>
        <v>0</v>
      </c>
      <c r="I19" s="21" t="n">
        <f aca="false">+I15</f>
        <v>253854.23</v>
      </c>
      <c r="J19" s="21" t="n">
        <f aca="false">+J15</f>
        <v>59094.49</v>
      </c>
      <c r="K19" s="21" t="n">
        <f aca="false">+K15</f>
        <v>62372.79</v>
      </c>
      <c r="L19" s="21" t="n">
        <f aca="false">+L15</f>
        <v>250575.93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 t="s">
        <v>15</v>
      </c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5.75" hidden="false" customHeight="false" outlineLevel="0" collapsed="false">
      <c r="A25" s="0" t="s">
        <v>16</v>
      </c>
      <c r="C25" s="25" t="n">
        <v>17083.32</v>
      </c>
      <c r="D25" s="25" t="n">
        <v>15983.82</v>
      </c>
      <c r="E25" s="25" t="n">
        <v>16453.65</v>
      </c>
      <c r="F25" s="25" t="n">
        <v>14964.12</v>
      </c>
      <c r="G25" s="25"/>
      <c r="H25" s="25"/>
      <c r="I25" s="12" t="n">
        <f aca="false">SUM(A25:H25)</f>
        <v>64484.91</v>
      </c>
    </row>
    <row r="26" customFormat="false" ht="15.75" hidden="false" customHeight="false" outlineLevel="0" collapsed="false">
      <c r="A26" s="0" t="s">
        <v>17</v>
      </c>
      <c r="C26" s="25" t="n">
        <v>3585.88</v>
      </c>
      <c r="D26" s="25" t="n">
        <v>3113.63</v>
      </c>
      <c r="E26" s="25" t="n">
        <v>3193.46</v>
      </c>
      <c r="F26" s="25" t="n">
        <v>7653.83</v>
      </c>
      <c r="G26" s="25"/>
      <c r="H26" s="25"/>
      <c r="I26" s="12" t="n">
        <f aca="false">SUM(A26:H26)</f>
        <v>17546.8</v>
      </c>
    </row>
    <row r="27" customFormat="false" ht="15.75" hidden="false" customHeight="false" outlineLevel="0" collapsed="false">
      <c r="A27" s="0" t="s">
        <v>18</v>
      </c>
      <c r="C27" s="25" t="n">
        <v>839.8</v>
      </c>
      <c r="D27" s="25" t="n">
        <v>779.24</v>
      </c>
      <c r="E27" s="25" t="n">
        <v>789.65</v>
      </c>
      <c r="F27" s="25" t="n">
        <v>756.81</v>
      </c>
      <c r="G27" s="25"/>
      <c r="H27" s="25"/>
      <c r="I27" s="12" t="n">
        <f aca="false">SUM(A27:H27)</f>
        <v>3165.5</v>
      </c>
    </row>
    <row r="28" customFormat="false" ht="15.75" hidden="false" customHeight="false" outlineLevel="0" collapsed="false">
      <c r="A28" s="0" t="s">
        <v>19</v>
      </c>
      <c r="C28" s="25" t="n">
        <v>1412.3</v>
      </c>
      <c r="D28" s="25" t="n">
        <v>1427.3</v>
      </c>
      <c r="E28" s="25" t="n">
        <v>1200</v>
      </c>
      <c r="F28" s="25" t="n">
        <v>0</v>
      </c>
      <c r="G28" s="25"/>
      <c r="H28" s="25"/>
      <c r="I28" s="12" t="n">
        <f aca="false">SUM(A28:H28)</f>
        <v>4039.6</v>
      </c>
    </row>
    <row r="29" customFormat="false" ht="15.75" hidden="false" customHeight="false" outlineLevel="0" collapsed="false">
      <c r="A29" s="0" t="s">
        <v>20</v>
      </c>
      <c r="C29" s="25" t="n">
        <v>875</v>
      </c>
      <c r="D29" s="25" t="n">
        <v>875</v>
      </c>
      <c r="E29" s="25" t="n">
        <v>950</v>
      </c>
      <c r="F29" s="25" t="n">
        <v>900</v>
      </c>
      <c r="G29" s="25"/>
      <c r="H29" s="25"/>
      <c r="I29" s="12" t="n">
        <f aca="false">SUM(A29:H29)</f>
        <v>3600</v>
      </c>
    </row>
    <row r="30" customFormat="false" ht="15.75" hidden="false" customHeight="false" outlineLevel="0" collapsed="false">
      <c r="A30" s="0" t="s">
        <v>21</v>
      </c>
      <c r="C30" s="25" t="n">
        <v>1000</v>
      </c>
      <c r="D30" s="25" t="n">
        <v>1000</v>
      </c>
      <c r="E30" s="25" t="n">
        <v>750</v>
      </c>
      <c r="F30" s="25" t="n">
        <v>0</v>
      </c>
      <c r="G30" s="25"/>
      <c r="H30" s="25"/>
      <c r="I30" s="12" t="n">
        <f aca="false">SUM(A30:H30)</f>
        <v>2750</v>
      </c>
    </row>
    <row r="31" customFormat="false" ht="15.75" hidden="false" customHeight="false" outlineLevel="0" collapsed="false">
      <c r="A31" s="0" t="s">
        <v>22</v>
      </c>
      <c r="C31" s="25" t="n">
        <v>875</v>
      </c>
      <c r="D31" s="25" t="n">
        <v>875</v>
      </c>
      <c r="E31" s="25" t="n">
        <v>40</v>
      </c>
      <c r="F31" s="25" t="n">
        <v>0</v>
      </c>
      <c r="G31" s="25"/>
      <c r="H31" s="25"/>
      <c r="I31" s="12" t="n">
        <f aca="false">SUM(A31:H31)</f>
        <v>1790</v>
      </c>
    </row>
    <row r="32" customFormat="false" ht="15.75" hidden="false" customHeight="false" outlineLevel="0" collapsed="false">
      <c r="A32" s="0" t="s">
        <v>23</v>
      </c>
      <c r="C32" s="25" t="n">
        <v>3800</v>
      </c>
      <c r="D32" s="25" t="n">
        <v>3625</v>
      </c>
      <c r="E32" s="25" t="n">
        <v>3825</v>
      </c>
      <c r="F32" s="25" t="n">
        <v>3650</v>
      </c>
      <c r="G32" s="25"/>
      <c r="H32" s="25"/>
      <c r="I32" s="12" t="n">
        <f aca="false">SUM(A32:H32)</f>
        <v>14900</v>
      </c>
    </row>
    <row r="33" customFormat="false" ht="15.75" hidden="false" customHeight="false" outlineLevel="0" collapsed="false">
      <c r="A33" s="0" t="s">
        <v>24</v>
      </c>
      <c r="C33" s="25" t="n">
        <v>900</v>
      </c>
      <c r="D33" s="25" t="n">
        <v>875</v>
      </c>
      <c r="E33" s="25" t="n">
        <v>875</v>
      </c>
      <c r="F33" s="25" t="n">
        <v>900</v>
      </c>
      <c r="G33" s="25"/>
      <c r="H33" s="25"/>
      <c r="I33" s="12" t="n">
        <f aca="false">SUM(A33:H33)</f>
        <v>3550</v>
      </c>
    </row>
    <row r="34" customFormat="false" ht="15.75" hidden="false" customHeight="false" outlineLevel="0" collapsed="false">
      <c r="A34" s="0" t="s">
        <v>25</v>
      </c>
      <c r="C34" s="25" t="n">
        <v>375</v>
      </c>
      <c r="D34" s="25" t="n">
        <v>375</v>
      </c>
      <c r="E34" s="25" t="n">
        <v>375</v>
      </c>
      <c r="F34" s="25" t="n">
        <v>375</v>
      </c>
      <c r="G34" s="25"/>
      <c r="H34" s="25"/>
      <c r="I34" s="12" t="n">
        <f aca="false">SUM(A34:H34)</f>
        <v>1500</v>
      </c>
    </row>
    <row r="35" customFormat="false" ht="15.75" hidden="false" customHeight="false" outlineLevel="0" collapsed="false">
      <c r="A35" s="0" t="s">
        <v>26</v>
      </c>
      <c r="C35" s="25" t="n">
        <v>0</v>
      </c>
      <c r="D35" s="25" t="n">
        <v>1091.67</v>
      </c>
      <c r="E35" s="25" t="n">
        <v>575</v>
      </c>
      <c r="F35" s="25" t="n">
        <v>600</v>
      </c>
      <c r="G35" s="25"/>
      <c r="H35" s="25"/>
      <c r="I35" s="12" t="n">
        <f aca="false">SUM(A35:H35)</f>
        <v>2266.67</v>
      </c>
    </row>
    <row r="36" customFormat="false" ht="15.75" hidden="false" customHeight="false" outlineLevel="0" collapsed="false">
      <c r="A36" s="0" t="s">
        <v>27</v>
      </c>
      <c r="C36" s="25" t="n">
        <v>2479.47</v>
      </c>
      <c r="D36" s="25" t="n">
        <v>2171.69</v>
      </c>
      <c r="E36" s="25" t="n">
        <v>2384.74</v>
      </c>
      <c r="F36" s="25" t="n">
        <v>3232.61</v>
      </c>
      <c r="G36" s="25"/>
      <c r="H36" s="25"/>
      <c r="I36" s="12" t="n">
        <f aca="false">SUM(A36:H36)</f>
        <v>10268.51</v>
      </c>
    </row>
    <row r="37" customFormat="false" ht="15.75" hidden="false" customHeight="false" outlineLevel="0" collapsed="false">
      <c r="A37" s="0" t="s">
        <v>28</v>
      </c>
      <c r="C37" s="25" t="n">
        <v>1996.26</v>
      </c>
      <c r="D37" s="25" t="n">
        <v>3118.68</v>
      </c>
      <c r="E37" s="25" t="n">
        <v>3061.5</v>
      </c>
      <c r="F37" s="25" t="n">
        <v>2770.42</v>
      </c>
      <c r="G37" s="25"/>
      <c r="H37" s="25"/>
      <c r="I37" s="12" t="n">
        <f aca="false">SUM(A37:H37)</f>
        <v>10946.86</v>
      </c>
    </row>
    <row r="38" customFormat="false" ht="15.75" hidden="false" customHeight="false" outlineLevel="0" collapsed="false">
      <c r="A38" s="0" t="s">
        <v>29</v>
      </c>
      <c r="C38" s="25" t="n">
        <v>1596.02</v>
      </c>
      <c r="D38" s="25" t="n">
        <v>1776.05</v>
      </c>
      <c r="E38" s="25" t="n">
        <v>1878.16</v>
      </c>
      <c r="F38" s="25" t="n">
        <v>1852.27</v>
      </c>
      <c r="G38" s="25"/>
      <c r="H38" s="25"/>
      <c r="I38" s="12" t="n">
        <f aca="false">SUM(A38:H38)</f>
        <v>7102.5</v>
      </c>
    </row>
    <row r="39" customFormat="false" ht="15.75" hidden="false" customHeight="false" outlineLevel="0" collapsed="false">
      <c r="A39" s="0" t="s">
        <v>30</v>
      </c>
      <c r="C39" s="25" t="n">
        <v>2753.92</v>
      </c>
      <c r="D39" s="25" t="n">
        <v>3564.45</v>
      </c>
      <c r="E39" s="25" t="n">
        <v>3886.68</v>
      </c>
      <c r="F39" s="25" t="n">
        <v>3696.15</v>
      </c>
      <c r="G39" s="25"/>
      <c r="H39" s="25"/>
      <c r="I39" s="12" t="n">
        <f aca="false">SUM(A39:H39)</f>
        <v>13901.2</v>
      </c>
    </row>
    <row r="40" customFormat="false" ht="15.75" hidden="false" customHeight="false" outlineLevel="0" collapsed="false">
      <c r="A40" s="0" t="s">
        <v>31</v>
      </c>
      <c r="C40" s="25" t="n">
        <v>5392.1</v>
      </c>
      <c r="D40" s="25" t="n">
        <v>7090.86</v>
      </c>
      <c r="E40" s="25" t="n">
        <v>9453.9</v>
      </c>
      <c r="F40" s="25" t="n">
        <v>4314.41</v>
      </c>
      <c r="G40" s="25"/>
      <c r="H40" s="25"/>
      <c r="I40" s="12" t="n">
        <f aca="false">SUM(A40:H40)</f>
        <v>26251.27</v>
      </c>
    </row>
    <row r="41" customFormat="false" ht="15.75" hidden="false" customHeight="false" outlineLevel="0" collapsed="false">
      <c r="A41" s="0" t="s">
        <v>32</v>
      </c>
      <c r="C41" s="25" t="n">
        <v>3037.77</v>
      </c>
      <c r="D41" s="25" t="n">
        <v>3764.92</v>
      </c>
      <c r="E41" s="25" t="n">
        <v>2906.3</v>
      </c>
      <c r="F41" s="25" t="n">
        <v>3361.82</v>
      </c>
      <c r="G41" s="25"/>
      <c r="H41" s="25"/>
      <c r="I41" s="12" t="n">
        <f aca="false">SUM(A41:H41)</f>
        <v>13070.81</v>
      </c>
    </row>
    <row r="42" customFormat="false" ht="15.75" hidden="false" customHeight="false" outlineLevel="0" collapsed="false">
      <c r="A42" s="0" t="s">
        <v>33</v>
      </c>
      <c r="C42" s="25" t="n">
        <v>950</v>
      </c>
      <c r="D42" s="25" t="n">
        <v>1025</v>
      </c>
      <c r="E42" s="25" t="n">
        <v>100</v>
      </c>
      <c r="F42" s="25" t="n">
        <v>0</v>
      </c>
      <c r="G42" s="25"/>
      <c r="H42" s="25"/>
      <c r="I42" s="12" t="n">
        <f aca="false">SUM(A42:H42)</f>
        <v>2075</v>
      </c>
    </row>
    <row r="43" customFormat="false" ht="15.75" hidden="false" customHeight="false" outlineLevel="0" collapsed="false">
      <c r="A43" s="0" t="s">
        <v>34</v>
      </c>
      <c r="C43" s="25" t="n">
        <v>900</v>
      </c>
      <c r="D43" s="25" t="n">
        <v>900</v>
      </c>
      <c r="E43" s="25" t="n">
        <v>875</v>
      </c>
      <c r="F43" s="25" t="n">
        <v>875</v>
      </c>
      <c r="I43" s="12" t="n">
        <f aca="false">SUM(A43:H43)</f>
        <v>3550</v>
      </c>
    </row>
    <row r="44" customFormat="false" ht="15.75" hidden="false" customHeight="false" outlineLevel="0" collapsed="false">
      <c r="A44" s="0" t="s">
        <v>35</v>
      </c>
      <c r="C44" s="25" t="n">
        <v>775</v>
      </c>
      <c r="D44" s="25" t="n">
        <v>750</v>
      </c>
      <c r="E44" s="25" t="n">
        <v>0</v>
      </c>
      <c r="F44" s="25" t="n">
        <v>0</v>
      </c>
      <c r="I44" s="12" t="n">
        <f aca="false">SUM(A44:H44)</f>
        <v>1525</v>
      </c>
    </row>
    <row r="45" customFormat="false" ht="15.75" hidden="false" customHeight="false" outlineLevel="0" collapsed="false">
      <c r="A45" s="0" t="s">
        <v>36</v>
      </c>
      <c r="C45" s="25" t="n">
        <v>5270</v>
      </c>
      <c r="D45" s="25" t="n">
        <v>3948.07</v>
      </c>
      <c r="E45" s="25" t="n">
        <v>4985.46</v>
      </c>
      <c r="F45" s="25" t="n">
        <v>5883.71</v>
      </c>
      <c r="I45" s="12" t="n">
        <f aca="false">SUM(A45:H45)</f>
        <v>20087.24</v>
      </c>
    </row>
    <row r="46" customFormat="false" ht="15.75" hidden="false" customHeight="false" outlineLevel="0" collapsed="false">
      <c r="A46" s="0" t="s">
        <v>37</v>
      </c>
      <c r="C46" s="25" t="n">
        <v>3775.95</v>
      </c>
      <c r="D46" s="25" t="n">
        <v>3678.63</v>
      </c>
      <c r="E46" s="25" t="n">
        <v>3387.14</v>
      </c>
      <c r="F46" s="25" t="n">
        <v>3127.7</v>
      </c>
      <c r="I46" s="12" t="n">
        <f aca="false">SUM(A46:H46)</f>
        <v>13969.42</v>
      </c>
    </row>
    <row r="47" customFormat="false" ht="15.75" hidden="false" customHeight="false" outlineLevel="0" collapsed="false">
      <c r="A47" s="0" t="s">
        <v>38</v>
      </c>
      <c r="C47" s="25" t="n">
        <v>875</v>
      </c>
      <c r="D47" s="25" t="n">
        <v>875</v>
      </c>
      <c r="E47" s="25" t="n">
        <v>875</v>
      </c>
      <c r="F47" s="25" t="n">
        <v>875</v>
      </c>
      <c r="I47" s="12" t="n">
        <f aca="false">SUM(A47:H47)</f>
        <v>3500</v>
      </c>
    </row>
    <row r="48" customFormat="false" ht="15.75" hidden="false" customHeight="false" outlineLevel="0" collapsed="false">
      <c r="A48" s="0" t="s">
        <v>39</v>
      </c>
      <c r="C48" s="25" t="n">
        <v>950</v>
      </c>
      <c r="D48" s="25" t="n">
        <v>1025</v>
      </c>
      <c r="E48" s="25" t="n">
        <v>975</v>
      </c>
      <c r="F48" s="25" t="n">
        <v>950</v>
      </c>
      <c r="I48" s="12" t="n">
        <f aca="false">SUM(A48:H48)</f>
        <v>3900</v>
      </c>
    </row>
    <row r="49" customFormat="false" ht="15.75" hidden="false" customHeight="false" outlineLevel="0" collapsed="false">
      <c r="A49" s="0" t="s">
        <v>40</v>
      </c>
      <c r="C49" s="25" t="n">
        <v>0</v>
      </c>
      <c r="D49" s="25" t="n">
        <v>0</v>
      </c>
      <c r="E49" s="25" t="n">
        <v>0</v>
      </c>
      <c r="F49" s="25" t="n">
        <v>2287.94</v>
      </c>
      <c r="I49" s="12" t="n">
        <f aca="false">SUM(A49:H49)</f>
        <v>2287.94</v>
      </c>
    </row>
    <row r="50" customFormat="false" ht="15.75" hidden="false" customHeight="false" outlineLevel="0" collapsed="false">
      <c r="A50" s="0" t="s">
        <v>41</v>
      </c>
      <c r="C50" s="26" t="n">
        <v>875</v>
      </c>
      <c r="D50" s="26" t="n">
        <v>900</v>
      </c>
      <c r="E50" s="27" t="n">
        <v>50</v>
      </c>
      <c r="F50" s="27" t="n">
        <v>0</v>
      </c>
      <c r="I50" s="28" t="n">
        <f aca="false">SUM(A50:H50)</f>
        <v>1825</v>
      </c>
    </row>
    <row r="51" customFormat="false" ht="12.75" hidden="false" customHeight="false" outlineLevel="0" collapsed="false">
      <c r="C51" s="29" t="n">
        <f aca="false">SUM(C25:C50)</f>
        <v>62372.79</v>
      </c>
      <c r="D51" s="29" t="n">
        <f aca="false">SUM(D25:D50)</f>
        <v>64609.01</v>
      </c>
      <c r="E51" s="29" t="n">
        <f aca="false">SUM(E25:E50)</f>
        <v>63845.64</v>
      </c>
      <c r="F51" s="29" t="n">
        <f aca="false">SUM(F25:F50)</f>
        <v>63026.79</v>
      </c>
      <c r="I51" s="29" t="n">
        <f aca="false">SUM(I25:I50)</f>
        <v>253854.23</v>
      </c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9:20:02Z</dcterms:created>
  <dc:creator>user</dc:creator>
  <dc:description/>
  <dc:language>en-US</dc:language>
  <cp:lastModifiedBy>Judy</cp:lastModifiedBy>
  <cp:lastPrinted>2008-10-02T16:01:56Z</cp:lastPrinted>
  <dcterms:modified xsi:type="dcterms:W3CDTF">2008-10-02T16:02:04Z</dcterms:modified>
  <cp:revision>0</cp:revision>
  <dc:subject/>
  <dc:title/>
</cp:coreProperties>
</file>