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Bradley Foundation</t>
  </si>
  <si>
    <t xml:space="preserve">Custodial Fees</t>
  </si>
  <si>
    <t xml:space="preserve">Year Ended December 31, 2002</t>
  </si>
  <si>
    <t xml:space="preserve">Paid 2002</t>
  </si>
  <si>
    <t xml:space="preserve">A/C # 2050-02</t>
  </si>
  <si>
    <t xml:space="preserve">A/C # 5020-02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Finance/Accounting/InvestmentManagers/CustodialFees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7256</v>
      </c>
      <c r="D13" s="8" t="n">
        <v>37346</v>
      </c>
      <c r="E13" s="8" t="n">
        <v>37437</v>
      </c>
      <c r="F13" s="8" t="n">
        <v>37529</v>
      </c>
      <c r="G13" s="8" t="n">
        <v>37621</v>
      </c>
      <c r="H13" s="9"/>
      <c r="I13" s="10" t="n">
        <v>2002</v>
      </c>
      <c r="J13" s="8" t="n">
        <v>37621</v>
      </c>
      <c r="K13" s="8" t="n">
        <v>36891</v>
      </c>
      <c r="L13" s="10" t="n">
        <v>2002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56442.35</v>
      </c>
      <c r="D15" s="12" t="n">
        <v>63586.77</v>
      </c>
      <c r="E15" s="12" t="n">
        <v>59305.39</v>
      </c>
      <c r="F15" s="12" t="n">
        <v>67107.66</v>
      </c>
      <c r="G15" s="12" t="n">
        <v>0</v>
      </c>
      <c r="H15" s="12"/>
      <c r="I15" s="12" t="n">
        <f aca="false">SUM(A15:H15)</f>
        <v>246442.17</v>
      </c>
      <c r="J15" s="12" t="n">
        <v>56747.64</v>
      </c>
      <c r="K15" s="12" t="n">
        <v>56442.35</v>
      </c>
      <c r="L15" s="13" t="n">
        <f aca="false">+I15+J15-K15</f>
        <v>246747.46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56442.35</v>
      </c>
      <c r="D19" s="21" t="n">
        <f aca="false">+D15</f>
        <v>63586.77</v>
      </c>
      <c r="E19" s="21" t="n">
        <f aca="false">+E15</f>
        <v>59305.39</v>
      </c>
      <c r="F19" s="21" t="n">
        <f aca="false">+F15</f>
        <v>67107.66</v>
      </c>
      <c r="G19" s="21" t="n">
        <f aca="false">+G15</f>
        <v>0</v>
      </c>
      <c r="H19" s="21" t="n">
        <f aca="false">+H15</f>
        <v>0</v>
      </c>
      <c r="I19" s="21" t="n">
        <f aca="false">+I15</f>
        <v>246442.17</v>
      </c>
      <c r="J19" s="21" t="n">
        <f aca="false">+J15</f>
        <v>56747.64</v>
      </c>
      <c r="K19" s="21" t="n">
        <f aca="false">+K15</f>
        <v>56442.35</v>
      </c>
      <c r="L19" s="21" t="n">
        <f aca="false">+L15</f>
        <v>246747.46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 t="s">
        <v>15</v>
      </c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Judy</cp:lastModifiedBy>
  <cp:lastPrinted>2008-10-02T16:04:06Z</cp:lastPrinted>
  <dcterms:modified xsi:type="dcterms:W3CDTF">2008-10-02T16:04:08Z</dcterms:modified>
  <cp:revision>0</cp:revision>
  <dc:subject/>
  <dc:title/>
</cp:coreProperties>
</file>