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9">
  <si>
    <t xml:space="preserve">The Lynde and Harry Bradley Foundation, Inc.</t>
  </si>
  <si>
    <t xml:space="preserve">Commission Recapture Program</t>
  </si>
  <si>
    <t xml:space="preserve">Manager Reconciliation</t>
  </si>
  <si>
    <t xml:space="preserve">January 1, 2002 through December 31, 2002</t>
  </si>
  <si>
    <t xml:space="preserve">Alliance Bernstein</t>
  </si>
  <si>
    <t xml:space="preserve">Capital Guardian </t>
  </si>
  <si>
    <t xml:space="preserve">David L. Babson &amp; Co.</t>
  </si>
  <si>
    <t xml:space="preserve">Fayez Sarofim</t>
  </si>
  <si>
    <t xml:space="preserve">Strong Capital Management</t>
  </si>
  <si>
    <t xml:space="preserve">TCW Large Cap</t>
  </si>
  <si>
    <t xml:space="preserve">TCW Mid Cap</t>
  </si>
  <si>
    <t xml:space="preserve">TCW Small Cap</t>
  </si>
  <si>
    <t xml:space="preserve">Urdang &amp; Associates</t>
  </si>
  <si>
    <t xml:space="preserve">Veredus Asset Management, LLC</t>
  </si>
  <si>
    <t xml:space="preserve">Wasatch Advisors</t>
  </si>
  <si>
    <t xml:space="preserve">Grand Totals</t>
  </si>
  <si>
    <t xml:space="preserve">Net Cost</t>
  </si>
  <si>
    <t xml:space="preserve">Month</t>
  </si>
  <si>
    <t xml:space="preserve">Merrill Lynch</t>
  </si>
  <si>
    <t xml:space="preserve">Abel Noser</t>
  </si>
  <si>
    <t xml:space="preserve">Lynch, Jones &amp; Ryan</t>
  </si>
  <si>
    <t xml:space="preserve">Northern Trust</t>
  </si>
  <si>
    <t xml:space="preserve">Non-Directed</t>
  </si>
  <si>
    <t xml:space="preserve">Sub-Totals</t>
  </si>
  <si>
    <t xml:space="preserve">Per Share</t>
  </si>
  <si>
    <t xml:space="preserve">January</t>
  </si>
  <si>
    <t xml:space="preserve">Shares</t>
  </si>
  <si>
    <t xml:space="preserve">Principal</t>
  </si>
  <si>
    <t xml:space="preserve">Commission</t>
  </si>
  <si>
    <t xml:space="preserve">Paid</t>
  </si>
  <si>
    <t xml:space="preserve">Recapture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Average Cost</t>
  </si>
  <si>
    <t xml:space="preserve">Directed Shares</t>
  </si>
  <si>
    <t xml:space="preserve">Non-Directed </t>
  </si>
  <si>
    <t xml:space="preserve">Net of Recapture</t>
  </si>
  <si>
    <t xml:space="preserve">Total</t>
  </si>
  <si>
    <t xml:space="preserve">Percent Direc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_(* #,##0.000000_);_(* \(#,##0.000000\);_(* \-??_);_(@_)"/>
    <numFmt numFmtId="169" formatCode="0%"/>
    <numFmt numFmtId="170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99"/>
    <col collapsed="false" customWidth="true" hidden="false" outlineLevel="0" max="3" min="3" style="0" width="1.28"/>
    <col collapsed="false" customWidth="true" hidden="false" outlineLevel="0" max="4" min="4" style="0" width="11.56"/>
    <col collapsed="false" customWidth="true" hidden="false" outlineLevel="0" max="5" min="5" style="0" width="0.7"/>
    <col collapsed="false" customWidth="true" hidden="false" outlineLevel="0" max="6" min="6" style="0" width="10.13"/>
    <col collapsed="false" customWidth="true" hidden="false" outlineLevel="0" max="7" min="7" style="0" width="0.85"/>
    <col collapsed="false" customWidth="true" hidden="false" outlineLevel="0" max="8" min="8" style="0" width="18.99"/>
    <col collapsed="false" customWidth="true" hidden="false" outlineLevel="0" max="9" min="9" style="0" width="1.28"/>
    <col collapsed="false" customWidth="true" hidden="false" outlineLevel="0" max="10" min="10" style="0" width="12.7"/>
    <col collapsed="false" customWidth="true" hidden="false" outlineLevel="0" max="11" min="11" style="0" width="0.85"/>
    <col collapsed="false" customWidth="true" hidden="false" outlineLevel="0" max="12" min="12" style="0" width="11.7"/>
    <col collapsed="false" customWidth="true" hidden="false" outlineLevel="0" max="13" min="13" style="0" width="0.85"/>
    <col collapsed="false" customWidth="true" hidden="false" outlineLevel="0" max="14" min="14" style="0" width="10.28"/>
    <col collapsed="false" customWidth="true" hidden="false" outlineLevel="0" max="15" min="15" style="0" width="14.99"/>
    <col collapsed="false" customWidth="true" hidden="false" outlineLevel="0" max="16" min="16" style="0" width="11.13"/>
    <col collapsed="false" customWidth="true" hidden="false" outlineLevel="0" max="17" min="17" style="0" width="14.99"/>
    <col collapsed="false" customWidth="true" hidden="false" outlineLevel="0" max="18" min="18" style="0" width="0.99"/>
    <col collapsed="false" customWidth="true" hidden="false" outlineLevel="0" max="19" min="19" style="0" width="11.56"/>
    <col collapsed="false" customWidth="true" hidden="false" outlineLevel="0" max="20" min="20" style="0" width="1.56"/>
    <col collapsed="false" customWidth="true" hidden="false" outlineLevel="0" max="21" min="21" style="0" width="10.13"/>
    <col collapsed="false" customWidth="true" hidden="false" outlineLevel="0" max="22" min="22" style="0" width="0.99"/>
    <col collapsed="false" customWidth="true" hidden="false" outlineLevel="0" max="23" min="23" style="0" width="18.99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.56"/>
    <col collapsed="false" customWidth="true" hidden="false" outlineLevel="0" max="27" min="27" style="0" width="11.7"/>
    <col collapsed="false" customWidth="true" hidden="false" outlineLevel="0" max="28" min="28" style="0" width="1.56"/>
    <col collapsed="false" customWidth="true" hidden="false" outlineLevel="0" max="29" min="29" style="0" width="11.28"/>
    <col collapsed="false" customWidth="true" hidden="false" outlineLevel="0" max="30" min="30" style="0" width="14.99"/>
    <col collapsed="false" customWidth="true" hidden="false" outlineLevel="0" max="31" min="31" style="0" width="9.99"/>
    <col collapsed="false" customWidth="true" hidden="false" outlineLevel="0" max="32" min="32" style="0" width="14.99"/>
    <col collapsed="false" customWidth="true" hidden="false" outlineLevel="0" max="33" min="33" style="0" width="1.7"/>
    <col collapsed="false" customWidth="true" hidden="false" outlineLevel="0" max="34" min="34" style="0" width="13.41"/>
    <col collapsed="false" customWidth="true" hidden="false" outlineLevel="0" max="35" min="35" style="0" width="1.41"/>
    <col collapsed="false" customWidth="true" hidden="false" outlineLevel="0" max="36" min="36" style="0" width="10.13"/>
    <col collapsed="false" customWidth="true" hidden="false" outlineLevel="0" max="37" min="37" style="0" width="1.56"/>
    <col collapsed="false" customWidth="true" hidden="false" outlineLevel="0" max="38" min="38" style="0" width="18.99"/>
    <col collapsed="false" customWidth="true" hidden="false" outlineLevel="0" max="39" min="39" style="0" width="1.13"/>
    <col collapsed="false" customWidth="true" hidden="false" outlineLevel="0" max="40" min="40" style="0" width="12.7"/>
    <col collapsed="false" customWidth="true" hidden="false" outlineLevel="0" max="41" min="41" style="0" width="0.99"/>
    <col collapsed="false" customWidth="true" hidden="false" outlineLevel="0" max="42" min="42" style="0" width="11.7"/>
    <col collapsed="false" customWidth="true" hidden="false" outlineLevel="0" max="43" min="43" style="0" width="1.41"/>
    <col collapsed="false" customWidth="true" hidden="false" outlineLevel="0" max="44" min="44" style="0" width="10.28"/>
    <col collapsed="false" customWidth="true" hidden="false" outlineLevel="0" max="45" min="45" style="0" width="14.99"/>
    <col collapsed="false" customWidth="true" hidden="false" outlineLevel="0" max="46" min="46" style="0" width="11.28"/>
    <col collapsed="false" customWidth="true" hidden="false" outlineLevel="0" max="47" min="47" style="0" width="14.99"/>
    <col collapsed="false" customWidth="true" hidden="false" outlineLevel="0" max="48" min="48" style="0" width="1.41"/>
    <col collapsed="false" customWidth="true" hidden="false" outlineLevel="0" max="49" min="49" style="0" width="11.56"/>
    <col collapsed="false" customWidth="true" hidden="false" outlineLevel="0" max="50" min="50" style="0" width="1.28"/>
    <col collapsed="false" customWidth="true" hidden="false" outlineLevel="0" max="51" min="51" style="0" width="10.13"/>
    <col collapsed="false" customWidth="true" hidden="false" outlineLevel="0" max="52" min="52" style="0" width="1.28"/>
    <col collapsed="false" customWidth="true" hidden="false" outlineLevel="0" max="53" min="53" style="0" width="18.99"/>
    <col collapsed="false" customWidth="true" hidden="false" outlineLevel="0" max="54" min="54" style="0" width="1.56"/>
    <col collapsed="false" customWidth="true" hidden="false" outlineLevel="0" max="55" min="55" style="0" width="12.7"/>
    <col collapsed="false" customWidth="true" hidden="false" outlineLevel="0" max="56" min="56" style="0" width="1.41"/>
    <col collapsed="false" customWidth="true" hidden="false" outlineLevel="0" max="57" min="57" style="0" width="11.7"/>
    <col collapsed="false" customWidth="true" hidden="false" outlineLevel="0" max="58" min="58" style="0" width="1.13"/>
    <col collapsed="false" customWidth="true" hidden="false" outlineLevel="0" max="59" min="59" style="0" width="11.99"/>
    <col collapsed="false" customWidth="true" hidden="false" outlineLevel="0" max="60" min="60" style="0" width="14.99"/>
    <col collapsed="false" customWidth="true" hidden="false" outlineLevel="0" max="61" min="61" style="0" width="11.28"/>
    <col collapsed="false" customWidth="true" hidden="false" outlineLevel="0" max="62" min="62" style="0" width="14.99"/>
    <col collapsed="false" customWidth="true" hidden="false" outlineLevel="0" max="63" min="63" style="0" width="1.41"/>
    <col collapsed="false" customWidth="true" hidden="false" outlineLevel="0" max="64" min="64" style="0" width="11.56"/>
    <col collapsed="false" customWidth="true" hidden="false" outlineLevel="0" max="65" min="65" style="0" width="1.28"/>
    <col collapsed="false" customWidth="true" hidden="false" outlineLevel="0" max="66" min="66" style="0" width="10.13"/>
    <col collapsed="false" customWidth="true" hidden="false" outlineLevel="0" max="67" min="67" style="0" width="1.41"/>
    <col collapsed="false" customWidth="true" hidden="false" outlineLevel="0" max="68" min="68" style="0" width="18.99"/>
    <col collapsed="false" customWidth="true" hidden="false" outlineLevel="0" max="69" min="69" style="0" width="1.13"/>
    <col collapsed="false" customWidth="true" hidden="false" outlineLevel="0" max="70" min="70" style="0" width="12.7"/>
    <col collapsed="false" customWidth="true" hidden="false" outlineLevel="0" max="71" min="71" style="0" width="1.41"/>
    <col collapsed="false" customWidth="true" hidden="false" outlineLevel="0" max="72" min="72" style="0" width="11.7"/>
    <col collapsed="false" customWidth="true" hidden="false" outlineLevel="0" max="73" min="73" style="0" width="1.56"/>
    <col collapsed="false" customWidth="true" hidden="false" outlineLevel="0" max="74" min="74" style="0" width="11.28"/>
    <col collapsed="false" customWidth="true" hidden="false" outlineLevel="0" max="75" min="75" style="0" width="14.99"/>
    <col collapsed="false" customWidth="true" hidden="false" outlineLevel="0" max="76" min="76" style="0" width="11.28"/>
    <col collapsed="false" customWidth="true" hidden="false" outlineLevel="0" max="77" min="77" style="0" width="14.99"/>
    <col collapsed="false" customWidth="true" hidden="false" outlineLevel="0" max="78" min="78" style="0" width="0.85"/>
    <col collapsed="false" customWidth="true" hidden="false" outlineLevel="0" max="79" min="79" style="0" width="11.56"/>
    <col collapsed="false" customWidth="true" hidden="false" outlineLevel="0" max="80" min="80" style="0" width="1.13"/>
    <col collapsed="false" customWidth="true" hidden="false" outlineLevel="0" max="81" min="81" style="0" width="10.13"/>
    <col collapsed="false" customWidth="true" hidden="false" outlineLevel="0" max="82" min="82" style="0" width="0.99"/>
    <col collapsed="false" customWidth="true" hidden="false" outlineLevel="0" max="83" min="83" style="0" width="18.99"/>
    <col collapsed="false" customWidth="true" hidden="false" outlineLevel="0" max="84" min="84" style="0" width="0.85"/>
    <col collapsed="false" customWidth="true" hidden="false" outlineLevel="0" max="85" min="85" style="0" width="12.7"/>
    <col collapsed="false" customWidth="true" hidden="false" outlineLevel="0" max="86" min="86" style="0" width="1.28"/>
    <col collapsed="false" customWidth="true" hidden="false" outlineLevel="0" max="87" min="87" style="0" width="11.7"/>
    <col collapsed="false" customWidth="true" hidden="false" outlineLevel="0" max="88" min="88" style="0" width="0.99"/>
    <col collapsed="false" customWidth="true" hidden="false" outlineLevel="0" max="89" min="89" style="0" width="10.28"/>
    <col collapsed="false" customWidth="true" hidden="false" outlineLevel="0" max="90" min="90" style="0" width="14.99"/>
    <col collapsed="false" customWidth="true" hidden="false" outlineLevel="0" max="91" min="91" style="0" width="11.28"/>
    <col collapsed="false" customWidth="true" hidden="false" outlineLevel="0" max="92" min="92" style="0" width="14.99"/>
    <col collapsed="false" customWidth="true" hidden="false" outlineLevel="0" max="93" min="93" style="0" width="1.28"/>
    <col collapsed="false" customWidth="true" hidden="false" outlineLevel="0" max="94" min="94" style="0" width="11.56"/>
    <col collapsed="false" customWidth="true" hidden="false" outlineLevel="0" max="95" min="95" style="0" width="1.28"/>
    <col collapsed="false" customWidth="true" hidden="false" outlineLevel="0" max="96" min="96" style="0" width="10.13"/>
    <col collapsed="false" customWidth="true" hidden="false" outlineLevel="0" max="97" min="97" style="0" width="1.41"/>
    <col collapsed="false" customWidth="true" hidden="false" outlineLevel="0" max="98" min="98" style="0" width="18.99"/>
    <col collapsed="false" customWidth="true" hidden="false" outlineLevel="0" max="99" min="99" style="0" width="1.28"/>
    <col collapsed="false" customWidth="true" hidden="false" outlineLevel="0" max="100" min="100" style="0" width="12.7"/>
    <col collapsed="false" customWidth="true" hidden="false" outlineLevel="0" max="101" min="101" style="0" width="1.41"/>
    <col collapsed="false" customWidth="true" hidden="false" outlineLevel="0" max="102" min="102" style="0" width="11.7"/>
    <col collapsed="false" customWidth="true" hidden="false" outlineLevel="0" max="103" min="103" style="0" width="1.7"/>
    <col collapsed="false" customWidth="true" hidden="false" outlineLevel="0" max="104" min="104" style="0" width="10.28"/>
    <col collapsed="false" customWidth="true" hidden="false" outlineLevel="0" max="105" min="105" style="0" width="14.99"/>
    <col collapsed="false" customWidth="true" hidden="false" outlineLevel="0" max="106" min="106" style="0" width="11.28"/>
    <col collapsed="false" customWidth="true" hidden="false" outlineLevel="0" max="107" min="107" style="0" width="14.99"/>
    <col collapsed="false" customWidth="true" hidden="false" outlineLevel="0" max="108" min="108" style="0" width="1.28"/>
    <col collapsed="false" customWidth="true" hidden="false" outlineLevel="0" max="109" min="109" style="0" width="11.56"/>
    <col collapsed="false" customWidth="true" hidden="false" outlineLevel="0" max="110" min="110" style="0" width="1.13"/>
    <col collapsed="false" customWidth="true" hidden="false" outlineLevel="0" max="111" min="111" style="0" width="10.13"/>
    <col collapsed="false" customWidth="true" hidden="false" outlineLevel="0" max="112" min="112" style="0" width="1.13"/>
    <col collapsed="false" customWidth="true" hidden="false" outlineLevel="0" max="113" min="113" style="0" width="18.99"/>
    <col collapsed="false" customWidth="true" hidden="false" outlineLevel="0" max="114" min="114" style="0" width="1.28"/>
    <col collapsed="false" customWidth="true" hidden="false" outlineLevel="0" max="115" min="115" style="0" width="12.7"/>
    <col collapsed="false" customWidth="true" hidden="false" outlineLevel="0" max="116" min="116" style="0" width="1.41"/>
    <col collapsed="false" customWidth="true" hidden="false" outlineLevel="0" max="117" min="117" style="0" width="11.7"/>
    <col collapsed="false" customWidth="true" hidden="false" outlineLevel="0" max="118" min="118" style="0" width="0.99"/>
    <col collapsed="false" customWidth="true" hidden="false" outlineLevel="0" max="119" min="119" style="0" width="11.99"/>
    <col collapsed="false" customWidth="true" hidden="false" outlineLevel="0" max="120" min="120" style="0" width="14.99"/>
    <col collapsed="false" customWidth="true" hidden="false" outlineLevel="0" max="121" min="121" style="0" width="10.71"/>
    <col collapsed="false" customWidth="true" hidden="false" outlineLevel="0" max="122" min="122" style="0" width="14.99"/>
    <col collapsed="false" customWidth="true" hidden="false" outlineLevel="0" max="123" min="123" style="0" width="1.28"/>
    <col collapsed="false" customWidth="true" hidden="false" outlineLevel="0" max="124" min="124" style="0" width="11.56"/>
    <col collapsed="false" customWidth="true" hidden="false" outlineLevel="0" max="125" min="125" style="0" width="0.85"/>
    <col collapsed="false" customWidth="true" hidden="false" outlineLevel="0" max="126" min="126" style="0" width="10.13"/>
    <col collapsed="false" customWidth="true" hidden="false" outlineLevel="0" max="127" min="127" style="0" width="0.99"/>
    <col collapsed="false" customWidth="true" hidden="false" outlineLevel="0" max="128" min="128" style="0" width="18.99"/>
    <col collapsed="false" customWidth="true" hidden="false" outlineLevel="0" max="129" min="129" style="0" width="1.13"/>
    <col collapsed="false" customWidth="true" hidden="false" outlineLevel="0" max="130" min="130" style="0" width="12.7"/>
    <col collapsed="false" customWidth="true" hidden="false" outlineLevel="0" max="131" min="131" style="0" width="1.13"/>
    <col collapsed="false" customWidth="true" hidden="false" outlineLevel="0" max="132" min="132" style="0" width="11.7"/>
    <col collapsed="false" customWidth="true" hidden="false" outlineLevel="0" max="133" min="133" style="0" width="0.99"/>
    <col collapsed="false" customWidth="true" hidden="false" outlineLevel="0" max="134" min="134" style="0" width="11.99"/>
    <col collapsed="false" customWidth="true" hidden="false" outlineLevel="0" max="135" min="135" style="0" width="14.99"/>
    <col collapsed="false" customWidth="true" hidden="false" outlineLevel="0" max="136" min="136" style="0" width="11.99"/>
    <col collapsed="false" customWidth="true" hidden="false" outlineLevel="0" max="137" min="137" style="0" width="14.99"/>
    <col collapsed="false" customWidth="true" hidden="false" outlineLevel="0" max="138" min="138" style="0" width="0.99"/>
    <col collapsed="false" customWidth="true" hidden="false" outlineLevel="0" max="139" min="139" style="0" width="11.56"/>
    <col collapsed="false" customWidth="true" hidden="false" outlineLevel="0" max="140" min="140" style="0" width="1.41"/>
    <col collapsed="false" customWidth="true" hidden="false" outlineLevel="0" max="141" min="141" style="0" width="10.13"/>
    <col collapsed="false" customWidth="true" hidden="false" outlineLevel="0" max="142" min="142" style="0" width="1.13"/>
    <col collapsed="false" customWidth="true" hidden="false" outlineLevel="0" max="143" min="143" style="0" width="18.99"/>
    <col collapsed="false" customWidth="true" hidden="false" outlineLevel="0" max="144" min="144" style="0" width="1.28"/>
    <col collapsed="false" customWidth="true" hidden="false" outlineLevel="0" max="145" min="145" style="0" width="12.7"/>
    <col collapsed="false" customWidth="true" hidden="false" outlineLevel="0" max="146" min="146" style="0" width="1.13"/>
    <col collapsed="false" customWidth="true" hidden="false" outlineLevel="0" max="147" min="147" style="0" width="11.7"/>
    <col collapsed="false" customWidth="true" hidden="false" outlineLevel="0" max="148" min="148" style="0" width="1.28"/>
    <col collapsed="false" customWidth="true" hidden="false" outlineLevel="0" max="149" min="149" style="0" width="11.85"/>
    <col collapsed="false" customWidth="true" hidden="false" outlineLevel="0" max="150" min="150" style="0" width="14.99"/>
    <col collapsed="false" customWidth="true" hidden="false" outlineLevel="0" max="151" min="151" style="0" width="12.42"/>
    <col collapsed="false" customWidth="true" hidden="false" outlineLevel="0" max="152" min="152" style="0" width="14.99"/>
    <col collapsed="false" customWidth="true" hidden="false" outlineLevel="0" max="153" min="153" style="0" width="1.13"/>
    <col collapsed="false" customWidth="true" hidden="false" outlineLevel="0" max="154" min="154" style="0" width="11.56"/>
    <col collapsed="false" customWidth="true" hidden="false" outlineLevel="0" max="155" min="155" style="0" width="1.28"/>
    <col collapsed="false" customWidth="true" hidden="false" outlineLevel="0" max="156" min="156" style="0" width="10.13"/>
    <col collapsed="false" customWidth="true" hidden="false" outlineLevel="0" max="157" min="157" style="0" width="0.99"/>
    <col collapsed="false" customWidth="true" hidden="false" outlineLevel="0" max="158" min="158" style="0" width="18.99"/>
    <col collapsed="false" customWidth="true" hidden="false" outlineLevel="0" max="159" min="159" style="0" width="1.28"/>
    <col collapsed="false" customWidth="true" hidden="false" outlineLevel="0" max="160" min="160" style="0" width="12.7"/>
    <col collapsed="false" customWidth="true" hidden="false" outlineLevel="0" max="161" min="161" style="0" width="1.56"/>
    <col collapsed="false" customWidth="true" hidden="false" outlineLevel="0" max="162" min="162" style="0" width="11.7"/>
    <col collapsed="false" customWidth="true" hidden="false" outlineLevel="0" max="163" min="163" style="0" width="1.56"/>
    <col collapsed="false" customWidth="true" hidden="false" outlineLevel="0" max="164" min="164" style="0" width="10.28"/>
    <col collapsed="false" customWidth="true" hidden="false" outlineLevel="0" max="165" min="165" style="0" width="14.99"/>
    <col collapsed="false" customWidth="true" hidden="false" outlineLevel="0" max="166" min="166" style="0" width="11.28"/>
    <col collapsed="false" customWidth="true" hidden="false" outlineLevel="0" max="167" min="167" style="0" width="14.99"/>
    <col collapsed="false" customWidth="true" hidden="false" outlineLevel="0" max="168" min="168" style="0" width="0.7"/>
    <col collapsed="false" customWidth="true" hidden="false" outlineLevel="0" max="169" min="169" style="0" width="11.56"/>
    <col collapsed="false" customWidth="true" hidden="false" outlineLevel="0" max="170" min="170" style="0" width="0.7"/>
    <col collapsed="false" customWidth="true" hidden="false" outlineLevel="0" max="171" min="171" style="0" width="10.13"/>
    <col collapsed="false" customWidth="true" hidden="false" outlineLevel="0" max="172" min="172" style="0" width="0.41"/>
    <col collapsed="false" customWidth="true" hidden="false" outlineLevel="0" max="173" min="173" style="0" width="18.99"/>
    <col collapsed="false" customWidth="true" hidden="false" outlineLevel="0" max="174" min="174" style="0" width="0.85"/>
    <col collapsed="false" customWidth="true" hidden="false" outlineLevel="0" max="175" min="175" style="0" width="12.7"/>
    <col collapsed="false" customWidth="true" hidden="false" outlineLevel="0" max="176" min="176" style="0" width="0.85"/>
    <col collapsed="false" customWidth="true" hidden="false" outlineLevel="0" max="177" min="177" style="0" width="11.7"/>
    <col collapsed="false" customWidth="true" hidden="false" outlineLevel="0" max="178" min="178" style="0" width="0.85"/>
    <col collapsed="false" customWidth="true" hidden="false" outlineLevel="0" max="179" min="179" style="0" width="12.28"/>
    <col collapsed="false" customWidth="true" hidden="false" outlineLevel="0" max="180" min="180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 t="s">
        <v>0</v>
      </c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 t="s">
        <v>0</v>
      </c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 t="s">
        <v>0</v>
      </c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 t="s">
        <v>0</v>
      </c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 t="s">
        <v>0</v>
      </c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 t="s">
        <v>0</v>
      </c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 t="s">
        <v>0</v>
      </c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 t="s">
        <v>0</v>
      </c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1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 t="s">
        <v>1</v>
      </c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 t="s">
        <v>1</v>
      </c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 t="s">
        <v>1</v>
      </c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 t="s">
        <v>1</v>
      </c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 t="s">
        <v>1</v>
      </c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 t="s">
        <v>1</v>
      </c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 t="s">
        <v>1</v>
      </c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 t="s">
        <v>1</v>
      </c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 t="s">
        <v>2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 t="s">
        <v>2</v>
      </c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 t="s">
        <v>2</v>
      </c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 t="s">
        <v>2</v>
      </c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 t="s">
        <v>2</v>
      </c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 t="s">
        <v>2</v>
      </c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 t="s">
        <v>2</v>
      </c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 t="s">
        <v>2</v>
      </c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 t="s">
        <v>2</v>
      </c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 t="s">
        <v>3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s">
        <v>3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 t="s">
        <v>3</v>
      </c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 t="s">
        <v>3</v>
      </c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 t="s">
        <v>3</v>
      </c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 t="s">
        <v>3</v>
      </c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 t="s">
        <v>3</v>
      </c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 t="s">
        <v>3</v>
      </c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 t="s">
        <v>3</v>
      </c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 t="s">
        <v>3</v>
      </c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9" customFormat="false" ht="12.75" hidden="false" customHeight="false" outlineLevel="0" collapsed="false">
      <c r="D9" s="2" t="s">
        <v>4</v>
      </c>
      <c r="E9" s="2"/>
      <c r="F9" s="2"/>
      <c r="G9" s="2"/>
      <c r="H9" s="2"/>
      <c r="I9" s="2"/>
      <c r="J9" s="2"/>
      <c r="K9" s="2"/>
      <c r="L9" s="2"/>
      <c r="M9" s="2"/>
      <c r="N9" s="2"/>
      <c r="S9" s="2" t="s">
        <v>5</v>
      </c>
      <c r="T9" s="2"/>
      <c r="U9" s="2"/>
      <c r="V9" s="2"/>
      <c r="W9" s="2"/>
      <c r="X9" s="2"/>
      <c r="Y9" s="2"/>
      <c r="Z9" s="2"/>
      <c r="AA9" s="2"/>
      <c r="AB9" s="2"/>
      <c r="AC9" s="2"/>
      <c r="AH9" s="2" t="s">
        <v>6</v>
      </c>
      <c r="AI9" s="2"/>
      <c r="AJ9" s="2"/>
      <c r="AK9" s="2"/>
      <c r="AL9" s="2"/>
      <c r="AM9" s="2"/>
      <c r="AN9" s="2"/>
      <c r="AO9" s="2"/>
      <c r="AP9" s="2"/>
      <c r="AQ9" s="2"/>
      <c r="AR9" s="2"/>
      <c r="AW9" s="2" t="s">
        <v>7</v>
      </c>
      <c r="AX9" s="2"/>
      <c r="AY9" s="2"/>
      <c r="AZ9" s="2"/>
      <c r="BA9" s="2"/>
      <c r="BB9" s="2"/>
      <c r="BC9" s="2"/>
      <c r="BD9" s="2"/>
      <c r="BE9" s="2"/>
      <c r="BF9" s="2"/>
      <c r="BG9" s="2"/>
      <c r="BL9" s="2" t="s">
        <v>8</v>
      </c>
      <c r="BM9" s="2"/>
      <c r="BN9" s="2"/>
      <c r="BO9" s="2"/>
      <c r="BP9" s="2"/>
      <c r="BQ9" s="2"/>
      <c r="BR9" s="2"/>
      <c r="BS9" s="2"/>
      <c r="BT9" s="2"/>
      <c r="BU9" s="2"/>
      <c r="BV9" s="2"/>
      <c r="CA9" s="2" t="s">
        <v>9</v>
      </c>
      <c r="CB9" s="2"/>
      <c r="CC9" s="2"/>
      <c r="CD9" s="2"/>
      <c r="CE9" s="2"/>
      <c r="CF9" s="2"/>
      <c r="CG9" s="2"/>
      <c r="CH9" s="2"/>
      <c r="CI9" s="2"/>
      <c r="CJ9" s="2"/>
      <c r="CK9" s="2"/>
      <c r="CP9" s="2" t="s">
        <v>10</v>
      </c>
      <c r="CQ9" s="2"/>
      <c r="CR9" s="2"/>
      <c r="CS9" s="2"/>
      <c r="CT9" s="2"/>
      <c r="CU9" s="2"/>
      <c r="CV9" s="2"/>
      <c r="CW9" s="2"/>
      <c r="CX9" s="2"/>
      <c r="CY9" s="2"/>
      <c r="CZ9" s="2"/>
      <c r="DE9" s="2" t="s">
        <v>11</v>
      </c>
      <c r="DF9" s="2"/>
      <c r="DG9" s="2"/>
      <c r="DH9" s="2"/>
      <c r="DI9" s="2"/>
      <c r="DJ9" s="2"/>
      <c r="DK9" s="2"/>
      <c r="DL9" s="2"/>
      <c r="DM9" s="2"/>
      <c r="DN9" s="2"/>
      <c r="DO9" s="2"/>
      <c r="DT9" s="2" t="s">
        <v>12</v>
      </c>
      <c r="DU9" s="2"/>
      <c r="DV9" s="2"/>
      <c r="DW9" s="2"/>
      <c r="DX9" s="2"/>
      <c r="DY9" s="2"/>
      <c r="DZ9" s="2"/>
      <c r="EA9" s="2"/>
      <c r="EB9" s="2"/>
      <c r="EC9" s="2"/>
      <c r="ED9" s="2"/>
      <c r="EI9" s="2" t="s">
        <v>13</v>
      </c>
      <c r="EJ9" s="2"/>
      <c r="EK9" s="2"/>
      <c r="EL9" s="2"/>
      <c r="EM9" s="2"/>
      <c r="EN9" s="2"/>
      <c r="EO9" s="2"/>
      <c r="EP9" s="2"/>
      <c r="EQ9" s="2"/>
      <c r="ER9" s="2"/>
      <c r="ES9" s="2"/>
      <c r="EX9" s="2" t="s">
        <v>14</v>
      </c>
      <c r="EY9" s="2"/>
      <c r="EZ9" s="2"/>
      <c r="FA9" s="2"/>
      <c r="FB9" s="2"/>
      <c r="FC9" s="2"/>
      <c r="FD9" s="2"/>
      <c r="FE9" s="2"/>
      <c r="FF9" s="2"/>
      <c r="FG9" s="2"/>
      <c r="FH9" s="2"/>
      <c r="FM9" s="2" t="s">
        <v>15</v>
      </c>
      <c r="FN9" s="2"/>
      <c r="FO9" s="2"/>
      <c r="FP9" s="2"/>
      <c r="FQ9" s="2"/>
      <c r="FR9" s="2"/>
      <c r="FS9" s="2"/>
      <c r="FT9" s="2"/>
      <c r="FU9" s="2"/>
      <c r="FV9" s="2"/>
      <c r="FW9" s="2"/>
    </row>
    <row r="10" customFormat="false" ht="12.75" hidden="false" customHeight="false" outlineLevel="0" collapsed="false">
      <c r="O10" s="0" t="s">
        <v>16</v>
      </c>
      <c r="AD10" s="3" t="s">
        <v>16</v>
      </c>
      <c r="AS10" s="0" t="s">
        <v>16</v>
      </c>
      <c r="BH10" s="3" t="s">
        <v>16</v>
      </c>
      <c r="BW10" s="0" t="s">
        <v>16</v>
      </c>
    </row>
    <row r="11" customFormat="false" ht="12.75" hidden="false" customHeight="false" outlineLevel="0" collapsed="false">
      <c r="A11" s="4" t="s">
        <v>17</v>
      </c>
      <c r="B11" s="4"/>
      <c r="C11" s="5"/>
      <c r="D11" s="4" t="s">
        <v>18</v>
      </c>
      <c r="E11" s="4"/>
      <c r="F11" s="4" t="s">
        <v>19</v>
      </c>
      <c r="G11" s="4"/>
      <c r="H11" s="4" t="s">
        <v>20</v>
      </c>
      <c r="I11" s="4"/>
      <c r="J11" s="4" t="s">
        <v>21</v>
      </c>
      <c r="K11" s="4"/>
      <c r="L11" s="4" t="s">
        <v>22</v>
      </c>
      <c r="M11" s="4"/>
      <c r="N11" s="4" t="s">
        <v>23</v>
      </c>
      <c r="O11" s="5" t="s">
        <v>24</v>
      </c>
      <c r="P11" s="4" t="s">
        <v>17</v>
      </c>
      <c r="Q11" s="4"/>
      <c r="R11" s="5"/>
      <c r="S11" s="4" t="s">
        <v>18</v>
      </c>
      <c r="T11" s="4"/>
      <c r="U11" s="4" t="s">
        <v>19</v>
      </c>
      <c r="V11" s="4"/>
      <c r="W11" s="4" t="s">
        <v>20</v>
      </c>
      <c r="X11" s="4"/>
      <c r="Y11" s="4" t="s">
        <v>21</v>
      </c>
      <c r="Z11" s="4"/>
      <c r="AA11" s="4" t="s">
        <v>22</v>
      </c>
      <c r="AB11" s="4"/>
      <c r="AC11" s="4" t="s">
        <v>23</v>
      </c>
      <c r="AD11" s="4" t="s">
        <v>24</v>
      </c>
      <c r="AE11" s="4" t="s">
        <v>17</v>
      </c>
      <c r="AF11" s="4"/>
      <c r="AG11" s="5"/>
      <c r="AH11" s="4" t="s">
        <v>18</v>
      </c>
      <c r="AI11" s="4"/>
      <c r="AJ11" s="4" t="s">
        <v>19</v>
      </c>
      <c r="AK11" s="4"/>
      <c r="AL11" s="4" t="s">
        <v>20</v>
      </c>
      <c r="AM11" s="4"/>
      <c r="AN11" s="4" t="s">
        <v>21</v>
      </c>
      <c r="AO11" s="4"/>
      <c r="AP11" s="4" t="s">
        <v>22</v>
      </c>
      <c r="AQ11" s="4"/>
      <c r="AR11" s="4" t="s">
        <v>23</v>
      </c>
      <c r="AS11" s="5" t="s">
        <v>24</v>
      </c>
      <c r="AT11" s="4" t="s">
        <v>17</v>
      </c>
      <c r="AU11" s="4"/>
      <c r="AV11" s="5"/>
      <c r="AW11" s="4" t="s">
        <v>18</v>
      </c>
      <c r="AX11" s="4"/>
      <c r="AY11" s="4" t="s">
        <v>19</v>
      </c>
      <c r="AZ11" s="4"/>
      <c r="BA11" s="4" t="s">
        <v>20</v>
      </c>
      <c r="BB11" s="4"/>
      <c r="BC11" s="4" t="s">
        <v>21</v>
      </c>
      <c r="BD11" s="4"/>
      <c r="BE11" s="4" t="s">
        <v>22</v>
      </c>
      <c r="BF11" s="4"/>
      <c r="BG11" s="4" t="s">
        <v>23</v>
      </c>
      <c r="BH11" s="4" t="s">
        <v>24</v>
      </c>
      <c r="BI11" s="4" t="s">
        <v>17</v>
      </c>
      <c r="BJ11" s="4"/>
      <c r="BK11" s="5"/>
      <c r="BL11" s="4" t="s">
        <v>18</v>
      </c>
      <c r="BM11" s="4"/>
      <c r="BN11" s="4" t="s">
        <v>19</v>
      </c>
      <c r="BO11" s="4"/>
      <c r="BP11" s="4" t="s">
        <v>20</v>
      </c>
      <c r="BQ11" s="4"/>
      <c r="BR11" s="4" t="s">
        <v>21</v>
      </c>
      <c r="BS11" s="4"/>
      <c r="BT11" s="4" t="s">
        <v>22</v>
      </c>
      <c r="BU11" s="4"/>
      <c r="BV11" s="4" t="s">
        <v>23</v>
      </c>
      <c r="BW11" s="5" t="s">
        <v>24</v>
      </c>
      <c r="BX11" s="4" t="s">
        <v>17</v>
      </c>
      <c r="BY11" s="4"/>
      <c r="BZ11" s="5"/>
      <c r="CA11" s="4" t="s">
        <v>18</v>
      </c>
      <c r="CB11" s="4"/>
      <c r="CC11" s="4" t="s">
        <v>19</v>
      </c>
      <c r="CD11" s="4"/>
      <c r="CE11" s="4" t="s">
        <v>20</v>
      </c>
      <c r="CF11" s="4"/>
      <c r="CG11" s="4" t="s">
        <v>21</v>
      </c>
      <c r="CH11" s="4"/>
      <c r="CI11" s="4" t="s">
        <v>22</v>
      </c>
      <c r="CJ11" s="4"/>
      <c r="CK11" s="4" t="s">
        <v>23</v>
      </c>
      <c r="CM11" s="4" t="s">
        <v>17</v>
      </c>
      <c r="CN11" s="4"/>
      <c r="CO11" s="5"/>
      <c r="CP11" s="4" t="s">
        <v>18</v>
      </c>
      <c r="CQ11" s="4"/>
      <c r="CR11" s="4" t="s">
        <v>19</v>
      </c>
      <c r="CS11" s="4"/>
      <c r="CT11" s="4" t="s">
        <v>20</v>
      </c>
      <c r="CU11" s="4"/>
      <c r="CV11" s="4" t="s">
        <v>21</v>
      </c>
      <c r="CW11" s="4"/>
      <c r="CX11" s="4" t="s">
        <v>22</v>
      </c>
      <c r="CY11" s="4"/>
      <c r="CZ11" s="4" t="s">
        <v>23</v>
      </c>
      <c r="DB11" s="4" t="s">
        <v>17</v>
      </c>
      <c r="DC11" s="4"/>
      <c r="DD11" s="5"/>
      <c r="DE11" s="4" t="s">
        <v>18</v>
      </c>
      <c r="DF11" s="4"/>
      <c r="DG11" s="4" t="s">
        <v>19</v>
      </c>
      <c r="DH11" s="4"/>
      <c r="DI11" s="4" t="s">
        <v>20</v>
      </c>
      <c r="DJ11" s="4"/>
      <c r="DK11" s="4" t="s">
        <v>21</v>
      </c>
      <c r="DL11" s="4"/>
      <c r="DM11" s="4" t="s">
        <v>22</v>
      </c>
      <c r="DN11" s="4"/>
      <c r="DO11" s="4" t="s">
        <v>23</v>
      </c>
      <c r="DQ11" s="4" t="s">
        <v>17</v>
      </c>
      <c r="DR11" s="4"/>
      <c r="DS11" s="5"/>
      <c r="DT11" s="4" t="s">
        <v>18</v>
      </c>
      <c r="DU11" s="4"/>
      <c r="DV11" s="4" t="s">
        <v>19</v>
      </c>
      <c r="DW11" s="4"/>
      <c r="DX11" s="4" t="s">
        <v>20</v>
      </c>
      <c r="DY11" s="4"/>
      <c r="DZ11" s="4" t="s">
        <v>21</v>
      </c>
      <c r="EA11" s="4"/>
      <c r="EB11" s="4" t="s">
        <v>22</v>
      </c>
      <c r="EC11" s="4"/>
      <c r="ED11" s="4" t="s">
        <v>23</v>
      </c>
      <c r="EF11" s="4" t="s">
        <v>17</v>
      </c>
      <c r="EG11" s="4"/>
      <c r="EH11" s="5"/>
      <c r="EI11" s="4" t="s">
        <v>18</v>
      </c>
      <c r="EJ11" s="4"/>
      <c r="EK11" s="4" t="s">
        <v>19</v>
      </c>
      <c r="EL11" s="4"/>
      <c r="EM11" s="4" t="s">
        <v>20</v>
      </c>
      <c r="EN11" s="4"/>
      <c r="EO11" s="4" t="s">
        <v>21</v>
      </c>
      <c r="EP11" s="4"/>
      <c r="EQ11" s="4" t="s">
        <v>22</v>
      </c>
      <c r="ER11" s="4"/>
      <c r="ES11" s="4" t="s">
        <v>23</v>
      </c>
      <c r="EU11" s="4" t="s">
        <v>17</v>
      </c>
      <c r="EV11" s="4"/>
      <c r="EW11" s="5"/>
      <c r="EX11" s="4" t="s">
        <v>18</v>
      </c>
      <c r="EY11" s="4"/>
      <c r="EZ11" s="4" t="s">
        <v>19</v>
      </c>
      <c r="FA11" s="4"/>
      <c r="FB11" s="4" t="s">
        <v>20</v>
      </c>
      <c r="FC11" s="4"/>
      <c r="FD11" s="4" t="s">
        <v>21</v>
      </c>
      <c r="FE11" s="4"/>
      <c r="FF11" s="4" t="s">
        <v>22</v>
      </c>
      <c r="FG11" s="4"/>
      <c r="FH11" s="4" t="s">
        <v>23</v>
      </c>
      <c r="FJ11" s="4" t="s">
        <v>17</v>
      </c>
      <c r="FK11" s="4"/>
      <c r="FL11" s="5"/>
      <c r="FM11" s="4" t="s">
        <v>18</v>
      </c>
      <c r="FN11" s="4"/>
      <c r="FO11" s="4" t="s">
        <v>19</v>
      </c>
      <c r="FP11" s="4"/>
      <c r="FQ11" s="4" t="s">
        <v>20</v>
      </c>
      <c r="FR11" s="4"/>
      <c r="FS11" s="4" t="s">
        <v>21</v>
      </c>
      <c r="FT11" s="4"/>
      <c r="FU11" s="4" t="s">
        <v>22</v>
      </c>
      <c r="FV11" s="4"/>
      <c r="FW11" s="4" t="s">
        <v>15</v>
      </c>
    </row>
    <row r="13" customFormat="false" ht="12.75" hidden="false" customHeight="false" outlineLevel="0" collapsed="false">
      <c r="A13" s="0" t="s">
        <v>25</v>
      </c>
      <c r="B13" s="0" t="s">
        <v>26</v>
      </c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6"/>
      <c r="N13" s="6" t="n">
        <f aca="false">+J13+H13+F13+D13+L13</f>
        <v>0</v>
      </c>
      <c r="P13" s="0" t="s">
        <v>25</v>
      </c>
      <c r="Q13" s="0" t="s">
        <v>26</v>
      </c>
      <c r="S13" s="6" t="n">
        <v>16700</v>
      </c>
      <c r="T13" s="6"/>
      <c r="U13" s="6" t="n">
        <v>0</v>
      </c>
      <c r="V13" s="6"/>
      <c r="W13" s="6" t="n">
        <f aca="false">900+4300+3000+1700+3500+1600+1000+60000+2100+4200+500+1400+600+1000+2000+1000+400+600+600+1200+4900+2200+2000+1200+25000+1900</f>
        <v>128800</v>
      </c>
      <c r="X13" s="6"/>
      <c r="Y13" s="6" t="n">
        <v>0</v>
      </c>
      <c r="Z13" s="6"/>
      <c r="AA13" s="6" t="n">
        <v>0</v>
      </c>
      <c r="AB13" s="6"/>
      <c r="AC13" s="6" t="n">
        <f aca="false">+Y13+W13+U13+S13+AA13</f>
        <v>145500</v>
      </c>
      <c r="AE13" s="0" t="s">
        <v>25</v>
      </c>
      <c r="AF13" s="0" t="s">
        <v>26</v>
      </c>
      <c r="AH13" s="6" t="n">
        <v>0</v>
      </c>
      <c r="AI13" s="6"/>
      <c r="AJ13" s="6" t="n">
        <v>0</v>
      </c>
      <c r="AK13" s="6"/>
      <c r="AL13" s="6" t="n">
        <v>0</v>
      </c>
      <c r="AM13" s="6"/>
      <c r="AN13" s="6" t="n">
        <v>0</v>
      </c>
      <c r="AO13" s="6"/>
      <c r="AP13" s="6" t="n">
        <v>0</v>
      </c>
      <c r="AQ13" s="6"/>
      <c r="AR13" s="6" t="n">
        <f aca="false">+AN13+AL13+AJ13+AH13+AP13</f>
        <v>0</v>
      </c>
      <c r="AT13" s="0" t="s">
        <v>25</v>
      </c>
      <c r="AU13" s="0" t="s">
        <v>26</v>
      </c>
      <c r="AW13" s="6" t="n">
        <v>0</v>
      </c>
      <c r="AX13" s="6"/>
      <c r="AY13" s="6" t="n">
        <v>0</v>
      </c>
      <c r="AZ13" s="6"/>
      <c r="BA13" s="6" t="n">
        <v>0</v>
      </c>
      <c r="BB13" s="6"/>
      <c r="BC13" s="6" t="n">
        <v>0</v>
      </c>
      <c r="BD13" s="6"/>
      <c r="BE13" s="6" t="n">
        <v>0</v>
      </c>
      <c r="BF13" s="6"/>
      <c r="BG13" s="6" t="n">
        <f aca="false">+BC13+BA13+AY13+AW13+BE13</f>
        <v>0</v>
      </c>
      <c r="BI13" s="0" t="s">
        <v>25</v>
      </c>
      <c r="BJ13" s="0" t="s">
        <v>26</v>
      </c>
      <c r="BL13" s="6" t="n">
        <v>0</v>
      </c>
      <c r="BM13" s="6"/>
      <c r="BN13" s="6" t="n">
        <v>0</v>
      </c>
      <c r="BO13" s="6"/>
      <c r="BP13" s="6" t="n">
        <v>0</v>
      </c>
      <c r="BQ13" s="6"/>
      <c r="BR13" s="6" t="n">
        <v>0</v>
      </c>
      <c r="BS13" s="6"/>
      <c r="BT13" s="6" t="n">
        <v>0</v>
      </c>
      <c r="BU13" s="6"/>
      <c r="BV13" s="6" t="n">
        <f aca="false">+BR13+BP13+BN13+BL13+BT13</f>
        <v>0</v>
      </c>
      <c r="BX13" s="0" t="s">
        <v>25</v>
      </c>
      <c r="BY13" s="0" t="s">
        <v>26</v>
      </c>
      <c r="CA13" s="6" t="n">
        <v>0</v>
      </c>
      <c r="CB13" s="6"/>
      <c r="CC13" s="6" t="n">
        <v>0</v>
      </c>
      <c r="CD13" s="6"/>
      <c r="CE13" s="6" t="n">
        <v>0</v>
      </c>
      <c r="CF13" s="6"/>
      <c r="CG13" s="6" t="n">
        <v>0</v>
      </c>
      <c r="CH13" s="6"/>
      <c r="CI13" s="6" t="n">
        <v>0</v>
      </c>
      <c r="CJ13" s="6"/>
      <c r="CK13" s="6" t="n">
        <f aca="false">+CG13+CE13+CC13+CA13+CI13</f>
        <v>0</v>
      </c>
      <c r="CM13" s="0" t="s">
        <v>25</v>
      </c>
      <c r="CN13" s="0" t="s">
        <v>26</v>
      </c>
      <c r="CP13" s="6" t="n">
        <v>3300</v>
      </c>
      <c r="CQ13" s="6"/>
      <c r="CR13" s="6" t="n">
        <v>0</v>
      </c>
      <c r="CS13" s="6"/>
      <c r="CT13" s="6" t="n">
        <v>0</v>
      </c>
      <c r="CU13" s="6"/>
      <c r="CV13" s="6" t="n">
        <v>0</v>
      </c>
      <c r="CW13" s="6"/>
      <c r="CX13" s="6" t="n">
        <v>0</v>
      </c>
      <c r="CY13" s="6"/>
      <c r="CZ13" s="6" t="n">
        <f aca="false">+CV13+CT13+CR13+CP13+CX13</f>
        <v>3300</v>
      </c>
      <c r="DB13" s="0" t="s">
        <v>25</v>
      </c>
      <c r="DC13" s="0" t="s">
        <v>26</v>
      </c>
      <c r="DE13" s="6" t="n">
        <v>0</v>
      </c>
      <c r="DF13" s="6"/>
      <c r="DG13" s="6" t="n">
        <v>0</v>
      </c>
      <c r="DH13" s="6"/>
      <c r="DI13" s="6" t="n">
        <v>0</v>
      </c>
      <c r="DJ13" s="6"/>
      <c r="DK13" s="6" t="n">
        <v>0</v>
      </c>
      <c r="DL13" s="6"/>
      <c r="DM13" s="6" t="n">
        <v>0</v>
      </c>
      <c r="DN13" s="6"/>
      <c r="DO13" s="6" t="n">
        <f aca="false">+DK13+DI13+DG13+DE13+DM13</f>
        <v>0</v>
      </c>
      <c r="DQ13" s="0" t="s">
        <v>25</v>
      </c>
      <c r="DR13" s="0" t="s">
        <v>26</v>
      </c>
      <c r="DT13" s="6" t="n">
        <v>26800</v>
      </c>
      <c r="DU13" s="6"/>
      <c r="DV13" s="6" t="n">
        <v>0</v>
      </c>
      <c r="DW13" s="6"/>
      <c r="DX13" s="6" t="n">
        <v>0</v>
      </c>
      <c r="DY13" s="6"/>
      <c r="DZ13" s="6" t="n">
        <v>0</v>
      </c>
      <c r="EA13" s="6"/>
      <c r="EB13" s="6" t="n">
        <v>0</v>
      </c>
      <c r="EC13" s="6"/>
      <c r="ED13" s="6" t="n">
        <f aca="false">+DZ13+DX13+DV13+DT13+EB13</f>
        <v>26800</v>
      </c>
      <c r="EF13" s="0" t="s">
        <v>25</v>
      </c>
      <c r="EG13" s="0" t="s">
        <v>26</v>
      </c>
      <c r="EI13" s="6" t="n">
        <v>0</v>
      </c>
      <c r="EJ13" s="6"/>
      <c r="EK13" s="6" t="n">
        <v>0</v>
      </c>
      <c r="EL13" s="6"/>
      <c r="EM13" s="6" t="n">
        <v>0</v>
      </c>
      <c r="EN13" s="6"/>
      <c r="EO13" s="6" t="n">
        <v>0</v>
      </c>
      <c r="EP13" s="6"/>
      <c r="EQ13" s="6" t="n">
        <v>0</v>
      </c>
      <c r="ER13" s="6"/>
      <c r="ES13" s="6" t="n">
        <f aca="false">+EO13+EM13+EK13+EI13+EQ13</f>
        <v>0</v>
      </c>
      <c r="EU13" s="0" t="s">
        <v>25</v>
      </c>
      <c r="EV13" s="0" t="s">
        <v>26</v>
      </c>
      <c r="EX13" s="6" t="n">
        <v>0</v>
      </c>
      <c r="EY13" s="6"/>
      <c r="EZ13" s="6" t="n">
        <v>0</v>
      </c>
      <c r="FA13" s="6"/>
      <c r="FB13" s="6" t="n">
        <v>0</v>
      </c>
      <c r="FC13" s="6"/>
      <c r="FD13" s="6" t="n">
        <v>0</v>
      </c>
      <c r="FE13" s="6"/>
      <c r="FF13" s="6" t="n">
        <v>0</v>
      </c>
      <c r="FG13" s="6"/>
      <c r="FH13" s="6" t="n">
        <f aca="false">+FD13+FB13+EZ13+EX13+FF13</f>
        <v>0</v>
      </c>
      <c r="FJ13" s="0" t="s">
        <v>25</v>
      </c>
      <c r="FK13" s="0" t="s">
        <v>26</v>
      </c>
      <c r="FM13" s="6" t="n">
        <f aca="false">+EX13+EI13+DT13+DE13+CA13+BL13+AW13+AH13+CP13+D13+S13</f>
        <v>46800</v>
      </c>
      <c r="FN13" s="6"/>
      <c r="FO13" s="6" t="n">
        <f aca="false">+EZ13+EK13+DV13+DG13+CC13+BN13+AY13+AJ13+CR13+F13+U13</f>
        <v>0</v>
      </c>
      <c r="FP13" s="6" t="n">
        <f aca="false">+FA13+EL13+DW13+DH13+CD13+BO13+AZ13+AK13+CS13+G13+V13</f>
        <v>0</v>
      </c>
      <c r="FQ13" s="6" t="n">
        <f aca="false">+FB13+EM13+DX13+DI13+CE13+BP13+BA13+AL13+CT13+H13+W13</f>
        <v>128800</v>
      </c>
      <c r="FR13" s="6" t="n">
        <f aca="false">+FC13+EN13+DY13+DJ13+CF13+BQ13+BB13+AM13+CU13+I13+X13</f>
        <v>0</v>
      </c>
      <c r="FS13" s="6" t="n">
        <f aca="false">+FD13+EO13+DZ13+DK13+CG13+BR13+BC13+AN13+CV13+J13+Y13</f>
        <v>0</v>
      </c>
      <c r="FT13" s="6" t="n">
        <f aca="false">+FE13+EP13+EA13+DL13+CH13+BS13+BD13+AO13+CW13+K13+Z13</f>
        <v>0</v>
      </c>
      <c r="FU13" s="6" t="n">
        <f aca="false">+FF13+EQ13+EB13+DM13+CI13+BT13+BE13+AP13+CX13+L13+AA13</f>
        <v>0</v>
      </c>
      <c r="FV13" s="6" t="n">
        <f aca="false">+FG13+ER13+EC13+DN13+CJ13+BU13+BF13+AQ13+CY13+M13+AB13</f>
        <v>0</v>
      </c>
      <c r="FW13" s="6" t="n">
        <f aca="false">+FH13+ES13+ED13+DO13+CK13+BV13+BG13+AR13+CZ13+N13+AC13</f>
        <v>175600</v>
      </c>
    </row>
    <row r="14" customFormat="false" ht="12.75" hidden="false" customHeight="false" outlineLevel="0" collapsed="false">
      <c r="B14" s="0" t="s">
        <v>27</v>
      </c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6"/>
      <c r="N14" s="6" t="n">
        <f aca="false">+J14+H14+F14+D14+L14</f>
        <v>0</v>
      </c>
      <c r="Q14" s="0" t="s">
        <v>27</v>
      </c>
      <c r="S14" s="6" t="n">
        <v>515479.2</v>
      </c>
      <c r="T14" s="6"/>
      <c r="U14" s="6" t="n">
        <v>0</v>
      </c>
      <c r="V14" s="6"/>
      <c r="W14" s="6" t="n">
        <v>1945822.4</v>
      </c>
      <c r="X14" s="6"/>
      <c r="Y14" s="6" t="n">
        <v>0</v>
      </c>
      <c r="Z14" s="6"/>
      <c r="AA14" s="6" t="n">
        <v>0</v>
      </c>
      <c r="AB14" s="6"/>
      <c r="AC14" s="6" t="n">
        <f aca="false">+Y14+W14+U14+S14+AA14</f>
        <v>2461301.6</v>
      </c>
      <c r="AF14" s="0" t="s">
        <v>27</v>
      </c>
      <c r="AH14" s="6" t="n">
        <v>0</v>
      </c>
      <c r="AI14" s="6"/>
      <c r="AJ14" s="6" t="n">
        <v>0</v>
      </c>
      <c r="AK14" s="6"/>
      <c r="AL14" s="6" t="n">
        <v>0</v>
      </c>
      <c r="AM14" s="6"/>
      <c r="AN14" s="6" t="n">
        <v>0</v>
      </c>
      <c r="AO14" s="6"/>
      <c r="AP14" s="6" t="n">
        <v>0</v>
      </c>
      <c r="AQ14" s="6"/>
      <c r="AR14" s="6" t="n">
        <f aca="false">+AN14+AL14+AJ14+AH14+AP14</f>
        <v>0</v>
      </c>
      <c r="AU14" s="0" t="s">
        <v>27</v>
      </c>
      <c r="AW14" s="6" t="n">
        <v>0</v>
      </c>
      <c r="AX14" s="6"/>
      <c r="AY14" s="6" t="n">
        <v>0</v>
      </c>
      <c r="AZ14" s="6"/>
      <c r="BA14" s="6" t="n">
        <v>0</v>
      </c>
      <c r="BB14" s="6"/>
      <c r="BC14" s="6" t="n">
        <v>0</v>
      </c>
      <c r="BD14" s="6"/>
      <c r="BE14" s="6" t="n">
        <v>0</v>
      </c>
      <c r="BF14" s="6"/>
      <c r="BG14" s="6" t="n">
        <f aca="false">+BC14+BA14+AY14+AW14+BE14</f>
        <v>0</v>
      </c>
      <c r="BJ14" s="0" t="s">
        <v>27</v>
      </c>
      <c r="BL14" s="6" t="n">
        <v>0</v>
      </c>
      <c r="BM14" s="6"/>
      <c r="BN14" s="6" t="n">
        <v>0</v>
      </c>
      <c r="BO14" s="6"/>
      <c r="BP14" s="6" t="n">
        <v>0</v>
      </c>
      <c r="BQ14" s="6"/>
      <c r="BR14" s="6" t="n">
        <v>0</v>
      </c>
      <c r="BS14" s="6"/>
      <c r="BT14" s="6" t="n">
        <v>0</v>
      </c>
      <c r="BU14" s="6"/>
      <c r="BV14" s="6" t="n">
        <f aca="false">+BR14+BP14+BN14+BL14+BT14</f>
        <v>0</v>
      </c>
      <c r="BY14" s="0" t="s">
        <v>27</v>
      </c>
      <c r="CA14" s="6" t="n">
        <v>0</v>
      </c>
      <c r="CB14" s="6"/>
      <c r="CC14" s="6" t="n">
        <v>0</v>
      </c>
      <c r="CD14" s="6"/>
      <c r="CE14" s="6" t="n">
        <v>0</v>
      </c>
      <c r="CF14" s="6"/>
      <c r="CG14" s="6" t="n">
        <v>0</v>
      </c>
      <c r="CH14" s="6"/>
      <c r="CI14" s="6" t="n">
        <v>0</v>
      </c>
      <c r="CJ14" s="6"/>
      <c r="CK14" s="6" t="n">
        <f aca="false">+CG14+CE14+CC14+CA14+CI14</f>
        <v>0</v>
      </c>
      <c r="CN14" s="0" t="s">
        <v>27</v>
      </c>
      <c r="CP14" s="6" t="n">
        <v>130432.78</v>
      </c>
      <c r="CQ14" s="6"/>
      <c r="CR14" s="6" t="n">
        <v>0</v>
      </c>
      <c r="CS14" s="6"/>
      <c r="CT14" s="6" t="n">
        <v>0</v>
      </c>
      <c r="CU14" s="6"/>
      <c r="CV14" s="6" t="n">
        <v>0</v>
      </c>
      <c r="CW14" s="6"/>
      <c r="CX14" s="6" t="n">
        <v>0</v>
      </c>
      <c r="CY14" s="6"/>
      <c r="CZ14" s="6" t="n">
        <f aca="false">+CV14+CT14+CR14+CP14+CX14</f>
        <v>130432.78</v>
      </c>
      <c r="DC14" s="0" t="s">
        <v>27</v>
      </c>
      <c r="DE14" s="6" t="n">
        <v>0</v>
      </c>
      <c r="DF14" s="6"/>
      <c r="DG14" s="6" t="n">
        <v>0</v>
      </c>
      <c r="DH14" s="6"/>
      <c r="DI14" s="6" t="n">
        <v>0</v>
      </c>
      <c r="DJ14" s="6"/>
      <c r="DK14" s="6" t="n">
        <v>0</v>
      </c>
      <c r="DL14" s="6"/>
      <c r="DM14" s="6" t="n">
        <v>0</v>
      </c>
      <c r="DN14" s="6"/>
      <c r="DO14" s="6" t="n">
        <f aca="false">+DK14+DI14+DG14+DE14+DM14</f>
        <v>0</v>
      </c>
      <c r="DR14" s="0" t="s">
        <v>27</v>
      </c>
      <c r="DT14" s="6" t="n">
        <v>710869.59</v>
      </c>
      <c r="DU14" s="6"/>
      <c r="DV14" s="6" t="n">
        <v>0</v>
      </c>
      <c r="DW14" s="6"/>
      <c r="DX14" s="6" t="n">
        <v>0</v>
      </c>
      <c r="DY14" s="6"/>
      <c r="DZ14" s="6" t="n">
        <v>0</v>
      </c>
      <c r="EA14" s="6"/>
      <c r="EB14" s="6" t="n">
        <v>0</v>
      </c>
      <c r="EC14" s="6"/>
      <c r="ED14" s="6" t="n">
        <f aca="false">+DZ14+DX14+DV14+DT14+EB14</f>
        <v>710869.59</v>
      </c>
      <c r="EG14" s="0" t="s">
        <v>27</v>
      </c>
      <c r="EI14" s="6" t="n">
        <v>0</v>
      </c>
      <c r="EJ14" s="6"/>
      <c r="EK14" s="6" t="n">
        <v>0</v>
      </c>
      <c r="EL14" s="6"/>
      <c r="EM14" s="6" t="n">
        <v>0</v>
      </c>
      <c r="EN14" s="6"/>
      <c r="EO14" s="6" t="n">
        <v>0</v>
      </c>
      <c r="EP14" s="6"/>
      <c r="EQ14" s="6" t="n">
        <v>0</v>
      </c>
      <c r="ER14" s="6"/>
      <c r="ES14" s="6" t="n">
        <f aca="false">+EO14+EM14+EK14+EI14+EQ14</f>
        <v>0</v>
      </c>
      <c r="EV14" s="0" t="s">
        <v>27</v>
      </c>
      <c r="EX14" s="6" t="n">
        <v>0</v>
      </c>
      <c r="EY14" s="6"/>
      <c r="EZ14" s="6" t="n">
        <v>0</v>
      </c>
      <c r="FA14" s="6"/>
      <c r="FB14" s="6" t="n">
        <v>0</v>
      </c>
      <c r="FC14" s="6"/>
      <c r="FD14" s="6" t="n">
        <v>0</v>
      </c>
      <c r="FE14" s="6"/>
      <c r="FF14" s="6" t="n">
        <v>0</v>
      </c>
      <c r="FG14" s="6"/>
      <c r="FH14" s="6" t="n">
        <f aca="false">+FD14+FB14+EZ14+EX14+FF14</f>
        <v>0</v>
      </c>
      <c r="FK14" s="0" t="s">
        <v>27</v>
      </c>
      <c r="FM14" s="6" t="n">
        <f aca="false">+EX14+EI14+DT14+DE14+CA14+BL14+AW14+AH14+CP14+D14+S14</f>
        <v>1356781.57</v>
      </c>
      <c r="FN14" s="6" t="n">
        <f aca="false">+EY14+EJ14+DU14+DF14+CB14+BM14+AX14+AI14+CQ14+E14+T14</f>
        <v>0</v>
      </c>
      <c r="FO14" s="6" t="n">
        <f aca="false">+EZ14+EK14+DV14+DG14+CC14+BN14+AY14+AJ14+CR14+F14+U14</f>
        <v>0</v>
      </c>
      <c r="FP14" s="6" t="n">
        <f aca="false">+FA14+EL14+DW14+DH14+CD14+BO14+AZ14+AK14+CS14+G14+V14</f>
        <v>0</v>
      </c>
      <c r="FQ14" s="6" t="n">
        <f aca="false">+FB14+EM14+DX14+DI14+CE14+BP14+BA14+AL14+CT14+H14+W14</f>
        <v>1945822.4</v>
      </c>
      <c r="FR14" s="6" t="n">
        <f aca="false">+FC14+EN14+DY14+DJ14+CF14+BQ14+BB14+AM14+CU14+I14+X14</f>
        <v>0</v>
      </c>
      <c r="FS14" s="6" t="n">
        <f aca="false">+FD14+EO14+DZ14+DK14+CG14+BR14+BC14+AN14+CV14+J14+Y14</f>
        <v>0</v>
      </c>
      <c r="FT14" s="6" t="n">
        <f aca="false">+FE14+EP14+EA14+DL14+CH14+BS14+BD14+AO14+CW14+K14+Z14</f>
        <v>0</v>
      </c>
      <c r="FU14" s="6" t="n">
        <f aca="false">+FF14+EQ14+EB14+DM14+CI14+BT14+BE14+AP14+CX14+L14+AA14</f>
        <v>0</v>
      </c>
      <c r="FV14" s="6" t="n">
        <f aca="false">+FG14+ER14+EC14+DN14+CJ14+BU14+BF14+AQ14+CY14+M14+AB14</f>
        <v>0</v>
      </c>
      <c r="FW14" s="6" t="n">
        <f aca="false">+FH14+ES14+ED14+DO14+CK14+BV14+BG14+AR14+CZ14+N14+AC14</f>
        <v>3302603.97</v>
      </c>
    </row>
    <row r="15" customFormat="false" ht="12.75" hidden="false" customHeight="false" outlineLevel="0" collapsed="false">
      <c r="A15" s="0" t="s">
        <v>28</v>
      </c>
      <c r="B15" s="0" t="s">
        <v>29</v>
      </c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 t="n">
        <f aca="false">+J15+H15+F15+D15+L15</f>
        <v>0</v>
      </c>
      <c r="O15" s="7" t="e">
        <f aca="false">+N15/N13</f>
        <v>#DIV/0!</v>
      </c>
      <c r="P15" s="0" t="s">
        <v>28</v>
      </c>
      <c r="Q15" s="0" t="s">
        <v>29</v>
      </c>
      <c r="S15" s="6" t="n">
        <v>835</v>
      </c>
      <c r="T15" s="6"/>
      <c r="U15" s="6" t="n">
        <v>0</v>
      </c>
      <c r="V15" s="6"/>
      <c r="W15" s="6" t="n">
        <v>2815.18</v>
      </c>
      <c r="X15" s="6"/>
      <c r="Y15" s="6" t="n">
        <v>347.48</v>
      </c>
      <c r="Z15" s="6"/>
      <c r="AA15" s="6" t="n">
        <v>0</v>
      </c>
      <c r="AB15" s="6"/>
      <c r="AC15" s="6" t="n">
        <f aca="false">+Y15+W15+U15+S15+AA15</f>
        <v>3997.66</v>
      </c>
      <c r="AD15" s="7" t="n">
        <f aca="false">+AC15/AC13</f>
        <v>0.0274753264604811</v>
      </c>
      <c r="AE15" s="0" t="s">
        <v>28</v>
      </c>
      <c r="AF15" s="0" t="s">
        <v>29</v>
      </c>
      <c r="AH15" s="6" t="n">
        <v>0</v>
      </c>
      <c r="AI15" s="6"/>
      <c r="AJ15" s="6" t="n">
        <v>0</v>
      </c>
      <c r="AK15" s="6"/>
      <c r="AL15" s="6" t="n">
        <v>0</v>
      </c>
      <c r="AM15" s="6"/>
      <c r="AN15" s="6" t="n">
        <v>0</v>
      </c>
      <c r="AO15" s="6"/>
      <c r="AP15" s="6" t="n">
        <v>0</v>
      </c>
      <c r="AQ15" s="6"/>
      <c r="AR15" s="6" t="n">
        <f aca="false">+AN15+AL15+AJ15+AH15+AP15</f>
        <v>0</v>
      </c>
      <c r="AS15" s="7" t="e">
        <f aca="false">+AR15/AR13</f>
        <v>#DIV/0!</v>
      </c>
      <c r="AT15" s="0" t="s">
        <v>28</v>
      </c>
      <c r="AU15" s="0" t="s">
        <v>29</v>
      </c>
      <c r="AW15" s="6" t="n">
        <v>0</v>
      </c>
      <c r="AX15" s="6"/>
      <c r="AY15" s="6" t="n">
        <v>0</v>
      </c>
      <c r="AZ15" s="6"/>
      <c r="BA15" s="6" t="n">
        <v>0</v>
      </c>
      <c r="BB15" s="6"/>
      <c r="BC15" s="6" t="n">
        <v>0</v>
      </c>
      <c r="BD15" s="6"/>
      <c r="BE15" s="6" t="n">
        <v>0</v>
      </c>
      <c r="BF15" s="6"/>
      <c r="BG15" s="6" t="n">
        <f aca="false">+BC15+BA15+AY15+AW15+BE15</f>
        <v>0</v>
      </c>
      <c r="BH15" s="8" t="e">
        <f aca="false">+BG15/BG13</f>
        <v>#DIV/0!</v>
      </c>
      <c r="BI15" s="0" t="s">
        <v>28</v>
      </c>
      <c r="BJ15" s="0" t="s">
        <v>29</v>
      </c>
      <c r="BL15" s="6" t="n">
        <v>0</v>
      </c>
      <c r="BM15" s="6"/>
      <c r="BN15" s="6" t="n">
        <v>0</v>
      </c>
      <c r="BO15" s="6"/>
      <c r="BP15" s="6" t="n">
        <v>0</v>
      </c>
      <c r="BQ15" s="6"/>
      <c r="BR15" s="6" t="n">
        <v>0</v>
      </c>
      <c r="BS15" s="6"/>
      <c r="BT15" s="6" t="n">
        <v>0</v>
      </c>
      <c r="BU15" s="6"/>
      <c r="BV15" s="6" t="n">
        <f aca="false">+BR15+BP15+BN15+BL15+BT15</f>
        <v>0</v>
      </c>
      <c r="BW15" s="7" t="e">
        <f aca="false">+BV15/BV13</f>
        <v>#DIV/0!</v>
      </c>
      <c r="BX15" s="0" t="s">
        <v>28</v>
      </c>
      <c r="BY15" s="0" t="s">
        <v>29</v>
      </c>
      <c r="CA15" s="6" t="n">
        <v>0</v>
      </c>
      <c r="CB15" s="6"/>
      <c r="CC15" s="6" t="n">
        <v>0</v>
      </c>
      <c r="CD15" s="6"/>
      <c r="CE15" s="6" t="n">
        <v>0</v>
      </c>
      <c r="CF15" s="6"/>
      <c r="CG15" s="6" t="n">
        <v>0</v>
      </c>
      <c r="CH15" s="6"/>
      <c r="CI15" s="6" t="n">
        <v>0</v>
      </c>
      <c r="CJ15" s="6"/>
      <c r="CK15" s="6" t="n">
        <f aca="false">+CG15+CE15+CC15+CA15+CI15</f>
        <v>0</v>
      </c>
      <c r="CL15" s="7" t="e">
        <f aca="false">+CK15/CK13</f>
        <v>#DIV/0!</v>
      </c>
      <c r="CM15" s="0" t="s">
        <v>28</v>
      </c>
      <c r="CN15" s="0" t="s">
        <v>29</v>
      </c>
      <c r="CP15" s="6" t="n">
        <v>165</v>
      </c>
      <c r="CQ15" s="6"/>
      <c r="CR15" s="6" t="n">
        <v>0</v>
      </c>
      <c r="CS15" s="6"/>
      <c r="CT15" s="6" t="n">
        <v>0</v>
      </c>
      <c r="CU15" s="6"/>
      <c r="CV15" s="6" t="n">
        <v>0</v>
      </c>
      <c r="CW15" s="6"/>
      <c r="CX15" s="6" t="n">
        <v>0</v>
      </c>
      <c r="CY15" s="6"/>
      <c r="CZ15" s="6" t="n">
        <f aca="false">+CV15+CT15+CR15+CP15+CX15</f>
        <v>165</v>
      </c>
      <c r="DA15" s="7" t="n">
        <f aca="false">+CZ15/CZ13</f>
        <v>0.05</v>
      </c>
      <c r="DB15" s="0" t="s">
        <v>28</v>
      </c>
      <c r="DC15" s="0" t="s">
        <v>29</v>
      </c>
      <c r="DE15" s="6" t="n">
        <v>0</v>
      </c>
      <c r="DF15" s="6"/>
      <c r="DG15" s="6" t="n">
        <v>0</v>
      </c>
      <c r="DH15" s="6"/>
      <c r="DI15" s="6" t="n">
        <v>0</v>
      </c>
      <c r="DJ15" s="6"/>
      <c r="DK15" s="6" t="n">
        <v>0</v>
      </c>
      <c r="DL15" s="6"/>
      <c r="DM15" s="6" t="n">
        <v>0</v>
      </c>
      <c r="DN15" s="6"/>
      <c r="DO15" s="6" t="n">
        <f aca="false">+DK15+DI15+DG15+DE15+DM15</f>
        <v>0</v>
      </c>
      <c r="DP15" s="7" t="e">
        <f aca="false">+DO15/DO13</f>
        <v>#DIV/0!</v>
      </c>
      <c r="DQ15" s="0" t="s">
        <v>28</v>
      </c>
      <c r="DR15" s="0" t="s">
        <v>29</v>
      </c>
      <c r="DT15" s="6" t="n">
        <v>1599</v>
      </c>
      <c r="DU15" s="6"/>
      <c r="DV15" s="6" t="n">
        <v>0</v>
      </c>
      <c r="DW15" s="6"/>
      <c r="DX15" s="6" t="n">
        <v>0</v>
      </c>
      <c r="DY15" s="6"/>
      <c r="DZ15" s="6" t="n">
        <v>0</v>
      </c>
      <c r="EA15" s="6"/>
      <c r="EB15" s="6" t="n">
        <v>0</v>
      </c>
      <c r="EC15" s="6"/>
      <c r="ED15" s="6" t="n">
        <f aca="false">+DZ15+DX15+DV15+DT15+EB15</f>
        <v>1599</v>
      </c>
      <c r="EE15" s="7" t="n">
        <f aca="false">+ED15/ED13</f>
        <v>0.0596641791044776</v>
      </c>
      <c r="EF15" s="0" t="s">
        <v>28</v>
      </c>
      <c r="EG15" s="0" t="s">
        <v>29</v>
      </c>
      <c r="EI15" s="6" t="n">
        <v>0</v>
      </c>
      <c r="EJ15" s="6"/>
      <c r="EK15" s="6" t="n">
        <v>0</v>
      </c>
      <c r="EL15" s="6"/>
      <c r="EM15" s="6" t="n">
        <v>0</v>
      </c>
      <c r="EN15" s="6"/>
      <c r="EO15" s="6" t="n">
        <v>0</v>
      </c>
      <c r="EP15" s="6"/>
      <c r="EQ15" s="6" t="n">
        <v>0</v>
      </c>
      <c r="ER15" s="6"/>
      <c r="ES15" s="6" t="n">
        <f aca="false">+EO15+EM15+EK15+EI15+EQ15</f>
        <v>0</v>
      </c>
      <c r="ET15" s="7" t="e">
        <f aca="false">+ES15/ES13</f>
        <v>#DIV/0!</v>
      </c>
      <c r="EU15" s="0" t="s">
        <v>28</v>
      </c>
      <c r="EV15" s="0" t="s">
        <v>29</v>
      </c>
      <c r="EX15" s="6" t="n">
        <v>0</v>
      </c>
      <c r="EY15" s="6"/>
      <c r="EZ15" s="6" t="n">
        <v>0</v>
      </c>
      <c r="FA15" s="6"/>
      <c r="FB15" s="6" t="n">
        <v>0</v>
      </c>
      <c r="FC15" s="6"/>
      <c r="FD15" s="6" t="n">
        <v>0</v>
      </c>
      <c r="FE15" s="6"/>
      <c r="FF15" s="6" t="n">
        <v>0</v>
      </c>
      <c r="FG15" s="6"/>
      <c r="FH15" s="6" t="n">
        <f aca="false">+FD15+FB15+EZ15+EX15+FF15</f>
        <v>0</v>
      </c>
      <c r="FI15" s="7" t="e">
        <f aca="false">+FH15/FH13</f>
        <v>#DIV/0!</v>
      </c>
      <c r="FJ15" s="0" t="s">
        <v>28</v>
      </c>
      <c r="FK15" s="0" t="s">
        <v>29</v>
      </c>
      <c r="FM15" s="6" t="n">
        <f aca="false">+EX15+EI15+DT15+DE15+CA15+BL15+AW15+AH15+CP15+D15+S15</f>
        <v>2599</v>
      </c>
      <c r="FN15" s="6" t="n">
        <f aca="false">+EY15+EJ15+DU15+DF15+CB15+BM15+AX15+AI15+CQ15+E15+T15</f>
        <v>0</v>
      </c>
      <c r="FO15" s="6" t="n">
        <f aca="false">+EZ15+EK15+DV15+DG15+CC15+BN15+AY15+AJ15+CR15+F15+U15</f>
        <v>0</v>
      </c>
      <c r="FP15" s="6" t="n">
        <f aca="false">+FA15+EL15+DW15+DH15+CD15+BO15+AZ15+AK15+CS15+G15+V15</f>
        <v>0</v>
      </c>
      <c r="FQ15" s="6" t="n">
        <f aca="false">+FB15+EM15+DX15+DI15+CE15+BP15+BA15+AL15+CT15+H15+W15</f>
        <v>2815.18</v>
      </c>
      <c r="FR15" s="6" t="n">
        <f aca="false">+FC15+EN15+DY15+DJ15+CF15+BQ15+BB15+AM15+CU15+I15+X15</f>
        <v>0</v>
      </c>
      <c r="FS15" s="6" t="n">
        <f aca="false">+FD15+EO15+DZ15+DK15+CG15+BR15+BC15+AN15+CV15+J15+Y15</f>
        <v>347.48</v>
      </c>
      <c r="FT15" s="6" t="n">
        <f aca="false">+FE15+EP15+EA15+DL15+CH15+BS15+BD15+AO15+CW15+K15+Z15</f>
        <v>0</v>
      </c>
      <c r="FU15" s="6" t="n">
        <f aca="false">+FF15+EQ15+EB15+DM15+CI15+BT15+BE15+AP15+CX15+L15+AA15</f>
        <v>0</v>
      </c>
      <c r="FV15" s="6" t="n">
        <f aca="false">+FG15+ER15+EC15+DN15+CJ15+BU15+BF15+AQ15+CY15+M15+AB15</f>
        <v>0</v>
      </c>
      <c r="FW15" s="6" t="n">
        <f aca="false">+FH15+ES15+ED15+DO15+CK15+BV15+BG15+AR15+CZ15+N15+AC15</f>
        <v>5761.66</v>
      </c>
      <c r="FX15" s="7" t="n">
        <f aca="false">+FW15/FW13</f>
        <v>0.0328112756264237</v>
      </c>
    </row>
    <row r="16" customFormat="false" ht="12.75" hidden="false" customHeight="false" outlineLevel="0" collapsed="false">
      <c r="B16" s="0" t="s">
        <v>3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+J16+H16+F16+D16+L16</f>
        <v>0</v>
      </c>
      <c r="O16" s="7" t="e">
        <f aca="false">(+N15-N16)/N13</f>
        <v>#DIV/0!</v>
      </c>
      <c r="Q16" s="0" t="s">
        <v>30</v>
      </c>
      <c r="S16" s="6" t="n">
        <v>506.06</v>
      </c>
      <c r="T16" s="6"/>
      <c r="U16" s="6"/>
      <c r="V16" s="6"/>
      <c r="W16" s="6"/>
      <c r="X16" s="6"/>
      <c r="Y16" s="6" t="n">
        <v>208.49</v>
      </c>
      <c r="Z16" s="6"/>
      <c r="AA16" s="6"/>
      <c r="AB16" s="6"/>
      <c r="AC16" s="6" t="n">
        <f aca="false">+Y16+W16+U16+S16+AA16</f>
        <v>714.55</v>
      </c>
      <c r="AD16" s="7" t="n">
        <f aca="false">(+AC15-AC16)/AC13</f>
        <v>0.0225643298969072</v>
      </c>
      <c r="AF16" s="0" t="s">
        <v>3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 t="n">
        <f aca="false">+AN16+AL16+AJ16+AH16+AP16</f>
        <v>0</v>
      </c>
      <c r="AS16" s="7" t="e">
        <f aca="false">(+AR15-AR16)/AR13</f>
        <v>#DIV/0!</v>
      </c>
      <c r="AU16" s="0" t="s">
        <v>30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 t="n">
        <f aca="false">+BC16+BA16+AY16+AW16+BE16</f>
        <v>0</v>
      </c>
      <c r="BH16" s="8" t="e">
        <f aca="false">(+BG15-BG16)/BG13</f>
        <v>#DIV/0!</v>
      </c>
      <c r="BJ16" s="0" t="s">
        <v>30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 t="n">
        <f aca="false">+BR16+BP16+BN16+BL16+BT16</f>
        <v>0</v>
      </c>
      <c r="BW16" s="7" t="e">
        <f aca="false">(+BV15-BV16)/BV13</f>
        <v>#DIV/0!</v>
      </c>
      <c r="BY16" s="0" t="s">
        <v>30</v>
      </c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 t="n">
        <f aca="false">+CG16+CE16+CC16+CA16+CI16</f>
        <v>0</v>
      </c>
      <c r="CL16" s="7" t="e">
        <f aca="false">(+CK15-CK16)/CK13</f>
        <v>#DIV/0!</v>
      </c>
      <c r="CN16" s="0" t="s">
        <v>30</v>
      </c>
      <c r="CP16" s="6" t="n">
        <v>100</v>
      </c>
      <c r="CQ16" s="6"/>
      <c r="CR16" s="6"/>
      <c r="CS16" s="6"/>
      <c r="CT16" s="6"/>
      <c r="CU16" s="6"/>
      <c r="CV16" s="6"/>
      <c r="CW16" s="6"/>
      <c r="CX16" s="6"/>
      <c r="CY16" s="6"/>
      <c r="CZ16" s="6" t="n">
        <f aca="false">+CV16+CT16+CR16+CP16+CX16</f>
        <v>100</v>
      </c>
      <c r="DA16" s="7" t="n">
        <f aca="false">(+CZ15-CZ16)/CZ13</f>
        <v>0.0196969696969697</v>
      </c>
      <c r="DC16" s="0" t="s">
        <v>30</v>
      </c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 t="n">
        <f aca="false">+DK16+DI16+DG16+DE16+DM16</f>
        <v>0</v>
      </c>
      <c r="DP16" s="7" t="e">
        <f aca="false">(+DO15-DO16)/DO13</f>
        <v>#DIV/0!</v>
      </c>
      <c r="DR16" s="0" t="s">
        <v>30</v>
      </c>
      <c r="DT16" s="6" t="n">
        <v>969.09</v>
      </c>
      <c r="DU16" s="6"/>
      <c r="DV16" s="6"/>
      <c r="DW16" s="6"/>
      <c r="DX16" s="6"/>
      <c r="DY16" s="6"/>
      <c r="DZ16" s="6"/>
      <c r="EA16" s="6"/>
      <c r="EB16" s="6"/>
      <c r="EC16" s="6"/>
      <c r="ED16" s="6" t="n">
        <f aca="false">+DZ16+DX16+DV16+DT16+EB16</f>
        <v>969.09</v>
      </c>
      <c r="EE16" s="7" t="n">
        <f aca="false">(+ED15-ED16)/ED13</f>
        <v>0.0235041044776119</v>
      </c>
      <c r="EG16" s="0" t="s">
        <v>30</v>
      </c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 t="n">
        <f aca="false">+EO16+EM16+EK16+EI16+EQ16</f>
        <v>0</v>
      </c>
      <c r="ET16" s="7" t="e">
        <f aca="false">(+ES15-ES16)/ES13</f>
        <v>#DIV/0!</v>
      </c>
      <c r="EV16" s="0" t="s">
        <v>30</v>
      </c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 t="n">
        <f aca="false">+FD16+FB16+EZ16+EX16+FF16</f>
        <v>0</v>
      </c>
      <c r="FI16" s="7" t="e">
        <f aca="false">(+FH15-FH16)/FH13</f>
        <v>#DIV/0!</v>
      </c>
      <c r="FK16" s="0" t="s">
        <v>30</v>
      </c>
      <c r="FM16" s="6" t="n">
        <f aca="false">+EX16+EI16+DT16+DE16+CA16+BL16+AW16+AH16+CP16+D16+S16</f>
        <v>1575.15</v>
      </c>
      <c r="FN16" s="6" t="n">
        <f aca="false">+EY16+EJ16+DU16+DF16+CB16+BM16+AX16+AI16+CQ16+E16+T16</f>
        <v>0</v>
      </c>
      <c r="FO16" s="6" t="n">
        <f aca="false">+EZ16+EK16+DV16+DG16+CC16+BN16+AY16+AJ16+CR16+F16+U16</f>
        <v>0</v>
      </c>
      <c r="FP16" s="6" t="n">
        <f aca="false">+FA16+EL16+DW16+DH16+CD16+BO16+AZ16+AK16+CS16+G16+V16</f>
        <v>0</v>
      </c>
      <c r="FQ16" s="6" t="n">
        <f aca="false">+FB16+EM16+DX16+DI16+CE16+BP16+BA16+AL16+CT16+H16+W16</f>
        <v>0</v>
      </c>
      <c r="FR16" s="6" t="n">
        <f aca="false">+FC16+EN16+DY16+DJ16+CF16+BQ16+BB16+AM16+CU16+I16+X16</f>
        <v>0</v>
      </c>
      <c r="FS16" s="6" t="n">
        <f aca="false">+FD16+EO16+DZ16+DK16+CG16+BR16+BC16+AN16+CV16+J16+Y16</f>
        <v>208.49</v>
      </c>
      <c r="FT16" s="6" t="n">
        <f aca="false">+FE16+EP16+EA16+DL16+CH16+BS16+BD16+AO16+CW16+K16+Z16</f>
        <v>0</v>
      </c>
      <c r="FU16" s="6" t="n">
        <f aca="false">+FF16+EQ16+EB16+DM16+CI16+BT16+BE16+AP16+CX16+L16+AA16</f>
        <v>0</v>
      </c>
      <c r="FV16" s="6"/>
      <c r="FW16" s="6" t="n">
        <f aca="false">+FH16+ES16+ED16+DO16+CK16+BV16+BG16+AR16+CZ16+N16+AC16</f>
        <v>1783.64</v>
      </c>
      <c r="FX16" s="7" t="n">
        <f aca="false">(+FW15-FW16)/FW13</f>
        <v>0.0226538724373576</v>
      </c>
    </row>
    <row r="17" customFormat="false" ht="12.75" hidden="false" customHeight="false" outlineLevel="0" collapsed="false">
      <c r="A17" s="0" t="s">
        <v>31</v>
      </c>
      <c r="B17" s="0" t="s">
        <v>26</v>
      </c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6"/>
      <c r="N17" s="6" t="n">
        <f aca="false">+J17+H17+F17+D17+L17</f>
        <v>0</v>
      </c>
      <c r="P17" s="0" t="s">
        <v>31</v>
      </c>
      <c r="Q17" s="0" t="s">
        <v>26</v>
      </c>
      <c r="S17" s="6" t="n">
        <f aca="false">4300+60+400</f>
        <v>4760</v>
      </c>
      <c r="T17" s="6"/>
      <c r="U17" s="6" t="n">
        <v>0</v>
      </c>
      <c r="V17" s="6"/>
      <c r="W17" s="6" t="n">
        <v>0</v>
      </c>
      <c r="X17" s="6"/>
      <c r="Y17" s="6" t="n">
        <v>0</v>
      </c>
      <c r="Z17" s="6"/>
      <c r="AA17" s="6" t="n">
        <v>0</v>
      </c>
      <c r="AB17" s="6"/>
      <c r="AC17" s="6" t="n">
        <f aca="false">+Y17+W17+U17+S17+AA17</f>
        <v>4760</v>
      </c>
      <c r="AE17" s="0" t="s">
        <v>31</v>
      </c>
      <c r="AF17" s="0" t="s">
        <v>26</v>
      </c>
      <c r="AH17" s="6" t="n">
        <v>0</v>
      </c>
      <c r="AI17" s="6"/>
      <c r="AJ17" s="6" t="n">
        <v>0</v>
      </c>
      <c r="AK17" s="6"/>
      <c r="AL17" s="6" t="n">
        <v>0</v>
      </c>
      <c r="AM17" s="6"/>
      <c r="AN17" s="6" t="n">
        <v>0</v>
      </c>
      <c r="AO17" s="6"/>
      <c r="AP17" s="6" t="n">
        <v>0</v>
      </c>
      <c r="AQ17" s="6"/>
      <c r="AR17" s="6" t="n">
        <f aca="false">+AN17+AL17+AJ17+AH17+AP17</f>
        <v>0</v>
      </c>
      <c r="AT17" s="0" t="s">
        <v>31</v>
      </c>
      <c r="AU17" s="0" t="s">
        <v>26</v>
      </c>
      <c r="AW17" s="6" t="n">
        <v>0</v>
      </c>
      <c r="AX17" s="6"/>
      <c r="AY17" s="6" t="n">
        <v>0</v>
      </c>
      <c r="AZ17" s="6"/>
      <c r="BA17" s="6" t="n">
        <v>0</v>
      </c>
      <c r="BB17" s="6"/>
      <c r="BC17" s="6" t="n">
        <v>0</v>
      </c>
      <c r="BD17" s="6"/>
      <c r="BE17" s="6" t="n">
        <v>0</v>
      </c>
      <c r="BF17" s="6"/>
      <c r="BG17" s="6" t="n">
        <f aca="false">+BC17+BA17+AY17+AW17+BE17</f>
        <v>0</v>
      </c>
      <c r="BI17" s="0" t="s">
        <v>31</v>
      </c>
      <c r="BJ17" s="0" t="s">
        <v>26</v>
      </c>
      <c r="BL17" s="6" t="n">
        <v>0</v>
      </c>
      <c r="BM17" s="6"/>
      <c r="BN17" s="6" t="n">
        <v>0</v>
      </c>
      <c r="BO17" s="6"/>
      <c r="BP17" s="6" t="n">
        <v>0</v>
      </c>
      <c r="BQ17" s="6"/>
      <c r="BR17" s="6" t="n">
        <v>0</v>
      </c>
      <c r="BS17" s="6"/>
      <c r="BT17" s="6" t="n">
        <v>0</v>
      </c>
      <c r="BU17" s="6"/>
      <c r="BV17" s="6" t="n">
        <f aca="false">+BR17+BP17+BN17+BL17+BT17</f>
        <v>0</v>
      </c>
      <c r="BX17" s="0" t="s">
        <v>31</v>
      </c>
      <c r="BY17" s="0" t="s">
        <v>26</v>
      </c>
      <c r="CA17" s="6" t="n">
        <v>0</v>
      </c>
      <c r="CB17" s="6"/>
      <c r="CC17" s="6" t="n">
        <v>0</v>
      </c>
      <c r="CD17" s="6"/>
      <c r="CE17" s="6" t="n">
        <v>0</v>
      </c>
      <c r="CF17" s="6"/>
      <c r="CG17" s="6" t="n">
        <v>0</v>
      </c>
      <c r="CH17" s="6"/>
      <c r="CI17" s="6" t="n">
        <v>0</v>
      </c>
      <c r="CJ17" s="6"/>
      <c r="CK17" s="6" t="n">
        <f aca="false">+CG17+CE17+CC17+CA17+CI17</f>
        <v>0</v>
      </c>
      <c r="CM17" s="0" t="s">
        <v>31</v>
      </c>
      <c r="CN17" s="0" t="s">
        <v>26</v>
      </c>
      <c r="CP17" s="6" t="n">
        <v>6100</v>
      </c>
      <c r="CQ17" s="6"/>
      <c r="CR17" s="6" t="n">
        <v>0</v>
      </c>
      <c r="CS17" s="6"/>
      <c r="CT17" s="6" t="n">
        <v>0</v>
      </c>
      <c r="CU17" s="6"/>
      <c r="CV17" s="6" t="n">
        <v>0</v>
      </c>
      <c r="CW17" s="6"/>
      <c r="CX17" s="6" t="n">
        <v>0</v>
      </c>
      <c r="CY17" s="6"/>
      <c r="CZ17" s="6" t="n">
        <f aca="false">+CV17+CT17+CR17+CP17+CX17</f>
        <v>6100</v>
      </c>
      <c r="DB17" s="0" t="s">
        <v>31</v>
      </c>
      <c r="DC17" s="0" t="s">
        <v>26</v>
      </c>
      <c r="DE17" s="6" t="n">
        <v>0</v>
      </c>
      <c r="DF17" s="6"/>
      <c r="DG17" s="6" t="n">
        <v>0</v>
      </c>
      <c r="DH17" s="6"/>
      <c r="DI17" s="6" t="n">
        <v>0</v>
      </c>
      <c r="DJ17" s="6"/>
      <c r="DK17" s="6" t="n">
        <v>0</v>
      </c>
      <c r="DL17" s="6"/>
      <c r="DM17" s="6" t="n">
        <v>0</v>
      </c>
      <c r="DN17" s="6"/>
      <c r="DO17" s="6" t="n">
        <f aca="false">+DK17+DI17+DG17+DE17+DM17</f>
        <v>0</v>
      </c>
      <c r="DQ17" s="0" t="s">
        <v>31</v>
      </c>
      <c r="DR17" s="0" t="s">
        <v>26</v>
      </c>
      <c r="DT17" s="6" t="n">
        <v>50500</v>
      </c>
      <c r="DU17" s="6"/>
      <c r="DV17" s="6" t="n">
        <v>0</v>
      </c>
      <c r="DW17" s="6"/>
      <c r="DX17" s="6" t="n">
        <v>0</v>
      </c>
      <c r="DY17" s="6"/>
      <c r="DZ17" s="6" t="n">
        <v>0</v>
      </c>
      <c r="EA17" s="6"/>
      <c r="EB17" s="6" t="n">
        <v>0</v>
      </c>
      <c r="EC17" s="6"/>
      <c r="ED17" s="6" t="n">
        <f aca="false">+DZ17+DX17+DV17+DT17+EB17</f>
        <v>50500</v>
      </c>
      <c r="EF17" s="0" t="s">
        <v>31</v>
      </c>
      <c r="EG17" s="0" t="s">
        <v>26</v>
      </c>
      <c r="EI17" s="6" t="n">
        <v>0</v>
      </c>
      <c r="EJ17" s="6"/>
      <c r="EK17" s="6" t="n">
        <v>0</v>
      </c>
      <c r="EL17" s="6"/>
      <c r="EM17" s="6" t="n">
        <v>0</v>
      </c>
      <c r="EN17" s="6"/>
      <c r="EO17" s="6" t="n">
        <v>0</v>
      </c>
      <c r="EP17" s="6"/>
      <c r="EQ17" s="6" t="n">
        <v>0</v>
      </c>
      <c r="ER17" s="6"/>
      <c r="ES17" s="6" t="n">
        <f aca="false">+EO17+EM17+EK17+EI17+EQ17</f>
        <v>0</v>
      </c>
      <c r="EU17" s="0" t="s">
        <v>31</v>
      </c>
      <c r="EV17" s="0" t="s">
        <v>26</v>
      </c>
      <c r="EX17" s="6" t="n">
        <v>0</v>
      </c>
      <c r="EY17" s="6"/>
      <c r="EZ17" s="6" t="n">
        <v>0</v>
      </c>
      <c r="FA17" s="6"/>
      <c r="FB17" s="6" t="n">
        <v>0</v>
      </c>
      <c r="FC17" s="6"/>
      <c r="FD17" s="6" t="n">
        <v>0</v>
      </c>
      <c r="FE17" s="6"/>
      <c r="FF17" s="6" t="n">
        <v>0</v>
      </c>
      <c r="FG17" s="6"/>
      <c r="FH17" s="6" t="n">
        <f aca="false">+FD17+FB17+EZ17+EX17+FF17</f>
        <v>0</v>
      </c>
      <c r="FJ17" s="0" t="s">
        <v>31</v>
      </c>
      <c r="FK17" s="0" t="s">
        <v>26</v>
      </c>
      <c r="FM17" s="6" t="n">
        <f aca="false">+EX17+EI17+DT17+DE17+CA17+BL17+AW17+AH17+CP17+D17+S17</f>
        <v>61360</v>
      </c>
      <c r="FN17" s="6" t="n">
        <f aca="false">+EY17+EJ17+DU17+DF17+CB17+BM17+AX17+AI17+CQ17+E17+T17</f>
        <v>0</v>
      </c>
      <c r="FO17" s="6" t="n">
        <f aca="false">+EZ17+EK17+DV17+DG17+CC17+BN17+AY17+AJ17+CR17+F17+U17</f>
        <v>0</v>
      </c>
      <c r="FP17" s="6" t="n">
        <f aca="false">+FA17+EL17+DW17+DH17+CD17+BO17+AZ17+AK17+CS17+G17+V17</f>
        <v>0</v>
      </c>
      <c r="FQ17" s="6" t="n">
        <f aca="false">+FB17+EM17+DX17+DI17+CE17+BP17+BA17+AL17+CT17+H17+W17</f>
        <v>0</v>
      </c>
      <c r="FR17" s="6" t="n">
        <f aca="false">+FC17+EN17+DY17+DJ17+CF17+BQ17+BB17+AM17+CU17+I17+X17</f>
        <v>0</v>
      </c>
      <c r="FS17" s="6" t="n">
        <f aca="false">+FD17+EO17+DZ17+DK17+CG17+BR17+BC17+AN17+CV17+J17+Y17</f>
        <v>0</v>
      </c>
      <c r="FT17" s="6" t="n">
        <f aca="false">+FE17+EP17+EA17+DL17+CH17+BS17+BD17+AO17+CW17+K17+Z17</f>
        <v>0</v>
      </c>
      <c r="FU17" s="6" t="n">
        <f aca="false">+FF17+EQ17+EB17+DM17+CI17+BT17+BE17+AP17+CX17+L17+AA17</f>
        <v>0</v>
      </c>
      <c r="FV17" s="6" t="n">
        <f aca="false">+FG17+ER17+EC17+DN17+CJ17+BU17+BF17+AQ17+CY17+M17+AB17</f>
        <v>0</v>
      </c>
      <c r="FW17" s="6" t="n">
        <f aca="false">+FH17+ES17+ED17+DO17+CK17+BV17+BG17+AR17+CZ17+N17+AC17</f>
        <v>61360</v>
      </c>
    </row>
    <row r="18" customFormat="false" ht="12.75" hidden="false" customHeight="false" outlineLevel="0" collapsed="false">
      <c r="B18" s="0" t="s">
        <v>27</v>
      </c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6"/>
      <c r="N18" s="6" t="n">
        <f aca="false">+J18+H18+F18+D18+L18</f>
        <v>0</v>
      </c>
      <c r="Q18" s="0" t="s">
        <v>27</v>
      </c>
      <c r="S18" s="6" t="n">
        <v>177810.61</v>
      </c>
      <c r="T18" s="6"/>
      <c r="U18" s="6" t="n">
        <v>0</v>
      </c>
      <c r="V18" s="6"/>
      <c r="W18" s="6" t="n">
        <v>0</v>
      </c>
      <c r="X18" s="6"/>
      <c r="Y18" s="6" t="n">
        <v>0</v>
      </c>
      <c r="Z18" s="6"/>
      <c r="AA18" s="6" t="n">
        <v>0</v>
      </c>
      <c r="AB18" s="6"/>
      <c r="AC18" s="6" t="n">
        <f aca="false">+Y18+W18+U18+S18+AA18</f>
        <v>177810.61</v>
      </c>
      <c r="AF18" s="0" t="s">
        <v>27</v>
      </c>
      <c r="AH18" s="6" t="n">
        <v>0</v>
      </c>
      <c r="AI18" s="6"/>
      <c r="AJ18" s="6" t="n">
        <v>0</v>
      </c>
      <c r="AK18" s="6"/>
      <c r="AL18" s="6" t="n">
        <v>0</v>
      </c>
      <c r="AM18" s="6"/>
      <c r="AN18" s="6" t="n">
        <v>0</v>
      </c>
      <c r="AO18" s="6"/>
      <c r="AP18" s="6" t="n">
        <v>0</v>
      </c>
      <c r="AQ18" s="6"/>
      <c r="AR18" s="6" t="n">
        <f aca="false">+AN18+AL18+AJ18+AH18+AP18</f>
        <v>0</v>
      </c>
      <c r="AU18" s="0" t="s">
        <v>27</v>
      </c>
      <c r="AW18" s="6" t="n">
        <v>0</v>
      </c>
      <c r="AX18" s="6"/>
      <c r="AY18" s="6" t="n">
        <v>0</v>
      </c>
      <c r="AZ18" s="6"/>
      <c r="BA18" s="6" t="n">
        <v>0</v>
      </c>
      <c r="BB18" s="6"/>
      <c r="BC18" s="6" t="n">
        <v>0</v>
      </c>
      <c r="BD18" s="6"/>
      <c r="BE18" s="6" t="n">
        <v>0</v>
      </c>
      <c r="BF18" s="6"/>
      <c r="BG18" s="6" t="n">
        <f aca="false">+BC18+BA18+AY18+AW18+BE18</f>
        <v>0</v>
      </c>
      <c r="BJ18" s="0" t="s">
        <v>27</v>
      </c>
      <c r="BL18" s="6" t="n">
        <v>0</v>
      </c>
      <c r="BM18" s="6"/>
      <c r="BN18" s="6" t="n">
        <v>0</v>
      </c>
      <c r="BO18" s="6"/>
      <c r="BP18" s="6" t="n">
        <v>0</v>
      </c>
      <c r="BQ18" s="6"/>
      <c r="BR18" s="6" t="n">
        <v>0</v>
      </c>
      <c r="BS18" s="6"/>
      <c r="BT18" s="6" t="n">
        <v>0</v>
      </c>
      <c r="BU18" s="6"/>
      <c r="BV18" s="6" t="n">
        <f aca="false">+BR18+BP18+BN18+BL18+BT18</f>
        <v>0</v>
      </c>
      <c r="BY18" s="0" t="s">
        <v>27</v>
      </c>
      <c r="CA18" s="6" t="n">
        <v>0</v>
      </c>
      <c r="CB18" s="6"/>
      <c r="CC18" s="6" t="n">
        <v>0</v>
      </c>
      <c r="CD18" s="6"/>
      <c r="CE18" s="6" t="n">
        <v>0</v>
      </c>
      <c r="CF18" s="6"/>
      <c r="CG18" s="6" t="n">
        <v>0</v>
      </c>
      <c r="CH18" s="6"/>
      <c r="CI18" s="6" t="n">
        <v>0</v>
      </c>
      <c r="CJ18" s="6"/>
      <c r="CK18" s="6" t="n">
        <f aca="false">+CG18+CE18+CC18+CA18+CI18</f>
        <v>0</v>
      </c>
      <c r="CN18" s="0" t="s">
        <v>27</v>
      </c>
      <c r="CP18" s="6" t="n">
        <v>212593.95</v>
      </c>
      <c r="CQ18" s="6"/>
      <c r="CR18" s="6" t="n">
        <v>0</v>
      </c>
      <c r="CS18" s="6"/>
      <c r="CT18" s="6" t="n">
        <v>0</v>
      </c>
      <c r="CU18" s="6"/>
      <c r="CV18" s="6" t="n">
        <v>0</v>
      </c>
      <c r="CW18" s="6"/>
      <c r="CX18" s="6" t="n">
        <v>0</v>
      </c>
      <c r="CY18" s="6"/>
      <c r="CZ18" s="6" t="n">
        <f aca="false">+CV18+CT18+CR18+CP18+CX18</f>
        <v>212593.95</v>
      </c>
      <c r="DC18" s="0" t="s">
        <v>27</v>
      </c>
      <c r="DE18" s="6" t="n">
        <v>0</v>
      </c>
      <c r="DF18" s="6"/>
      <c r="DG18" s="6" t="n">
        <v>0</v>
      </c>
      <c r="DH18" s="6"/>
      <c r="DI18" s="6" t="n">
        <v>0</v>
      </c>
      <c r="DJ18" s="6"/>
      <c r="DK18" s="6" t="n">
        <v>0</v>
      </c>
      <c r="DL18" s="6"/>
      <c r="DM18" s="6" t="n">
        <v>0</v>
      </c>
      <c r="DN18" s="6"/>
      <c r="DO18" s="6" t="n">
        <f aca="false">+DK18+DI18+DG18+DE18+DM18</f>
        <v>0</v>
      </c>
      <c r="DR18" s="0" t="s">
        <v>27</v>
      </c>
      <c r="DT18" s="6" t="n">
        <v>1117818.91</v>
      </c>
      <c r="DU18" s="6"/>
      <c r="DV18" s="6" t="n">
        <v>0</v>
      </c>
      <c r="DW18" s="6"/>
      <c r="DX18" s="6" t="n">
        <v>0</v>
      </c>
      <c r="DY18" s="6"/>
      <c r="DZ18" s="6" t="n">
        <v>0</v>
      </c>
      <c r="EA18" s="6"/>
      <c r="EB18" s="6" t="n">
        <v>0</v>
      </c>
      <c r="EC18" s="6"/>
      <c r="ED18" s="6" t="n">
        <f aca="false">+DZ18+DX18+DV18+DT18+EB18</f>
        <v>1117818.91</v>
      </c>
      <c r="EG18" s="0" t="s">
        <v>27</v>
      </c>
      <c r="EI18" s="6" t="n">
        <v>0</v>
      </c>
      <c r="EJ18" s="6"/>
      <c r="EK18" s="6" t="n">
        <v>0</v>
      </c>
      <c r="EL18" s="6"/>
      <c r="EM18" s="6" t="n">
        <v>0</v>
      </c>
      <c r="EN18" s="6"/>
      <c r="EO18" s="6" t="n">
        <v>0</v>
      </c>
      <c r="EP18" s="6"/>
      <c r="EQ18" s="6" t="n">
        <v>0</v>
      </c>
      <c r="ER18" s="6"/>
      <c r="ES18" s="6" t="n">
        <f aca="false">+EO18+EM18+EK18+EI18+EQ18</f>
        <v>0</v>
      </c>
      <c r="EV18" s="0" t="s">
        <v>27</v>
      </c>
      <c r="EX18" s="6" t="n">
        <v>0</v>
      </c>
      <c r="EY18" s="6"/>
      <c r="EZ18" s="6" t="n">
        <v>0</v>
      </c>
      <c r="FA18" s="6"/>
      <c r="FB18" s="6" t="n">
        <v>0</v>
      </c>
      <c r="FC18" s="6"/>
      <c r="FD18" s="6" t="n">
        <v>0</v>
      </c>
      <c r="FE18" s="6"/>
      <c r="FF18" s="6" t="n">
        <v>0</v>
      </c>
      <c r="FG18" s="6"/>
      <c r="FH18" s="6" t="n">
        <f aca="false">+FD18+FB18+EZ18+EX18+FF18</f>
        <v>0</v>
      </c>
      <c r="FK18" s="0" t="s">
        <v>27</v>
      </c>
      <c r="FM18" s="6" t="n">
        <f aca="false">+EX18+EI18+DT18+DE18+CA18+BL18+AW18+AH18+CP18+D18+S18</f>
        <v>1508223.47</v>
      </c>
      <c r="FN18" s="6" t="n">
        <f aca="false">+EY18+EJ18+DU18+DF18+CB18+BM18+AX18+AI18+CQ18+E18+T18</f>
        <v>0</v>
      </c>
      <c r="FO18" s="6" t="n">
        <f aca="false">+EZ18+EK18+DV18+DG18+CC18+BN18+AY18+AJ18+CR18+F18+U18</f>
        <v>0</v>
      </c>
      <c r="FP18" s="6" t="n">
        <f aca="false">+FA18+EL18+DW18+DH18+CD18+BO18+AZ18+AK18+CS18+G18+V18</f>
        <v>0</v>
      </c>
      <c r="FQ18" s="6" t="n">
        <f aca="false">+FB18+EM18+DX18+DI18+CE18+BP18+BA18+AL18+CT18+H18+W18</f>
        <v>0</v>
      </c>
      <c r="FR18" s="6" t="n">
        <f aca="false">+FC18+EN18+DY18+DJ18+CF18+BQ18+BB18+AM18+CU18+I18+X18</f>
        <v>0</v>
      </c>
      <c r="FS18" s="6" t="n">
        <f aca="false">+FD18+EO18+DZ18+DK18+CG18+BR18+BC18+AN18+CV18+J18+Y18</f>
        <v>0</v>
      </c>
      <c r="FT18" s="6" t="n">
        <f aca="false">+FE18+EP18+EA18+DL18+CH18+BS18+BD18+AO18+CW18+K18+Z18</f>
        <v>0</v>
      </c>
      <c r="FU18" s="6" t="n">
        <f aca="false">+FF18+EQ18+EB18+DM18+CI18+BT18+BE18+AP18+CX18+L18+AA18</f>
        <v>0</v>
      </c>
      <c r="FV18" s="6" t="n">
        <f aca="false">+FG18+ER18+EC18+DN18+CJ18+BU18+BF18+AQ18+CY18+M18+AB18</f>
        <v>0</v>
      </c>
      <c r="FW18" s="6" t="n">
        <f aca="false">+FH18+ES18+ED18+DO18+CK18+BV18+BG18+AR18+CZ18+N18+AC18</f>
        <v>1508223.47</v>
      </c>
    </row>
    <row r="19" customFormat="false" ht="12.75" hidden="false" customHeight="false" outlineLevel="0" collapsed="false">
      <c r="A19" s="0" t="s">
        <v>28</v>
      </c>
      <c r="B19" s="0" t="s">
        <v>29</v>
      </c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6"/>
      <c r="N19" s="6" t="n">
        <f aca="false">+J19+H19+F19+D19+L19</f>
        <v>0</v>
      </c>
      <c r="O19" s="7" t="e">
        <f aca="false">+N19/N17</f>
        <v>#DIV/0!</v>
      </c>
      <c r="P19" s="0" t="s">
        <v>28</v>
      </c>
      <c r="Q19" s="0" t="s">
        <v>29</v>
      </c>
      <c r="S19" s="6" t="n">
        <v>256.2</v>
      </c>
      <c r="T19" s="6"/>
      <c r="U19" s="6" t="n">
        <v>0</v>
      </c>
      <c r="V19" s="6"/>
      <c r="W19" s="6" t="n">
        <v>0</v>
      </c>
      <c r="X19" s="6"/>
      <c r="Y19" s="6" t="n">
        <v>0</v>
      </c>
      <c r="Z19" s="6"/>
      <c r="AA19" s="6" t="n">
        <v>0</v>
      </c>
      <c r="AB19" s="6"/>
      <c r="AC19" s="6" t="n">
        <f aca="false">+Y19+W19+U19+S19+AA19</f>
        <v>256.2</v>
      </c>
      <c r="AD19" s="7" t="n">
        <f aca="false">+AC19/AC17</f>
        <v>0.0538235294117647</v>
      </c>
      <c r="AE19" s="0" t="s">
        <v>28</v>
      </c>
      <c r="AF19" s="0" t="s">
        <v>29</v>
      </c>
      <c r="AH19" s="6" t="n">
        <v>0</v>
      </c>
      <c r="AI19" s="6"/>
      <c r="AJ19" s="6" t="n">
        <v>0</v>
      </c>
      <c r="AK19" s="6"/>
      <c r="AL19" s="6" t="n">
        <v>0</v>
      </c>
      <c r="AM19" s="6"/>
      <c r="AN19" s="6" t="n">
        <v>0</v>
      </c>
      <c r="AO19" s="6"/>
      <c r="AP19" s="6" t="n">
        <v>0</v>
      </c>
      <c r="AQ19" s="6"/>
      <c r="AR19" s="6" t="n">
        <f aca="false">+AN19+AL19+AJ19+AH19+AP19</f>
        <v>0</v>
      </c>
      <c r="AS19" s="7" t="e">
        <f aca="false">+AR19/AR17</f>
        <v>#DIV/0!</v>
      </c>
      <c r="AT19" s="0" t="s">
        <v>28</v>
      </c>
      <c r="AU19" s="0" t="s">
        <v>29</v>
      </c>
      <c r="AW19" s="6" t="n">
        <v>0</v>
      </c>
      <c r="AX19" s="6"/>
      <c r="AY19" s="6" t="n">
        <v>0</v>
      </c>
      <c r="AZ19" s="6"/>
      <c r="BA19" s="6" t="n">
        <v>0</v>
      </c>
      <c r="BB19" s="6"/>
      <c r="BC19" s="6" t="n">
        <v>0</v>
      </c>
      <c r="BD19" s="6"/>
      <c r="BE19" s="6" t="n">
        <v>0</v>
      </c>
      <c r="BF19" s="6"/>
      <c r="BG19" s="6" t="n">
        <f aca="false">+BC19+BA19+AY19+AW19+BE19</f>
        <v>0</v>
      </c>
      <c r="BH19" s="7" t="e">
        <f aca="false">+BG19/BG17</f>
        <v>#DIV/0!</v>
      </c>
      <c r="BI19" s="0" t="s">
        <v>28</v>
      </c>
      <c r="BJ19" s="0" t="s">
        <v>29</v>
      </c>
      <c r="BL19" s="6" t="n">
        <v>0</v>
      </c>
      <c r="BM19" s="6"/>
      <c r="BN19" s="6" t="n">
        <v>0</v>
      </c>
      <c r="BO19" s="6"/>
      <c r="BP19" s="6" t="n">
        <v>0</v>
      </c>
      <c r="BQ19" s="6"/>
      <c r="BR19" s="6" t="n">
        <v>0</v>
      </c>
      <c r="BS19" s="6"/>
      <c r="BT19" s="6" t="n">
        <v>0</v>
      </c>
      <c r="BU19" s="6"/>
      <c r="BV19" s="6" t="n">
        <f aca="false">+BR19+BP19+BN19+BL19+BT19</f>
        <v>0</v>
      </c>
      <c r="BW19" s="7" t="e">
        <f aca="false">+BV19/BV17</f>
        <v>#DIV/0!</v>
      </c>
      <c r="BX19" s="0" t="s">
        <v>28</v>
      </c>
      <c r="BY19" s="0" t="s">
        <v>29</v>
      </c>
      <c r="CA19" s="6" t="n">
        <v>0</v>
      </c>
      <c r="CB19" s="6"/>
      <c r="CC19" s="6" t="n">
        <v>0</v>
      </c>
      <c r="CD19" s="6"/>
      <c r="CE19" s="6" t="n">
        <v>0</v>
      </c>
      <c r="CF19" s="6"/>
      <c r="CG19" s="6" t="n">
        <v>0</v>
      </c>
      <c r="CH19" s="6"/>
      <c r="CI19" s="6" t="n">
        <v>0</v>
      </c>
      <c r="CJ19" s="6"/>
      <c r="CK19" s="6" t="n">
        <f aca="false">+CG19+CE19+CC19+CA19+CI19</f>
        <v>0</v>
      </c>
      <c r="CL19" s="7" t="e">
        <f aca="false">+CK19/CK17</f>
        <v>#DIV/0!</v>
      </c>
      <c r="CM19" s="0" t="s">
        <v>28</v>
      </c>
      <c r="CN19" s="0" t="s">
        <v>29</v>
      </c>
      <c r="CP19" s="6" t="n">
        <v>305</v>
      </c>
      <c r="CQ19" s="6"/>
      <c r="CR19" s="6" t="n">
        <v>0</v>
      </c>
      <c r="CS19" s="6"/>
      <c r="CT19" s="6" t="n">
        <v>0</v>
      </c>
      <c r="CU19" s="6"/>
      <c r="CV19" s="6" t="n">
        <v>0</v>
      </c>
      <c r="CW19" s="6"/>
      <c r="CX19" s="6" t="n">
        <v>0</v>
      </c>
      <c r="CY19" s="6"/>
      <c r="CZ19" s="6" t="n">
        <f aca="false">+CV19+CT19+CR19+CP19+CX19</f>
        <v>305</v>
      </c>
      <c r="DA19" s="7" t="n">
        <f aca="false">+CZ19/CZ17</f>
        <v>0.05</v>
      </c>
      <c r="DB19" s="0" t="s">
        <v>28</v>
      </c>
      <c r="DC19" s="0" t="s">
        <v>29</v>
      </c>
      <c r="DE19" s="6" t="n">
        <v>0</v>
      </c>
      <c r="DF19" s="6"/>
      <c r="DG19" s="6" t="n">
        <v>0</v>
      </c>
      <c r="DH19" s="6"/>
      <c r="DI19" s="6" t="n">
        <v>0</v>
      </c>
      <c r="DJ19" s="6"/>
      <c r="DK19" s="6" t="n">
        <v>0</v>
      </c>
      <c r="DL19" s="6"/>
      <c r="DM19" s="6" t="n">
        <v>0</v>
      </c>
      <c r="DN19" s="6"/>
      <c r="DO19" s="6" t="n">
        <f aca="false">+DK19+DI19+DG19+DE19+DM19</f>
        <v>0</v>
      </c>
      <c r="DP19" s="7" t="e">
        <f aca="false">+DO19/DO17</f>
        <v>#DIV/0!</v>
      </c>
      <c r="DQ19" s="0" t="s">
        <v>28</v>
      </c>
      <c r="DR19" s="0" t="s">
        <v>29</v>
      </c>
      <c r="DT19" s="6" t="n">
        <v>2877</v>
      </c>
      <c r="DU19" s="6"/>
      <c r="DV19" s="6" t="n">
        <v>0</v>
      </c>
      <c r="DW19" s="6"/>
      <c r="DX19" s="6" t="n">
        <v>0</v>
      </c>
      <c r="DY19" s="6"/>
      <c r="DZ19" s="6" t="n">
        <v>0</v>
      </c>
      <c r="EA19" s="6"/>
      <c r="EB19" s="6" t="n">
        <v>0</v>
      </c>
      <c r="EC19" s="6"/>
      <c r="ED19" s="6" t="n">
        <f aca="false">+DZ19+DX19+DV19+DT19+EB19</f>
        <v>2877</v>
      </c>
      <c r="EE19" s="7" t="n">
        <f aca="false">+ED19/ED17</f>
        <v>0.056970297029703</v>
      </c>
      <c r="EF19" s="0" t="s">
        <v>28</v>
      </c>
      <c r="EG19" s="0" t="s">
        <v>29</v>
      </c>
      <c r="EI19" s="6" t="n">
        <v>0</v>
      </c>
      <c r="EJ19" s="6"/>
      <c r="EK19" s="6" t="n">
        <v>0</v>
      </c>
      <c r="EL19" s="6"/>
      <c r="EM19" s="6" t="n">
        <v>0</v>
      </c>
      <c r="EN19" s="6"/>
      <c r="EO19" s="6" t="n">
        <v>0</v>
      </c>
      <c r="EP19" s="6"/>
      <c r="EQ19" s="6" t="n">
        <v>0</v>
      </c>
      <c r="ER19" s="6"/>
      <c r="ES19" s="6" t="n">
        <f aca="false">+EO19+EM19+EK19+EI19+EQ19</f>
        <v>0</v>
      </c>
      <c r="ET19" s="7" t="e">
        <f aca="false">+ES19/ES17</f>
        <v>#DIV/0!</v>
      </c>
      <c r="EU19" s="0" t="s">
        <v>28</v>
      </c>
      <c r="EV19" s="0" t="s">
        <v>29</v>
      </c>
      <c r="EX19" s="6" t="n">
        <v>0</v>
      </c>
      <c r="EY19" s="6"/>
      <c r="EZ19" s="6" t="n">
        <v>0</v>
      </c>
      <c r="FA19" s="6"/>
      <c r="FB19" s="6" t="n">
        <v>0</v>
      </c>
      <c r="FC19" s="6"/>
      <c r="FD19" s="6" t="n">
        <v>0</v>
      </c>
      <c r="FE19" s="6"/>
      <c r="FF19" s="6" t="n">
        <v>0</v>
      </c>
      <c r="FG19" s="6"/>
      <c r="FH19" s="6" t="n">
        <f aca="false">+FD19+FB19+EZ19+EX19+FF19</f>
        <v>0</v>
      </c>
      <c r="FI19" s="7" t="e">
        <f aca="false">+FH19/FH17</f>
        <v>#DIV/0!</v>
      </c>
      <c r="FJ19" s="0" t="s">
        <v>28</v>
      </c>
      <c r="FK19" s="0" t="s">
        <v>29</v>
      </c>
      <c r="FM19" s="6" t="n">
        <f aca="false">+EX19+EI19+DT19+DE19+CA19+BL19+AW19+AH19+CP19+D19+S19</f>
        <v>3438.2</v>
      </c>
      <c r="FN19" s="6" t="n">
        <f aca="false">+EY19+EJ19+DU19+DF19+CB19+BM19+AX19+AI19+CQ19+E19+T19</f>
        <v>0</v>
      </c>
      <c r="FO19" s="6" t="n">
        <f aca="false">+EZ19+EK19+DV19+DG19+CC19+BN19+AY19+AJ19+CR19+F19+U19</f>
        <v>0</v>
      </c>
      <c r="FP19" s="6" t="n">
        <f aca="false">+FA19+EL19+DW19+DH19+CD19+BO19+AZ19+AK19+CS19+G19+V19</f>
        <v>0</v>
      </c>
      <c r="FQ19" s="6" t="n">
        <f aca="false">+FB19+EM19+DX19+DI19+CE19+BP19+BA19+AL19+CT19+H19+W19</f>
        <v>0</v>
      </c>
      <c r="FR19" s="6" t="n">
        <f aca="false">+FC19+EN19+DY19+DJ19+CF19+BQ19+BB19+AM19+CU19+I19+X19</f>
        <v>0</v>
      </c>
      <c r="FS19" s="6" t="n">
        <f aca="false">+FD19+EO19+DZ19+DK19+CG19+BR19+BC19+AN19+CV19+J19+Y19</f>
        <v>0</v>
      </c>
      <c r="FT19" s="6" t="n">
        <f aca="false">+FE19+EP19+EA19+DL19+CH19+BS19+BD19+AO19+CW19+K19+Z19</f>
        <v>0</v>
      </c>
      <c r="FU19" s="6" t="n">
        <f aca="false">+FF19+EQ19+EB19+DM19+CI19+BT19+BE19+AP19+CX19+L19+AA19</f>
        <v>0</v>
      </c>
      <c r="FV19" s="6" t="n">
        <f aca="false">+FG19+ER19+EC19+DN19+CJ19+BU19+BF19+AQ19+CY19+M19+AB19</f>
        <v>0</v>
      </c>
      <c r="FW19" s="6" t="n">
        <f aca="false">+FH19+ES19+ED19+DO19+CK19+BV19+BG19+AR19+CZ19+N19+AC19</f>
        <v>3438.2</v>
      </c>
      <c r="FX19" s="7" t="n">
        <f aca="false">+FW19/FW17</f>
        <v>0.0560332464146023</v>
      </c>
    </row>
    <row r="20" customFormat="false" ht="12.75" hidden="false" customHeight="false" outlineLevel="0" collapsed="false">
      <c r="B20" s="0" t="s">
        <v>3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+J20+H20+F20+D20+L20</f>
        <v>0</v>
      </c>
      <c r="O20" s="7" t="e">
        <f aca="false">(+N19-N20)/N17</f>
        <v>#DIV/0!</v>
      </c>
      <c r="Q20" s="0" t="s">
        <v>30</v>
      </c>
      <c r="S20" s="6" t="n">
        <f aca="false">130.303030303+24.97</f>
        <v>155.273030303</v>
      </c>
      <c r="T20" s="6"/>
      <c r="U20" s="6"/>
      <c r="V20" s="6"/>
      <c r="W20" s="6"/>
      <c r="X20" s="6"/>
      <c r="Y20" s="6"/>
      <c r="Z20" s="6"/>
      <c r="AA20" s="6"/>
      <c r="AB20" s="6"/>
      <c r="AC20" s="6" t="n">
        <f aca="false">+Y20+W20+U20+S20+AA20</f>
        <v>155.273030303</v>
      </c>
      <c r="AD20" s="7" t="n">
        <f aca="false">(+AC19-AC20)/AC17</f>
        <v>0.0212031448943277</v>
      </c>
      <c r="AF20" s="0" t="s">
        <v>3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 t="n">
        <f aca="false">+AN20+AL20+AJ20+AH20+AP20</f>
        <v>0</v>
      </c>
      <c r="AS20" s="7" t="e">
        <f aca="false">(+AR19-AR20)/AR17</f>
        <v>#DIV/0!</v>
      </c>
      <c r="AU20" s="0" t="s">
        <v>30</v>
      </c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 t="n">
        <f aca="false">+BC20+BA20+AY20+AW20+BE20</f>
        <v>0</v>
      </c>
      <c r="BH20" s="7" t="e">
        <f aca="false">(+BG19-BG20)/BG17</f>
        <v>#DIV/0!</v>
      </c>
      <c r="BJ20" s="0" t="s">
        <v>30</v>
      </c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 t="n">
        <f aca="false">+BR20+BP20+BN20+BL20+BT20</f>
        <v>0</v>
      </c>
      <c r="BW20" s="7" t="e">
        <f aca="false">(+BV19-BV20)/BV17</f>
        <v>#DIV/0!</v>
      </c>
      <c r="BY20" s="0" t="s">
        <v>30</v>
      </c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 t="n">
        <f aca="false">+CG20+CE20+CC20+CA20+CI20</f>
        <v>0</v>
      </c>
      <c r="CL20" s="7" t="e">
        <f aca="false">(+CK19-CK20)/CK17</f>
        <v>#DIV/0!</v>
      </c>
      <c r="CN20" s="0" t="s">
        <v>30</v>
      </c>
      <c r="CP20" s="6" t="n">
        <v>184.85</v>
      </c>
      <c r="CQ20" s="6"/>
      <c r="CR20" s="6"/>
      <c r="CS20" s="6"/>
      <c r="CT20" s="6"/>
      <c r="CU20" s="6"/>
      <c r="CV20" s="6"/>
      <c r="CW20" s="6"/>
      <c r="CX20" s="6"/>
      <c r="CY20" s="6"/>
      <c r="CZ20" s="6" t="n">
        <f aca="false">+CV20+CT20+CR20+CP20+CX20</f>
        <v>184.85</v>
      </c>
      <c r="DA20" s="7" t="n">
        <f aca="false">(+CZ19-CZ20)/CZ17</f>
        <v>0.0196967213114754</v>
      </c>
      <c r="DC20" s="0" t="s">
        <v>30</v>
      </c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 t="n">
        <f aca="false">+DK20+DI20+DG20+DE20+DM20</f>
        <v>0</v>
      </c>
      <c r="DP20" s="7" t="e">
        <f aca="false">(+DO19-DO20)/DO17</f>
        <v>#DIV/0!</v>
      </c>
      <c r="DR20" s="0" t="s">
        <v>30</v>
      </c>
      <c r="DT20" s="6" t="n">
        <v>1743.64</v>
      </c>
      <c r="DU20" s="6"/>
      <c r="DV20" s="6"/>
      <c r="DW20" s="6"/>
      <c r="DX20" s="6"/>
      <c r="DY20" s="6"/>
      <c r="DZ20" s="6"/>
      <c r="EA20" s="6"/>
      <c r="EB20" s="6"/>
      <c r="EC20" s="6"/>
      <c r="ED20" s="6" t="n">
        <f aca="false">+DZ20+DX20+DV20+DT20+EB20</f>
        <v>1743.64</v>
      </c>
      <c r="EE20" s="7" t="n">
        <f aca="false">(+ED19-ED20)/ED17</f>
        <v>0.0224427722772277</v>
      </c>
      <c r="EG20" s="0" t="s">
        <v>30</v>
      </c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 t="n">
        <f aca="false">+EO20+EM20+EK20+EI20+EQ20</f>
        <v>0</v>
      </c>
      <c r="ET20" s="7" t="e">
        <f aca="false">(+ES19-ES20)/ES17</f>
        <v>#DIV/0!</v>
      </c>
      <c r="EV20" s="0" t="s">
        <v>30</v>
      </c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 t="n">
        <f aca="false">+FD20+FB20+EZ20+EX20+FF20</f>
        <v>0</v>
      </c>
      <c r="FI20" s="7" t="e">
        <f aca="false">(+FH19-FH20)/FH17</f>
        <v>#DIV/0!</v>
      </c>
      <c r="FK20" s="0" t="s">
        <v>30</v>
      </c>
      <c r="FM20" s="6" t="n">
        <f aca="false">+EX20+EI20+DT20+DE20+CA20+BL20+AW20+AH20+CP20+D20+S20</f>
        <v>2083.763030303</v>
      </c>
      <c r="FN20" s="6" t="n">
        <f aca="false">+EY20+EJ20+DU20+DF20+CB20+BM20+AX20+AI20+CQ20+E20+T20</f>
        <v>0</v>
      </c>
      <c r="FO20" s="6" t="n">
        <f aca="false">+EZ20+EK20+DV20+DG20+CC20+BN20+AY20+AJ20+CR20+F20+U20</f>
        <v>0</v>
      </c>
      <c r="FP20" s="6" t="n">
        <f aca="false">+FA20+EL20+DW20+DH20+CD20+BO20+AZ20+AK20+CS20+G20+V20</f>
        <v>0</v>
      </c>
      <c r="FQ20" s="6" t="n">
        <f aca="false">+FB20+EM20+DX20+DI20+CE20+BP20+BA20+AL20+CT20+H20+W20</f>
        <v>0</v>
      </c>
      <c r="FR20" s="6" t="n">
        <f aca="false">+FC20+EN20+DY20+DJ20+CF20+BQ20+BB20+AM20+CU20+I20+X20</f>
        <v>0</v>
      </c>
      <c r="FS20" s="6" t="n">
        <f aca="false">+FD20+EO20+DZ20+DK20+CG20+BR20+BC20+AN20+CV20+J20+Y20</f>
        <v>0</v>
      </c>
      <c r="FT20" s="6" t="n">
        <f aca="false">+FE20+EP20+EA20+DL20+CH20+BS20+BD20+AO20+CW20+K20+Z20</f>
        <v>0</v>
      </c>
      <c r="FU20" s="6" t="n">
        <f aca="false">+FF20+EQ20+EB20+DM20+CI20+BT20+BE20+AP20+CX20+L20+AA20</f>
        <v>0</v>
      </c>
      <c r="FV20" s="6"/>
      <c r="FW20" s="6" t="n">
        <f aca="false">+FH20+ES20+ED20+DO20+CK20+BV20+BG20+AR20+CZ20+N20+AC20</f>
        <v>2083.763030303</v>
      </c>
      <c r="FX20" s="7" t="n">
        <f aca="false">(+FW19-FW20)/FW17</f>
        <v>0.022073614238869</v>
      </c>
    </row>
    <row r="21" customFormat="false" ht="12.75" hidden="false" customHeight="false" outlineLevel="0" collapsed="false">
      <c r="A21" s="0" t="s">
        <v>32</v>
      </c>
      <c r="B21" s="0" t="s">
        <v>26</v>
      </c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6"/>
      <c r="N21" s="6" t="n">
        <f aca="false">+J21+H21+F21+D21+L21</f>
        <v>0</v>
      </c>
      <c r="P21" s="0" t="s">
        <v>32</v>
      </c>
      <c r="Q21" s="0" t="s">
        <v>26</v>
      </c>
      <c r="S21" s="6" t="n">
        <f aca="false">5500+34000</f>
        <v>39500</v>
      </c>
      <c r="T21" s="6"/>
      <c r="U21" s="6" t="n">
        <v>36100</v>
      </c>
      <c r="V21" s="6"/>
      <c r="W21" s="6" t="n">
        <v>0</v>
      </c>
      <c r="X21" s="6"/>
      <c r="Y21" s="6" t="n">
        <v>0</v>
      </c>
      <c r="Z21" s="6"/>
      <c r="AA21" s="6" t="n">
        <v>0</v>
      </c>
      <c r="AB21" s="6"/>
      <c r="AC21" s="6" t="n">
        <f aca="false">+Y21+W21+U21+S21+AA21</f>
        <v>75600</v>
      </c>
      <c r="AE21" s="0" t="s">
        <v>32</v>
      </c>
      <c r="AF21" s="0" t="s">
        <v>26</v>
      </c>
      <c r="AH21" s="6" t="n">
        <v>0</v>
      </c>
      <c r="AI21" s="6"/>
      <c r="AJ21" s="6" t="n">
        <v>0</v>
      </c>
      <c r="AK21" s="6"/>
      <c r="AL21" s="6" t="n">
        <v>0</v>
      </c>
      <c r="AM21" s="6"/>
      <c r="AN21" s="6" t="n">
        <v>0</v>
      </c>
      <c r="AO21" s="6"/>
      <c r="AP21" s="6" t="n">
        <v>154000</v>
      </c>
      <c r="AQ21" s="6"/>
      <c r="AR21" s="6" t="n">
        <f aca="false">+AN21+AL21+AJ21+AH21+AP21</f>
        <v>154000</v>
      </c>
      <c r="AT21" s="0" t="s">
        <v>32</v>
      </c>
      <c r="AU21" s="0" t="s">
        <v>26</v>
      </c>
      <c r="AW21" s="6" t="n">
        <f aca="false">57921+10000</f>
        <v>67921</v>
      </c>
      <c r="AX21" s="6"/>
      <c r="AY21" s="6" t="n">
        <v>0</v>
      </c>
      <c r="AZ21" s="6"/>
      <c r="BA21" s="6" t="n">
        <v>0</v>
      </c>
      <c r="BB21" s="6"/>
      <c r="BC21" s="6" t="n">
        <v>0</v>
      </c>
      <c r="BD21" s="6"/>
      <c r="BE21" s="6" t="n">
        <v>0</v>
      </c>
      <c r="BF21" s="6"/>
      <c r="BG21" s="6" t="n">
        <f aca="false">+BC21+BA21+AY21+AW21+BE21</f>
        <v>67921</v>
      </c>
      <c r="BI21" s="0" t="s">
        <v>32</v>
      </c>
      <c r="BJ21" s="0" t="s">
        <v>26</v>
      </c>
      <c r="BL21" s="6" t="n">
        <v>0</v>
      </c>
      <c r="BM21" s="6"/>
      <c r="BN21" s="6" t="n">
        <v>0</v>
      </c>
      <c r="BO21" s="6"/>
      <c r="BP21" s="6" t="n">
        <v>0</v>
      </c>
      <c r="BQ21" s="6"/>
      <c r="BR21" s="6" t="n">
        <v>0</v>
      </c>
      <c r="BS21" s="6"/>
      <c r="BT21" s="6" t="n">
        <v>497000</v>
      </c>
      <c r="BU21" s="6"/>
      <c r="BV21" s="6" t="n">
        <f aca="false">+BR21+BP21+BN21+BL21+BT21</f>
        <v>497000</v>
      </c>
      <c r="BX21" s="0" t="s">
        <v>32</v>
      </c>
      <c r="BY21" s="0" t="s">
        <v>26</v>
      </c>
      <c r="CA21" s="6" t="n">
        <v>0</v>
      </c>
      <c r="CB21" s="6"/>
      <c r="CC21" s="6" t="n">
        <v>0</v>
      </c>
      <c r="CD21" s="6"/>
      <c r="CE21" s="6" t="n">
        <v>0</v>
      </c>
      <c r="CF21" s="6"/>
      <c r="CG21" s="6" t="n">
        <v>0</v>
      </c>
      <c r="CH21" s="6"/>
      <c r="CI21" s="6" t="n">
        <v>108000</v>
      </c>
      <c r="CJ21" s="6"/>
      <c r="CK21" s="6" t="n">
        <f aca="false">+CG21+CE21+CC21+CA21+CI21</f>
        <v>108000</v>
      </c>
      <c r="CM21" s="0" t="s">
        <v>32</v>
      </c>
      <c r="CN21" s="0" t="s">
        <v>26</v>
      </c>
      <c r="CP21" s="6" t="n">
        <v>4275</v>
      </c>
      <c r="CQ21" s="6"/>
      <c r="CR21" s="6" t="n">
        <v>0</v>
      </c>
      <c r="CS21" s="6"/>
      <c r="CT21" s="6" t="n">
        <v>0</v>
      </c>
      <c r="CU21" s="6"/>
      <c r="CV21" s="6" t="n">
        <v>0</v>
      </c>
      <c r="CW21" s="6"/>
      <c r="CX21" s="6" t="n">
        <f aca="false">325000-CP21-CP17-CP13</f>
        <v>311325</v>
      </c>
      <c r="CY21" s="6"/>
      <c r="CZ21" s="6" t="n">
        <f aca="false">+CV21+CT21+CR21+CP21+CX21</f>
        <v>315600</v>
      </c>
      <c r="DB21" s="0" t="s">
        <v>32</v>
      </c>
      <c r="DC21" s="0" t="s">
        <v>26</v>
      </c>
      <c r="DE21" s="6" t="n">
        <v>0</v>
      </c>
      <c r="DF21" s="6"/>
      <c r="DG21" s="6" t="n">
        <v>0</v>
      </c>
      <c r="DH21" s="6"/>
      <c r="DI21" s="6" t="n">
        <v>0</v>
      </c>
      <c r="DJ21" s="6"/>
      <c r="DK21" s="6" t="n">
        <v>0</v>
      </c>
      <c r="DL21" s="6"/>
      <c r="DM21" s="6" t="n">
        <v>1564000</v>
      </c>
      <c r="DN21" s="6"/>
      <c r="DO21" s="6" t="n">
        <f aca="false">+DK21+DI21+DG21+DE21+DM21</f>
        <v>1564000</v>
      </c>
      <c r="DQ21" s="0" t="s">
        <v>32</v>
      </c>
      <c r="DR21" s="0" t="s">
        <v>26</v>
      </c>
      <c r="DT21" s="6" t="n">
        <v>5500</v>
      </c>
      <c r="DU21" s="6"/>
      <c r="DV21" s="6" t="n">
        <v>0</v>
      </c>
      <c r="DW21" s="6"/>
      <c r="DX21" s="6" t="n">
        <v>0</v>
      </c>
      <c r="DY21" s="6"/>
      <c r="DZ21" s="6" t="n">
        <v>0</v>
      </c>
      <c r="EA21" s="6"/>
      <c r="EB21" s="6" t="n">
        <v>0</v>
      </c>
      <c r="EC21" s="6"/>
      <c r="ED21" s="6" t="n">
        <f aca="false">+DZ21+DX21+DV21+DT21+EB21</f>
        <v>5500</v>
      </c>
      <c r="EF21" s="0" t="s">
        <v>32</v>
      </c>
      <c r="EG21" s="0" t="s">
        <v>26</v>
      </c>
      <c r="EI21" s="6" t="n">
        <v>166100</v>
      </c>
      <c r="EJ21" s="6"/>
      <c r="EK21" s="6" t="n">
        <v>0</v>
      </c>
      <c r="EL21" s="6"/>
      <c r="EM21" s="6" t="n">
        <v>0</v>
      </c>
      <c r="EN21" s="6"/>
      <c r="EO21" s="6" t="n">
        <v>0</v>
      </c>
      <c r="EP21" s="6"/>
      <c r="EQ21" s="6" t="n">
        <v>0</v>
      </c>
      <c r="ER21" s="6"/>
      <c r="ES21" s="6" t="n">
        <f aca="false">+EO21+EM21+EK21+EI21+EQ21</f>
        <v>166100</v>
      </c>
      <c r="EU21" s="0" t="s">
        <v>32</v>
      </c>
      <c r="EV21" s="0" t="s">
        <v>26</v>
      </c>
      <c r="EX21" s="6" t="n">
        <v>0</v>
      </c>
      <c r="EY21" s="6"/>
      <c r="EZ21" s="6" t="n">
        <v>0</v>
      </c>
      <c r="FA21" s="6"/>
      <c r="FB21" s="6" t="n">
        <v>0</v>
      </c>
      <c r="FC21" s="6"/>
      <c r="FD21" s="6" t="n">
        <v>0</v>
      </c>
      <c r="FE21" s="6"/>
      <c r="FF21" s="6" t="n">
        <v>0</v>
      </c>
      <c r="FG21" s="6"/>
      <c r="FH21" s="6" t="n">
        <f aca="false">+FD21+FB21+EZ21+EX21+FF21</f>
        <v>0</v>
      </c>
      <c r="FJ21" s="0" t="s">
        <v>32</v>
      </c>
      <c r="FK21" s="0" t="s">
        <v>26</v>
      </c>
      <c r="FM21" s="6" t="n">
        <f aca="false">+EX21+EI21+DT21+DE21+CA21+BL21+AW21+AH21+CP21+D21+S21</f>
        <v>283296</v>
      </c>
      <c r="FN21" s="6" t="n">
        <f aca="false">+EY21+EJ21+DU21+DF21+CB21+BM21+AX21+AI21+CQ21+E21+T21</f>
        <v>0</v>
      </c>
      <c r="FO21" s="6" t="n">
        <f aca="false">+EZ21+EK21+DV21+DG21+CC21+BN21+AY21+AJ21+CR21+F21+U21</f>
        <v>36100</v>
      </c>
      <c r="FP21" s="6" t="n">
        <f aca="false">+FA21+EL21+DW21+DH21+CD21+BO21+AZ21+AK21+CS21+G21+V21</f>
        <v>0</v>
      </c>
      <c r="FQ21" s="6" t="n">
        <f aca="false">+FB21+EM21+DX21+DI21+CE21+BP21+BA21+AL21+CT21+H21+W21</f>
        <v>0</v>
      </c>
      <c r="FR21" s="6" t="n">
        <f aca="false">+FC21+EN21+DY21+DJ21+CF21+BQ21+BB21+AM21+CU21+I21+X21</f>
        <v>0</v>
      </c>
      <c r="FS21" s="6" t="n">
        <f aca="false">+FD21+EO21+DZ21+DK21+CG21+BR21+BC21+AN21+CV21+J21+Y21</f>
        <v>0</v>
      </c>
      <c r="FT21" s="6" t="n">
        <f aca="false">+FE21+EP21+EA21+DL21+CH21+BS21+BD21+AO21+CW21+K21+Z21</f>
        <v>0</v>
      </c>
      <c r="FU21" s="6" t="n">
        <f aca="false">+FF21+EQ21+EB21+DM21+CI21+BT21+BE21+AP21+CX21+L21+AA21</f>
        <v>2634325</v>
      </c>
      <c r="FV21" s="6" t="n">
        <f aca="false">+FG21+ER21+EC21+DN21+CJ21+BU21+BF21+AQ21+CY21+M21+AB21</f>
        <v>0</v>
      </c>
      <c r="FW21" s="6" t="n">
        <f aca="false">+FH21+ES21+ED21+DO21+CK21+BV21+BG21+AR21+CZ21+N21+AC21</f>
        <v>2953721</v>
      </c>
    </row>
    <row r="22" customFormat="false" ht="12.75" hidden="false" customHeight="false" outlineLevel="0" collapsed="false">
      <c r="B22" s="0" t="s">
        <v>27</v>
      </c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3346065</v>
      </c>
      <c r="M22" s="6"/>
      <c r="N22" s="6" t="n">
        <f aca="false">+J22+H22+F22+D22+L22</f>
        <v>3346065</v>
      </c>
      <c r="Q22" s="0" t="s">
        <v>27</v>
      </c>
      <c r="S22" s="6" t="n">
        <v>250227.79</v>
      </c>
      <c r="T22" s="6"/>
      <c r="U22" s="6" t="n">
        <v>0</v>
      </c>
      <c r="V22" s="6"/>
      <c r="W22" s="6" t="n">
        <v>0</v>
      </c>
      <c r="X22" s="6"/>
      <c r="Y22" s="6" t="n">
        <v>0</v>
      </c>
      <c r="Z22" s="6"/>
      <c r="AA22" s="6" t="n">
        <v>11271482</v>
      </c>
      <c r="AB22" s="6"/>
      <c r="AC22" s="6" t="n">
        <f aca="false">+Y22+W22+U22+S22+AA22</f>
        <v>11521709.79</v>
      </c>
      <c r="AF22" s="0" t="s">
        <v>27</v>
      </c>
      <c r="AH22" s="6" t="n">
        <v>0</v>
      </c>
      <c r="AI22" s="6"/>
      <c r="AJ22" s="6" t="n">
        <v>0</v>
      </c>
      <c r="AK22" s="6"/>
      <c r="AL22" s="6" t="n">
        <v>0</v>
      </c>
      <c r="AM22" s="6"/>
      <c r="AN22" s="6" t="n">
        <v>0</v>
      </c>
      <c r="AO22" s="6"/>
      <c r="AP22" s="6" t="n">
        <v>2121000</v>
      </c>
      <c r="AQ22" s="6"/>
      <c r="AR22" s="6" t="n">
        <f aca="false">+AN22+AL22+AJ22+AH22+AP22</f>
        <v>2121000</v>
      </c>
      <c r="AU22" s="0" t="s">
        <v>27</v>
      </c>
      <c r="AW22" s="6" t="n">
        <f aca="false">1281854.71+520102</f>
        <v>1801956.71</v>
      </c>
      <c r="AX22" s="6"/>
      <c r="AY22" s="6" t="n">
        <v>0</v>
      </c>
      <c r="AZ22" s="6"/>
      <c r="BA22" s="6" t="n">
        <v>0</v>
      </c>
      <c r="BB22" s="6"/>
      <c r="BC22" s="6" t="n">
        <v>0</v>
      </c>
      <c r="BD22" s="6"/>
      <c r="BE22" s="6" t="n">
        <v>0</v>
      </c>
      <c r="BF22" s="6"/>
      <c r="BG22" s="6" t="n">
        <f aca="false">+BC22+BA22+AY22+AW22+BE22</f>
        <v>1801956.71</v>
      </c>
      <c r="BJ22" s="0" t="s">
        <v>27</v>
      </c>
      <c r="BL22" s="6" t="n">
        <v>0</v>
      </c>
      <c r="BM22" s="6"/>
      <c r="BN22" s="6" t="n">
        <v>0</v>
      </c>
      <c r="BO22" s="6"/>
      <c r="BP22" s="6" t="n">
        <v>0</v>
      </c>
      <c r="BQ22" s="6"/>
      <c r="BR22" s="6" t="n">
        <v>0</v>
      </c>
      <c r="BS22" s="6"/>
      <c r="BT22" s="6" t="n">
        <v>9880000</v>
      </c>
      <c r="BU22" s="6"/>
      <c r="BV22" s="6" t="n">
        <f aca="false">+BR22+BP22+BN22+BL22+BT22</f>
        <v>9880000</v>
      </c>
      <c r="BY22" s="0" t="s">
        <v>27</v>
      </c>
      <c r="CA22" s="6" t="n">
        <v>0</v>
      </c>
      <c r="CB22" s="6"/>
      <c r="CC22" s="6" t="n">
        <v>0</v>
      </c>
      <c r="CD22" s="6"/>
      <c r="CE22" s="6" t="n">
        <v>0</v>
      </c>
      <c r="CF22" s="6"/>
      <c r="CG22" s="6" t="n">
        <v>0</v>
      </c>
      <c r="CH22" s="6"/>
      <c r="CI22" s="6" t="n">
        <v>3933000</v>
      </c>
      <c r="CJ22" s="6"/>
      <c r="CK22" s="6" t="n">
        <f aca="false">+CG22+CE22+CC22+CA22+CI22</f>
        <v>3933000</v>
      </c>
      <c r="CN22" s="0" t="s">
        <v>27</v>
      </c>
      <c r="CP22" s="6" t="n">
        <v>152455.09</v>
      </c>
      <c r="CQ22" s="6"/>
      <c r="CR22" s="6" t="n">
        <v>0</v>
      </c>
      <c r="CS22" s="6"/>
      <c r="CT22" s="6" t="n">
        <v>0</v>
      </c>
      <c r="CU22" s="6"/>
      <c r="CV22" s="6" t="n">
        <v>0</v>
      </c>
      <c r="CW22" s="6"/>
      <c r="CX22" s="6" t="n">
        <f aca="false">5539000-CP22-CP18-CP14</f>
        <v>5043518.18</v>
      </c>
      <c r="CY22" s="6"/>
      <c r="CZ22" s="6" t="n">
        <f aca="false">+CV22+CT22+CR22+CP22+CX22</f>
        <v>5195973.27</v>
      </c>
      <c r="DC22" s="0" t="s">
        <v>27</v>
      </c>
      <c r="DE22" s="6" t="n">
        <v>0</v>
      </c>
      <c r="DF22" s="6"/>
      <c r="DG22" s="6" t="n">
        <v>0</v>
      </c>
      <c r="DH22" s="6"/>
      <c r="DI22" s="6" t="n">
        <v>0</v>
      </c>
      <c r="DJ22" s="6"/>
      <c r="DK22" s="6" t="n">
        <v>0</v>
      </c>
      <c r="DL22" s="6"/>
      <c r="DM22" s="6" t="n">
        <v>33534000</v>
      </c>
      <c r="DN22" s="6"/>
      <c r="DO22" s="6" t="n">
        <f aca="false">+DK22+DI22+DG22+DE22+DM22</f>
        <v>33534000</v>
      </c>
      <c r="DR22" s="0" t="s">
        <v>27</v>
      </c>
      <c r="DT22" s="6" t="n">
        <v>176546.38</v>
      </c>
      <c r="DU22" s="6"/>
      <c r="DV22" s="6" t="n">
        <v>0</v>
      </c>
      <c r="DW22" s="6"/>
      <c r="DX22" s="6" t="n">
        <v>0</v>
      </c>
      <c r="DY22" s="6"/>
      <c r="DZ22" s="6" t="n">
        <v>0</v>
      </c>
      <c r="EA22" s="6"/>
      <c r="EB22" s="6" t="n">
        <v>0</v>
      </c>
      <c r="EC22" s="6"/>
      <c r="ED22" s="6" t="n">
        <f aca="false">+DZ22+DX22+DV22+DT22+EB22</f>
        <v>176546.38</v>
      </c>
      <c r="EG22" s="0" t="s">
        <v>27</v>
      </c>
      <c r="EI22" s="6" t="n">
        <v>4325353.23</v>
      </c>
      <c r="EJ22" s="6"/>
      <c r="EK22" s="6" t="n">
        <v>0</v>
      </c>
      <c r="EL22" s="6"/>
      <c r="EM22" s="6" t="n">
        <v>0</v>
      </c>
      <c r="EN22" s="6"/>
      <c r="EO22" s="6" t="n">
        <v>0</v>
      </c>
      <c r="EP22" s="6"/>
      <c r="EQ22" s="6" t="n">
        <v>0</v>
      </c>
      <c r="ER22" s="6"/>
      <c r="ES22" s="6" t="n">
        <f aca="false">+EO22+EM22+EK22+EI22+EQ22</f>
        <v>4325353.23</v>
      </c>
      <c r="EV22" s="0" t="s">
        <v>27</v>
      </c>
      <c r="EX22" s="6" t="n">
        <v>0</v>
      </c>
      <c r="EY22" s="6"/>
      <c r="EZ22" s="6" t="n">
        <v>0</v>
      </c>
      <c r="FA22" s="6"/>
      <c r="FB22" s="6" t="n">
        <v>0</v>
      </c>
      <c r="FC22" s="6"/>
      <c r="FD22" s="6" t="n">
        <v>0</v>
      </c>
      <c r="FE22" s="6"/>
      <c r="FF22" s="6" t="n">
        <v>0</v>
      </c>
      <c r="FG22" s="6"/>
      <c r="FH22" s="6" t="n">
        <f aca="false">+FD22+FB22+EZ22+EX22+FF22</f>
        <v>0</v>
      </c>
      <c r="FK22" s="0" t="s">
        <v>27</v>
      </c>
      <c r="FM22" s="6" t="n">
        <f aca="false">+EX22+EI22+DT22+DE22+CA22+BL22+AW22+AH22+CP22+D22+S22</f>
        <v>6706539.2</v>
      </c>
      <c r="FN22" s="6" t="n">
        <f aca="false">+EY22+EJ22+DU22+DF22+CB22+BM22+AX22+AI22+CQ22+E22+T22</f>
        <v>0</v>
      </c>
      <c r="FO22" s="6" t="n">
        <f aca="false">+EZ22+EK22+DV22+DG22+CC22+BN22+AY22+AJ22+CR22+F22+U22</f>
        <v>0</v>
      </c>
      <c r="FP22" s="6" t="n">
        <f aca="false">+FA22+EL22+DW22+DH22+CD22+BO22+AZ22+AK22+CS22+G22+V22</f>
        <v>0</v>
      </c>
      <c r="FQ22" s="6" t="n">
        <f aca="false">+FB22+EM22+DX22+DI22+CE22+BP22+BA22+AL22+CT22+H22+W22</f>
        <v>0</v>
      </c>
      <c r="FR22" s="6" t="n">
        <f aca="false">+FC22+EN22+DY22+DJ22+CF22+BQ22+BB22+AM22+CU22+I22+X22</f>
        <v>0</v>
      </c>
      <c r="FS22" s="6" t="n">
        <f aca="false">+FD22+EO22+DZ22+DK22+CG22+BR22+BC22+AN22+CV22+J22+Y22</f>
        <v>0</v>
      </c>
      <c r="FT22" s="6" t="n">
        <f aca="false">+FE22+EP22+EA22+DL22+CH22+BS22+BD22+AO22+CW22+K22+Z22</f>
        <v>0</v>
      </c>
      <c r="FU22" s="6" t="n">
        <f aca="false">+FF22+EQ22+EB22+DM22+CI22+BT22+BE22+AP22+CX22+L22+AA22</f>
        <v>69129065.18</v>
      </c>
      <c r="FV22" s="6" t="n">
        <f aca="false">+FG22+ER22+EC22+DN22+CJ22+BU22+BF22+AQ22+CY22+M22+AB22</f>
        <v>0</v>
      </c>
      <c r="FW22" s="6" t="n">
        <f aca="false">+FH22+ES22+ED22+DO22+CK22+BV22+BG22+AR22+CZ22+N22+AC22</f>
        <v>75835604.38</v>
      </c>
    </row>
    <row r="23" customFormat="false" ht="12.75" hidden="false" customHeight="false" outlineLevel="0" collapsed="false">
      <c r="A23" s="0" t="s">
        <v>28</v>
      </c>
      <c r="B23" s="0" t="s">
        <v>29</v>
      </c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3774</v>
      </c>
      <c r="M23" s="6"/>
      <c r="N23" s="6" t="n">
        <f aca="false">+J23+H23+F23+D23+L23</f>
        <v>3774</v>
      </c>
      <c r="O23" s="7" t="e">
        <f aca="false">+N23/N21</f>
        <v>#DIV/0!</v>
      </c>
      <c r="P23" s="0" t="s">
        <v>28</v>
      </c>
      <c r="Q23" s="0" t="s">
        <v>29</v>
      </c>
      <c r="S23" s="6" t="n">
        <f aca="false">275+361.93</f>
        <v>636.93</v>
      </c>
      <c r="T23" s="6"/>
      <c r="U23" s="6" t="n">
        <v>814</v>
      </c>
      <c r="V23" s="6"/>
      <c r="W23" s="6" t="n">
        <v>0</v>
      </c>
      <c r="X23" s="6"/>
      <c r="Y23" s="6" t="n">
        <v>0</v>
      </c>
      <c r="Z23" s="6"/>
      <c r="AA23" s="6" t="n">
        <v>20039</v>
      </c>
      <c r="AB23" s="6"/>
      <c r="AC23" s="6" t="n">
        <f aca="false">+Y23+W23+U23+S23+AA23</f>
        <v>21489.93</v>
      </c>
      <c r="AD23" s="7" t="n">
        <f aca="false">+AC23/AC21</f>
        <v>0.284258333333333</v>
      </c>
      <c r="AE23" s="0" t="s">
        <v>28</v>
      </c>
      <c r="AF23" s="0" t="s">
        <v>29</v>
      </c>
      <c r="AH23" s="6" t="n">
        <v>0</v>
      </c>
      <c r="AI23" s="6"/>
      <c r="AJ23" s="6" t="n">
        <v>0</v>
      </c>
      <c r="AK23" s="6"/>
      <c r="AL23" s="6" t="n">
        <v>0</v>
      </c>
      <c r="AM23" s="6"/>
      <c r="AN23" s="6" t="n">
        <v>0</v>
      </c>
      <c r="AO23" s="6"/>
      <c r="AP23" s="6" t="n">
        <v>5000</v>
      </c>
      <c r="AQ23" s="6"/>
      <c r="AR23" s="6" t="n">
        <f aca="false">+AN23+AL23+AJ23+AH23+AP23</f>
        <v>5000</v>
      </c>
      <c r="AS23" s="7" t="n">
        <f aca="false">+AR23/AR21</f>
        <v>0.0324675324675325</v>
      </c>
      <c r="AT23" s="0" t="s">
        <v>28</v>
      </c>
      <c r="AU23" s="0" t="s">
        <v>29</v>
      </c>
      <c r="AW23" s="6" t="n">
        <v>3396.05</v>
      </c>
      <c r="AX23" s="6"/>
      <c r="AY23" s="6" t="n">
        <v>0</v>
      </c>
      <c r="AZ23" s="6"/>
      <c r="BA23" s="6" t="n">
        <v>0</v>
      </c>
      <c r="BB23" s="6"/>
      <c r="BC23" s="6" t="n">
        <v>0</v>
      </c>
      <c r="BD23" s="6"/>
      <c r="BE23" s="6" t="n">
        <v>0</v>
      </c>
      <c r="BF23" s="6"/>
      <c r="BG23" s="6" t="n">
        <f aca="false">+BC23+BA23+AY23+AW23+BE23</f>
        <v>3396.05</v>
      </c>
      <c r="BH23" s="7" t="n">
        <f aca="false">+BG23/BG21</f>
        <v>0.05</v>
      </c>
      <c r="BI23" s="0" t="s">
        <v>28</v>
      </c>
      <c r="BJ23" s="0" t="s">
        <v>29</v>
      </c>
      <c r="BL23" s="6" t="n">
        <v>0</v>
      </c>
      <c r="BM23" s="6"/>
      <c r="BN23" s="6" t="n">
        <v>0</v>
      </c>
      <c r="BO23" s="6"/>
      <c r="BP23" s="6" t="n">
        <v>0</v>
      </c>
      <c r="BQ23" s="6"/>
      <c r="BR23" s="6" t="n">
        <v>0</v>
      </c>
      <c r="BS23" s="6"/>
      <c r="BT23" s="6" t="n">
        <v>15000</v>
      </c>
      <c r="BU23" s="6"/>
      <c r="BV23" s="6" t="n">
        <f aca="false">+BR23+BP23+BN23+BL23+BT23</f>
        <v>15000</v>
      </c>
      <c r="BW23" s="7" t="n">
        <f aca="false">+BV23/BV21</f>
        <v>0.0301810865191147</v>
      </c>
      <c r="BX23" s="0" t="s">
        <v>28</v>
      </c>
      <c r="BY23" s="0" t="s">
        <v>29</v>
      </c>
      <c r="CA23" s="6" t="n">
        <v>0</v>
      </c>
      <c r="CB23" s="6"/>
      <c r="CC23" s="6" t="n">
        <v>0</v>
      </c>
      <c r="CD23" s="6"/>
      <c r="CE23" s="6" t="n">
        <v>0</v>
      </c>
      <c r="CF23" s="6"/>
      <c r="CG23" s="6" t="n">
        <v>0</v>
      </c>
      <c r="CH23" s="6"/>
      <c r="CI23" s="6" t="n">
        <v>5000</v>
      </c>
      <c r="CJ23" s="6"/>
      <c r="CK23" s="6" t="n">
        <f aca="false">+CG23+CE23+CC23+CA23+CI23</f>
        <v>5000</v>
      </c>
      <c r="CL23" s="7" t="n">
        <f aca="false">+CK23/CK21</f>
        <v>0.0462962962962963</v>
      </c>
      <c r="CM23" s="0" t="s">
        <v>28</v>
      </c>
      <c r="CN23" s="0" t="s">
        <v>29</v>
      </c>
      <c r="CP23" s="6" t="n">
        <v>213.75</v>
      </c>
      <c r="CQ23" s="6"/>
      <c r="CR23" s="6" t="n">
        <v>0</v>
      </c>
      <c r="CS23" s="6"/>
      <c r="CT23" s="6" t="n">
        <v>0</v>
      </c>
      <c r="CU23" s="6"/>
      <c r="CV23" s="6" t="n">
        <v>0</v>
      </c>
      <c r="CW23" s="6"/>
      <c r="CX23" s="6" t="n">
        <f aca="false">11000-CP23-CP19-CP15</f>
        <v>10316.25</v>
      </c>
      <c r="CY23" s="6"/>
      <c r="CZ23" s="6" t="n">
        <f aca="false">+CV23+CT23+CR23+CP23+CX23</f>
        <v>10530</v>
      </c>
      <c r="DA23" s="7" t="n">
        <f aca="false">+CZ23/CZ21</f>
        <v>0.0333650190114068</v>
      </c>
      <c r="DB23" s="0" t="s">
        <v>28</v>
      </c>
      <c r="DC23" s="0" t="s">
        <v>29</v>
      </c>
      <c r="DE23" s="6" t="n">
        <v>0</v>
      </c>
      <c r="DF23" s="6"/>
      <c r="DG23" s="6" t="n">
        <v>0</v>
      </c>
      <c r="DH23" s="6"/>
      <c r="DI23" s="6" t="n">
        <v>0</v>
      </c>
      <c r="DJ23" s="6"/>
      <c r="DK23" s="6" t="n">
        <v>0</v>
      </c>
      <c r="DL23" s="6"/>
      <c r="DM23" s="6" t="n">
        <v>27000</v>
      </c>
      <c r="DN23" s="6"/>
      <c r="DO23" s="6" t="n">
        <f aca="false">+DK23+DI23+DG23+DE23+DM23</f>
        <v>27000</v>
      </c>
      <c r="DP23" s="7" t="n">
        <f aca="false">+DO23/DO21</f>
        <v>0.0172634271099744</v>
      </c>
      <c r="DQ23" s="0" t="s">
        <v>28</v>
      </c>
      <c r="DR23" s="0" t="s">
        <v>29</v>
      </c>
      <c r="DT23" s="6" t="n">
        <v>330</v>
      </c>
      <c r="DU23" s="6"/>
      <c r="DV23" s="6" t="n">
        <v>0</v>
      </c>
      <c r="DW23" s="6"/>
      <c r="DX23" s="6" t="n">
        <v>0</v>
      </c>
      <c r="DY23" s="6"/>
      <c r="DZ23" s="6" t="n">
        <v>0</v>
      </c>
      <c r="EA23" s="6"/>
      <c r="EB23" s="6" t="n">
        <v>0</v>
      </c>
      <c r="EC23" s="6"/>
      <c r="ED23" s="6" t="n">
        <f aca="false">+DZ23+DX23+DV23+DT23+EB23</f>
        <v>330</v>
      </c>
      <c r="EE23" s="7" t="n">
        <f aca="false">+ED23/ED21</f>
        <v>0.06</v>
      </c>
      <c r="EF23" s="0" t="s">
        <v>28</v>
      </c>
      <c r="EG23" s="0" t="s">
        <v>29</v>
      </c>
      <c r="EI23" s="6" t="n">
        <v>8305</v>
      </c>
      <c r="EJ23" s="6"/>
      <c r="EK23" s="6" t="n">
        <v>0</v>
      </c>
      <c r="EL23" s="6"/>
      <c r="EM23" s="6" t="n">
        <v>0</v>
      </c>
      <c r="EN23" s="6"/>
      <c r="EO23" s="6" t="n">
        <v>0</v>
      </c>
      <c r="EP23" s="6"/>
      <c r="EQ23" s="6" t="n">
        <v>0</v>
      </c>
      <c r="ER23" s="6"/>
      <c r="ES23" s="6" t="n">
        <f aca="false">+EO23+EM23+EK23+EI23+EQ23</f>
        <v>8305</v>
      </c>
      <c r="ET23" s="7" t="n">
        <f aca="false">+ES23/ES21</f>
        <v>0.05</v>
      </c>
      <c r="EU23" s="0" t="s">
        <v>28</v>
      </c>
      <c r="EV23" s="0" t="s">
        <v>29</v>
      </c>
      <c r="EX23" s="6" t="n">
        <v>0</v>
      </c>
      <c r="EY23" s="6"/>
      <c r="EZ23" s="6" t="n">
        <v>0</v>
      </c>
      <c r="FA23" s="6"/>
      <c r="FB23" s="6" t="n">
        <v>0</v>
      </c>
      <c r="FC23" s="6"/>
      <c r="FD23" s="6" t="n">
        <v>0</v>
      </c>
      <c r="FE23" s="6"/>
      <c r="FF23" s="6" t="n">
        <v>0</v>
      </c>
      <c r="FG23" s="6"/>
      <c r="FH23" s="6" t="n">
        <f aca="false">+FD23+FB23+EZ23+EX23+FF23</f>
        <v>0</v>
      </c>
      <c r="FI23" s="7" t="e">
        <f aca="false">+FH23/FH21</f>
        <v>#DIV/0!</v>
      </c>
      <c r="FJ23" s="0" t="s">
        <v>28</v>
      </c>
      <c r="FK23" s="0" t="s">
        <v>29</v>
      </c>
      <c r="FM23" s="6" t="n">
        <f aca="false">+EX23+EI23+DT23+DE23+CA23+BL23+AW23+AH23+CP23+D23+S23</f>
        <v>12881.73</v>
      </c>
      <c r="FN23" s="6" t="n">
        <f aca="false">+EY23+EJ23+DU23+DF23+CB23+BM23+AX23+AI23+CQ23+E23+T23</f>
        <v>0</v>
      </c>
      <c r="FO23" s="6" t="n">
        <f aca="false">+EZ23+EK23+DV23+DG23+CC23+BN23+AY23+AJ23+CR23+F23+U23</f>
        <v>814</v>
      </c>
      <c r="FP23" s="6" t="n">
        <f aca="false">+FA23+EL23+DW23+DH23+CD23+BO23+AZ23+AK23+CS23+G23+V23</f>
        <v>0</v>
      </c>
      <c r="FQ23" s="6" t="n">
        <f aca="false">+FB23+EM23+DX23+DI23+CE23+BP23+BA23+AL23+CT23+H23+W23</f>
        <v>0</v>
      </c>
      <c r="FR23" s="6" t="n">
        <f aca="false">+FC23+EN23+DY23+DJ23+CF23+BQ23+BB23+AM23+CU23+I23+X23</f>
        <v>0</v>
      </c>
      <c r="FS23" s="6" t="n">
        <f aca="false">+FD23+EO23+DZ23+DK23+CG23+BR23+BC23+AN23+CV23+J23+Y23</f>
        <v>0</v>
      </c>
      <c r="FT23" s="6" t="n">
        <f aca="false">+FE23+EP23+EA23+DL23+CH23+BS23+BD23+AO23+CW23+K23+Z23</f>
        <v>0</v>
      </c>
      <c r="FU23" s="6" t="n">
        <f aca="false">+FF23+EQ23+EB23+DM23+CI23+BT23+BE23+AP23+CX23+L23+AA23</f>
        <v>86129.25</v>
      </c>
      <c r="FV23" s="6" t="n">
        <f aca="false">+FG23+ER23+EC23+DN23+CJ23+BU23+BF23+AQ23+CY23+M23+AB23</f>
        <v>0</v>
      </c>
      <c r="FW23" s="6" t="n">
        <f aca="false">+FH23+ES23+ED23+DO23+CK23+BV23+BG23+AR23+CZ23+N23+AC23</f>
        <v>99824.98</v>
      </c>
      <c r="FX23" s="7" t="n">
        <f aca="false">+FW23/FW21</f>
        <v>0.0337963470483502</v>
      </c>
    </row>
    <row r="24" customFormat="false" ht="12.75" hidden="false" customHeight="false" outlineLevel="0" collapsed="false">
      <c r="B24" s="0" t="s">
        <v>3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+J24+H24+F24+D24+L24</f>
        <v>0</v>
      </c>
      <c r="O24" s="7" t="e">
        <f aca="false">(+N23-N24)/N21</f>
        <v>#DIV/0!</v>
      </c>
      <c r="Q24" s="0" t="s">
        <v>30</v>
      </c>
      <c r="S24" s="6" t="n">
        <v>386.02</v>
      </c>
      <c r="T24" s="6"/>
      <c r="U24" s="6" t="n">
        <v>92</v>
      </c>
      <c r="V24" s="6"/>
      <c r="W24" s="6"/>
      <c r="X24" s="6"/>
      <c r="Y24" s="6"/>
      <c r="Z24" s="6"/>
      <c r="AA24" s="6"/>
      <c r="AB24" s="6"/>
      <c r="AC24" s="6" t="n">
        <f aca="false">+Y24+W24+U24+S24+AA24</f>
        <v>478.02</v>
      </c>
      <c r="AD24" s="7" t="n">
        <f aca="false">(+AC23-AC24)/AC21</f>
        <v>0.277935317460317</v>
      </c>
      <c r="AF24" s="0" t="s">
        <v>30</v>
      </c>
      <c r="AH24" s="6"/>
      <c r="AI24" s="6"/>
      <c r="AJ24" s="6"/>
      <c r="AK24" s="6"/>
      <c r="AL24" s="6"/>
      <c r="AM24" s="6"/>
      <c r="AN24" s="6"/>
      <c r="AO24" s="6"/>
      <c r="AP24" s="6" t="n">
        <v>0</v>
      </c>
      <c r="AQ24" s="6"/>
      <c r="AR24" s="6" t="n">
        <f aca="false">+AN24+AL24+AJ24+AH24+AP24</f>
        <v>0</v>
      </c>
      <c r="AS24" s="7" t="n">
        <f aca="false">(+AR23-AR24)/AR21</f>
        <v>0.0324675324675325</v>
      </c>
      <c r="AU24" s="0" t="s">
        <v>30</v>
      </c>
      <c r="AW24" s="6" t="n">
        <v>2058.21</v>
      </c>
      <c r="AX24" s="6"/>
      <c r="AY24" s="6"/>
      <c r="AZ24" s="6"/>
      <c r="BA24" s="6"/>
      <c r="BB24" s="6"/>
      <c r="BC24" s="6"/>
      <c r="BD24" s="6"/>
      <c r="BE24" s="6"/>
      <c r="BF24" s="6"/>
      <c r="BG24" s="6" t="n">
        <f aca="false">+BC24+BA24+AY24+AW24+BE24</f>
        <v>2058.21</v>
      </c>
      <c r="BH24" s="7" t="n">
        <f aca="false">(+BG23-BG24)/BG21</f>
        <v>0.0196970009275482</v>
      </c>
      <c r="BJ24" s="0" t="s">
        <v>30</v>
      </c>
      <c r="BL24" s="6"/>
      <c r="BM24" s="6"/>
      <c r="BN24" s="6"/>
      <c r="BO24" s="6"/>
      <c r="BP24" s="6"/>
      <c r="BQ24" s="6"/>
      <c r="BR24" s="6"/>
      <c r="BS24" s="6"/>
      <c r="BT24" s="6" t="n">
        <v>0</v>
      </c>
      <c r="BU24" s="6"/>
      <c r="BV24" s="6" t="n">
        <f aca="false">+BR24+BP24+BN24+BL24+BT24</f>
        <v>0</v>
      </c>
      <c r="BW24" s="7" t="n">
        <f aca="false">(+BV23-BV24)/BV21</f>
        <v>0.0301810865191147</v>
      </c>
      <c r="BY24" s="0" t="s">
        <v>30</v>
      </c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 t="n">
        <f aca="false">+CG24+CE24+CC24+CA24+CI24</f>
        <v>0</v>
      </c>
      <c r="CL24" s="7" t="n">
        <f aca="false">(+CK23-CK24)/CK21</f>
        <v>0.0462962962962963</v>
      </c>
      <c r="CN24" s="0" t="s">
        <v>30</v>
      </c>
      <c r="CP24" s="6" t="n">
        <v>129.55</v>
      </c>
      <c r="CQ24" s="6"/>
      <c r="CR24" s="6"/>
      <c r="CS24" s="6"/>
      <c r="CT24" s="6"/>
      <c r="CU24" s="6"/>
      <c r="CV24" s="6"/>
      <c r="CW24" s="6"/>
      <c r="CX24" s="6" t="n">
        <v>0</v>
      </c>
      <c r="CY24" s="6"/>
      <c r="CZ24" s="6" t="n">
        <f aca="false">+CV24+CT24+CR24+CP24+CX24</f>
        <v>129.55</v>
      </c>
      <c r="DA24" s="7" t="n">
        <f aca="false">(+CZ23-CZ24)/CZ21</f>
        <v>0.0329545310519645</v>
      </c>
      <c r="DC24" s="0" t="s">
        <v>30</v>
      </c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 t="n">
        <f aca="false">+DK24+DI24+DG24+DE24+DM24</f>
        <v>0</v>
      </c>
      <c r="DP24" s="7" t="n">
        <f aca="false">(+DO23-DO24)/DO21</f>
        <v>0.0172634271099744</v>
      </c>
      <c r="DR24" s="0" t="s">
        <v>30</v>
      </c>
      <c r="DT24" s="6" t="n">
        <v>200</v>
      </c>
      <c r="DU24" s="6"/>
      <c r="DV24" s="6"/>
      <c r="DW24" s="6"/>
      <c r="DX24" s="6"/>
      <c r="DY24" s="6"/>
      <c r="DZ24" s="6"/>
      <c r="EA24" s="6"/>
      <c r="EB24" s="6"/>
      <c r="EC24" s="6"/>
      <c r="ED24" s="6" t="n">
        <f aca="false">+DZ24+DX24+DV24+DT24+EB24</f>
        <v>200</v>
      </c>
      <c r="EE24" s="7" t="n">
        <f aca="false">(+ED23-ED24)/ED21</f>
        <v>0.0236363636363636</v>
      </c>
      <c r="EG24" s="0" t="s">
        <v>30</v>
      </c>
      <c r="EI24" s="6" t="n">
        <v>5033.33</v>
      </c>
      <c r="EJ24" s="6"/>
      <c r="EK24" s="6"/>
      <c r="EL24" s="6"/>
      <c r="EM24" s="6"/>
      <c r="EN24" s="6"/>
      <c r="EO24" s="6"/>
      <c r="EP24" s="6"/>
      <c r="EQ24" s="6"/>
      <c r="ER24" s="6"/>
      <c r="ES24" s="6" t="n">
        <f aca="false">+EO24+EM24+EK24+EI24+EQ24</f>
        <v>5033.33</v>
      </c>
      <c r="ET24" s="7" t="n">
        <f aca="false">(+ES23-ES24)/ES21</f>
        <v>0.0196969897652017</v>
      </c>
      <c r="EV24" s="0" t="s">
        <v>30</v>
      </c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 t="n">
        <f aca="false">+FD24+FB24+EZ24+EX24+FF24</f>
        <v>0</v>
      </c>
      <c r="FI24" s="7" t="e">
        <f aca="false">(+FH23-FH24)/FH21</f>
        <v>#DIV/0!</v>
      </c>
      <c r="FK24" s="0" t="s">
        <v>30</v>
      </c>
      <c r="FM24" s="6" t="n">
        <f aca="false">+EX24+EI24+DT24+DE24+CA24+BL24+AW24+AH24+CP24+D24+S24</f>
        <v>7807.11</v>
      </c>
      <c r="FN24" s="6" t="n">
        <f aca="false">+EY24+EJ24+DU24+DF24+CB24+BM24+AX24+AI24+CQ24+E24+T24</f>
        <v>0</v>
      </c>
      <c r="FO24" s="6" t="n">
        <f aca="false">+EZ24+EK24+DV24+DG24+CC24+BN24+AY24+AJ24+CR24+F24+U24</f>
        <v>92</v>
      </c>
      <c r="FP24" s="6" t="n">
        <f aca="false">+FA24+EL24+DW24+DH24+CD24+BO24+AZ24+AK24+CS24+G24+V24</f>
        <v>0</v>
      </c>
      <c r="FQ24" s="6" t="n">
        <f aca="false">+FB24+EM24+DX24+DI24+CE24+BP24+BA24+AL24+CT24+H24+W24</f>
        <v>0</v>
      </c>
      <c r="FR24" s="6" t="n">
        <f aca="false">+FC24+EN24+DY24+DJ24+CF24+BQ24+BB24+AM24+CU24+I24+X24</f>
        <v>0</v>
      </c>
      <c r="FS24" s="6" t="n">
        <f aca="false">+FD24+EO24+DZ24+DK24+CG24+BR24+BC24+AN24+CV24+J24+Y24</f>
        <v>0</v>
      </c>
      <c r="FT24" s="6" t="n">
        <f aca="false">+FE24+EP24+EA24+DL24+CH24+BS24+BD24+AO24+CW24+K24+Z24</f>
        <v>0</v>
      </c>
      <c r="FU24" s="6" t="n">
        <f aca="false">+FF24+EQ24+EB24+DM24+CI24+BT24+BE24+AP24+CX24+L24+AA24</f>
        <v>0</v>
      </c>
      <c r="FV24" s="6"/>
      <c r="FW24" s="6" t="n">
        <f aca="false">+FH24+ES24+ED24+DO24+CK24+BV24+BG24+AR24+CZ24+N24+AC24</f>
        <v>7899.11</v>
      </c>
      <c r="FX24" s="7" t="n">
        <f aca="false">(+FW23-FW24)/FW21</f>
        <v>0.031122055874607</v>
      </c>
    </row>
    <row r="25" customFormat="false" ht="12.75" hidden="false" customHeight="false" outlineLevel="0" collapsed="false">
      <c r="A25" s="0" t="s">
        <v>33</v>
      </c>
      <c r="B25" s="0" t="s">
        <v>26</v>
      </c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6"/>
      <c r="N25" s="6" t="n">
        <f aca="false">+J25+H25+F25+D25+L25</f>
        <v>0</v>
      </c>
      <c r="P25" s="0" t="s">
        <v>33</v>
      </c>
      <c r="Q25" s="0" t="s">
        <v>26</v>
      </c>
      <c r="S25" s="6" t="n">
        <f aca="false">1000+3500+300+400</f>
        <v>5200</v>
      </c>
      <c r="T25" s="6"/>
      <c r="U25" s="6" t="n">
        <v>4300</v>
      </c>
      <c r="V25" s="6"/>
      <c r="W25" s="6" t="n">
        <v>0</v>
      </c>
      <c r="X25" s="6"/>
      <c r="Y25" s="6" t="n">
        <v>0</v>
      </c>
      <c r="Z25" s="6"/>
      <c r="AA25" s="6" t="n">
        <v>0</v>
      </c>
      <c r="AB25" s="6"/>
      <c r="AC25" s="6" t="n">
        <f aca="false">+Y25+W25+U25+S25+AA25</f>
        <v>9500</v>
      </c>
      <c r="AE25" s="0" t="s">
        <v>33</v>
      </c>
      <c r="AF25" s="0" t="s">
        <v>26</v>
      </c>
      <c r="AH25" s="6" t="n">
        <v>0</v>
      </c>
      <c r="AI25" s="6"/>
      <c r="AJ25" s="6" t="n">
        <v>0</v>
      </c>
      <c r="AK25" s="6"/>
      <c r="AL25" s="6" t="n">
        <v>0</v>
      </c>
      <c r="AM25" s="6"/>
      <c r="AN25" s="6" t="n">
        <v>0</v>
      </c>
      <c r="AO25" s="6"/>
      <c r="AP25" s="6" t="n">
        <v>0</v>
      </c>
      <c r="AQ25" s="6"/>
      <c r="AR25" s="6" t="n">
        <f aca="false">+AN25+AL25+AJ25+AH25+AP25</f>
        <v>0</v>
      </c>
      <c r="AT25" s="0" t="s">
        <v>33</v>
      </c>
      <c r="AU25" s="0" t="s">
        <v>26</v>
      </c>
      <c r="AW25" s="6" t="n">
        <v>0</v>
      </c>
      <c r="AX25" s="6"/>
      <c r="AY25" s="6" t="n">
        <v>0</v>
      </c>
      <c r="AZ25" s="6"/>
      <c r="BA25" s="6" t="n">
        <v>0</v>
      </c>
      <c r="BB25" s="6"/>
      <c r="BC25" s="6" t="n">
        <v>0</v>
      </c>
      <c r="BD25" s="6"/>
      <c r="BE25" s="6" t="n">
        <v>0</v>
      </c>
      <c r="BF25" s="6"/>
      <c r="BG25" s="6" t="n">
        <f aca="false">+BC25+BA25+AY25+AW25+BE25</f>
        <v>0</v>
      </c>
      <c r="BI25" s="0" t="s">
        <v>33</v>
      </c>
      <c r="BJ25" s="0" t="s">
        <v>26</v>
      </c>
      <c r="BL25" s="6" t="n">
        <v>0</v>
      </c>
      <c r="BM25" s="6"/>
      <c r="BN25" s="6" t="n">
        <v>0</v>
      </c>
      <c r="BO25" s="6"/>
      <c r="BP25" s="6" t="n">
        <v>0</v>
      </c>
      <c r="BQ25" s="6"/>
      <c r="BR25" s="6" t="n">
        <v>0</v>
      </c>
      <c r="BS25" s="6"/>
      <c r="BT25" s="6" t="n">
        <v>0</v>
      </c>
      <c r="BU25" s="6"/>
      <c r="BV25" s="6" t="n">
        <f aca="false">+BR25+BP25+BN25+BL25+BT25</f>
        <v>0</v>
      </c>
      <c r="BX25" s="0" t="s">
        <v>33</v>
      </c>
      <c r="BY25" s="0" t="s">
        <v>26</v>
      </c>
      <c r="CA25" s="6" t="n">
        <f aca="false">400+500+3500+500+2500+500+1300+1000</f>
        <v>10200</v>
      </c>
      <c r="CB25" s="6"/>
      <c r="CC25" s="6" t="n">
        <v>0</v>
      </c>
      <c r="CD25" s="6"/>
      <c r="CE25" s="6" t="n">
        <v>0</v>
      </c>
      <c r="CF25" s="6"/>
      <c r="CG25" s="6" t="n">
        <v>0</v>
      </c>
      <c r="CH25" s="6"/>
      <c r="CI25" s="6" t="n">
        <v>0</v>
      </c>
      <c r="CJ25" s="6"/>
      <c r="CK25" s="6" t="n">
        <f aca="false">+CG25+CE25+CC25+CA25+CI25</f>
        <v>10200</v>
      </c>
      <c r="CM25" s="0" t="s">
        <v>33</v>
      </c>
      <c r="CN25" s="0" t="s">
        <v>26</v>
      </c>
      <c r="CP25" s="6" t="n">
        <f aca="false">2800+4500</f>
        <v>7300</v>
      </c>
      <c r="CQ25" s="6"/>
      <c r="CR25" s="6" t="n">
        <v>0</v>
      </c>
      <c r="CS25" s="6"/>
      <c r="CT25" s="6" t="n">
        <v>0</v>
      </c>
      <c r="CU25" s="6"/>
      <c r="CV25" s="6" t="n">
        <v>0</v>
      </c>
      <c r="CW25" s="6"/>
      <c r="CX25" s="6" t="n">
        <v>0</v>
      </c>
      <c r="CY25" s="6"/>
      <c r="CZ25" s="6" t="n">
        <f aca="false">+CV25+CT25+CR25+CP25+CX25</f>
        <v>7300</v>
      </c>
      <c r="DB25" s="0" t="s">
        <v>33</v>
      </c>
      <c r="DC25" s="0" t="s">
        <v>26</v>
      </c>
      <c r="DE25" s="6" t="n">
        <v>0</v>
      </c>
      <c r="DF25" s="6"/>
      <c r="DG25" s="6" t="n">
        <v>0</v>
      </c>
      <c r="DH25" s="6"/>
      <c r="DI25" s="6" t="n">
        <v>0</v>
      </c>
      <c r="DJ25" s="6"/>
      <c r="DK25" s="6" t="n">
        <v>0</v>
      </c>
      <c r="DL25" s="6"/>
      <c r="DM25" s="6" t="n">
        <v>0</v>
      </c>
      <c r="DN25" s="6"/>
      <c r="DO25" s="6" t="n">
        <f aca="false">+DK25+DI25+DG25+DE25+DM25</f>
        <v>0</v>
      </c>
      <c r="DQ25" s="0" t="s">
        <v>33</v>
      </c>
      <c r="DR25" s="0" t="s">
        <v>26</v>
      </c>
      <c r="DT25" s="6" t="n">
        <f aca="false">7200+2100+19400+3700</f>
        <v>32400</v>
      </c>
      <c r="DU25" s="6"/>
      <c r="DV25" s="6" t="n">
        <v>0</v>
      </c>
      <c r="DW25" s="6"/>
      <c r="DX25" s="6" t="n">
        <v>0</v>
      </c>
      <c r="DY25" s="6"/>
      <c r="DZ25" s="6" t="n">
        <v>0</v>
      </c>
      <c r="EA25" s="6"/>
      <c r="EB25" s="6" t="n">
        <v>0</v>
      </c>
      <c r="EC25" s="6"/>
      <c r="ED25" s="6" t="n">
        <f aca="false">+DZ25+DX25+DV25+DT25+EB25</f>
        <v>32400</v>
      </c>
      <c r="EF25" s="0" t="s">
        <v>33</v>
      </c>
      <c r="EG25" s="0" t="s">
        <v>26</v>
      </c>
      <c r="EI25" s="6" t="n">
        <f aca="false">4400+1400+300+600+2700+8600+2300+1800+1300+100+400+900+600+1500-8700+8700+1200+800+900+1100+1000+1100+1200+1600+1700+4000+1500+1100+400+1100+900+3500+4600+1100+600+600+500</f>
        <v>57400</v>
      </c>
      <c r="EJ25" s="6"/>
      <c r="EK25" s="6" t="n">
        <v>0</v>
      </c>
      <c r="EL25" s="6"/>
      <c r="EM25" s="6" t="n">
        <v>0</v>
      </c>
      <c r="EN25" s="6"/>
      <c r="EO25" s="6" t="n">
        <v>0</v>
      </c>
      <c r="EP25" s="6"/>
      <c r="EQ25" s="6" t="n">
        <v>0</v>
      </c>
      <c r="ER25" s="6"/>
      <c r="ES25" s="6" t="n">
        <f aca="false">+EO25+EM25+EK25+EI25+EQ25</f>
        <v>57400</v>
      </c>
      <c r="EU25" s="0" t="s">
        <v>33</v>
      </c>
      <c r="EV25" s="0" t="s">
        <v>26</v>
      </c>
      <c r="EX25" s="6" t="n">
        <v>0</v>
      </c>
      <c r="EY25" s="6"/>
      <c r="EZ25" s="6" t="n">
        <v>0</v>
      </c>
      <c r="FA25" s="6"/>
      <c r="FB25" s="6" t="n">
        <v>0</v>
      </c>
      <c r="FC25" s="6"/>
      <c r="FD25" s="6" t="n">
        <v>0</v>
      </c>
      <c r="FE25" s="6"/>
      <c r="FF25" s="6" t="n">
        <v>0</v>
      </c>
      <c r="FG25" s="6"/>
      <c r="FH25" s="6" t="n">
        <f aca="false">+FD25+FB25+EZ25+EX25+FF25</f>
        <v>0</v>
      </c>
      <c r="FJ25" s="0" t="s">
        <v>33</v>
      </c>
      <c r="FK25" s="0" t="s">
        <v>26</v>
      </c>
      <c r="FM25" s="6" t="n">
        <f aca="false">+EX25+EI25+DT25+DE25+CA25+BL25+AW25+AH25+CP25+D25+S25</f>
        <v>112500</v>
      </c>
      <c r="FN25" s="6" t="n">
        <f aca="false">+EY25+EJ25+DU25+DF25+CB25+BM25+AX25+AI25+CQ25+E25+T25</f>
        <v>0</v>
      </c>
      <c r="FO25" s="6" t="n">
        <f aca="false">+EZ25+EK25+DV25+DG25+CC25+BN25+AY25+AJ25+CR25+F25+U25</f>
        <v>4300</v>
      </c>
      <c r="FP25" s="6" t="n">
        <f aca="false">+FA25+EL25+DW25+DH25+CD25+BO25+AZ25+AK25+CS25+G25+V25</f>
        <v>0</v>
      </c>
      <c r="FQ25" s="6" t="n">
        <f aca="false">+FB25+EM25+DX25+DI25+CE25+BP25+BA25+AL25+CT25+H25+W25</f>
        <v>0</v>
      </c>
      <c r="FR25" s="6" t="n">
        <f aca="false">+FC25+EN25+DY25+DJ25+CF25+BQ25+BB25+AM25+CU25+I25+X25</f>
        <v>0</v>
      </c>
      <c r="FS25" s="6" t="n">
        <f aca="false">+FD25+EO25+DZ25+DK25+CG25+BR25+BC25+AN25+CV25+J25+Y25</f>
        <v>0</v>
      </c>
      <c r="FT25" s="6" t="n">
        <f aca="false">+FE25+EP25+EA25+DL25+CH25+BS25+BD25+AO25+CW25+K25+Z25</f>
        <v>0</v>
      </c>
      <c r="FU25" s="6" t="n">
        <f aca="false">+FF25+EQ25+EB25+DM25+CI25+BT25+BE25+AP25+CX25+L25+AA25</f>
        <v>0</v>
      </c>
      <c r="FV25" s="6" t="n">
        <f aca="false">+FG25+ER25+EC25+DN25+CJ25+BU25+BF25+AQ25+CY25+M25+AB25</f>
        <v>0</v>
      </c>
      <c r="FW25" s="6" t="n">
        <f aca="false">+FH25+ES25+ED25+DO25+CK25+BV25+BG25+AR25+CZ25+N25+AC25</f>
        <v>116800</v>
      </c>
    </row>
    <row r="26" customFormat="false" ht="12.75" hidden="false" customHeight="false" outlineLevel="0" collapsed="false">
      <c r="B26" s="0" t="s">
        <v>27</v>
      </c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6"/>
      <c r="N26" s="6" t="n">
        <f aca="false">+J26+H26+F26+D26+L26</f>
        <v>0</v>
      </c>
      <c r="Q26" s="0" t="s">
        <v>27</v>
      </c>
      <c r="S26" s="6" t="n">
        <v>320117.7</v>
      </c>
      <c r="T26" s="6"/>
      <c r="U26" s="6" t="n">
        <v>0</v>
      </c>
      <c r="V26" s="6"/>
      <c r="W26" s="6" t="n">
        <v>0</v>
      </c>
      <c r="X26" s="6"/>
      <c r="Y26" s="6" t="n">
        <v>0</v>
      </c>
      <c r="Z26" s="6"/>
      <c r="AA26" s="6" t="n">
        <v>0</v>
      </c>
      <c r="AB26" s="6"/>
      <c r="AC26" s="6" t="n">
        <f aca="false">+Y26+W26+U26+S26+AA26</f>
        <v>320117.7</v>
      </c>
      <c r="AF26" s="0" t="s">
        <v>27</v>
      </c>
      <c r="AH26" s="6" t="n">
        <v>0</v>
      </c>
      <c r="AI26" s="6"/>
      <c r="AJ26" s="6" t="n">
        <v>0</v>
      </c>
      <c r="AK26" s="6"/>
      <c r="AL26" s="6" t="n">
        <v>0</v>
      </c>
      <c r="AM26" s="6"/>
      <c r="AN26" s="6" t="n">
        <v>0</v>
      </c>
      <c r="AO26" s="6"/>
      <c r="AP26" s="6" t="n">
        <v>0</v>
      </c>
      <c r="AQ26" s="6"/>
      <c r="AR26" s="6" t="n">
        <f aca="false">+AN26+AL26+AJ26+AH26+AP26</f>
        <v>0</v>
      </c>
      <c r="AU26" s="0" t="s">
        <v>27</v>
      </c>
      <c r="AW26" s="6" t="n">
        <v>0</v>
      </c>
      <c r="AX26" s="6"/>
      <c r="AY26" s="6" t="n">
        <v>0</v>
      </c>
      <c r="AZ26" s="6"/>
      <c r="BA26" s="6" t="n">
        <v>0</v>
      </c>
      <c r="BB26" s="6"/>
      <c r="BC26" s="6" t="n">
        <v>0</v>
      </c>
      <c r="BD26" s="6"/>
      <c r="BE26" s="6" t="n">
        <v>0</v>
      </c>
      <c r="BF26" s="6"/>
      <c r="BG26" s="6" t="n">
        <f aca="false">+BC26+BA26+AY26+AW26+BE26</f>
        <v>0</v>
      </c>
      <c r="BJ26" s="0" t="s">
        <v>27</v>
      </c>
      <c r="BL26" s="6" t="n">
        <v>0</v>
      </c>
      <c r="BM26" s="6"/>
      <c r="BN26" s="6" t="n">
        <v>0</v>
      </c>
      <c r="BO26" s="6"/>
      <c r="BP26" s="6" t="n">
        <v>0</v>
      </c>
      <c r="BQ26" s="6"/>
      <c r="BR26" s="6" t="n">
        <v>0</v>
      </c>
      <c r="BS26" s="6"/>
      <c r="BT26" s="6" t="n">
        <v>0</v>
      </c>
      <c r="BU26" s="6"/>
      <c r="BV26" s="6" t="n">
        <f aca="false">+BR26+BP26+BN26+BL26+BT26</f>
        <v>0</v>
      </c>
      <c r="BY26" s="0" t="s">
        <v>27</v>
      </c>
      <c r="CA26" s="6" t="n">
        <f aca="false">15262+18865.2+123190.2+7707.95+37068.75+7285.15+18752.5+14590.6</f>
        <v>242722.35</v>
      </c>
      <c r="CB26" s="6"/>
      <c r="CC26" s="6" t="n">
        <v>0</v>
      </c>
      <c r="CD26" s="6"/>
      <c r="CE26" s="6" t="n">
        <v>0</v>
      </c>
      <c r="CF26" s="6"/>
      <c r="CG26" s="6" t="n">
        <v>0</v>
      </c>
      <c r="CH26" s="6"/>
      <c r="CI26" s="6" t="n">
        <v>0</v>
      </c>
      <c r="CJ26" s="6"/>
      <c r="CK26" s="6" t="n">
        <f aca="false">+CG26+CE26+CC26+CA26+CI26</f>
        <v>242722.35</v>
      </c>
      <c r="CN26" s="0" t="s">
        <v>27</v>
      </c>
      <c r="CP26" s="6" t="n">
        <f aca="false">12395.04+19394.1</f>
        <v>31789.14</v>
      </c>
      <c r="CQ26" s="6"/>
      <c r="CR26" s="6" t="n">
        <v>0</v>
      </c>
      <c r="CS26" s="6"/>
      <c r="CT26" s="6" t="n">
        <v>0</v>
      </c>
      <c r="CU26" s="6"/>
      <c r="CV26" s="6" t="n">
        <v>0</v>
      </c>
      <c r="CW26" s="6"/>
      <c r="CX26" s="6" t="n">
        <v>0</v>
      </c>
      <c r="CY26" s="6"/>
      <c r="CZ26" s="6" t="n">
        <f aca="false">+CV26+CT26+CR26+CP26+CX26</f>
        <v>31789.14</v>
      </c>
      <c r="DC26" s="0" t="s">
        <v>27</v>
      </c>
      <c r="DE26" s="6" t="n">
        <v>0</v>
      </c>
      <c r="DF26" s="6"/>
      <c r="DG26" s="6" t="n">
        <v>0</v>
      </c>
      <c r="DH26" s="6"/>
      <c r="DI26" s="6" t="n">
        <v>0</v>
      </c>
      <c r="DJ26" s="6"/>
      <c r="DK26" s="6" t="n">
        <v>0</v>
      </c>
      <c r="DL26" s="6"/>
      <c r="DM26" s="6" t="n">
        <v>0</v>
      </c>
      <c r="DN26" s="6"/>
      <c r="DO26" s="6" t="n">
        <f aca="false">+DK26+DI26+DG26+DE26+DM26</f>
        <v>0</v>
      </c>
      <c r="DR26" s="0" t="s">
        <v>27</v>
      </c>
      <c r="DT26" s="6" t="n">
        <f aca="false">194400+49477.89+565917.4+58666.83</f>
        <v>868462.12</v>
      </c>
      <c r="DU26" s="6"/>
      <c r="DV26" s="6" t="n">
        <v>0</v>
      </c>
      <c r="DW26" s="6"/>
      <c r="DX26" s="6" t="n">
        <v>0</v>
      </c>
      <c r="DY26" s="6"/>
      <c r="DZ26" s="6" t="n">
        <v>0</v>
      </c>
      <c r="EA26" s="6"/>
      <c r="EB26" s="6" t="n">
        <v>0</v>
      </c>
      <c r="EC26" s="6"/>
      <c r="ED26" s="6" t="n">
        <f aca="false">+DZ26+DX26+DV26+DT26+EB26</f>
        <v>868462.12</v>
      </c>
      <c r="EG26" s="0" t="s">
        <v>27</v>
      </c>
      <c r="EI26" s="6" t="n">
        <f aca="false">68988.6+38108+13284+16440+77667.12+50568+39376+9918+7423+2998+18580+19020.24+28770+31500-148429.83+148429.83+20757.48+16744+26120.43+31394.88+20520+20103.27+20892+30085.92+29869+75386.8+31140+19321.94+8296+15975+21934+172182.15+117208+28655+10626+11988+13450</f>
        <v>1165290.83</v>
      </c>
      <c r="EJ26" s="6"/>
      <c r="EK26" s="6" t="n">
        <v>0</v>
      </c>
      <c r="EL26" s="6"/>
      <c r="EM26" s="6" t="n">
        <v>0</v>
      </c>
      <c r="EN26" s="6"/>
      <c r="EO26" s="6" t="n">
        <v>0</v>
      </c>
      <c r="EP26" s="6"/>
      <c r="EQ26" s="6" t="n">
        <v>0</v>
      </c>
      <c r="ER26" s="6"/>
      <c r="ES26" s="6" t="n">
        <f aca="false">+EO26+EM26+EK26+EI26+EQ26</f>
        <v>1165290.83</v>
      </c>
      <c r="EV26" s="0" t="s">
        <v>27</v>
      </c>
      <c r="EX26" s="6" t="n">
        <v>0</v>
      </c>
      <c r="EY26" s="6"/>
      <c r="EZ26" s="6" t="n">
        <v>0</v>
      </c>
      <c r="FA26" s="6"/>
      <c r="FB26" s="6" t="n">
        <v>0</v>
      </c>
      <c r="FC26" s="6"/>
      <c r="FD26" s="6" t="n">
        <v>0</v>
      </c>
      <c r="FE26" s="6"/>
      <c r="FF26" s="6" t="n">
        <v>0</v>
      </c>
      <c r="FG26" s="6"/>
      <c r="FH26" s="6" t="n">
        <f aca="false">+FD26+FB26+EZ26+EX26+FF26</f>
        <v>0</v>
      </c>
      <c r="FK26" s="0" t="s">
        <v>27</v>
      </c>
      <c r="FM26" s="6" t="n">
        <f aca="false">+EX26+EI26+DT26+DE26+CA26+BL26+AW26+AH26+CP26+D26+S26</f>
        <v>2628382.14</v>
      </c>
      <c r="FN26" s="6" t="n">
        <f aca="false">+EY26+EJ26+DU26+DF26+CB26+BM26+AX26+AI26+CQ26+E26+T26</f>
        <v>0</v>
      </c>
      <c r="FO26" s="6" t="n">
        <f aca="false">+EZ26+EK26+DV26+DG26+CC26+BN26+AY26+AJ26+CR26+F26+U26</f>
        <v>0</v>
      </c>
      <c r="FP26" s="6" t="n">
        <f aca="false">+FA26+EL26+DW26+DH26+CD26+BO26+AZ26+AK26+CS26+G26+V26</f>
        <v>0</v>
      </c>
      <c r="FQ26" s="6" t="n">
        <f aca="false">+FB26+EM26+DX26+DI26+CE26+BP26+BA26+AL26+CT26+H26+W26</f>
        <v>0</v>
      </c>
      <c r="FR26" s="6" t="n">
        <f aca="false">+FC26+EN26+DY26+DJ26+CF26+BQ26+BB26+AM26+CU26+I26+X26</f>
        <v>0</v>
      </c>
      <c r="FS26" s="6" t="n">
        <f aca="false">+FD26+EO26+DZ26+DK26+CG26+BR26+BC26+AN26+CV26+J26+Y26</f>
        <v>0</v>
      </c>
      <c r="FT26" s="6" t="n">
        <f aca="false">+FE26+EP26+EA26+DL26+CH26+BS26+BD26+AO26+CW26+K26+Z26</f>
        <v>0</v>
      </c>
      <c r="FU26" s="6" t="n">
        <f aca="false">+FF26+EQ26+EB26+DM26+CI26+BT26+BE26+AP26+CX26+L26+AA26</f>
        <v>0</v>
      </c>
      <c r="FV26" s="6" t="n">
        <f aca="false">+FG26+ER26+EC26+DN26+CJ26+BU26+BF26+AQ26+CY26+M26+AB26</f>
        <v>0</v>
      </c>
      <c r="FW26" s="6" t="n">
        <f aca="false">+FH26+ES26+ED26+DO26+CK26+BV26+BG26+AR26+CZ26+N26+AC26</f>
        <v>2628382.14</v>
      </c>
    </row>
    <row r="27" customFormat="false" ht="12.75" hidden="false" customHeight="false" outlineLevel="0" collapsed="false">
      <c r="A27" s="0" t="s">
        <v>28</v>
      </c>
      <c r="B27" s="0" t="s">
        <v>29</v>
      </c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6"/>
      <c r="N27" s="6" t="n">
        <f aca="false">+J27+H27+F27+D27+L27</f>
        <v>0</v>
      </c>
      <c r="O27" s="7" t="e">
        <f aca="false">+N27/N25</f>
        <v>#DIV/0!</v>
      </c>
      <c r="P27" s="0" t="s">
        <v>28</v>
      </c>
      <c r="Q27" s="0" t="s">
        <v>29</v>
      </c>
      <c r="S27" s="6" t="n">
        <f aca="false">225+48.38</f>
        <v>273.38</v>
      </c>
      <c r="T27" s="6"/>
      <c r="U27" s="6" t="n">
        <v>86</v>
      </c>
      <c r="V27" s="6"/>
      <c r="W27" s="6" t="n">
        <v>0</v>
      </c>
      <c r="X27" s="6"/>
      <c r="Y27" s="6" t="n">
        <v>0</v>
      </c>
      <c r="Z27" s="6"/>
      <c r="AA27" s="6" t="n">
        <v>0</v>
      </c>
      <c r="AB27" s="6"/>
      <c r="AC27" s="6" t="n">
        <f aca="false">+Y27+W27+U27+S27+AA27</f>
        <v>359.38</v>
      </c>
      <c r="AD27" s="7" t="n">
        <f aca="false">+AC27/AC25</f>
        <v>0.0378294736842105</v>
      </c>
      <c r="AE27" s="0" t="s">
        <v>28</v>
      </c>
      <c r="AF27" s="0" t="s">
        <v>29</v>
      </c>
      <c r="AH27" s="6" t="n">
        <v>0</v>
      </c>
      <c r="AI27" s="6"/>
      <c r="AJ27" s="6" t="n">
        <v>0</v>
      </c>
      <c r="AK27" s="6"/>
      <c r="AL27" s="6" t="n">
        <v>0</v>
      </c>
      <c r="AM27" s="6"/>
      <c r="AN27" s="6" t="n">
        <v>0</v>
      </c>
      <c r="AO27" s="6"/>
      <c r="AP27" s="6" t="n">
        <v>0</v>
      </c>
      <c r="AQ27" s="6"/>
      <c r="AR27" s="6" t="n">
        <f aca="false">+AN27+AL27+AJ27+AH27+AP27</f>
        <v>0</v>
      </c>
      <c r="AS27" s="7" t="e">
        <f aca="false">+AR27/AR25</f>
        <v>#DIV/0!</v>
      </c>
      <c r="AT27" s="0" t="s">
        <v>28</v>
      </c>
      <c r="AU27" s="0" t="s">
        <v>29</v>
      </c>
      <c r="AW27" s="6" t="n">
        <v>0</v>
      </c>
      <c r="AX27" s="6"/>
      <c r="AY27" s="6" t="n">
        <v>0</v>
      </c>
      <c r="AZ27" s="6"/>
      <c r="BA27" s="6" t="n">
        <v>0</v>
      </c>
      <c r="BB27" s="6"/>
      <c r="BC27" s="6" t="n">
        <v>0</v>
      </c>
      <c r="BD27" s="6"/>
      <c r="BE27" s="6" t="n">
        <v>0</v>
      </c>
      <c r="BF27" s="6"/>
      <c r="BG27" s="6" t="n">
        <f aca="false">+BC27+BA27+AY27+AW27+BE27</f>
        <v>0</v>
      </c>
      <c r="BH27" s="7" t="e">
        <f aca="false">+BG27/BG25</f>
        <v>#DIV/0!</v>
      </c>
      <c r="BI27" s="0" t="s">
        <v>28</v>
      </c>
      <c r="BJ27" s="0" t="s">
        <v>29</v>
      </c>
      <c r="BL27" s="6" t="n">
        <v>0</v>
      </c>
      <c r="BM27" s="6"/>
      <c r="BN27" s="6" t="n">
        <v>0</v>
      </c>
      <c r="BO27" s="6"/>
      <c r="BP27" s="6" t="n">
        <v>0</v>
      </c>
      <c r="BQ27" s="6"/>
      <c r="BR27" s="6" t="n">
        <v>0</v>
      </c>
      <c r="BS27" s="6"/>
      <c r="BT27" s="6" t="n">
        <v>0</v>
      </c>
      <c r="BU27" s="6"/>
      <c r="BV27" s="6" t="n">
        <f aca="false">+BR27+BP27+BN27+BL27+BT27</f>
        <v>0</v>
      </c>
      <c r="BW27" s="7" t="e">
        <f aca="false">+BV27/BV25</f>
        <v>#DIV/0!</v>
      </c>
      <c r="BX27" s="0" t="s">
        <v>28</v>
      </c>
      <c r="BY27" s="0" t="s">
        <v>29</v>
      </c>
      <c r="CA27" s="6" t="n">
        <f aca="false">20+25+175+25+125+25+65+50</f>
        <v>510</v>
      </c>
      <c r="CB27" s="6"/>
      <c r="CC27" s="6" t="n">
        <v>0</v>
      </c>
      <c r="CD27" s="6"/>
      <c r="CE27" s="6" t="n">
        <v>0</v>
      </c>
      <c r="CF27" s="6"/>
      <c r="CG27" s="6" t="n">
        <v>0</v>
      </c>
      <c r="CH27" s="6"/>
      <c r="CI27" s="6" t="n">
        <v>0</v>
      </c>
      <c r="CJ27" s="6"/>
      <c r="CK27" s="6" t="n">
        <f aca="false">+CG27+CE27+CC27+CA27+CI27</f>
        <v>510</v>
      </c>
      <c r="CL27" s="7" t="n">
        <f aca="false">+CK27/CK25</f>
        <v>0.05</v>
      </c>
      <c r="CM27" s="0" t="s">
        <v>28</v>
      </c>
      <c r="CN27" s="0" t="s">
        <v>29</v>
      </c>
      <c r="CP27" s="6" t="n">
        <f aca="false">84+135</f>
        <v>219</v>
      </c>
      <c r="CQ27" s="6"/>
      <c r="CR27" s="6" t="n">
        <v>0</v>
      </c>
      <c r="CS27" s="6"/>
      <c r="CT27" s="6" t="n">
        <v>0</v>
      </c>
      <c r="CU27" s="6"/>
      <c r="CV27" s="6" t="n">
        <v>0</v>
      </c>
      <c r="CW27" s="6"/>
      <c r="CX27" s="6" t="n">
        <v>0</v>
      </c>
      <c r="CY27" s="6"/>
      <c r="CZ27" s="6" t="n">
        <f aca="false">+CV27+CT27+CR27+CP27+CX27</f>
        <v>219</v>
      </c>
      <c r="DA27" s="7" t="n">
        <f aca="false">+CZ27/CZ25</f>
        <v>0.03</v>
      </c>
      <c r="DB27" s="0" t="s">
        <v>28</v>
      </c>
      <c r="DC27" s="0" t="s">
        <v>29</v>
      </c>
      <c r="DE27" s="6" t="n">
        <v>0</v>
      </c>
      <c r="DF27" s="6"/>
      <c r="DG27" s="6" t="n">
        <v>0</v>
      </c>
      <c r="DH27" s="6"/>
      <c r="DI27" s="6" t="n">
        <v>0</v>
      </c>
      <c r="DJ27" s="6"/>
      <c r="DK27" s="6" t="n">
        <v>0</v>
      </c>
      <c r="DL27" s="6"/>
      <c r="DM27" s="6" t="n">
        <v>0</v>
      </c>
      <c r="DN27" s="6"/>
      <c r="DO27" s="6" t="n">
        <f aca="false">+DK27+DI27+DG27+DE27+DM27</f>
        <v>0</v>
      </c>
      <c r="DP27" s="7" t="e">
        <f aca="false">+DO27/DO25</f>
        <v>#DIV/0!</v>
      </c>
      <c r="DQ27" s="0" t="s">
        <v>28</v>
      </c>
      <c r="DR27" s="0" t="s">
        <v>29</v>
      </c>
      <c r="DT27" s="6" t="n">
        <f aca="false">432+126+1164+222</f>
        <v>1944</v>
      </c>
      <c r="DU27" s="6"/>
      <c r="DV27" s="6" t="n">
        <v>0</v>
      </c>
      <c r="DW27" s="6"/>
      <c r="DX27" s="6" t="n">
        <v>0</v>
      </c>
      <c r="DY27" s="6"/>
      <c r="DZ27" s="6" t="n">
        <v>0</v>
      </c>
      <c r="EA27" s="6"/>
      <c r="EB27" s="6" t="n">
        <v>0</v>
      </c>
      <c r="EC27" s="6"/>
      <c r="ED27" s="6" t="n">
        <f aca="false">+DZ27+DX27+DV27+DT27+EB27</f>
        <v>1944</v>
      </c>
      <c r="EE27" s="7" t="n">
        <f aca="false">+ED27/ED25</f>
        <v>0.06</v>
      </c>
      <c r="EF27" s="0" t="s">
        <v>28</v>
      </c>
      <c r="EG27" s="0" t="s">
        <v>29</v>
      </c>
      <c r="EI27" s="6" t="n">
        <f aca="false">220+70+15+30+135+430+115+90+65+5+20+45+30+75-435+522+60+40+45+55+50+55+60+80+85+200+75+55+20+45+55+175+230+55+30+30+25</f>
        <v>2957</v>
      </c>
      <c r="EJ27" s="6"/>
      <c r="EK27" s="6" t="n">
        <v>0</v>
      </c>
      <c r="EL27" s="6"/>
      <c r="EM27" s="6" t="n">
        <v>0</v>
      </c>
      <c r="EN27" s="6"/>
      <c r="EO27" s="6" t="n">
        <v>0</v>
      </c>
      <c r="EP27" s="6"/>
      <c r="EQ27" s="6" t="n">
        <v>0</v>
      </c>
      <c r="ER27" s="6"/>
      <c r="ES27" s="6" t="n">
        <f aca="false">+EO27+EM27+EK27+EI27+EQ27</f>
        <v>2957</v>
      </c>
      <c r="ET27" s="7" t="n">
        <f aca="false">+ES27/ES25</f>
        <v>0.0515156794425087</v>
      </c>
      <c r="EU27" s="0" t="s">
        <v>28</v>
      </c>
      <c r="EV27" s="0" t="s">
        <v>29</v>
      </c>
      <c r="EX27" s="6" t="n">
        <v>0</v>
      </c>
      <c r="EY27" s="6"/>
      <c r="EZ27" s="6" t="n">
        <v>0</v>
      </c>
      <c r="FA27" s="6"/>
      <c r="FB27" s="6" t="n">
        <v>0</v>
      </c>
      <c r="FC27" s="6"/>
      <c r="FD27" s="6" t="n">
        <v>0</v>
      </c>
      <c r="FE27" s="6"/>
      <c r="FF27" s="6" t="n">
        <v>0</v>
      </c>
      <c r="FG27" s="6"/>
      <c r="FH27" s="6" t="n">
        <f aca="false">+FD27+FB27+EZ27+EX27+FF27</f>
        <v>0</v>
      </c>
      <c r="FI27" s="7" t="e">
        <f aca="false">+FH27/FH25</f>
        <v>#DIV/0!</v>
      </c>
      <c r="FJ27" s="0" t="s">
        <v>28</v>
      </c>
      <c r="FK27" s="0" t="s">
        <v>29</v>
      </c>
      <c r="FM27" s="6" t="n">
        <f aca="false">+EX27+EI27+DT27+DE27+CA27+BL27+AW27+AH27+CP27+D27+S27</f>
        <v>5903.38</v>
      </c>
      <c r="FN27" s="6" t="n">
        <f aca="false">+EY27+EJ27+DU27+DF27+CB27+BM27+AX27+AI27+CQ27+E27+T27</f>
        <v>0</v>
      </c>
      <c r="FO27" s="6" t="n">
        <f aca="false">+EZ27+EK27+DV27+DG27+CC27+BN27+AY27+AJ27+CR27+F27+U27</f>
        <v>86</v>
      </c>
      <c r="FP27" s="6" t="n">
        <f aca="false">+FA27+EL27+DW27+DH27+CD27+BO27+AZ27+AK27+CS27+G27+V27</f>
        <v>0</v>
      </c>
      <c r="FQ27" s="6" t="n">
        <f aca="false">+FB27+EM27+DX27+DI27+CE27+BP27+BA27+AL27+CT27+H27+W27</f>
        <v>0</v>
      </c>
      <c r="FR27" s="6" t="n">
        <f aca="false">+FC27+EN27+DY27+DJ27+CF27+BQ27+BB27+AM27+CU27+I27+X27</f>
        <v>0</v>
      </c>
      <c r="FS27" s="6" t="n">
        <f aca="false">+FD27+EO27+DZ27+DK27+CG27+BR27+BC27+AN27+CV27+J27+Y27</f>
        <v>0</v>
      </c>
      <c r="FT27" s="6" t="n">
        <f aca="false">+FE27+EP27+EA27+DL27+CH27+BS27+BD27+AO27+CW27+K27+Z27</f>
        <v>0</v>
      </c>
      <c r="FU27" s="6" t="n">
        <f aca="false">+FF27+EQ27+EB27+DM27+CI27+BT27+BE27+AP27+CX27+L27+AA27</f>
        <v>0</v>
      </c>
      <c r="FV27" s="6" t="n">
        <f aca="false">+FG27+ER27+EC27+DN27+CJ27+BU27+BF27+AQ27+CY27+M27+AB27</f>
        <v>0</v>
      </c>
      <c r="FW27" s="6" t="n">
        <f aca="false">+FH27+ES27+ED27+DO27+CK27+BV27+BG27+AR27+CZ27+N27+AC27</f>
        <v>5989.38</v>
      </c>
      <c r="FX27" s="7" t="n">
        <f aca="false">+FW27/FW25</f>
        <v>0.0512789383561644</v>
      </c>
    </row>
    <row r="28" customFormat="false" ht="12.75" hidden="false" customHeight="false" outlineLevel="0" collapsed="false">
      <c r="B28" s="0" t="s">
        <v>3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+J28+H28+F28+D28+L28</f>
        <v>0</v>
      </c>
      <c r="O28" s="7" t="e">
        <f aca="false">(+N27-N28)/N25</f>
        <v>#DIV/0!</v>
      </c>
      <c r="Q28" s="0" t="s">
        <v>30</v>
      </c>
      <c r="S28" s="6" t="n">
        <v>165.68</v>
      </c>
      <c r="T28" s="6"/>
      <c r="U28" s="6" t="n">
        <v>0</v>
      </c>
      <c r="V28" s="6"/>
      <c r="W28" s="6"/>
      <c r="X28" s="6"/>
      <c r="Y28" s="6"/>
      <c r="Z28" s="6"/>
      <c r="AA28" s="6"/>
      <c r="AB28" s="6"/>
      <c r="AC28" s="6" t="n">
        <f aca="false">+Y28+W28+U28+S28+AA28</f>
        <v>165.68</v>
      </c>
      <c r="AD28" s="7" t="n">
        <f aca="false">(+AC27-AC28)/AC25</f>
        <v>0.0203894736842105</v>
      </c>
      <c r="AF28" s="0" t="s">
        <v>3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 t="n">
        <f aca="false">+AN28+AL28+AJ28+AH28+AP28</f>
        <v>0</v>
      </c>
      <c r="AS28" s="7" t="e">
        <f aca="false">(+AR27-AR28)/AR25</f>
        <v>#DIV/0!</v>
      </c>
      <c r="AU28" s="0" t="s">
        <v>30</v>
      </c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 t="n">
        <f aca="false">+BC28+BA28+AY28+AW28+BE28</f>
        <v>0</v>
      </c>
      <c r="BH28" s="7" t="e">
        <f aca="false">(+BG27-BG28)/BG25</f>
        <v>#DIV/0!</v>
      </c>
      <c r="BJ28" s="0" t="s">
        <v>30</v>
      </c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 t="n">
        <f aca="false">+BR28+BP28+BN28+BL28+BT28</f>
        <v>0</v>
      </c>
      <c r="BW28" s="7" t="e">
        <f aca="false">(+BV27-BV28)/BV25</f>
        <v>#DIV/0!</v>
      </c>
      <c r="BY28" s="0" t="s">
        <v>30</v>
      </c>
      <c r="CA28" s="6" t="n">
        <v>309.09090909</v>
      </c>
      <c r="CB28" s="6"/>
      <c r="CC28" s="6"/>
      <c r="CD28" s="6"/>
      <c r="CE28" s="6"/>
      <c r="CF28" s="6"/>
      <c r="CG28" s="6"/>
      <c r="CH28" s="6"/>
      <c r="CI28" s="6"/>
      <c r="CJ28" s="6"/>
      <c r="CK28" s="6" t="n">
        <f aca="false">+CG28+CE28+CC28+CA28+CI28</f>
        <v>309.09090909</v>
      </c>
      <c r="CL28" s="7" t="n">
        <f aca="false">(+CK27-CK28)/CK25</f>
        <v>0.0196969696970588</v>
      </c>
      <c r="CN28" s="0" t="s">
        <v>30</v>
      </c>
      <c r="CP28" s="6" t="n">
        <v>132.72727272</v>
      </c>
      <c r="CQ28" s="6"/>
      <c r="CR28" s="6" t="n">
        <v>0</v>
      </c>
      <c r="CS28" s="6"/>
      <c r="CT28" s="6" t="n">
        <v>0</v>
      </c>
      <c r="CU28" s="6"/>
      <c r="CV28" s="6" t="n">
        <v>0</v>
      </c>
      <c r="CW28" s="6"/>
      <c r="CX28" s="6" t="n">
        <v>0</v>
      </c>
      <c r="CY28" s="6"/>
      <c r="CZ28" s="6" t="n">
        <f aca="false">+CV28+CT28+CR28+CP28+CX28</f>
        <v>132.72727272</v>
      </c>
      <c r="DA28" s="7" t="n">
        <f aca="false">(+CZ27-CZ28)/CZ25</f>
        <v>0.0118181818191781</v>
      </c>
      <c r="DC28" s="0" t="s">
        <v>30</v>
      </c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 t="n">
        <f aca="false">+DK28+DI28+DG28+DE28+DM28</f>
        <v>0</v>
      </c>
      <c r="DP28" s="7" t="e">
        <f aca="false">(+DO27-DO28)/DO25</f>
        <v>#DIV/0!</v>
      </c>
      <c r="DR28" s="0" t="s">
        <v>30</v>
      </c>
      <c r="DT28" s="6" t="n">
        <f aca="false">+DT27/1.65</f>
        <v>1178.18181818182</v>
      </c>
      <c r="DU28" s="6"/>
      <c r="DV28" s="6" t="n">
        <v>0</v>
      </c>
      <c r="DW28" s="6"/>
      <c r="DX28" s="6" t="n">
        <v>0</v>
      </c>
      <c r="DY28" s="6"/>
      <c r="DZ28" s="6" t="n">
        <v>0</v>
      </c>
      <c r="EA28" s="6"/>
      <c r="EB28" s="6" t="n">
        <v>0</v>
      </c>
      <c r="EC28" s="6"/>
      <c r="ED28" s="6" t="n">
        <f aca="false">+DZ28+DX28+DV28+DT28+EB28</f>
        <v>1178.18181818182</v>
      </c>
      <c r="EE28" s="7" t="n">
        <f aca="false">(+ED27-ED28)/ED25</f>
        <v>0.0236363636363636</v>
      </c>
      <c r="EG28" s="0" t="s">
        <v>30</v>
      </c>
      <c r="EI28" s="6" t="n">
        <f aca="false">+EI27/1.65</f>
        <v>1792.12121212121</v>
      </c>
      <c r="EJ28" s="6"/>
      <c r="EK28" s="6"/>
      <c r="EL28" s="6"/>
      <c r="EM28" s="6"/>
      <c r="EN28" s="6"/>
      <c r="EO28" s="6"/>
      <c r="EP28" s="6"/>
      <c r="EQ28" s="6"/>
      <c r="ER28" s="6"/>
      <c r="ES28" s="6" t="n">
        <f aca="false">+EO28+EM28+EK28+EI28+EQ28</f>
        <v>1792.12121212121</v>
      </c>
      <c r="ET28" s="7" t="n">
        <f aca="false">(+ES27-ES28)/ES25</f>
        <v>0.020294055537958</v>
      </c>
      <c r="EV28" s="0" t="s">
        <v>30</v>
      </c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 t="n">
        <f aca="false">+FD28+FB28+EZ28+EX28+FF28</f>
        <v>0</v>
      </c>
      <c r="FI28" s="7" t="e">
        <f aca="false">(+FH27-FH28)/FH25</f>
        <v>#DIV/0!</v>
      </c>
      <c r="FK28" s="0" t="s">
        <v>30</v>
      </c>
      <c r="FM28" s="6" t="n">
        <f aca="false">+EX28+EI28+DT28+DE28+CA28+BL28+AW28+AH28+CP28+D28+S28</f>
        <v>3577.80121211303</v>
      </c>
      <c r="FN28" s="6" t="n">
        <f aca="false">+EY28+EJ28+DU28+DF28+CB28+BM28+AX28+AI28+CQ28+E28+T28</f>
        <v>0</v>
      </c>
      <c r="FO28" s="6" t="n">
        <f aca="false">+EZ28+EK28+DV28+DG28+CC28+BN28+AY28+AJ28+CR28+F28+U28</f>
        <v>0</v>
      </c>
      <c r="FP28" s="6" t="n">
        <f aca="false">+FA28+EL28+DW28+DH28+CD28+BO28+AZ28+AK28+CS28+G28+V28</f>
        <v>0</v>
      </c>
      <c r="FQ28" s="6" t="n">
        <f aca="false">+FB28+EM28+DX28+DI28+CE28+BP28+BA28+AL28+CT28+H28+W28</f>
        <v>0</v>
      </c>
      <c r="FR28" s="6" t="n">
        <f aca="false">+FC28+EN28+DY28+DJ28+CF28+BQ28+BB28+AM28+CU28+I28+X28</f>
        <v>0</v>
      </c>
      <c r="FS28" s="6" t="n">
        <f aca="false">+FD28+EO28+DZ28+DK28+CG28+BR28+BC28+AN28+CV28+J28+Y28</f>
        <v>0</v>
      </c>
      <c r="FT28" s="6" t="n">
        <f aca="false">+FE28+EP28+EA28+DL28+CH28+BS28+BD28+AO28+CW28+K28+Z28</f>
        <v>0</v>
      </c>
      <c r="FU28" s="6" t="n">
        <f aca="false">+FF28+EQ28+EB28+DM28+CI28+BT28+BE28+AP28+CX28+L28+AA28</f>
        <v>0</v>
      </c>
      <c r="FV28" s="6"/>
      <c r="FW28" s="6" t="n">
        <f aca="false">+FH28+ES28+ED28+DO28+CK28+BV28+BG28+AR28+CZ28+N28+AC28</f>
        <v>3577.80121211303</v>
      </c>
      <c r="FX28" s="7" t="n">
        <f aca="false">(+FW27-FW28)/FW25</f>
        <v>0.0206470786634158</v>
      </c>
    </row>
    <row r="29" customFormat="false" ht="12.75" hidden="false" customHeight="false" outlineLevel="0" collapsed="false">
      <c r="A29" s="0" t="s">
        <v>34</v>
      </c>
      <c r="B29" s="0" t="s">
        <v>26</v>
      </c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6"/>
      <c r="N29" s="6" t="n">
        <f aca="false">+J29+H29+F29+D29+L29</f>
        <v>0</v>
      </c>
      <c r="P29" s="0" t="s">
        <v>34</v>
      </c>
      <c r="Q29" s="0" t="s">
        <v>26</v>
      </c>
      <c r="S29" s="6" t="n">
        <f aca="false">300+800+3800+600+600+1000+1700</f>
        <v>8800</v>
      </c>
      <c r="T29" s="6"/>
      <c r="U29" s="6" t="n">
        <v>0</v>
      </c>
      <c r="V29" s="6"/>
      <c r="W29" s="6" t="n">
        <v>0</v>
      </c>
      <c r="X29" s="6"/>
      <c r="Y29" s="6" t="n">
        <v>0</v>
      </c>
      <c r="Z29" s="6"/>
      <c r="AA29" s="6" t="n">
        <v>0</v>
      </c>
      <c r="AB29" s="6"/>
      <c r="AC29" s="6" t="n">
        <f aca="false">+Y29+W29+U29+S29+AA29</f>
        <v>8800</v>
      </c>
      <c r="AE29" s="0" t="s">
        <v>34</v>
      </c>
      <c r="AF29" s="0" t="s">
        <v>26</v>
      </c>
      <c r="AH29" s="6" t="n">
        <v>0</v>
      </c>
      <c r="AI29" s="6"/>
      <c r="AJ29" s="6" t="n">
        <v>0</v>
      </c>
      <c r="AK29" s="6"/>
      <c r="AL29" s="6" t="n">
        <v>0</v>
      </c>
      <c r="AM29" s="6"/>
      <c r="AN29" s="6" t="n">
        <v>0</v>
      </c>
      <c r="AO29" s="6"/>
      <c r="AP29" s="6" t="n">
        <v>0</v>
      </c>
      <c r="AQ29" s="6"/>
      <c r="AR29" s="6" t="n">
        <f aca="false">+AN29+AL29+AJ29+AH29+AP29</f>
        <v>0</v>
      </c>
      <c r="AT29" s="0" t="s">
        <v>34</v>
      </c>
      <c r="AU29" s="0" t="s">
        <v>26</v>
      </c>
      <c r="AW29" s="6" t="n">
        <v>0</v>
      </c>
      <c r="AX29" s="6"/>
      <c r="AY29" s="6" t="n">
        <v>0</v>
      </c>
      <c r="AZ29" s="6"/>
      <c r="BA29" s="6" t="n">
        <v>0</v>
      </c>
      <c r="BB29" s="6"/>
      <c r="BC29" s="6" t="n">
        <v>0</v>
      </c>
      <c r="BD29" s="6"/>
      <c r="BE29" s="6" t="n">
        <v>0</v>
      </c>
      <c r="BF29" s="6"/>
      <c r="BG29" s="6" t="n">
        <f aca="false">+BC29+BA29+AY29+AW29+BE29</f>
        <v>0</v>
      </c>
      <c r="BI29" s="0" t="s">
        <v>34</v>
      </c>
      <c r="BJ29" s="0" t="s">
        <v>26</v>
      </c>
      <c r="BL29" s="6" t="n">
        <v>0</v>
      </c>
      <c r="BM29" s="6"/>
      <c r="BN29" s="6" t="n">
        <v>0</v>
      </c>
      <c r="BO29" s="6"/>
      <c r="BP29" s="6" t="n">
        <v>0</v>
      </c>
      <c r="BQ29" s="6"/>
      <c r="BR29" s="6" t="n">
        <v>0</v>
      </c>
      <c r="BS29" s="6"/>
      <c r="BT29" s="6" t="n">
        <v>0</v>
      </c>
      <c r="BU29" s="6"/>
      <c r="BV29" s="6" t="n">
        <f aca="false">+BR29+BP29+BN29+BL29+BT29</f>
        <v>0</v>
      </c>
      <c r="BX29" s="0" t="s">
        <v>34</v>
      </c>
      <c r="BY29" s="0" t="s">
        <v>26</v>
      </c>
      <c r="CA29" s="6" t="n">
        <f aca="false">1000+500+700+600+50</f>
        <v>2850</v>
      </c>
      <c r="CB29" s="6"/>
      <c r="CC29" s="6" t="n">
        <v>0</v>
      </c>
      <c r="CD29" s="6"/>
      <c r="CE29" s="6" t="n">
        <v>0</v>
      </c>
      <c r="CF29" s="6"/>
      <c r="CG29" s="6" t="n">
        <v>0</v>
      </c>
      <c r="CH29" s="6"/>
      <c r="CI29" s="6" t="n">
        <v>0</v>
      </c>
      <c r="CJ29" s="6"/>
      <c r="CK29" s="6" t="n">
        <f aca="false">+CG29+CE29+CC29+CA29+CI29</f>
        <v>2850</v>
      </c>
      <c r="CM29" s="0" t="s">
        <v>34</v>
      </c>
      <c r="CN29" s="0" t="s">
        <v>26</v>
      </c>
      <c r="CP29" s="6" t="n">
        <v>1800</v>
      </c>
      <c r="CQ29" s="6"/>
      <c r="CR29" s="6" t="n">
        <v>0</v>
      </c>
      <c r="CS29" s="6"/>
      <c r="CT29" s="6" t="n">
        <v>0</v>
      </c>
      <c r="CU29" s="6"/>
      <c r="CV29" s="6" t="n">
        <v>0</v>
      </c>
      <c r="CW29" s="6"/>
      <c r="CX29" s="6" t="n">
        <v>0</v>
      </c>
      <c r="CY29" s="6"/>
      <c r="CZ29" s="6" t="n">
        <f aca="false">+CV29+CT29+CR29+CP29+CX29</f>
        <v>1800</v>
      </c>
      <c r="DB29" s="0" t="s">
        <v>34</v>
      </c>
      <c r="DC29" s="0" t="s">
        <v>26</v>
      </c>
      <c r="DE29" s="6" t="n">
        <v>0</v>
      </c>
      <c r="DF29" s="6"/>
      <c r="DG29" s="6" t="n">
        <v>0</v>
      </c>
      <c r="DH29" s="6"/>
      <c r="DI29" s="6" t="n">
        <v>0</v>
      </c>
      <c r="DJ29" s="6"/>
      <c r="DK29" s="6" t="n">
        <v>0</v>
      </c>
      <c r="DL29" s="6"/>
      <c r="DM29" s="6" t="n">
        <v>0</v>
      </c>
      <c r="DN29" s="6"/>
      <c r="DO29" s="6" t="n">
        <f aca="false">+DK29+DI29+DG29+DE29+DM29</f>
        <v>0</v>
      </c>
      <c r="DQ29" s="0" t="s">
        <v>34</v>
      </c>
      <c r="DR29" s="0" t="s">
        <v>26</v>
      </c>
      <c r="DT29" s="6" t="n">
        <v>0</v>
      </c>
      <c r="DU29" s="6"/>
      <c r="DV29" s="6" t="n">
        <v>0</v>
      </c>
      <c r="DW29" s="6"/>
      <c r="DX29" s="6" t="n">
        <v>0</v>
      </c>
      <c r="DY29" s="6"/>
      <c r="DZ29" s="6" t="n">
        <v>0</v>
      </c>
      <c r="EA29" s="6"/>
      <c r="EB29" s="6" t="n">
        <v>0</v>
      </c>
      <c r="EC29" s="6"/>
      <c r="ED29" s="6" t="n">
        <f aca="false">+DZ29+DX29+DV29+DT29+EB29</f>
        <v>0</v>
      </c>
      <c r="EF29" s="0" t="s">
        <v>34</v>
      </c>
      <c r="EG29" s="0" t="s">
        <v>26</v>
      </c>
      <c r="EI29" s="6" t="n">
        <f aca="false">200+7600+3000+700+1000+1200+3900+300+2300+1700+1100+4900+1000+300+1900+3600+7900+700+1600+1600+400+500+3900+500+900+1000+500+800+200+600+2600+200+800+2200+2600+1000+3400+2300+1600+3000+700+2500+3100+1100+5900+1000-1000+1000+700+2200+1500</f>
        <v>94200</v>
      </c>
      <c r="EJ29" s="6"/>
      <c r="EK29" s="6" t="n">
        <v>0</v>
      </c>
      <c r="EL29" s="6"/>
      <c r="EM29" s="6" t="n">
        <v>0</v>
      </c>
      <c r="EN29" s="6"/>
      <c r="EO29" s="6" t="n">
        <v>0</v>
      </c>
      <c r="EP29" s="6"/>
      <c r="EQ29" s="6" t="n">
        <v>0</v>
      </c>
      <c r="ER29" s="6"/>
      <c r="ES29" s="6" t="n">
        <f aca="false">+EO29+EM29+EK29+EI29+EQ29</f>
        <v>94200</v>
      </c>
      <c r="EU29" s="0" t="s">
        <v>34</v>
      </c>
      <c r="EV29" s="0" t="s">
        <v>26</v>
      </c>
      <c r="EX29" s="6" t="n">
        <v>0</v>
      </c>
      <c r="EY29" s="6"/>
      <c r="EZ29" s="6" t="n">
        <v>0</v>
      </c>
      <c r="FA29" s="6"/>
      <c r="FB29" s="6" t="n">
        <v>0</v>
      </c>
      <c r="FC29" s="6"/>
      <c r="FD29" s="6" t="n">
        <v>0</v>
      </c>
      <c r="FE29" s="6"/>
      <c r="FF29" s="6" t="n">
        <v>0</v>
      </c>
      <c r="FG29" s="6"/>
      <c r="FH29" s="6" t="n">
        <f aca="false">+FD29+FB29+EZ29+EX29+FF29</f>
        <v>0</v>
      </c>
      <c r="FJ29" s="0" t="s">
        <v>34</v>
      </c>
      <c r="FK29" s="0" t="s">
        <v>26</v>
      </c>
      <c r="FM29" s="6" t="n">
        <f aca="false">+EX29+EI29+DT29+DE29+CA29+BL29+AW29+AH29+CP29+D29+S29</f>
        <v>107650</v>
      </c>
      <c r="FN29" s="6" t="n">
        <f aca="false">+EY29+EJ29+DU29+DF29+CB29+BM29+AX29+AI29+CQ29+E29+T29</f>
        <v>0</v>
      </c>
      <c r="FO29" s="6" t="n">
        <f aca="false">+EZ29+EK29+DV29+DG29+CC29+BN29+AY29+AJ29+CR29+F29+U29</f>
        <v>0</v>
      </c>
      <c r="FP29" s="6" t="n">
        <f aca="false">+FA29+EL29+DW29+DH29+CD29+BO29+AZ29+AK29+CS29+G29+V29</f>
        <v>0</v>
      </c>
      <c r="FQ29" s="6" t="n">
        <f aca="false">+FB29+EM29+DX29+DI29+CE29+BP29+BA29+AL29+CT29+H29+W29</f>
        <v>0</v>
      </c>
      <c r="FR29" s="6" t="n">
        <f aca="false">+FC29+EN29+DY29+DJ29+CF29+BQ29+BB29+AM29+CU29+I29+X29</f>
        <v>0</v>
      </c>
      <c r="FS29" s="6" t="n">
        <f aca="false">+FD29+EO29+DZ29+DK29+CG29+BR29+BC29+AN29+CV29+J29+Y29</f>
        <v>0</v>
      </c>
      <c r="FT29" s="6" t="n">
        <f aca="false">+FE29+EP29+EA29+DL29+CH29+BS29+BD29+AO29+CW29+K29+Z29</f>
        <v>0</v>
      </c>
      <c r="FU29" s="6" t="n">
        <f aca="false">+FF29+EQ29+EB29+DM29+CI29+BT29+BE29+AP29+CX29+L29+AA29</f>
        <v>0</v>
      </c>
      <c r="FV29" s="6" t="n">
        <f aca="false">+FG29+ER29+EC29+DN29+CJ29+BU29+BF29+AQ29+CY29+M29+AB29</f>
        <v>0</v>
      </c>
      <c r="FW29" s="6" t="n">
        <f aca="false">+FH29+ES29+ED29+DO29+CK29+BV29+BG29+AR29+CZ29+N29+AC29</f>
        <v>107650</v>
      </c>
    </row>
    <row r="30" customFormat="false" ht="12.75" hidden="false" customHeight="false" outlineLevel="0" collapsed="false">
      <c r="B30" s="0" t="s">
        <v>27</v>
      </c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6"/>
      <c r="N30" s="6" t="n">
        <f aca="false">+J30+H30+F30+D30+L30</f>
        <v>0</v>
      </c>
      <c r="Q30" s="0" t="s">
        <v>27</v>
      </c>
      <c r="S30" s="6" t="n">
        <f aca="false">5008.23+13355.28+294044</f>
        <v>312407.51</v>
      </c>
      <c r="T30" s="6"/>
      <c r="U30" s="6" t="n">
        <v>0</v>
      </c>
      <c r="V30" s="6"/>
      <c r="W30" s="6" t="n">
        <v>0</v>
      </c>
      <c r="X30" s="6"/>
      <c r="Y30" s="6" t="n">
        <v>0</v>
      </c>
      <c r="Z30" s="6"/>
      <c r="AA30" s="6" t="n">
        <v>0</v>
      </c>
      <c r="AB30" s="6"/>
      <c r="AC30" s="6" t="n">
        <f aca="false">+Y30+W30+U30+S30+AA30</f>
        <v>312407.51</v>
      </c>
      <c r="AF30" s="0" t="s">
        <v>27</v>
      </c>
      <c r="AH30" s="6" t="n">
        <v>0</v>
      </c>
      <c r="AI30" s="6"/>
      <c r="AJ30" s="6" t="n">
        <v>0</v>
      </c>
      <c r="AK30" s="6"/>
      <c r="AL30" s="6" t="n">
        <v>0</v>
      </c>
      <c r="AM30" s="6"/>
      <c r="AN30" s="6" t="n">
        <v>0</v>
      </c>
      <c r="AO30" s="6"/>
      <c r="AP30" s="6" t="n">
        <v>0</v>
      </c>
      <c r="AQ30" s="6"/>
      <c r="AR30" s="6" t="n">
        <f aca="false">+AN30+AL30+AJ30+AH30+AP30</f>
        <v>0</v>
      </c>
      <c r="AU30" s="0" t="s">
        <v>27</v>
      </c>
      <c r="AW30" s="6" t="n">
        <v>0</v>
      </c>
      <c r="AX30" s="6"/>
      <c r="AY30" s="6" t="n">
        <v>0</v>
      </c>
      <c r="AZ30" s="6"/>
      <c r="BA30" s="6" t="n">
        <v>0</v>
      </c>
      <c r="BB30" s="6"/>
      <c r="BC30" s="6" t="n">
        <v>0</v>
      </c>
      <c r="BD30" s="6"/>
      <c r="BE30" s="6" t="n">
        <v>0</v>
      </c>
      <c r="BF30" s="6"/>
      <c r="BG30" s="6" t="n">
        <f aca="false">+BC30+BA30+AY30+AW30+BE30</f>
        <v>0</v>
      </c>
      <c r="BJ30" s="0" t="s">
        <v>27</v>
      </c>
      <c r="BL30" s="6" t="n">
        <v>0</v>
      </c>
      <c r="BM30" s="6"/>
      <c r="BN30" s="6" t="n">
        <v>0</v>
      </c>
      <c r="BO30" s="6"/>
      <c r="BP30" s="6" t="n">
        <v>0</v>
      </c>
      <c r="BQ30" s="6"/>
      <c r="BR30" s="6" t="n">
        <v>0</v>
      </c>
      <c r="BS30" s="6"/>
      <c r="BT30" s="6" t="n">
        <v>0</v>
      </c>
      <c r="BU30" s="6"/>
      <c r="BV30" s="6" t="n">
        <f aca="false">+BR30+BP30+BN30+BL30+BT30</f>
        <v>0</v>
      </c>
      <c r="BY30" s="0" t="s">
        <v>27</v>
      </c>
      <c r="CA30" s="6" t="n">
        <f aca="false">14516.4+7070.6+10095.05+28404+711.79</f>
        <v>60797.84</v>
      </c>
      <c r="CB30" s="6"/>
      <c r="CC30" s="6" t="n">
        <v>0</v>
      </c>
      <c r="CD30" s="6"/>
      <c r="CE30" s="6" t="n">
        <v>0</v>
      </c>
      <c r="CF30" s="6"/>
      <c r="CG30" s="6" t="n">
        <v>0</v>
      </c>
      <c r="CH30" s="6"/>
      <c r="CI30" s="6" t="n">
        <v>0</v>
      </c>
      <c r="CJ30" s="6"/>
      <c r="CK30" s="6" t="n">
        <f aca="false">+CG30+CE30+CC30+CA30+CI30</f>
        <v>60797.84</v>
      </c>
      <c r="CN30" s="0" t="s">
        <v>27</v>
      </c>
      <c r="CP30" s="6" t="n">
        <v>47401.2</v>
      </c>
      <c r="CQ30" s="6"/>
      <c r="CR30" s="6" t="n">
        <v>0</v>
      </c>
      <c r="CS30" s="6"/>
      <c r="CT30" s="6" t="n">
        <v>0</v>
      </c>
      <c r="CU30" s="6"/>
      <c r="CV30" s="6" t="n">
        <v>0</v>
      </c>
      <c r="CW30" s="6"/>
      <c r="CX30" s="6" t="n">
        <v>0</v>
      </c>
      <c r="CY30" s="6"/>
      <c r="CZ30" s="6" t="n">
        <f aca="false">+CV30+CT30+CR30+CP30+CX30</f>
        <v>47401.2</v>
      </c>
      <c r="DC30" s="0" t="s">
        <v>27</v>
      </c>
      <c r="DE30" s="6" t="n">
        <v>0</v>
      </c>
      <c r="DF30" s="6"/>
      <c r="DG30" s="6" t="n">
        <v>0</v>
      </c>
      <c r="DH30" s="6"/>
      <c r="DI30" s="6" t="n">
        <v>0</v>
      </c>
      <c r="DJ30" s="6"/>
      <c r="DK30" s="6" t="n">
        <v>0</v>
      </c>
      <c r="DL30" s="6"/>
      <c r="DM30" s="6" t="n">
        <v>0</v>
      </c>
      <c r="DN30" s="6"/>
      <c r="DO30" s="6" t="n">
        <f aca="false">+DK30+DI30+DG30+DE30+DM30</f>
        <v>0</v>
      </c>
      <c r="DR30" s="0" t="s">
        <v>27</v>
      </c>
      <c r="DT30" s="6" t="n">
        <v>0</v>
      </c>
      <c r="DU30" s="6"/>
      <c r="DV30" s="6" t="n">
        <v>0</v>
      </c>
      <c r="DW30" s="6"/>
      <c r="DX30" s="6" t="n">
        <v>0</v>
      </c>
      <c r="DY30" s="6"/>
      <c r="DZ30" s="6" t="n">
        <v>0</v>
      </c>
      <c r="EA30" s="6"/>
      <c r="EB30" s="6" t="n">
        <v>0</v>
      </c>
      <c r="EC30" s="6"/>
      <c r="ED30" s="6" t="n">
        <f aca="false">+DZ30+DX30+DV30+DT30+EB30</f>
        <v>0</v>
      </c>
      <c r="EG30" s="0" t="s">
        <v>27</v>
      </c>
      <c r="EI30" s="6" t="n">
        <f aca="false">13152+87020+47100+13789.16+63751.7+74622+45785.22+6082.5+45816+107585.35+68698.96+55517+27618.2+19278+84421.94+66077.64+110995+17479+30063.2+34928+17507.2+8535.85+54210+14285+22757.76+19410+10990+36336+3598+15564+47424+5286.66+15160+39011.94+105321.06+40000+59466+30199+53280+59970+13717.41+30462.5+36270+24305.82+53572+21676.7+15400+45760+30105</f>
        <v>1949362.77</v>
      </c>
      <c r="EJ30" s="6"/>
      <c r="EK30" s="6" t="n">
        <v>0</v>
      </c>
      <c r="EL30" s="6"/>
      <c r="EM30" s="6" t="n">
        <v>0</v>
      </c>
      <c r="EN30" s="6"/>
      <c r="EO30" s="6" t="n">
        <v>0</v>
      </c>
      <c r="EP30" s="6"/>
      <c r="EQ30" s="6" t="n">
        <v>0</v>
      </c>
      <c r="ER30" s="6"/>
      <c r="ES30" s="6" t="n">
        <f aca="false">+EO30+EM30+EK30+EI30+EQ30</f>
        <v>1949362.77</v>
      </c>
      <c r="EV30" s="0" t="s">
        <v>27</v>
      </c>
      <c r="EX30" s="6" t="n">
        <v>0</v>
      </c>
      <c r="EY30" s="6"/>
      <c r="EZ30" s="6" t="n">
        <v>0</v>
      </c>
      <c r="FA30" s="6"/>
      <c r="FB30" s="6" t="n">
        <v>0</v>
      </c>
      <c r="FC30" s="6"/>
      <c r="FD30" s="6" t="n">
        <v>0</v>
      </c>
      <c r="FE30" s="6"/>
      <c r="FF30" s="6" t="n">
        <v>0</v>
      </c>
      <c r="FG30" s="6"/>
      <c r="FH30" s="6" t="n">
        <f aca="false">+FD30+FB30+EZ30+EX30+FF30</f>
        <v>0</v>
      </c>
      <c r="FK30" s="0" t="s">
        <v>27</v>
      </c>
      <c r="FM30" s="6" t="n">
        <f aca="false">+EX30+EI30+DT30+DE30+CA30+BL30+AW30+AH30+CP30+D30+S30</f>
        <v>2369969.32</v>
      </c>
      <c r="FN30" s="6" t="n">
        <f aca="false">+EY30+EJ30+DU30+DF30+CB30+BM30+AX30+AI30+CQ30+E30+T30</f>
        <v>0</v>
      </c>
      <c r="FO30" s="6" t="n">
        <f aca="false">+EZ30+EK30+DV30+DG30+CC30+BN30+AY30+AJ30+CR30+F30+U30</f>
        <v>0</v>
      </c>
      <c r="FP30" s="6" t="n">
        <f aca="false">+FA30+EL30+DW30+DH30+CD30+BO30+AZ30+AK30+CS30+G30+V30</f>
        <v>0</v>
      </c>
      <c r="FQ30" s="6" t="n">
        <f aca="false">+FB30+EM30+DX30+DI30+CE30+BP30+BA30+AL30+CT30+H30+W30</f>
        <v>0</v>
      </c>
      <c r="FR30" s="6" t="n">
        <f aca="false">+FC30+EN30+DY30+DJ30+CF30+BQ30+BB30+AM30+CU30+I30+X30</f>
        <v>0</v>
      </c>
      <c r="FS30" s="6" t="n">
        <f aca="false">+FD30+EO30+DZ30+DK30+CG30+BR30+BC30+AN30+CV30+J30+Y30</f>
        <v>0</v>
      </c>
      <c r="FT30" s="6" t="n">
        <f aca="false">+FE30+EP30+EA30+DL30+CH30+BS30+BD30+AO30+CW30+K30+Z30</f>
        <v>0</v>
      </c>
      <c r="FU30" s="6" t="n">
        <f aca="false">+FF30+EQ30+EB30+DM30+CI30+BT30+BE30+AP30+CX30+L30+AA30</f>
        <v>0</v>
      </c>
      <c r="FV30" s="6" t="n">
        <f aca="false">+FG30+ER30+EC30+DN30+CJ30+BU30+BF30+AQ30+CY30+M30+AB30</f>
        <v>0</v>
      </c>
      <c r="FW30" s="6" t="n">
        <f aca="false">+FH30+ES30+ED30+DO30+CK30+BV30+BG30+AR30+CZ30+N30+AC30</f>
        <v>2369969.32</v>
      </c>
    </row>
    <row r="31" customFormat="false" ht="12.75" hidden="false" customHeight="false" outlineLevel="0" collapsed="false">
      <c r="A31" s="0" t="s">
        <v>28</v>
      </c>
      <c r="B31" s="0" t="s">
        <v>29</v>
      </c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6"/>
      <c r="N31" s="6" t="n">
        <f aca="false">+J31+H31+F31+D31+L31</f>
        <v>0</v>
      </c>
      <c r="O31" s="7" t="e">
        <f aca="false">+N31/N29</f>
        <v>#DIV/0!</v>
      </c>
      <c r="P31" s="0" t="s">
        <v>28</v>
      </c>
      <c r="Q31" s="0" t="s">
        <v>29</v>
      </c>
      <c r="S31" s="6" t="n">
        <f aca="false">295+157.4</f>
        <v>452.4</v>
      </c>
      <c r="T31" s="6"/>
      <c r="U31" s="6" t="n">
        <v>0</v>
      </c>
      <c r="V31" s="6"/>
      <c r="W31" s="6" t="n">
        <v>0</v>
      </c>
      <c r="X31" s="6"/>
      <c r="Y31" s="6" t="n">
        <v>0</v>
      </c>
      <c r="Z31" s="6"/>
      <c r="AA31" s="6" t="n">
        <v>0</v>
      </c>
      <c r="AB31" s="6"/>
      <c r="AC31" s="6" t="n">
        <f aca="false">+Y31+W31+U31+S31+AA31</f>
        <v>452.4</v>
      </c>
      <c r="AD31" s="7" t="n">
        <f aca="false">+AC31/AC29</f>
        <v>0.0514090909090909</v>
      </c>
      <c r="AE31" s="0" t="s">
        <v>28</v>
      </c>
      <c r="AF31" s="0" t="s">
        <v>29</v>
      </c>
      <c r="AH31" s="6" t="n">
        <v>0</v>
      </c>
      <c r="AI31" s="6"/>
      <c r="AJ31" s="6" t="n">
        <v>0</v>
      </c>
      <c r="AK31" s="6"/>
      <c r="AL31" s="6" t="n">
        <v>0</v>
      </c>
      <c r="AM31" s="6"/>
      <c r="AN31" s="6" t="n">
        <v>0</v>
      </c>
      <c r="AO31" s="6"/>
      <c r="AP31" s="6" t="n">
        <v>0</v>
      </c>
      <c r="AQ31" s="6"/>
      <c r="AR31" s="6" t="n">
        <f aca="false">+AN31+AL31+AJ31+AH31+AP31</f>
        <v>0</v>
      </c>
      <c r="AS31" s="7" t="e">
        <f aca="false">+AR31/AR29</f>
        <v>#DIV/0!</v>
      </c>
      <c r="AT31" s="0" t="s">
        <v>28</v>
      </c>
      <c r="AU31" s="0" t="s">
        <v>29</v>
      </c>
      <c r="AW31" s="6" t="n">
        <v>0</v>
      </c>
      <c r="AX31" s="6"/>
      <c r="AY31" s="6" t="n">
        <v>0</v>
      </c>
      <c r="AZ31" s="6"/>
      <c r="BA31" s="6" t="n">
        <v>0</v>
      </c>
      <c r="BB31" s="6"/>
      <c r="BC31" s="6" t="n">
        <v>0</v>
      </c>
      <c r="BD31" s="6"/>
      <c r="BE31" s="6" t="n">
        <v>0</v>
      </c>
      <c r="BF31" s="6"/>
      <c r="BG31" s="6" t="n">
        <f aca="false">+BC31+BA31+AY31+AW31+BE31</f>
        <v>0</v>
      </c>
      <c r="BH31" s="7" t="e">
        <f aca="false">+BG31/BG29</f>
        <v>#DIV/0!</v>
      </c>
      <c r="BI31" s="0" t="s">
        <v>28</v>
      </c>
      <c r="BJ31" s="0" t="s">
        <v>29</v>
      </c>
      <c r="BL31" s="6" t="n">
        <v>0</v>
      </c>
      <c r="BM31" s="6"/>
      <c r="BN31" s="6" t="n">
        <v>0</v>
      </c>
      <c r="BO31" s="6"/>
      <c r="BP31" s="6" t="n">
        <v>0</v>
      </c>
      <c r="BQ31" s="6"/>
      <c r="BR31" s="6" t="n">
        <v>0</v>
      </c>
      <c r="BS31" s="6"/>
      <c r="BT31" s="6" t="n">
        <v>0</v>
      </c>
      <c r="BU31" s="6"/>
      <c r="BV31" s="6" t="n">
        <f aca="false">+BR31+BP31+BN31+BL31+BT31</f>
        <v>0</v>
      </c>
      <c r="BW31" s="7" t="e">
        <f aca="false">+BV31/BV29</f>
        <v>#DIV/0!</v>
      </c>
      <c r="BX31" s="0" t="s">
        <v>28</v>
      </c>
      <c r="BY31" s="0" t="s">
        <v>29</v>
      </c>
      <c r="CA31" s="6" t="n">
        <f aca="false">35+50+25+35+30+2.5-35</f>
        <v>142.5</v>
      </c>
      <c r="CB31" s="6"/>
      <c r="CC31" s="6" t="n">
        <v>0</v>
      </c>
      <c r="CD31" s="6"/>
      <c r="CE31" s="6" t="n">
        <v>0</v>
      </c>
      <c r="CF31" s="6"/>
      <c r="CG31" s="6" t="n">
        <v>0</v>
      </c>
      <c r="CH31" s="6"/>
      <c r="CI31" s="6" t="n">
        <v>0</v>
      </c>
      <c r="CJ31" s="6"/>
      <c r="CK31" s="6" t="n">
        <f aca="false">+CG31+CE31+CC31+CA31+CI31</f>
        <v>142.5</v>
      </c>
      <c r="CL31" s="7" t="n">
        <f aca="false">+CK31/CK29</f>
        <v>0.05</v>
      </c>
      <c r="CM31" s="0" t="s">
        <v>28</v>
      </c>
      <c r="CN31" s="0" t="s">
        <v>29</v>
      </c>
      <c r="CP31" s="6" t="n">
        <v>90</v>
      </c>
      <c r="CQ31" s="6"/>
      <c r="CR31" s="6" t="n">
        <v>0</v>
      </c>
      <c r="CS31" s="6"/>
      <c r="CT31" s="6" t="n">
        <v>0</v>
      </c>
      <c r="CU31" s="6"/>
      <c r="CV31" s="6" t="n">
        <v>0</v>
      </c>
      <c r="CW31" s="6"/>
      <c r="CX31" s="6" t="n">
        <v>0</v>
      </c>
      <c r="CY31" s="6"/>
      <c r="CZ31" s="6" t="n">
        <f aca="false">+CV31+CT31+CR31+CP31+CX31</f>
        <v>90</v>
      </c>
      <c r="DA31" s="7" t="n">
        <f aca="false">+CZ31/CZ29</f>
        <v>0.05</v>
      </c>
      <c r="DB31" s="0" t="s">
        <v>28</v>
      </c>
      <c r="DC31" s="0" t="s">
        <v>29</v>
      </c>
      <c r="DE31" s="6" t="n">
        <v>0</v>
      </c>
      <c r="DF31" s="6"/>
      <c r="DG31" s="6" t="n">
        <v>0</v>
      </c>
      <c r="DH31" s="6"/>
      <c r="DI31" s="6" t="n">
        <v>0</v>
      </c>
      <c r="DJ31" s="6"/>
      <c r="DK31" s="6" t="n">
        <v>0</v>
      </c>
      <c r="DL31" s="6"/>
      <c r="DM31" s="6" t="n">
        <v>0</v>
      </c>
      <c r="DN31" s="6"/>
      <c r="DO31" s="6" t="n">
        <f aca="false">+DK31+DI31+DG31+DE31+DM31</f>
        <v>0</v>
      </c>
      <c r="DP31" s="7" t="e">
        <f aca="false">+DO31/DO29</f>
        <v>#DIV/0!</v>
      </c>
      <c r="DQ31" s="0" t="s">
        <v>28</v>
      </c>
      <c r="DR31" s="0" t="s">
        <v>29</v>
      </c>
      <c r="DT31" s="6" t="n">
        <v>0</v>
      </c>
      <c r="DU31" s="6"/>
      <c r="DV31" s="6" t="n">
        <v>0</v>
      </c>
      <c r="DW31" s="6"/>
      <c r="DX31" s="6" t="n">
        <v>0</v>
      </c>
      <c r="DY31" s="6"/>
      <c r="DZ31" s="6" t="n">
        <v>0</v>
      </c>
      <c r="EA31" s="6"/>
      <c r="EB31" s="6" t="n">
        <v>0</v>
      </c>
      <c r="EC31" s="6"/>
      <c r="ED31" s="6" t="n">
        <f aca="false">+DZ31+DX31+DV31+DT31+EB31</f>
        <v>0</v>
      </c>
      <c r="EE31" s="7" t="e">
        <f aca="false">+ED31/ED29</f>
        <v>#DIV/0!</v>
      </c>
      <c r="EF31" s="0" t="s">
        <v>28</v>
      </c>
      <c r="EG31" s="0" t="s">
        <v>29</v>
      </c>
      <c r="EI31" s="6" t="n">
        <f aca="false">10+380+150+35+50+60+195+15+115+85+55+245+50+15+95+180+395+35+80+80+20+25+195+25+45+50+25+40+10+30+130+10+40+110+130+50+170+115+80+150+35+125+155+55+295+60-60+50+35+110+75</f>
        <v>4710</v>
      </c>
      <c r="EJ31" s="6"/>
      <c r="EK31" s="6" t="n">
        <v>0</v>
      </c>
      <c r="EL31" s="6"/>
      <c r="EM31" s="6" t="n">
        <v>0</v>
      </c>
      <c r="EN31" s="6"/>
      <c r="EO31" s="6" t="n">
        <v>0</v>
      </c>
      <c r="EP31" s="6"/>
      <c r="EQ31" s="6" t="n">
        <v>0</v>
      </c>
      <c r="ER31" s="6"/>
      <c r="ES31" s="6" t="n">
        <f aca="false">+EO31+EM31+EK31+EI31+EQ31</f>
        <v>4710</v>
      </c>
      <c r="ET31" s="7" t="n">
        <f aca="false">+ES31/ES29</f>
        <v>0.05</v>
      </c>
      <c r="EU31" s="0" t="s">
        <v>28</v>
      </c>
      <c r="EV31" s="0" t="s">
        <v>29</v>
      </c>
      <c r="EX31" s="6" t="n">
        <v>0</v>
      </c>
      <c r="EY31" s="6"/>
      <c r="EZ31" s="6" t="n">
        <v>0</v>
      </c>
      <c r="FA31" s="6"/>
      <c r="FB31" s="6" t="n">
        <v>0</v>
      </c>
      <c r="FC31" s="6"/>
      <c r="FD31" s="6" t="n">
        <v>0</v>
      </c>
      <c r="FE31" s="6"/>
      <c r="FF31" s="6" t="n">
        <v>0</v>
      </c>
      <c r="FG31" s="6"/>
      <c r="FH31" s="6" t="n">
        <f aca="false">+FD31+FB31+EZ31+EX31+FF31</f>
        <v>0</v>
      </c>
      <c r="FI31" s="7" t="e">
        <f aca="false">+FH31/FH29</f>
        <v>#DIV/0!</v>
      </c>
      <c r="FJ31" s="0" t="s">
        <v>28</v>
      </c>
      <c r="FK31" s="0" t="s">
        <v>29</v>
      </c>
      <c r="FM31" s="6" t="n">
        <f aca="false">+EX31+EI31+DT31+DE31+CA31+BL31+AW31+AH31+CP31+D31+S31</f>
        <v>5394.9</v>
      </c>
      <c r="FN31" s="6" t="n">
        <f aca="false">+EY31+EJ31+DU31+DF31+CB31+BM31+AX31+AI31+CQ31+E31+T31</f>
        <v>0</v>
      </c>
      <c r="FO31" s="6" t="n">
        <f aca="false">+EZ31+EK31+DV31+DG31+CC31+BN31+AY31+AJ31+CR31+F31+U31</f>
        <v>0</v>
      </c>
      <c r="FP31" s="6" t="n">
        <f aca="false">+FA31+EL31+DW31+DH31+CD31+BO31+AZ31+AK31+CS31+G31+V31</f>
        <v>0</v>
      </c>
      <c r="FQ31" s="6" t="n">
        <f aca="false">+FB31+EM31+DX31+DI31+CE31+BP31+BA31+AL31+CT31+H31+W31</f>
        <v>0</v>
      </c>
      <c r="FR31" s="6" t="n">
        <f aca="false">+FC31+EN31+DY31+DJ31+CF31+BQ31+BB31+AM31+CU31+I31+X31</f>
        <v>0</v>
      </c>
      <c r="FS31" s="6" t="n">
        <f aca="false">+FD31+EO31+DZ31+DK31+CG31+BR31+BC31+AN31+CV31+J31+Y31</f>
        <v>0</v>
      </c>
      <c r="FT31" s="6" t="n">
        <f aca="false">+FE31+EP31+EA31+DL31+CH31+BS31+BD31+AO31+CW31+K31+Z31</f>
        <v>0</v>
      </c>
      <c r="FU31" s="6" t="n">
        <f aca="false">+FF31+EQ31+EB31+DM31+CI31+BT31+BE31+AP31+CX31+L31+AA31</f>
        <v>0</v>
      </c>
      <c r="FV31" s="6" t="n">
        <f aca="false">+FG31+ER31+EC31+DN31+CJ31+BU31+BF31+AQ31+CY31+M31+AB31</f>
        <v>0</v>
      </c>
      <c r="FW31" s="6" t="n">
        <f aca="false">+FH31+ES31+ED31+DO31+CK31+BV31+BG31+AR31+CZ31+N31+AC31</f>
        <v>5394.9</v>
      </c>
      <c r="FX31" s="7" t="n">
        <f aca="false">+FW31/FW29</f>
        <v>0.0501151881096145</v>
      </c>
    </row>
    <row r="32" customFormat="false" ht="12.75" hidden="false" customHeight="false" outlineLevel="0" collapsed="false">
      <c r="B32" s="0" t="s">
        <v>3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 t="n">
        <f aca="false">+J32+H32+F32+D32+L32</f>
        <v>0</v>
      </c>
      <c r="O32" s="7" t="e">
        <f aca="false">(+N31-N32)/N29</f>
        <v>#DIV/0!</v>
      </c>
      <c r="Q32" s="0" t="s">
        <v>30</v>
      </c>
      <c r="S32" s="6" t="n">
        <v>274.18181818</v>
      </c>
      <c r="T32" s="6"/>
      <c r="U32" s="6"/>
      <c r="V32" s="6"/>
      <c r="W32" s="6"/>
      <c r="X32" s="6"/>
      <c r="Y32" s="6"/>
      <c r="Z32" s="6"/>
      <c r="AA32" s="6"/>
      <c r="AB32" s="6"/>
      <c r="AC32" s="6" t="n">
        <f aca="false">+Y32+W32+U32+S32+AA32</f>
        <v>274.18181818</v>
      </c>
      <c r="AD32" s="7" t="n">
        <f aca="false">(+AC31-AC32)/AC29</f>
        <v>0.0202520661159091</v>
      </c>
      <c r="AF32" s="0" t="s">
        <v>30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 t="n">
        <f aca="false">+AN32+AL32+AJ32+AH32+AP32</f>
        <v>0</v>
      </c>
      <c r="AS32" s="7" t="e">
        <f aca="false">(+AR31-AR32)/AR29</f>
        <v>#DIV/0!</v>
      </c>
      <c r="AU32" s="0" t="s">
        <v>30</v>
      </c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 t="n">
        <f aca="false">+BC32+BA32+AY32+AW32+BE32</f>
        <v>0</v>
      </c>
      <c r="BH32" s="7" t="e">
        <f aca="false">(+BG31-BG32)/BG29</f>
        <v>#DIV/0!</v>
      </c>
      <c r="BJ32" s="0" t="s">
        <v>30</v>
      </c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 t="n">
        <f aca="false">+BR32+BP32+BN32+BL32+BT32</f>
        <v>0</v>
      </c>
      <c r="BW32" s="7" t="e">
        <f aca="false">(+BV31-BV32)/BV29</f>
        <v>#DIV/0!</v>
      </c>
      <c r="BY32" s="0" t="s">
        <v>30</v>
      </c>
      <c r="CA32" s="6" t="n">
        <v>107.8787878787</v>
      </c>
      <c r="CB32" s="6"/>
      <c r="CC32" s="6"/>
      <c r="CD32" s="6"/>
      <c r="CE32" s="6"/>
      <c r="CF32" s="6"/>
      <c r="CG32" s="6"/>
      <c r="CH32" s="6"/>
      <c r="CI32" s="6"/>
      <c r="CJ32" s="6"/>
      <c r="CK32" s="6" t="n">
        <f aca="false">+CG32+CE32+CC32+CA32+CI32</f>
        <v>107.8787878787</v>
      </c>
      <c r="CL32" s="7" t="n">
        <f aca="false">(+CK31-CK32)/CK29</f>
        <v>0.0121477937267719</v>
      </c>
      <c r="CN32" s="0" t="s">
        <v>30</v>
      </c>
      <c r="CP32" s="6" t="n">
        <v>54.54545454</v>
      </c>
      <c r="CQ32" s="6"/>
      <c r="CR32" s="6"/>
      <c r="CS32" s="6"/>
      <c r="CT32" s="6"/>
      <c r="CU32" s="6"/>
      <c r="CV32" s="6"/>
      <c r="CW32" s="6"/>
      <c r="CX32" s="6"/>
      <c r="CY32" s="6"/>
      <c r="CZ32" s="6" t="n">
        <f aca="false">+CV32+CT32+CR32+CP32+CX32</f>
        <v>54.54545454</v>
      </c>
      <c r="DA32" s="7" t="n">
        <f aca="false">(+CZ31-CZ32)/CZ29</f>
        <v>0.0196969697</v>
      </c>
      <c r="DC32" s="0" t="s">
        <v>30</v>
      </c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 t="n">
        <f aca="false">+DK32+DI32+DG32+DE32+DM32</f>
        <v>0</v>
      </c>
      <c r="DP32" s="7" t="e">
        <f aca="false">(+DO31-DO32)/DO29</f>
        <v>#DIV/0!</v>
      </c>
      <c r="DR32" s="0" t="s">
        <v>30</v>
      </c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 t="n">
        <f aca="false">+DZ32+DX32+DV32+DT32+EB32</f>
        <v>0</v>
      </c>
      <c r="EE32" s="7" t="e">
        <f aca="false">(+ED31-ED32)/ED29</f>
        <v>#DIV/0!</v>
      </c>
      <c r="EG32" s="0" t="s">
        <v>30</v>
      </c>
      <c r="EI32" s="6" t="n">
        <v>3067.29</v>
      </c>
      <c r="EJ32" s="6"/>
      <c r="EK32" s="6"/>
      <c r="EL32" s="6"/>
      <c r="EM32" s="6"/>
      <c r="EN32" s="6"/>
      <c r="EO32" s="6"/>
      <c r="EP32" s="6"/>
      <c r="EQ32" s="6"/>
      <c r="ER32" s="6"/>
      <c r="ES32" s="6" t="n">
        <f aca="false">+EO32+EM32+EK32+EI32+EQ32</f>
        <v>3067.29</v>
      </c>
      <c r="ET32" s="7" t="n">
        <f aca="false">(+ES31-ES32)/ES29</f>
        <v>0.0174385350318471</v>
      </c>
      <c r="EV32" s="0" t="s">
        <v>30</v>
      </c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 t="n">
        <f aca="false">+FD32+FB32+EZ32+EX32+FF32</f>
        <v>0</v>
      </c>
      <c r="FI32" s="7" t="e">
        <f aca="false">(+FH31-FH32)/FH29</f>
        <v>#DIV/0!</v>
      </c>
      <c r="FK32" s="0" t="s">
        <v>30</v>
      </c>
      <c r="FM32" s="6" t="n">
        <f aca="false">+EX32+EI32+DT32+DE32+CA32+BL32+AW32+AH32+CP32+D32+S32</f>
        <v>3503.8960605987</v>
      </c>
      <c r="FN32" s="6" t="n">
        <f aca="false">+EY32+EJ32+DU32+DF32+CB32+BM32+AX32+AI32+CQ32+E32+T32</f>
        <v>0</v>
      </c>
      <c r="FO32" s="6" t="n">
        <f aca="false">+EZ32+EK32+DV32+DG32+CC32+BN32+AY32+AJ32+CR32+F32+U32</f>
        <v>0</v>
      </c>
      <c r="FP32" s="6" t="n">
        <f aca="false">+FA32+EL32+DW32+DH32+CD32+BO32+AZ32+AK32+CS32+G32+V32</f>
        <v>0</v>
      </c>
      <c r="FQ32" s="6" t="n">
        <f aca="false">+FB32+EM32+DX32+DI32+CE32+BP32+BA32+AL32+CT32+H32+W32</f>
        <v>0</v>
      </c>
      <c r="FR32" s="6" t="n">
        <f aca="false">+FC32+EN32+DY32+DJ32+CF32+BQ32+BB32+AM32+CU32+I32+X32</f>
        <v>0</v>
      </c>
      <c r="FS32" s="6" t="n">
        <f aca="false">+FD32+EO32+DZ32+DK32+CG32+BR32+BC32+AN32+CV32+J32+Y32</f>
        <v>0</v>
      </c>
      <c r="FT32" s="6" t="n">
        <f aca="false">+FE32+EP32+EA32+DL32+CH32+BS32+BD32+AO32+CW32+K32+Z32</f>
        <v>0</v>
      </c>
      <c r="FU32" s="6" t="n">
        <f aca="false">+FF32+EQ32+EB32+DM32+CI32+BT32+BE32+AP32+CX32+L32+AA32</f>
        <v>0</v>
      </c>
      <c r="FV32" s="6"/>
      <c r="FW32" s="6" t="n">
        <f aca="false">+FH32+ES32+ED32+DO32+CK32+BV32+BG32+AR32+CZ32+N32+AC32</f>
        <v>3503.8960605987</v>
      </c>
      <c r="FX32" s="7" t="n">
        <f aca="false">(+FW31-FW32)/FW29</f>
        <v>0.0175662233107413</v>
      </c>
    </row>
    <row r="33" customFormat="false" ht="12.75" hidden="false" customHeight="false" outlineLevel="0" collapsed="false">
      <c r="A33" s="0" t="s">
        <v>35</v>
      </c>
      <c r="B33" s="0" t="s">
        <v>26</v>
      </c>
      <c r="D33" s="6" t="n">
        <v>0</v>
      </c>
      <c r="E33" s="6"/>
      <c r="F33" s="6" t="n">
        <v>0</v>
      </c>
      <c r="G33" s="6"/>
      <c r="H33" s="6" t="n">
        <v>0</v>
      </c>
      <c r="I33" s="6"/>
      <c r="J33" s="6" t="n">
        <v>0</v>
      </c>
      <c r="K33" s="6"/>
      <c r="L33" s="6" t="n">
        <v>0</v>
      </c>
      <c r="M33" s="6"/>
      <c r="N33" s="6" t="n">
        <f aca="false">+J33+H33+F33+D33+L33</f>
        <v>0</v>
      </c>
      <c r="P33" s="0" t="s">
        <v>35</v>
      </c>
      <c r="Q33" s="0" t="s">
        <v>26</v>
      </c>
      <c r="S33" s="6" t="n">
        <v>800</v>
      </c>
      <c r="T33" s="6"/>
      <c r="U33" s="6" t="n">
        <v>0</v>
      </c>
      <c r="V33" s="6"/>
      <c r="W33" s="6" t="n">
        <v>0</v>
      </c>
      <c r="X33" s="6"/>
      <c r="Y33" s="6" t="n">
        <v>0</v>
      </c>
      <c r="Z33" s="6"/>
      <c r="AA33" s="6" t="n">
        <v>0</v>
      </c>
      <c r="AB33" s="6"/>
      <c r="AC33" s="6" t="n">
        <f aca="false">+Y33+W33+U33+S33+AA33</f>
        <v>800</v>
      </c>
      <c r="AE33" s="0" t="s">
        <v>35</v>
      </c>
      <c r="AF33" s="0" t="s">
        <v>26</v>
      </c>
      <c r="AH33" s="6" t="n">
        <v>0</v>
      </c>
      <c r="AI33" s="6"/>
      <c r="AJ33" s="6" t="n">
        <v>0</v>
      </c>
      <c r="AK33" s="6"/>
      <c r="AL33" s="6" t="n">
        <v>0</v>
      </c>
      <c r="AM33" s="6"/>
      <c r="AN33" s="6" t="n">
        <v>0</v>
      </c>
      <c r="AO33" s="6"/>
      <c r="AP33" s="6" t="n">
        <v>138000</v>
      </c>
      <c r="AQ33" s="6"/>
      <c r="AR33" s="6" t="n">
        <f aca="false">+AN33+AL33+AJ33+AH33+AP33</f>
        <v>138000</v>
      </c>
      <c r="AT33" s="0" t="s">
        <v>35</v>
      </c>
      <c r="AU33" s="0" t="s">
        <v>26</v>
      </c>
      <c r="AW33" s="6" t="n">
        <v>0</v>
      </c>
      <c r="AX33" s="6"/>
      <c r="AY33" s="6" t="n">
        <v>0</v>
      </c>
      <c r="AZ33" s="6"/>
      <c r="BA33" s="6" t="n">
        <v>0</v>
      </c>
      <c r="BB33" s="6"/>
      <c r="BC33" s="6" t="n">
        <v>23800</v>
      </c>
      <c r="BD33" s="6"/>
      <c r="BE33" s="6" t="n">
        <v>0</v>
      </c>
      <c r="BF33" s="6"/>
      <c r="BG33" s="6" t="n">
        <f aca="false">+BC33+BA33+AY33+AW33+BE33</f>
        <v>23800</v>
      </c>
      <c r="BI33" s="0" t="s">
        <v>35</v>
      </c>
      <c r="BJ33" s="0" t="s">
        <v>26</v>
      </c>
      <c r="BL33" s="6" t="n">
        <v>0</v>
      </c>
      <c r="BM33" s="6"/>
      <c r="BN33" s="6" t="n">
        <v>0</v>
      </c>
      <c r="BO33" s="6"/>
      <c r="BP33" s="6" t="n">
        <v>0</v>
      </c>
      <c r="BQ33" s="6"/>
      <c r="BR33" s="6" t="n">
        <v>0</v>
      </c>
      <c r="BS33" s="6"/>
      <c r="BT33" s="6" t="n">
        <v>334000</v>
      </c>
      <c r="BU33" s="6"/>
      <c r="BV33" s="6" t="n">
        <f aca="false">+BR33+BP33+BN33+BL33+BT33</f>
        <v>334000</v>
      </c>
      <c r="BX33" s="0" t="s">
        <v>35</v>
      </c>
      <c r="BY33" s="0" t="s">
        <v>26</v>
      </c>
      <c r="CA33" s="6" t="n">
        <v>0</v>
      </c>
      <c r="CB33" s="6"/>
      <c r="CC33" s="6" t="n">
        <v>0</v>
      </c>
      <c r="CD33" s="6"/>
      <c r="CE33" s="6" t="n">
        <v>0</v>
      </c>
      <c r="CF33" s="6"/>
      <c r="CG33" s="6" t="n">
        <v>0</v>
      </c>
      <c r="CH33" s="6"/>
      <c r="CI33" s="6" t="n">
        <v>0</v>
      </c>
      <c r="CJ33" s="6"/>
      <c r="CK33" s="6" t="n">
        <f aca="false">+CG33+CE33+CC33+CA33+CI33</f>
        <v>0</v>
      </c>
      <c r="CM33" s="0" t="s">
        <v>35</v>
      </c>
      <c r="CN33" s="0" t="s">
        <v>26</v>
      </c>
      <c r="CP33" s="6" t="n">
        <f aca="false">11300+4200</f>
        <v>15500</v>
      </c>
      <c r="CQ33" s="6"/>
      <c r="CR33" s="6" t="n">
        <v>0</v>
      </c>
      <c r="CS33" s="6"/>
      <c r="CT33" s="6" t="n">
        <v>0</v>
      </c>
      <c r="CU33" s="6"/>
      <c r="CV33" s="6" t="n">
        <v>0</v>
      </c>
      <c r="CW33" s="6"/>
      <c r="CX33" s="6" t="n">
        <v>0</v>
      </c>
      <c r="CY33" s="6"/>
      <c r="CZ33" s="6" t="n">
        <f aca="false">+CV33+CT33+CR33+CP33+CX33</f>
        <v>15500</v>
      </c>
      <c r="DB33" s="0" t="s">
        <v>35</v>
      </c>
      <c r="DC33" s="0" t="s">
        <v>26</v>
      </c>
      <c r="DE33" s="6" t="n">
        <v>0</v>
      </c>
      <c r="DF33" s="6"/>
      <c r="DG33" s="6" t="n">
        <v>0</v>
      </c>
      <c r="DH33" s="6"/>
      <c r="DI33" s="6" t="n">
        <v>0</v>
      </c>
      <c r="DJ33" s="6"/>
      <c r="DK33" s="6" t="n">
        <v>0</v>
      </c>
      <c r="DL33" s="6"/>
      <c r="DM33" s="6" t="n">
        <v>138000</v>
      </c>
      <c r="DN33" s="6"/>
      <c r="DO33" s="6" t="n">
        <f aca="false">+DK33+DI33+DG33+DE33+DM33</f>
        <v>138000</v>
      </c>
      <c r="DQ33" s="0" t="s">
        <v>35</v>
      </c>
      <c r="DR33" s="0" t="s">
        <v>26</v>
      </c>
      <c r="DT33" s="6" t="n">
        <v>0</v>
      </c>
      <c r="DU33" s="6"/>
      <c r="DV33" s="6" t="n">
        <v>0</v>
      </c>
      <c r="DW33" s="6"/>
      <c r="DX33" s="6" t="n">
        <v>0</v>
      </c>
      <c r="DY33" s="6"/>
      <c r="DZ33" s="6" t="n">
        <v>0</v>
      </c>
      <c r="EA33" s="6"/>
      <c r="EB33" s="6" t="n">
        <v>138000</v>
      </c>
      <c r="EC33" s="6"/>
      <c r="ED33" s="6" t="n">
        <f aca="false">+DZ33+DX33+DV33+DT33+EB33</f>
        <v>138000</v>
      </c>
      <c r="EF33" s="0" t="s">
        <v>35</v>
      </c>
      <c r="EG33" s="0" t="s">
        <v>26</v>
      </c>
      <c r="EI33" s="6" t="n">
        <f aca="false">1600+1800+1100+400+1300+1800+2500+2000+900+600+1200+500+700+1800+400+800+1800+500+400+500+1400+1400+1200+800+1400+1100+2000+1300+600+900+700+800+900+700+1000+900+1700+500+700+2400+400+1400</f>
        <v>46800</v>
      </c>
      <c r="EJ33" s="6"/>
      <c r="EK33" s="6" t="n">
        <v>0</v>
      </c>
      <c r="EL33" s="6"/>
      <c r="EM33" s="6" t="n">
        <v>0</v>
      </c>
      <c r="EN33" s="6"/>
      <c r="EO33" s="6" t="n">
        <v>0</v>
      </c>
      <c r="EP33" s="6"/>
      <c r="EQ33" s="6" t="n">
        <v>138000</v>
      </c>
      <c r="ER33" s="6"/>
      <c r="ES33" s="6" t="n">
        <f aca="false">+EO33+EM33+EK33+EI33+EQ33</f>
        <v>184800</v>
      </c>
      <c r="EU33" s="0" t="s">
        <v>35</v>
      </c>
      <c r="EV33" s="0" t="s">
        <v>26</v>
      </c>
      <c r="EX33" s="6" t="n">
        <v>0</v>
      </c>
      <c r="EY33" s="6"/>
      <c r="EZ33" s="6" t="n">
        <v>0</v>
      </c>
      <c r="FA33" s="6"/>
      <c r="FB33" s="6" t="n">
        <v>0</v>
      </c>
      <c r="FC33" s="6"/>
      <c r="FD33" s="6" t="n">
        <v>0</v>
      </c>
      <c r="FE33" s="6"/>
      <c r="FF33" s="6" t="n">
        <v>138000</v>
      </c>
      <c r="FG33" s="6"/>
      <c r="FH33" s="6" t="n">
        <f aca="false">+FD33+FB33+EZ33+EX33+FF33</f>
        <v>138000</v>
      </c>
      <c r="FJ33" s="0" t="s">
        <v>35</v>
      </c>
      <c r="FK33" s="0" t="s">
        <v>26</v>
      </c>
      <c r="FM33" s="6" t="n">
        <f aca="false">+EX33+EI33+DT33+DE33+CA33+BL33+AW33+AH33+CP33+D33+S33</f>
        <v>63100</v>
      </c>
      <c r="FN33" s="6" t="n">
        <f aca="false">+EY33+EJ33+DU33+DF33+CB33+BM33+AX33+AI33+CQ33+E33+T33</f>
        <v>0</v>
      </c>
      <c r="FO33" s="6" t="n">
        <f aca="false">+EZ33+EK33+DV33+DG33+CC33+BN33+AY33+AJ33+CR33+F33+U33</f>
        <v>0</v>
      </c>
      <c r="FP33" s="6" t="n">
        <f aca="false">+FA33+EL33+DW33+DH33+CD33+BO33+AZ33+AK33+CS33+G33+V33</f>
        <v>0</v>
      </c>
      <c r="FQ33" s="6" t="n">
        <f aca="false">+FB33+EM33+DX33+DI33+CE33+BP33+BA33+AL33+CT33+H33+W33</f>
        <v>0</v>
      </c>
      <c r="FR33" s="6" t="n">
        <f aca="false">+FC33+EN33+DY33+DJ33+CF33+BQ33+BB33+AM33+CU33+I33+X33</f>
        <v>0</v>
      </c>
      <c r="FS33" s="6" t="n">
        <f aca="false">+FD33+EO33+DZ33+DK33+CG33+BR33+BC33+AN33+CV33+J33+Y33</f>
        <v>23800</v>
      </c>
      <c r="FT33" s="6" t="n">
        <f aca="false">+FE33+EP33+EA33+DL33+CH33+BS33+BD33+AO33+CW33+K33+Z33</f>
        <v>0</v>
      </c>
      <c r="FU33" s="6" t="n">
        <f aca="false">+FF33+EQ33+EB33+DM33+CI33+BT33+BE33+AP33+CX33+L33+AA33</f>
        <v>1024000</v>
      </c>
      <c r="FV33" s="6" t="n">
        <f aca="false">+FG33+ER33+EC33+DN33+CJ33+BU33+BF33+AQ33+CY33+M33+AB33</f>
        <v>0</v>
      </c>
      <c r="FW33" s="6" t="n">
        <f aca="false">+FH33+ES33+ED33+DO33+CK33+BV33+BG33+AR33+CZ33+N33+AC33</f>
        <v>1110900</v>
      </c>
    </row>
    <row r="34" customFormat="false" ht="12.75" hidden="false" customHeight="false" outlineLevel="0" collapsed="false">
      <c r="B34" s="0" t="s">
        <v>27</v>
      </c>
      <c r="D34" s="6" t="n">
        <v>0</v>
      </c>
      <c r="E34" s="6"/>
      <c r="F34" s="6" t="n">
        <v>0</v>
      </c>
      <c r="G34" s="6"/>
      <c r="H34" s="6" t="n">
        <v>0</v>
      </c>
      <c r="I34" s="6"/>
      <c r="J34" s="6" t="n">
        <v>0</v>
      </c>
      <c r="K34" s="6"/>
      <c r="L34" s="6" t="n">
        <v>0</v>
      </c>
      <c r="M34" s="6"/>
      <c r="N34" s="6" t="n">
        <f aca="false">+J34+H34+F34+D34+L34</f>
        <v>0</v>
      </c>
      <c r="Q34" s="0" t="s">
        <v>27</v>
      </c>
      <c r="S34" s="6" t="n">
        <v>54866.8</v>
      </c>
      <c r="T34" s="6"/>
      <c r="U34" s="6" t="n">
        <v>0</v>
      </c>
      <c r="V34" s="6"/>
      <c r="W34" s="6" t="n">
        <v>0</v>
      </c>
      <c r="X34" s="6"/>
      <c r="Y34" s="6" t="n">
        <v>0</v>
      </c>
      <c r="Z34" s="6"/>
      <c r="AA34" s="6" t="n">
        <v>0</v>
      </c>
      <c r="AB34" s="6"/>
      <c r="AC34" s="6" t="n">
        <f aca="false">+Y34+W34+U34+S34+AA34</f>
        <v>54866.8</v>
      </c>
      <c r="AF34" s="0" t="s">
        <v>27</v>
      </c>
      <c r="AH34" s="6" t="n">
        <v>0</v>
      </c>
      <c r="AI34" s="6"/>
      <c r="AJ34" s="6" t="n">
        <v>0</v>
      </c>
      <c r="AK34" s="6"/>
      <c r="AL34" s="6" t="n">
        <v>0</v>
      </c>
      <c r="AM34" s="6"/>
      <c r="AN34" s="6" t="n">
        <v>0</v>
      </c>
      <c r="AO34" s="6"/>
      <c r="AP34" s="6" t="n">
        <v>1929000</v>
      </c>
      <c r="AQ34" s="6"/>
      <c r="AR34" s="6" t="n">
        <f aca="false">+AN34+AL34+AJ34+AH34+AP34</f>
        <v>1929000</v>
      </c>
      <c r="AU34" s="0" t="s">
        <v>27</v>
      </c>
      <c r="AW34" s="6" t="n">
        <v>0</v>
      </c>
      <c r="AX34" s="6"/>
      <c r="AY34" s="6" t="n">
        <v>0</v>
      </c>
      <c r="AZ34" s="6"/>
      <c r="BA34" s="6" t="n">
        <v>0</v>
      </c>
      <c r="BB34" s="6"/>
      <c r="BC34" s="6" t="n">
        <v>739507</v>
      </c>
      <c r="BD34" s="6"/>
      <c r="BE34" s="6" t="n">
        <v>0</v>
      </c>
      <c r="BF34" s="6"/>
      <c r="BG34" s="6" t="n">
        <f aca="false">+BC34+BA34+AY34+AW34+BE34</f>
        <v>739507</v>
      </c>
      <c r="BJ34" s="0" t="s">
        <v>27</v>
      </c>
      <c r="BL34" s="6" t="n">
        <v>0</v>
      </c>
      <c r="BM34" s="6"/>
      <c r="BN34" s="6" t="n">
        <v>0</v>
      </c>
      <c r="BO34" s="6"/>
      <c r="BP34" s="6" t="n">
        <v>0</v>
      </c>
      <c r="BQ34" s="6"/>
      <c r="BR34" s="6" t="n">
        <v>0</v>
      </c>
      <c r="BS34" s="6"/>
      <c r="BT34" s="6" t="n">
        <v>6596000</v>
      </c>
      <c r="BU34" s="6"/>
      <c r="BV34" s="6" t="n">
        <f aca="false">+BR34+BP34+BN34+BL34+BT34</f>
        <v>6596000</v>
      </c>
      <c r="BY34" s="0" t="s">
        <v>27</v>
      </c>
      <c r="CA34" s="6" t="n">
        <v>0</v>
      </c>
      <c r="CB34" s="6"/>
      <c r="CC34" s="6" t="n">
        <v>0</v>
      </c>
      <c r="CD34" s="6"/>
      <c r="CE34" s="6" t="n">
        <v>0</v>
      </c>
      <c r="CF34" s="6"/>
      <c r="CG34" s="6" t="n">
        <v>0</v>
      </c>
      <c r="CH34" s="6"/>
      <c r="CI34" s="6" t="n">
        <v>0</v>
      </c>
      <c r="CJ34" s="6"/>
      <c r="CK34" s="6" t="n">
        <f aca="false">+CG34+CE34+CC34+CA34+CI34</f>
        <v>0</v>
      </c>
      <c r="CN34" s="0" t="s">
        <v>27</v>
      </c>
      <c r="CP34" s="6" t="n">
        <f aca="false">21575.82+56955.39</f>
        <v>78531.21</v>
      </c>
      <c r="CQ34" s="6"/>
      <c r="CR34" s="6" t="n">
        <v>0</v>
      </c>
      <c r="CS34" s="6"/>
      <c r="CT34" s="6" t="n">
        <v>0</v>
      </c>
      <c r="CU34" s="6"/>
      <c r="CV34" s="6" t="n">
        <v>0</v>
      </c>
      <c r="CW34" s="6"/>
      <c r="CX34" s="6" t="n">
        <v>0</v>
      </c>
      <c r="CY34" s="6"/>
      <c r="CZ34" s="6" t="n">
        <f aca="false">+CV34+CT34+CR34+CP34+CX34</f>
        <v>78531.21</v>
      </c>
      <c r="DC34" s="0" t="s">
        <v>27</v>
      </c>
      <c r="DE34" s="6" t="n">
        <v>0</v>
      </c>
      <c r="DF34" s="6"/>
      <c r="DG34" s="6" t="n">
        <v>0</v>
      </c>
      <c r="DH34" s="6"/>
      <c r="DI34" s="6" t="n">
        <v>0</v>
      </c>
      <c r="DJ34" s="6"/>
      <c r="DK34" s="6" t="n">
        <v>0</v>
      </c>
      <c r="DL34" s="6"/>
      <c r="DM34" s="6" t="n">
        <v>1929000</v>
      </c>
      <c r="DN34" s="6"/>
      <c r="DO34" s="6" t="n">
        <f aca="false">+DK34+DI34+DG34+DE34+DM34</f>
        <v>1929000</v>
      </c>
      <c r="DR34" s="0" t="s">
        <v>27</v>
      </c>
      <c r="DT34" s="6" t="n">
        <v>0</v>
      </c>
      <c r="DU34" s="6"/>
      <c r="DV34" s="6" t="n">
        <v>0</v>
      </c>
      <c r="DW34" s="6"/>
      <c r="DX34" s="6" t="n">
        <v>0</v>
      </c>
      <c r="DY34" s="6"/>
      <c r="DZ34" s="6" t="n">
        <v>0</v>
      </c>
      <c r="EA34" s="6"/>
      <c r="EB34" s="6" t="n">
        <v>1929000</v>
      </c>
      <c r="EC34" s="6"/>
      <c r="ED34" s="6" t="n">
        <f aca="false">+DZ34+DX34+DV34+DT34+EB34</f>
        <v>1929000</v>
      </c>
      <c r="EG34" s="0" t="s">
        <v>27</v>
      </c>
      <c r="EI34" s="6" t="n">
        <f aca="false">32400+34920+21835+10299.2+25675+44748+49185+16520+22883.76+32058+23940+12575+36071+89289.9+10078.4+29880+36764.64+9663.35+8040+14225+39914+29457.82+23334+22264+27388.9+21175+37600+37180+11939.16+19603.98+13097+21559.2+26235+18843.16+23800+30585.33+31093+16985+18823+68136+9580+48006.42</f>
        <v>1157651.22</v>
      </c>
      <c r="EJ34" s="6"/>
      <c r="EK34" s="6" t="n">
        <v>0</v>
      </c>
      <c r="EL34" s="6"/>
      <c r="EM34" s="6" t="n">
        <v>0</v>
      </c>
      <c r="EN34" s="6"/>
      <c r="EO34" s="6" t="n">
        <v>0</v>
      </c>
      <c r="EP34" s="6"/>
      <c r="EQ34" s="6" t="n">
        <v>1929000</v>
      </c>
      <c r="ER34" s="6"/>
      <c r="ES34" s="6" t="n">
        <f aca="false">+EO34+EM34+EK34+EI34+EQ34</f>
        <v>3086651.22</v>
      </c>
      <c r="EV34" s="0" t="s">
        <v>27</v>
      </c>
      <c r="EX34" s="6" t="n">
        <v>0</v>
      </c>
      <c r="EY34" s="6"/>
      <c r="EZ34" s="6" t="n">
        <v>0</v>
      </c>
      <c r="FA34" s="6"/>
      <c r="FB34" s="6" t="n">
        <v>0</v>
      </c>
      <c r="FC34" s="6"/>
      <c r="FD34" s="6" t="n">
        <v>0</v>
      </c>
      <c r="FE34" s="6"/>
      <c r="FF34" s="6" t="n">
        <v>1929000</v>
      </c>
      <c r="FG34" s="6"/>
      <c r="FH34" s="6" t="n">
        <f aca="false">+FD34+FB34+EZ34+EX34+FF34</f>
        <v>1929000</v>
      </c>
      <c r="FK34" s="0" t="s">
        <v>27</v>
      </c>
      <c r="FM34" s="6" t="n">
        <f aca="false">+EX34+EI34+DT34+DE34+CA34+BL34+AW34+AH34+CP34+D34+S34</f>
        <v>1291049.23</v>
      </c>
      <c r="FN34" s="6" t="n">
        <f aca="false">+EY34+EJ34+DU34+DF34+CB34+BM34+AX34+AI34+CQ34+E34+T34</f>
        <v>0</v>
      </c>
      <c r="FO34" s="6" t="n">
        <f aca="false">+EZ34+EK34+DV34+DG34+CC34+BN34+AY34+AJ34+CR34+F34+U34</f>
        <v>0</v>
      </c>
      <c r="FP34" s="6" t="n">
        <f aca="false">+FA34+EL34+DW34+DH34+CD34+BO34+AZ34+AK34+CS34+G34+V34</f>
        <v>0</v>
      </c>
      <c r="FQ34" s="6" t="n">
        <f aca="false">+FB34+EM34+DX34+DI34+CE34+BP34+BA34+AL34+CT34+H34+W34</f>
        <v>0</v>
      </c>
      <c r="FR34" s="6" t="n">
        <f aca="false">+FC34+EN34+DY34+DJ34+CF34+BQ34+BB34+AM34+CU34+I34+X34</f>
        <v>0</v>
      </c>
      <c r="FS34" s="6" t="n">
        <f aca="false">+FD34+EO34+DZ34+DK34+CG34+BR34+BC34+AN34+CV34+J34+Y34</f>
        <v>739507</v>
      </c>
      <c r="FT34" s="6" t="n">
        <f aca="false">+FE34+EP34+EA34+DL34+CH34+BS34+BD34+AO34+CW34+K34+Z34</f>
        <v>0</v>
      </c>
      <c r="FU34" s="6" t="n">
        <f aca="false">+FF34+EQ34+EB34+DM34+CI34+BT34+BE34+AP34+CX34+L34+AA34</f>
        <v>16241000</v>
      </c>
      <c r="FV34" s="6" t="n">
        <f aca="false">+FG34+ER34+EC34+DN34+CJ34+BU34+BF34+AQ34+CY34+M34+AB34</f>
        <v>0</v>
      </c>
      <c r="FW34" s="6" t="n">
        <f aca="false">+FH34+ES34+ED34+DO34+CK34+BV34+BG34+AR34+CZ34+N34+AC34</f>
        <v>18271556.23</v>
      </c>
    </row>
    <row r="35" customFormat="false" ht="12.75" hidden="false" customHeight="false" outlineLevel="0" collapsed="false">
      <c r="A35" s="0" t="s">
        <v>28</v>
      </c>
      <c r="B35" s="0" t="s">
        <v>29</v>
      </c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f aca="false">+J35+H35+F35+D35+L35</f>
        <v>0</v>
      </c>
      <c r="O35" s="7" t="e">
        <f aca="false">+N35/N33</f>
        <v>#DIV/0!</v>
      </c>
      <c r="P35" s="0" t="s">
        <v>28</v>
      </c>
      <c r="Q35" s="0" t="s">
        <v>29</v>
      </c>
      <c r="S35" s="6" t="n">
        <v>40</v>
      </c>
      <c r="T35" s="6"/>
      <c r="U35" s="6" t="n">
        <v>0</v>
      </c>
      <c r="V35" s="6"/>
      <c r="W35" s="6" t="n">
        <v>0</v>
      </c>
      <c r="X35" s="6"/>
      <c r="Y35" s="6" t="n">
        <v>0</v>
      </c>
      <c r="Z35" s="6"/>
      <c r="AA35" s="6" t="n">
        <v>0</v>
      </c>
      <c r="AB35" s="6"/>
      <c r="AC35" s="6" t="n">
        <f aca="false">+Y35+W35+U35+S35+AA35</f>
        <v>40</v>
      </c>
      <c r="AD35" s="7" t="n">
        <f aca="false">+AC35/AC33</f>
        <v>0.05</v>
      </c>
      <c r="AE35" s="0" t="s">
        <v>28</v>
      </c>
      <c r="AF35" s="0" t="s">
        <v>29</v>
      </c>
      <c r="AH35" s="6" t="n">
        <v>0</v>
      </c>
      <c r="AI35" s="6"/>
      <c r="AJ35" s="6" t="n">
        <v>0</v>
      </c>
      <c r="AK35" s="6"/>
      <c r="AL35" s="6" t="n">
        <v>0</v>
      </c>
      <c r="AM35" s="6"/>
      <c r="AN35" s="6" t="n">
        <v>0</v>
      </c>
      <c r="AO35" s="6"/>
      <c r="AP35" s="6" t="n">
        <v>0</v>
      </c>
      <c r="AQ35" s="6"/>
      <c r="AR35" s="6" t="n">
        <f aca="false">+AN35+AL35+AJ35+AH35+AP35</f>
        <v>0</v>
      </c>
      <c r="AS35" s="7" t="n">
        <f aca="false">+AR35/AR33</f>
        <v>0</v>
      </c>
      <c r="AT35" s="0" t="s">
        <v>28</v>
      </c>
      <c r="AU35" s="0" t="s">
        <v>29</v>
      </c>
      <c r="AW35" s="6" t="n">
        <v>0</v>
      </c>
      <c r="AX35" s="6"/>
      <c r="AY35" s="6" t="n">
        <v>0</v>
      </c>
      <c r="AZ35" s="6"/>
      <c r="BA35" s="6" t="n">
        <v>0</v>
      </c>
      <c r="BB35" s="6"/>
      <c r="BC35" s="6" t="n">
        <v>1190</v>
      </c>
      <c r="BD35" s="6"/>
      <c r="BE35" s="6" t="n">
        <v>0</v>
      </c>
      <c r="BF35" s="6"/>
      <c r="BG35" s="6" t="n">
        <f aca="false">+BC35+BA35+AY35+AW35+BE35</f>
        <v>1190</v>
      </c>
      <c r="BH35" s="7" t="n">
        <f aca="false">+BG35/BG33</f>
        <v>0.05</v>
      </c>
      <c r="BI35" s="0" t="s">
        <v>28</v>
      </c>
      <c r="BJ35" s="0" t="s">
        <v>29</v>
      </c>
      <c r="BL35" s="6" t="n">
        <v>0</v>
      </c>
      <c r="BM35" s="6"/>
      <c r="BN35" s="6" t="n">
        <v>0</v>
      </c>
      <c r="BO35" s="6"/>
      <c r="BP35" s="6" t="n">
        <v>0</v>
      </c>
      <c r="BQ35" s="6"/>
      <c r="BR35" s="6" t="n">
        <v>0</v>
      </c>
      <c r="BS35" s="6"/>
      <c r="BT35" s="6" t="n">
        <v>0</v>
      </c>
      <c r="BU35" s="6"/>
      <c r="BV35" s="6" t="n">
        <f aca="false">+BR35+BP35+BN35+BL35+BT35</f>
        <v>0</v>
      </c>
      <c r="BW35" s="7" t="n">
        <f aca="false">+BV35/BV33</f>
        <v>0</v>
      </c>
      <c r="BX35" s="0" t="s">
        <v>28</v>
      </c>
      <c r="BY35" s="0" t="s">
        <v>29</v>
      </c>
      <c r="CA35" s="6" t="n">
        <v>0</v>
      </c>
      <c r="CB35" s="6"/>
      <c r="CC35" s="6" t="n">
        <v>0</v>
      </c>
      <c r="CD35" s="6"/>
      <c r="CE35" s="6" t="n">
        <v>0</v>
      </c>
      <c r="CF35" s="6"/>
      <c r="CG35" s="6" t="n">
        <v>0</v>
      </c>
      <c r="CH35" s="6"/>
      <c r="CI35" s="6" t="n">
        <v>0</v>
      </c>
      <c r="CJ35" s="6"/>
      <c r="CK35" s="6" t="n">
        <f aca="false">+CG35+CE35+CC35+CA35+CI35</f>
        <v>0</v>
      </c>
      <c r="CL35" s="7" t="e">
        <f aca="false">+CK35/CK33</f>
        <v>#DIV/0!</v>
      </c>
      <c r="CM35" s="0" t="s">
        <v>28</v>
      </c>
      <c r="CN35" s="0" t="s">
        <v>29</v>
      </c>
      <c r="CP35" s="6" t="n">
        <f aca="false">339+126</f>
        <v>465</v>
      </c>
      <c r="CQ35" s="6"/>
      <c r="CR35" s="6" t="n">
        <v>0</v>
      </c>
      <c r="CS35" s="6"/>
      <c r="CT35" s="6" t="n">
        <v>0</v>
      </c>
      <c r="CU35" s="6"/>
      <c r="CV35" s="6" t="n">
        <v>0</v>
      </c>
      <c r="CW35" s="6"/>
      <c r="CX35" s="6" t="n">
        <v>0</v>
      </c>
      <c r="CY35" s="6"/>
      <c r="CZ35" s="6" t="n">
        <f aca="false">+CV35+CT35+CR35+CP35+CX35</f>
        <v>465</v>
      </c>
      <c r="DA35" s="7" t="n">
        <f aca="false">+CZ35/CZ33</f>
        <v>0.03</v>
      </c>
      <c r="DB35" s="0" t="s">
        <v>28</v>
      </c>
      <c r="DC35" s="0" t="s">
        <v>29</v>
      </c>
      <c r="DE35" s="6" t="n">
        <v>0</v>
      </c>
      <c r="DF35" s="6"/>
      <c r="DG35" s="6" t="n">
        <v>0</v>
      </c>
      <c r="DH35" s="6"/>
      <c r="DI35" s="6" t="n">
        <v>0</v>
      </c>
      <c r="DJ35" s="6"/>
      <c r="DK35" s="6" t="n">
        <v>0</v>
      </c>
      <c r="DL35" s="6"/>
      <c r="DM35" s="6" t="n">
        <v>0</v>
      </c>
      <c r="DN35" s="6"/>
      <c r="DO35" s="6" t="n">
        <f aca="false">+DK35+DI35+DG35+DE35+DM35</f>
        <v>0</v>
      </c>
      <c r="DP35" s="7" t="n">
        <f aca="false">+DO35/DO33</f>
        <v>0</v>
      </c>
      <c r="DQ35" s="0" t="s">
        <v>28</v>
      </c>
      <c r="DR35" s="0" t="s">
        <v>29</v>
      </c>
      <c r="DT35" s="6" t="n">
        <v>0</v>
      </c>
      <c r="DU35" s="6"/>
      <c r="DV35" s="6" t="n">
        <v>0</v>
      </c>
      <c r="DW35" s="6"/>
      <c r="DX35" s="6" t="n">
        <v>0</v>
      </c>
      <c r="DY35" s="6"/>
      <c r="DZ35" s="6" t="n">
        <v>0</v>
      </c>
      <c r="EA35" s="6"/>
      <c r="EB35" s="6" t="n">
        <v>0</v>
      </c>
      <c r="EC35" s="6"/>
      <c r="ED35" s="6" t="n">
        <f aca="false">+DZ35+DX35+DV35+DT35+EB35</f>
        <v>0</v>
      </c>
      <c r="EE35" s="7" t="n">
        <f aca="false">+ED35/ED33</f>
        <v>0</v>
      </c>
      <c r="EF35" s="0" t="s">
        <v>28</v>
      </c>
      <c r="EG35" s="0" t="s">
        <v>29</v>
      </c>
      <c r="EI35" s="6" t="n">
        <f aca="false">80+90+55+20+65+90+125+100+45+30+60+25+35+90+20+40+90+25+20+25+70+70+60+40+70+55+100+65+30+45+35+40+45+35+50+45+85+25+35+120+20+70</f>
        <v>2340</v>
      </c>
      <c r="EJ35" s="6"/>
      <c r="EK35" s="6" t="n">
        <v>0</v>
      </c>
      <c r="EL35" s="6"/>
      <c r="EM35" s="6" t="n">
        <v>0</v>
      </c>
      <c r="EN35" s="6"/>
      <c r="EO35" s="6" t="n">
        <v>0</v>
      </c>
      <c r="EP35" s="6"/>
      <c r="EQ35" s="6" t="n">
        <v>0</v>
      </c>
      <c r="ER35" s="6"/>
      <c r="ES35" s="6" t="n">
        <f aca="false">+EO35+EM35+EK35+EI35+EQ35</f>
        <v>2340</v>
      </c>
      <c r="ET35" s="7" t="n">
        <f aca="false">+ES35/ES33</f>
        <v>0.0126623376623377</v>
      </c>
      <c r="EU35" s="0" t="s">
        <v>28</v>
      </c>
      <c r="EV35" s="0" t="s">
        <v>29</v>
      </c>
      <c r="EX35" s="6" t="n">
        <v>0</v>
      </c>
      <c r="EY35" s="6"/>
      <c r="EZ35" s="6" t="n">
        <v>0</v>
      </c>
      <c r="FA35" s="6"/>
      <c r="FB35" s="6" t="n">
        <v>0</v>
      </c>
      <c r="FC35" s="6"/>
      <c r="FD35" s="6" t="n">
        <v>0</v>
      </c>
      <c r="FE35" s="6"/>
      <c r="FF35" s="6" t="n">
        <v>0</v>
      </c>
      <c r="FG35" s="6"/>
      <c r="FH35" s="6" t="n">
        <f aca="false">+FD35+FB35+EZ35+EX35+FF35</f>
        <v>0</v>
      </c>
      <c r="FI35" s="7" t="n">
        <f aca="false">+FH35/FH33</f>
        <v>0</v>
      </c>
      <c r="FJ35" s="0" t="s">
        <v>28</v>
      </c>
      <c r="FK35" s="0" t="s">
        <v>29</v>
      </c>
      <c r="FM35" s="6" t="n">
        <f aca="false">+EX35+EI35+DT35+DE35+CA35+BL35+AW35+AH35+CP35+D35+S35</f>
        <v>2845</v>
      </c>
      <c r="FN35" s="6" t="n">
        <f aca="false">+EY35+EJ35+DU35+DF35+CB35+BM35+AX35+AI35+CQ35+E35+T35</f>
        <v>0</v>
      </c>
      <c r="FO35" s="6" t="n">
        <f aca="false">+EZ35+EK35+DV35+DG35+CC35+BN35+AY35+AJ35+CR35+F35+U35</f>
        <v>0</v>
      </c>
      <c r="FP35" s="6" t="n">
        <f aca="false">+FA35+EL35+DW35+DH35+CD35+BO35+AZ35+AK35+CS35+G35+V35</f>
        <v>0</v>
      </c>
      <c r="FQ35" s="6" t="n">
        <f aca="false">+FB35+EM35+DX35+DI35+CE35+BP35+BA35+AL35+CT35+H35+W35</f>
        <v>0</v>
      </c>
      <c r="FR35" s="6" t="n">
        <f aca="false">+FC35+EN35+DY35+DJ35+CF35+BQ35+BB35+AM35+CU35+I35+X35</f>
        <v>0</v>
      </c>
      <c r="FS35" s="6" t="n">
        <f aca="false">+FD35+EO35+DZ35+DK35+CG35+BR35+BC35+AN35+CV35+J35+Y35</f>
        <v>1190</v>
      </c>
      <c r="FT35" s="6" t="n">
        <f aca="false">+FE35+EP35+EA35+DL35+CH35+BS35+BD35+AO35+CW35+K35+Z35</f>
        <v>0</v>
      </c>
      <c r="FU35" s="6" t="n">
        <f aca="false">+FF35+EQ35+EB35+DM35+CI35+BT35+BE35+AP35+CX35+L35+AA35</f>
        <v>0</v>
      </c>
      <c r="FV35" s="6" t="n">
        <f aca="false">+FG35+ER35+EC35+DN35+CJ35+BU35+BF35+AQ35+CY35+M35+AB35</f>
        <v>0</v>
      </c>
      <c r="FW35" s="6" t="n">
        <f aca="false">+FH35+ES35+ED35+DO35+CK35+BV35+BG35+AR35+CZ35+N35+AC35</f>
        <v>4035</v>
      </c>
      <c r="FX35" s="7" t="n">
        <f aca="false">+FW35/FW33</f>
        <v>0.00363219011612206</v>
      </c>
    </row>
    <row r="36" customFormat="false" ht="12.75" hidden="false" customHeight="false" outlineLevel="0" collapsed="false">
      <c r="B36" s="0" t="s">
        <v>3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 t="n">
        <f aca="false">+J36+H36+F36+D36+L36</f>
        <v>0</v>
      </c>
      <c r="O36" s="7" t="e">
        <f aca="false">(+N35-N36)/N33</f>
        <v>#DIV/0!</v>
      </c>
      <c r="Q36" s="0" t="s">
        <v>30</v>
      </c>
      <c r="S36" s="6" t="n">
        <v>24.24</v>
      </c>
      <c r="T36" s="6"/>
      <c r="U36" s="6"/>
      <c r="V36" s="6"/>
      <c r="W36" s="6"/>
      <c r="X36" s="6"/>
      <c r="Y36" s="6"/>
      <c r="Z36" s="6"/>
      <c r="AA36" s="6"/>
      <c r="AB36" s="6"/>
      <c r="AC36" s="6" t="n">
        <f aca="false">+Y36+W36+U36+S36+AA36</f>
        <v>24.24</v>
      </c>
      <c r="AD36" s="7" t="n">
        <f aca="false">(+AC35-AC36)/AC33</f>
        <v>0.0197</v>
      </c>
      <c r="AF36" s="0" t="s">
        <v>30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 t="n">
        <f aca="false">+AN36+AL36+AJ36+AH36+AP36</f>
        <v>0</v>
      </c>
      <c r="AS36" s="7" t="n">
        <f aca="false">(+AR35-AR36)/AR33</f>
        <v>0</v>
      </c>
      <c r="AU36" s="0" t="s">
        <v>30</v>
      </c>
      <c r="AW36" s="6"/>
      <c r="AX36" s="6"/>
      <c r="AY36" s="6"/>
      <c r="AZ36" s="6"/>
      <c r="BA36" s="6"/>
      <c r="BB36" s="6"/>
      <c r="BC36" s="6" t="n">
        <v>714</v>
      </c>
      <c r="BD36" s="6"/>
      <c r="BE36" s="6"/>
      <c r="BF36" s="6"/>
      <c r="BG36" s="6" t="n">
        <f aca="false">+BC36+BA36+AY36+AW36+BE36</f>
        <v>714</v>
      </c>
      <c r="BH36" s="7" t="n">
        <f aca="false">(+BG35-BG36)/BG33</f>
        <v>0.02</v>
      </c>
      <c r="BJ36" s="0" t="s">
        <v>30</v>
      </c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 t="n">
        <f aca="false">+BR36+BP36+BN36+BL36+BT36</f>
        <v>0</v>
      </c>
      <c r="BW36" s="7" t="n">
        <f aca="false">(+BV35-BV36)/BV33</f>
        <v>0</v>
      </c>
      <c r="BY36" s="0" t="s">
        <v>30</v>
      </c>
      <c r="CA36" s="6" t="n">
        <v>0</v>
      </c>
      <c r="CB36" s="6"/>
      <c r="CC36" s="6" t="n">
        <v>0</v>
      </c>
      <c r="CD36" s="6"/>
      <c r="CE36" s="6" t="n">
        <v>0</v>
      </c>
      <c r="CF36" s="6"/>
      <c r="CG36" s="6" t="n">
        <v>0</v>
      </c>
      <c r="CH36" s="6"/>
      <c r="CI36" s="6" t="n">
        <v>0</v>
      </c>
      <c r="CJ36" s="6"/>
      <c r="CK36" s="6" t="n">
        <f aca="false">+CG36+CE36+CC36+CA36+CI36</f>
        <v>0</v>
      </c>
      <c r="CL36" s="7" t="e">
        <f aca="false">(+CK35-CK36)/CK33</f>
        <v>#DIV/0!</v>
      </c>
      <c r="CN36" s="0" t="s">
        <v>30</v>
      </c>
      <c r="CP36" s="6" t="n">
        <f aca="false">+CP35/1.65</f>
        <v>281.818181818182</v>
      </c>
      <c r="CQ36" s="6"/>
      <c r="CR36" s="6"/>
      <c r="CS36" s="6"/>
      <c r="CT36" s="6"/>
      <c r="CU36" s="6"/>
      <c r="CV36" s="6"/>
      <c r="CW36" s="6"/>
      <c r="CX36" s="6"/>
      <c r="CY36" s="6"/>
      <c r="CZ36" s="6" t="n">
        <f aca="false">+CV36+CT36+CR36+CP36+CX36</f>
        <v>281.818181818182</v>
      </c>
      <c r="DA36" s="7" t="n">
        <f aca="false">(+CZ35-CZ36)/CZ33</f>
        <v>0.0118181818181818</v>
      </c>
      <c r="DC36" s="0" t="s">
        <v>30</v>
      </c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 t="n">
        <f aca="false">+DK36+DI36+DG36+DE36+DM36</f>
        <v>0</v>
      </c>
      <c r="DP36" s="7" t="n">
        <f aca="false">(+DO35-DO36)/DO33</f>
        <v>0</v>
      </c>
      <c r="DR36" s="0" t="s">
        <v>30</v>
      </c>
      <c r="DT36" s="6" t="n">
        <v>0</v>
      </c>
      <c r="DU36" s="6"/>
      <c r="DV36" s="6"/>
      <c r="DW36" s="6"/>
      <c r="DX36" s="6"/>
      <c r="DY36" s="6"/>
      <c r="DZ36" s="6"/>
      <c r="EA36" s="6"/>
      <c r="EB36" s="6"/>
      <c r="EC36" s="6"/>
      <c r="ED36" s="6" t="n">
        <f aca="false">+DZ36+DX36+DV36+DT36+EB36</f>
        <v>0</v>
      </c>
      <c r="EE36" s="7" t="n">
        <f aca="false">(+ED35-ED36)/ED33</f>
        <v>0</v>
      </c>
      <c r="EG36" s="0" t="s">
        <v>30</v>
      </c>
      <c r="EI36" s="6" t="n">
        <f aca="false">+EI35/1.5+30.68</f>
        <v>1590.68</v>
      </c>
      <c r="EJ36" s="6"/>
      <c r="EK36" s="6"/>
      <c r="EL36" s="6"/>
      <c r="EM36" s="6"/>
      <c r="EN36" s="6"/>
      <c r="EO36" s="6"/>
      <c r="EP36" s="6"/>
      <c r="EQ36" s="6"/>
      <c r="ER36" s="6"/>
      <c r="ES36" s="6" t="n">
        <f aca="false">+EO36+EM36+EK36+EI36+EQ36</f>
        <v>1590.68</v>
      </c>
      <c r="ET36" s="7" t="n">
        <f aca="false">(+ES35-ES36)/ES33</f>
        <v>0.00405476190476191</v>
      </c>
      <c r="EV36" s="0" t="s">
        <v>30</v>
      </c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 t="n">
        <f aca="false">+FD36+FB36+EZ36+EX36+FF36</f>
        <v>0</v>
      </c>
      <c r="FI36" s="7" t="n">
        <f aca="false">(+FH35-FH36)/FH33</f>
        <v>0</v>
      </c>
      <c r="FK36" s="0" t="s">
        <v>30</v>
      </c>
      <c r="FM36" s="6" t="n">
        <f aca="false">+EX36+EI36+DT36+DE36+CA36+BL36+AW36+AH36+CP36+D36+S36</f>
        <v>1896.73818181818</v>
      </c>
      <c r="FN36" s="6" t="n">
        <f aca="false">+EY36+EJ36+DU36+DF36+CB36+BM36+AX36+AI36+CQ36+E36+T36</f>
        <v>0</v>
      </c>
      <c r="FO36" s="6" t="n">
        <f aca="false">+EZ36+EK36+DV36+DG36+CC36+BN36+AY36+AJ36+CR36+F36+U36</f>
        <v>0</v>
      </c>
      <c r="FP36" s="6" t="n">
        <f aca="false">+FA36+EL36+DW36+DH36+CD36+BO36+AZ36+AK36+CS36+G36+V36</f>
        <v>0</v>
      </c>
      <c r="FQ36" s="6" t="n">
        <f aca="false">+FB36+EM36+DX36+DI36+CE36+BP36+BA36+AL36+CT36+H36+W36</f>
        <v>0</v>
      </c>
      <c r="FR36" s="6" t="n">
        <f aca="false">+FC36+EN36+DY36+DJ36+CF36+BQ36+BB36+AM36+CU36+I36+X36</f>
        <v>0</v>
      </c>
      <c r="FS36" s="6" t="n">
        <f aca="false">+FD36+EO36+DZ36+DK36+CG36+BR36+BC36+AN36+CV36+J36+Y36</f>
        <v>714</v>
      </c>
      <c r="FT36" s="6" t="n">
        <f aca="false">+FE36+EP36+EA36+DL36+CH36+BS36+BD36+AO36+CW36+K36+Z36</f>
        <v>0</v>
      </c>
      <c r="FU36" s="6" t="n">
        <f aca="false">+FF36+EQ36+EB36+DM36+CI36+BT36+BE36+AP36+CX36+L36+AA36</f>
        <v>0</v>
      </c>
      <c r="FV36" s="6"/>
      <c r="FW36" s="6" t="n">
        <f aca="false">+FH36+ES36+ED36+DO36+CK36+BV36+BG36+AR36+CZ36+N36+AC36</f>
        <v>2610.73818181818</v>
      </c>
      <c r="FX36" s="7" t="n">
        <f aca="false">(+FW35-FW36)/FW33</f>
        <v>0.00128207923141761</v>
      </c>
    </row>
    <row r="37" customFormat="false" ht="12.75" hidden="false" customHeight="false" outlineLevel="0" collapsed="false">
      <c r="A37" s="0" t="s">
        <v>36</v>
      </c>
      <c r="B37" s="0" t="s">
        <v>26</v>
      </c>
      <c r="D37" s="6" t="n">
        <v>0</v>
      </c>
      <c r="E37" s="6"/>
      <c r="F37" s="6" t="n">
        <v>0</v>
      </c>
      <c r="G37" s="6"/>
      <c r="H37" s="6" t="n">
        <v>0</v>
      </c>
      <c r="I37" s="6"/>
      <c r="J37" s="6" t="n">
        <v>0</v>
      </c>
      <c r="K37" s="6"/>
      <c r="L37" s="6"/>
      <c r="M37" s="6"/>
      <c r="N37" s="6" t="n">
        <f aca="false">+J37+H37+F37+D37+L37</f>
        <v>0</v>
      </c>
      <c r="P37" s="0" t="s">
        <v>36</v>
      </c>
      <c r="Q37" s="0" t="s">
        <v>26</v>
      </c>
      <c r="S37" s="6" t="n">
        <v>200</v>
      </c>
      <c r="T37" s="6"/>
      <c r="U37" s="6" t="n">
        <v>0</v>
      </c>
      <c r="V37" s="6"/>
      <c r="W37" s="6" t="n">
        <v>0</v>
      </c>
      <c r="X37" s="6"/>
      <c r="Y37" s="6" t="n">
        <v>0</v>
      </c>
      <c r="Z37" s="6"/>
      <c r="AA37" s="6"/>
      <c r="AB37" s="6"/>
      <c r="AC37" s="6" t="n">
        <f aca="false">+Y37+W37+U37+S37+AA37</f>
        <v>200</v>
      </c>
      <c r="AE37" s="0" t="s">
        <v>36</v>
      </c>
      <c r="AF37" s="0" t="s">
        <v>26</v>
      </c>
      <c r="AH37" s="6" t="n">
        <v>0</v>
      </c>
      <c r="AI37" s="6"/>
      <c r="AJ37" s="6" t="n">
        <v>0</v>
      </c>
      <c r="AK37" s="6"/>
      <c r="AL37" s="6" t="n">
        <v>0</v>
      </c>
      <c r="AM37" s="6"/>
      <c r="AN37" s="6" t="n">
        <v>0</v>
      </c>
      <c r="AO37" s="6"/>
      <c r="AP37" s="6"/>
      <c r="AQ37" s="6"/>
      <c r="AR37" s="6" t="n">
        <f aca="false">+AN37+AL37+AJ37+AH37+AP37</f>
        <v>0</v>
      </c>
      <c r="AT37" s="0" t="s">
        <v>36</v>
      </c>
      <c r="AU37" s="0" t="s">
        <v>26</v>
      </c>
      <c r="AW37" s="6" t="n">
        <v>0</v>
      </c>
      <c r="AX37" s="6"/>
      <c r="AY37" s="6" t="n">
        <v>0</v>
      </c>
      <c r="AZ37" s="6"/>
      <c r="BA37" s="6" t="n">
        <v>0</v>
      </c>
      <c r="BB37" s="6"/>
      <c r="BC37" s="6" t="n">
        <v>0</v>
      </c>
      <c r="BD37" s="6"/>
      <c r="BE37" s="6"/>
      <c r="BF37" s="6"/>
      <c r="BG37" s="6" t="n">
        <f aca="false">+BC37+BA37+AY37+AW37+BE37</f>
        <v>0</v>
      </c>
      <c r="BI37" s="0" t="s">
        <v>36</v>
      </c>
      <c r="BJ37" s="0" t="s">
        <v>26</v>
      </c>
      <c r="BL37" s="6" t="n">
        <v>0</v>
      </c>
      <c r="BM37" s="6"/>
      <c r="BN37" s="6" t="n">
        <v>0</v>
      </c>
      <c r="BO37" s="6"/>
      <c r="BP37" s="6" t="n">
        <v>0</v>
      </c>
      <c r="BQ37" s="6"/>
      <c r="BR37" s="6" t="n">
        <v>0</v>
      </c>
      <c r="BS37" s="6"/>
      <c r="BT37" s="6"/>
      <c r="BU37" s="6"/>
      <c r="BV37" s="6" t="n">
        <f aca="false">+BR37+BP37+BN37+BL37+BT37</f>
        <v>0</v>
      </c>
      <c r="BX37" s="0" t="s">
        <v>36</v>
      </c>
      <c r="BY37" s="0" t="s">
        <v>26</v>
      </c>
      <c r="CA37" s="6" t="n">
        <v>0</v>
      </c>
      <c r="CB37" s="6"/>
      <c r="CC37" s="6" t="n">
        <v>0</v>
      </c>
      <c r="CD37" s="6"/>
      <c r="CE37" s="6" t="n">
        <v>0</v>
      </c>
      <c r="CF37" s="6"/>
      <c r="CG37" s="6" t="n">
        <v>0</v>
      </c>
      <c r="CH37" s="6"/>
      <c r="CI37" s="6"/>
      <c r="CJ37" s="6"/>
      <c r="CK37" s="6" t="n">
        <f aca="false">+CG37+CE37+CC37+CA37+CI37</f>
        <v>0</v>
      </c>
      <c r="CM37" s="0" t="s">
        <v>36</v>
      </c>
      <c r="CN37" s="0" t="s">
        <v>26</v>
      </c>
      <c r="CP37" s="6" t="n">
        <v>0</v>
      </c>
      <c r="CQ37" s="6"/>
      <c r="CR37" s="6" t="n">
        <v>0</v>
      </c>
      <c r="CS37" s="6"/>
      <c r="CT37" s="6" t="n">
        <v>0</v>
      </c>
      <c r="CU37" s="6"/>
      <c r="CV37" s="6" t="n">
        <v>0</v>
      </c>
      <c r="CW37" s="6"/>
      <c r="CX37" s="6"/>
      <c r="CY37" s="6"/>
      <c r="CZ37" s="6" t="n">
        <f aca="false">+CV37+CT37+CR37+CP37+CX37</f>
        <v>0</v>
      </c>
      <c r="DB37" s="0" t="s">
        <v>36</v>
      </c>
      <c r="DC37" s="0" t="s">
        <v>26</v>
      </c>
      <c r="DE37" s="6" t="n">
        <v>0</v>
      </c>
      <c r="DF37" s="6"/>
      <c r="DG37" s="6" t="n">
        <v>0</v>
      </c>
      <c r="DH37" s="6"/>
      <c r="DI37" s="6" t="n">
        <v>0</v>
      </c>
      <c r="DJ37" s="6"/>
      <c r="DK37" s="6" t="n">
        <v>0</v>
      </c>
      <c r="DL37" s="6"/>
      <c r="DM37" s="6"/>
      <c r="DN37" s="6"/>
      <c r="DO37" s="6" t="n">
        <f aca="false">+DK37+DI37+DG37+DE37+DM37</f>
        <v>0</v>
      </c>
      <c r="DQ37" s="0" t="s">
        <v>36</v>
      </c>
      <c r="DR37" s="0" t="s">
        <v>26</v>
      </c>
      <c r="DT37" s="6" t="n">
        <f aca="false">1300+1800+4900</f>
        <v>8000</v>
      </c>
      <c r="DU37" s="6"/>
      <c r="DV37" s="6" t="n">
        <v>0</v>
      </c>
      <c r="DW37" s="6"/>
      <c r="DX37" s="6" t="n">
        <v>0</v>
      </c>
      <c r="DY37" s="6"/>
      <c r="DZ37" s="6" t="n">
        <v>0</v>
      </c>
      <c r="EA37" s="6"/>
      <c r="EB37" s="6"/>
      <c r="EC37" s="6"/>
      <c r="ED37" s="6" t="n">
        <f aca="false">+DZ37+DX37+DV37+DT37+EB37</f>
        <v>8000</v>
      </c>
      <c r="EF37" s="0" t="s">
        <v>36</v>
      </c>
      <c r="EG37" s="0" t="s">
        <v>26</v>
      </c>
      <c r="EI37" s="6" t="n">
        <f aca="false">3100+2600+2100+1000+1600+1500+200+500+700+400+1600+600+800+500+600+1300+600</f>
        <v>19700</v>
      </c>
      <c r="EJ37" s="6"/>
      <c r="EK37" s="6" t="n">
        <v>0</v>
      </c>
      <c r="EL37" s="6"/>
      <c r="EM37" s="6" t="n">
        <v>0</v>
      </c>
      <c r="EN37" s="6"/>
      <c r="EO37" s="6" t="n">
        <v>0</v>
      </c>
      <c r="EP37" s="6"/>
      <c r="EQ37" s="6"/>
      <c r="ER37" s="6"/>
      <c r="ES37" s="6" t="n">
        <f aca="false">+EO37+EM37+EK37+EI37+EQ37</f>
        <v>19700</v>
      </c>
      <c r="EU37" s="0" t="s">
        <v>36</v>
      </c>
      <c r="EV37" s="0" t="s">
        <v>26</v>
      </c>
      <c r="EX37" s="6" t="n">
        <v>0</v>
      </c>
      <c r="EY37" s="6"/>
      <c r="EZ37" s="6" t="n">
        <v>0</v>
      </c>
      <c r="FA37" s="6"/>
      <c r="FB37" s="6" t="n">
        <v>0</v>
      </c>
      <c r="FC37" s="6"/>
      <c r="FD37" s="6" t="n">
        <v>0</v>
      </c>
      <c r="FE37" s="6"/>
      <c r="FF37" s="6"/>
      <c r="FG37" s="6"/>
      <c r="FH37" s="6" t="n">
        <f aca="false">+FD37+FB37+EZ37+EX37+FF37</f>
        <v>0</v>
      </c>
      <c r="FJ37" s="0" t="s">
        <v>36</v>
      </c>
      <c r="FK37" s="0" t="s">
        <v>26</v>
      </c>
      <c r="FM37" s="6" t="n">
        <f aca="false">+EX37+EI37+DT37+DE37+CA37+BL37+AW37+AH37+CP37+D37+S37</f>
        <v>27900</v>
      </c>
      <c r="FN37" s="6" t="n">
        <f aca="false">+EY37+EJ37+DU37+DF37+CB37+BM37+AX37+AI37+CQ37+E37+T37</f>
        <v>0</v>
      </c>
      <c r="FO37" s="6" t="n">
        <f aca="false">+EZ37+EK37+DV37+DG37+CC37+BN37+AY37+AJ37+CR37+F37+U37</f>
        <v>0</v>
      </c>
      <c r="FP37" s="6" t="n">
        <f aca="false">+FA37+EL37+DW37+DH37+CD37+BO37+AZ37+AK37+CS37+G37+V37</f>
        <v>0</v>
      </c>
      <c r="FQ37" s="6" t="n">
        <f aca="false">+FB37+EM37+DX37+DI37+CE37+BP37+BA37+AL37+CT37+H37+W37</f>
        <v>0</v>
      </c>
      <c r="FR37" s="6" t="n">
        <f aca="false">+FC37+EN37+DY37+DJ37+CF37+BQ37+BB37+AM37+CU37+I37+X37</f>
        <v>0</v>
      </c>
      <c r="FS37" s="6" t="n">
        <f aca="false">+FD37+EO37+DZ37+DK37+CG37+BR37+BC37+AN37+CV37+J37+Y37</f>
        <v>0</v>
      </c>
      <c r="FT37" s="6" t="n">
        <f aca="false">+FE37+EP37+EA37+DL37+CH37+BS37+BD37+AO37+CW37+K37+Z37</f>
        <v>0</v>
      </c>
      <c r="FU37" s="6" t="n">
        <f aca="false">+FF37+EQ37+EB37+DM37+CI37+BT37+BE37+AP37+CX37+L37+AA37</f>
        <v>0</v>
      </c>
      <c r="FV37" s="6" t="n">
        <f aca="false">+FG37+ER37+EC37+DN37+CJ37+BU37+BF37+AQ37+CY37+M37+AB37</f>
        <v>0</v>
      </c>
      <c r="FW37" s="6" t="n">
        <f aca="false">+FH37+ES37+ED37+DO37+CK37+BV37+BG37+AR37+CZ37+N37+AC37</f>
        <v>27900</v>
      </c>
    </row>
    <row r="38" customFormat="false" ht="12.75" hidden="false" customHeight="false" outlineLevel="0" collapsed="false">
      <c r="B38" s="0" t="s">
        <v>27</v>
      </c>
      <c r="D38" s="6" t="n">
        <v>0</v>
      </c>
      <c r="E38" s="6"/>
      <c r="F38" s="6" t="n">
        <v>0</v>
      </c>
      <c r="G38" s="6"/>
      <c r="H38" s="6" t="n">
        <v>0</v>
      </c>
      <c r="I38" s="6"/>
      <c r="J38" s="6" t="n">
        <v>0</v>
      </c>
      <c r="K38" s="6"/>
      <c r="L38" s="6"/>
      <c r="M38" s="6"/>
      <c r="N38" s="6" t="n">
        <f aca="false">+J38+H38+F38+D38+L38</f>
        <v>0</v>
      </c>
      <c r="Q38" s="0" t="s">
        <v>27</v>
      </c>
      <c r="S38" s="6" t="n">
        <v>0</v>
      </c>
      <c r="T38" s="6"/>
      <c r="U38" s="6" t="n">
        <v>0</v>
      </c>
      <c r="V38" s="6"/>
      <c r="W38" s="6" t="n">
        <v>0</v>
      </c>
      <c r="X38" s="6"/>
      <c r="Y38" s="6" t="n">
        <v>0</v>
      </c>
      <c r="Z38" s="6"/>
      <c r="AA38" s="6"/>
      <c r="AB38" s="6"/>
      <c r="AC38" s="6" t="n">
        <f aca="false">+Y38+W38+U38+S38+AA38</f>
        <v>0</v>
      </c>
      <c r="AF38" s="0" t="s">
        <v>27</v>
      </c>
      <c r="AH38" s="6" t="n">
        <v>0</v>
      </c>
      <c r="AI38" s="6"/>
      <c r="AJ38" s="6" t="n">
        <v>0</v>
      </c>
      <c r="AK38" s="6"/>
      <c r="AL38" s="6" t="n">
        <v>0</v>
      </c>
      <c r="AM38" s="6"/>
      <c r="AN38" s="6" t="n">
        <v>0</v>
      </c>
      <c r="AO38" s="6"/>
      <c r="AP38" s="6"/>
      <c r="AQ38" s="6"/>
      <c r="AR38" s="6" t="n">
        <f aca="false">+AN38+AL38+AJ38+AH38+AP38</f>
        <v>0</v>
      </c>
      <c r="AU38" s="0" t="s">
        <v>27</v>
      </c>
      <c r="AW38" s="6" t="n">
        <v>0</v>
      </c>
      <c r="AX38" s="6"/>
      <c r="AY38" s="6" t="n">
        <v>0</v>
      </c>
      <c r="AZ38" s="6"/>
      <c r="BA38" s="6" t="n">
        <v>0</v>
      </c>
      <c r="BB38" s="6"/>
      <c r="BC38" s="6" t="n">
        <v>0</v>
      </c>
      <c r="BD38" s="6"/>
      <c r="BE38" s="6"/>
      <c r="BF38" s="6"/>
      <c r="BG38" s="6" t="n">
        <f aca="false">+BC38+BA38+AY38+AW38+BE38</f>
        <v>0</v>
      </c>
      <c r="BJ38" s="0" t="s">
        <v>27</v>
      </c>
      <c r="BL38" s="6" t="n">
        <v>0</v>
      </c>
      <c r="BM38" s="6"/>
      <c r="BN38" s="6" t="n">
        <v>0</v>
      </c>
      <c r="BO38" s="6"/>
      <c r="BP38" s="6" t="n">
        <v>0</v>
      </c>
      <c r="BQ38" s="6"/>
      <c r="BR38" s="6" t="n">
        <v>0</v>
      </c>
      <c r="BS38" s="6"/>
      <c r="BT38" s="6"/>
      <c r="BU38" s="6"/>
      <c r="BV38" s="6" t="n">
        <f aca="false">+BR38+BP38+BN38+BL38+BT38</f>
        <v>0</v>
      </c>
      <c r="BY38" s="0" t="s">
        <v>27</v>
      </c>
      <c r="CA38" s="6" t="n">
        <v>0</v>
      </c>
      <c r="CB38" s="6"/>
      <c r="CC38" s="6" t="n">
        <v>0</v>
      </c>
      <c r="CD38" s="6"/>
      <c r="CE38" s="6" t="n">
        <v>0</v>
      </c>
      <c r="CF38" s="6"/>
      <c r="CG38" s="6" t="n">
        <v>0</v>
      </c>
      <c r="CH38" s="6"/>
      <c r="CI38" s="6"/>
      <c r="CJ38" s="6"/>
      <c r="CK38" s="6" t="n">
        <f aca="false">+CG38+CE38+CC38+CA38+CI38</f>
        <v>0</v>
      </c>
      <c r="CN38" s="0" t="s">
        <v>27</v>
      </c>
      <c r="CP38" s="6" t="n">
        <v>0</v>
      </c>
      <c r="CQ38" s="6"/>
      <c r="CR38" s="6" t="n">
        <v>0</v>
      </c>
      <c r="CS38" s="6"/>
      <c r="CT38" s="6" t="n">
        <v>0</v>
      </c>
      <c r="CU38" s="6"/>
      <c r="CV38" s="6" t="n">
        <v>0</v>
      </c>
      <c r="CW38" s="6"/>
      <c r="CX38" s="6"/>
      <c r="CY38" s="6"/>
      <c r="CZ38" s="6" t="n">
        <f aca="false">+CV38+CT38+CR38+CP38+CX38</f>
        <v>0</v>
      </c>
      <c r="DC38" s="0" t="s">
        <v>27</v>
      </c>
      <c r="DE38" s="6" t="n">
        <v>0</v>
      </c>
      <c r="DF38" s="6"/>
      <c r="DG38" s="6" t="n">
        <v>0</v>
      </c>
      <c r="DH38" s="6"/>
      <c r="DI38" s="6" t="n">
        <v>0</v>
      </c>
      <c r="DJ38" s="6"/>
      <c r="DK38" s="6" t="n">
        <v>0</v>
      </c>
      <c r="DL38" s="6"/>
      <c r="DM38" s="6"/>
      <c r="DN38" s="6"/>
      <c r="DO38" s="6" t="n">
        <f aca="false">+DK38+DI38+DG38+DE38+DM38</f>
        <v>0</v>
      </c>
      <c r="DR38" s="0" t="s">
        <v>27</v>
      </c>
      <c r="DT38" s="6" t="n">
        <f aca="false">39326.56+89819.1+133525</f>
        <v>262670.66</v>
      </c>
      <c r="DU38" s="6"/>
      <c r="DV38" s="6" t="n">
        <v>0</v>
      </c>
      <c r="DW38" s="6"/>
      <c r="DX38" s="6" t="n">
        <v>0</v>
      </c>
      <c r="DY38" s="6"/>
      <c r="DZ38" s="6" t="n">
        <v>0</v>
      </c>
      <c r="EA38" s="6"/>
      <c r="EB38" s="6"/>
      <c r="EC38" s="6"/>
      <c r="ED38" s="6" t="n">
        <f aca="false">+DZ38+DX38+DV38+DT38+EB38</f>
        <v>262670.66</v>
      </c>
      <c r="EG38" s="0" t="s">
        <v>27</v>
      </c>
      <c r="EI38" s="6" t="n">
        <f aca="false">49600+54964+64029+31380+48560+33081.3+6856+16000+13264.79+8365+56126.24+10464+18560+16145+13470+11765+13110</f>
        <v>465740.33</v>
      </c>
      <c r="EJ38" s="6"/>
      <c r="EK38" s="6" t="n">
        <v>0</v>
      </c>
      <c r="EL38" s="6"/>
      <c r="EM38" s="6" t="n">
        <v>0</v>
      </c>
      <c r="EN38" s="6"/>
      <c r="EO38" s="6" t="n">
        <v>0</v>
      </c>
      <c r="EP38" s="6"/>
      <c r="EQ38" s="6"/>
      <c r="ER38" s="6"/>
      <c r="ES38" s="6" t="n">
        <f aca="false">+EO38+EM38+EK38+EI38+EQ38</f>
        <v>465740.33</v>
      </c>
      <c r="EV38" s="0" t="s">
        <v>27</v>
      </c>
      <c r="EX38" s="6" t="n">
        <v>0</v>
      </c>
      <c r="EY38" s="6"/>
      <c r="EZ38" s="6" t="n">
        <v>0</v>
      </c>
      <c r="FA38" s="6"/>
      <c r="FB38" s="6" t="n">
        <v>0</v>
      </c>
      <c r="FC38" s="6"/>
      <c r="FD38" s="6" t="n">
        <v>0</v>
      </c>
      <c r="FE38" s="6"/>
      <c r="FF38" s="6"/>
      <c r="FG38" s="6"/>
      <c r="FH38" s="6" t="n">
        <f aca="false">+FD38+FB38+EZ38+EX38+FF38</f>
        <v>0</v>
      </c>
      <c r="FK38" s="0" t="s">
        <v>27</v>
      </c>
      <c r="FM38" s="6" t="n">
        <f aca="false">+EX38+EI38+DT38+DE38+CA38+BL38+AW38+AH38+CP38+D38+S38</f>
        <v>728410.99</v>
      </c>
      <c r="FN38" s="6" t="n">
        <f aca="false">+EY38+EJ38+DU38+DF38+CB38+BM38+AX38+AI38+CQ38+E38+T38</f>
        <v>0</v>
      </c>
      <c r="FO38" s="6" t="n">
        <f aca="false">+EZ38+EK38+DV38+DG38+CC38+BN38+AY38+AJ38+CR38+F38+U38</f>
        <v>0</v>
      </c>
      <c r="FP38" s="6" t="n">
        <f aca="false">+FA38+EL38+DW38+DH38+CD38+BO38+AZ38+AK38+CS38+G38+V38</f>
        <v>0</v>
      </c>
      <c r="FQ38" s="6" t="n">
        <f aca="false">+FB38+EM38+DX38+DI38+CE38+BP38+BA38+AL38+CT38+H38+W38</f>
        <v>0</v>
      </c>
      <c r="FR38" s="6" t="n">
        <f aca="false">+FC38+EN38+DY38+DJ38+CF38+BQ38+BB38+AM38+CU38+I38+X38</f>
        <v>0</v>
      </c>
      <c r="FS38" s="6" t="n">
        <f aca="false">+FD38+EO38+DZ38+DK38+CG38+BR38+BC38+AN38+CV38+J38+Y38</f>
        <v>0</v>
      </c>
      <c r="FT38" s="6" t="n">
        <f aca="false">+FE38+EP38+EA38+DL38+CH38+BS38+BD38+AO38+CW38+K38+Z38</f>
        <v>0</v>
      </c>
      <c r="FU38" s="6" t="n">
        <f aca="false">+FF38+EQ38+EB38+DM38+CI38+BT38+BE38+AP38+CX38+L38+AA38</f>
        <v>0</v>
      </c>
      <c r="FV38" s="6" t="n">
        <f aca="false">+FG38+ER38+EC38+DN38+CJ38+BU38+BF38+AQ38+CY38+M38+AB38</f>
        <v>0</v>
      </c>
      <c r="FW38" s="6" t="n">
        <f aca="false">+FH38+ES38+ED38+DO38+CK38+BV38+BG38+AR38+CZ38+N38+AC38</f>
        <v>728410.99</v>
      </c>
    </row>
    <row r="39" customFormat="false" ht="12.75" hidden="false" customHeight="false" outlineLevel="0" collapsed="false">
      <c r="A39" s="0" t="s">
        <v>28</v>
      </c>
      <c r="B39" s="0" t="s">
        <v>29</v>
      </c>
      <c r="D39" s="6" t="n">
        <v>0</v>
      </c>
      <c r="E39" s="6"/>
      <c r="F39" s="6" t="n">
        <v>0</v>
      </c>
      <c r="G39" s="6"/>
      <c r="H39" s="6" t="n">
        <v>0</v>
      </c>
      <c r="I39" s="6"/>
      <c r="J39" s="6" t="n">
        <v>0</v>
      </c>
      <c r="K39" s="6"/>
      <c r="L39" s="6"/>
      <c r="M39" s="6"/>
      <c r="N39" s="6" t="n">
        <f aca="false">+J39+H39+F39+D39+L39</f>
        <v>0</v>
      </c>
      <c r="O39" s="7" t="e">
        <f aca="false">+N39/N37</f>
        <v>#DIV/0!</v>
      </c>
      <c r="P39" s="0" t="s">
        <v>28</v>
      </c>
      <c r="Q39" s="0" t="s">
        <v>29</v>
      </c>
      <c r="S39" s="6" t="n">
        <v>4</v>
      </c>
      <c r="T39" s="6"/>
      <c r="U39" s="6" t="n">
        <v>0</v>
      </c>
      <c r="V39" s="6"/>
      <c r="W39" s="6" t="n">
        <v>0</v>
      </c>
      <c r="X39" s="6"/>
      <c r="Y39" s="6" t="n">
        <v>0</v>
      </c>
      <c r="Z39" s="6"/>
      <c r="AA39" s="6"/>
      <c r="AB39" s="6"/>
      <c r="AC39" s="6" t="n">
        <f aca="false">+Y39+W39+U39+S39+AA39</f>
        <v>4</v>
      </c>
      <c r="AD39" s="7" t="n">
        <f aca="false">+AC39/AC37</f>
        <v>0.02</v>
      </c>
      <c r="AE39" s="0" t="s">
        <v>28</v>
      </c>
      <c r="AF39" s="0" t="s">
        <v>29</v>
      </c>
      <c r="AH39" s="6" t="n">
        <v>0</v>
      </c>
      <c r="AI39" s="6"/>
      <c r="AJ39" s="6" t="n">
        <v>0</v>
      </c>
      <c r="AK39" s="6"/>
      <c r="AL39" s="6" t="n">
        <v>0</v>
      </c>
      <c r="AM39" s="6"/>
      <c r="AN39" s="6" t="n">
        <v>0</v>
      </c>
      <c r="AO39" s="6"/>
      <c r="AP39" s="6"/>
      <c r="AQ39" s="6"/>
      <c r="AR39" s="6" t="n">
        <f aca="false">+AN39+AL39+AJ39+AH39+AP39</f>
        <v>0</v>
      </c>
      <c r="AS39" s="7" t="e">
        <f aca="false">+AR39/AR37</f>
        <v>#DIV/0!</v>
      </c>
      <c r="AT39" s="0" t="s">
        <v>28</v>
      </c>
      <c r="AU39" s="0" t="s">
        <v>29</v>
      </c>
      <c r="AW39" s="6" t="n">
        <v>0</v>
      </c>
      <c r="AX39" s="6"/>
      <c r="AY39" s="6" t="n">
        <v>0</v>
      </c>
      <c r="AZ39" s="6"/>
      <c r="BA39" s="6" t="n">
        <v>0</v>
      </c>
      <c r="BB39" s="6"/>
      <c r="BC39" s="6" t="n">
        <v>0</v>
      </c>
      <c r="BD39" s="6"/>
      <c r="BE39" s="6"/>
      <c r="BF39" s="6"/>
      <c r="BG39" s="6" t="n">
        <f aca="false">+BC39+BA39+AY39+AW39+BE39</f>
        <v>0</v>
      </c>
      <c r="BH39" s="7" t="e">
        <f aca="false">+BG39/BG37</f>
        <v>#DIV/0!</v>
      </c>
      <c r="BI39" s="0" t="s">
        <v>28</v>
      </c>
      <c r="BJ39" s="0" t="s">
        <v>29</v>
      </c>
      <c r="BL39" s="6" t="n">
        <v>0</v>
      </c>
      <c r="BM39" s="6"/>
      <c r="BN39" s="6" t="n">
        <v>0</v>
      </c>
      <c r="BO39" s="6"/>
      <c r="BP39" s="6" t="n">
        <v>0</v>
      </c>
      <c r="BQ39" s="6"/>
      <c r="BR39" s="6" t="n">
        <v>0</v>
      </c>
      <c r="BS39" s="6"/>
      <c r="BT39" s="6"/>
      <c r="BU39" s="6"/>
      <c r="BV39" s="6" t="n">
        <f aca="false">+BR39+BP39+BN39+BL39+BT39</f>
        <v>0</v>
      </c>
      <c r="BW39" s="7" t="e">
        <f aca="false">+BV39/BV37</f>
        <v>#DIV/0!</v>
      </c>
      <c r="BX39" s="0" t="s">
        <v>28</v>
      </c>
      <c r="BY39" s="0" t="s">
        <v>29</v>
      </c>
      <c r="CA39" s="6" t="n">
        <v>0</v>
      </c>
      <c r="CB39" s="6"/>
      <c r="CC39" s="6" t="n">
        <v>0</v>
      </c>
      <c r="CD39" s="6"/>
      <c r="CE39" s="6" t="n">
        <v>0</v>
      </c>
      <c r="CF39" s="6"/>
      <c r="CG39" s="6" t="n">
        <v>0</v>
      </c>
      <c r="CH39" s="6"/>
      <c r="CI39" s="6"/>
      <c r="CJ39" s="6"/>
      <c r="CK39" s="6" t="n">
        <f aca="false">+CG39+CE39+CC39+CA39+CI39</f>
        <v>0</v>
      </c>
      <c r="CL39" s="7" t="e">
        <f aca="false">+CK39/CK37</f>
        <v>#DIV/0!</v>
      </c>
      <c r="CM39" s="0" t="s">
        <v>28</v>
      </c>
      <c r="CN39" s="0" t="s">
        <v>29</v>
      </c>
      <c r="CP39" s="6" t="n">
        <v>0</v>
      </c>
      <c r="CQ39" s="6"/>
      <c r="CR39" s="6" t="n">
        <v>0</v>
      </c>
      <c r="CS39" s="6"/>
      <c r="CT39" s="6" t="n">
        <v>0</v>
      </c>
      <c r="CU39" s="6"/>
      <c r="CV39" s="6" t="n">
        <v>0</v>
      </c>
      <c r="CW39" s="6"/>
      <c r="CX39" s="6"/>
      <c r="CY39" s="6"/>
      <c r="CZ39" s="6" t="n">
        <f aca="false">+CV39+CT39+CR39+CP39+CX39</f>
        <v>0</v>
      </c>
      <c r="DA39" s="7" t="e">
        <f aca="false">+CZ39/CZ37</f>
        <v>#DIV/0!</v>
      </c>
      <c r="DB39" s="0" t="s">
        <v>28</v>
      </c>
      <c r="DC39" s="0" t="s">
        <v>29</v>
      </c>
      <c r="DE39" s="6" t="n">
        <v>0</v>
      </c>
      <c r="DF39" s="6"/>
      <c r="DG39" s="6" t="n">
        <v>0</v>
      </c>
      <c r="DH39" s="6"/>
      <c r="DI39" s="6" t="n">
        <v>0</v>
      </c>
      <c r="DJ39" s="6"/>
      <c r="DK39" s="6" t="n">
        <v>0</v>
      </c>
      <c r="DL39" s="6"/>
      <c r="DM39" s="6"/>
      <c r="DN39" s="6"/>
      <c r="DO39" s="6" t="n">
        <f aca="false">+DK39+DI39+DG39+DE39+DM39</f>
        <v>0</v>
      </c>
      <c r="DP39" s="7" t="e">
        <f aca="false">+DO39/DO37</f>
        <v>#DIV/0!</v>
      </c>
      <c r="DQ39" s="0" t="s">
        <v>28</v>
      </c>
      <c r="DR39" s="0" t="s">
        <v>29</v>
      </c>
      <c r="DT39" s="6" t="n">
        <f aca="false">78+108+294</f>
        <v>480</v>
      </c>
      <c r="DU39" s="6"/>
      <c r="DV39" s="6" t="n">
        <v>0</v>
      </c>
      <c r="DW39" s="6"/>
      <c r="DX39" s="6" t="n">
        <v>0</v>
      </c>
      <c r="DY39" s="6"/>
      <c r="DZ39" s="6" t="n">
        <v>0</v>
      </c>
      <c r="EA39" s="6"/>
      <c r="EB39" s="6"/>
      <c r="EC39" s="6"/>
      <c r="ED39" s="6" t="n">
        <f aca="false">+DZ39+DX39+DV39+DT39+EB39</f>
        <v>480</v>
      </c>
      <c r="EE39" s="7" t="n">
        <f aca="false">+ED39/ED37</f>
        <v>0.06</v>
      </c>
      <c r="EF39" s="0" t="s">
        <v>28</v>
      </c>
      <c r="EG39" s="0" t="s">
        <v>29</v>
      </c>
      <c r="EI39" s="6" t="n">
        <f aca="false">155+130+105+50+80+75+10+25+35+20+80+30+40+25+30+65+30</f>
        <v>985</v>
      </c>
      <c r="EJ39" s="6"/>
      <c r="EK39" s="6" t="n">
        <v>0</v>
      </c>
      <c r="EL39" s="6"/>
      <c r="EM39" s="6" t="n">
        <v>0</v>
      </c>
      <c r="EN39" s="6"/>
      <c r="EO39" s="6" t="n">
        <v>0</v>
      </c>
      <c r="EP39" s="6"/>
      <c r="EQ39" s="6"/>
      <c r="ER39" s="6"/>
      <c r="ES39" s="6" t="n">
        <f aca="false">+EO39+EM39+EK39+EI39+EQ39</f>
        <v>985</v>
      </c>
      <c r="ET39" s="7" t="n">
        <f aca="false">+ES39/ES37</f>
        <v>0.05</v>
      </c>
      <c r="EU39" s="0" t="s">
        <v>28</v>
      </c>
      <c r="EV39" s="0" t="s">
        <v>29</v>
      </c>
      <c r="EX39" s="6" t="n">
        <v>0</v>
      </c>
      <c r="EY39" s="6"/>
      <c r="EZ39" s="6" t="n">
        <v>0</v>
      </c>
      <c r="FA39" s="6"/>
      <c r="FB39" s="6" t="n">
        <v>0</v>
      </c>
      <c r="FC39" s="6"/>
      <c r="FD39" s="6" t="n">
        <v>0</v>
      </c>
      <c r="FE39" s="6"/>
      <c r="FF39" s="6"/>
      <c r="FG39" s="6"/>
      <c r="FH39" s="6" t="n">
        <f aca="false">+FD39+FB39+EZ39+EX39+FF39</f>
        <v>0</v>
      </c>
      <c r="FI39" s="7" t="e">
        <f aca="false">+FH39/FH37</f>
        <v>#DIV/0!</v>
      </c>
      <c r="FJ39" s="0" t="s">
        <v>28</v>
      </c>
      <c r="FK39" s="0" t="s">
        <v>29</v>
      </c>
      <c r="FM39" s="6" t="n">
        <f aca="false">+EX39+EI39+DT39+DE39+CA39+BL39+AW39+AH39+CP39+D39+S39</f>
        <v>1469</v>
      </c>
      <c r="FN39" s="6" t="n">
        <f aca="false">+EY39+EJ39+DU39+DF39+CB39+BM39+AX39+AI39+CQ39+E39+T39</f>
        <v>0</v>
      </c>
      <c r="FO39" s="6" t="n">
        <f aca="false">+EZ39+EK39+DV39+DG39+CC39+BN39+AY39+AJ39+CR39+F39+U39</f>
        <v>0</v>
      </c>
      <c r="FP39" s="6" t="n">
        <f aca="false">+FA39+EL39+DW39+DH39+CD39+BO39+AZ39+AK39+CS39+G39+V39</f>
        <v>0</v>
      </c>
      <c r="FQ39" s="6" t="n">
        <f aca="false">+FB39+EM39+DX39+DI39+CE39+BP39+BA39+AL39+CT39+H39+W39</f>
        <v>0</v>
      </c>
      <c r="FR39" s="6" t="n">
        <f aca="false">+FC39+EN39+DY39+DJ39+CF39+BQ39+BB39+AM39+CU39+I39+X39</f>
        <v>0</v>
      </c>
      <c r="FS39" s="6" t="n">
        <f aca="false">+FD39+EO39+DZ39+DK39+CG39+BR39+BC39+AN39+CV39+J39+Y39</f>
        <v>0</v>
      </c>
      <c r="FT39" s="6" t="n">
        <f aca="false">+FE39+EP39+EA39+DL39+CH39+BS39+BD39+AO39+CW39+K39+Z39</f>
        <v>0</v>
      </c>
      <c r="FU39" s="6" t="n">
        <f aca="false">+FF39+EQ39+EB39+DM39+CI39+BT39+BE39+AP39+CX39+L39+AA39</f>
        <v>0</v>
      </c>
      <c r="FV39" s="6" t="n">
        <f aca="false">+FG39+ER39+EC39+DN39+CJ39+BU39+BF39+AQ39+CY39+M39+AB39</f>
        <v>0</v>
      </c>
      <c r="FW39" s="6" t="n">
        <f aca="false">+FH39+ES39+ED39+DO39+CK39+BV39+BG39+AR39+CZ39+N39+AC39</f>
        <v>1469</v>
      </c>
      <c r="FX39" s="7" t="n">
        <f aca="false">+FW39/FW37</f>
        <v>0.0526523297491039</v>
      </c>
    </row>
    <row r="40" customFormat="false" ht="12.75" hidden="false" customHeight="false" outlineLevel="0" collapsed="false">
      <c r="B40" s="0" t="s">
        <v>30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 t="n">
        <f aca="false">+J40+H40+F40+D40+L40</f>
        <v>0</v>
      </c>
      <c r="O40" s="7" t="e">
        <f aca="false">(+N39-N40)/N37</f>
        <v>#DIV/0!</v>
      </c>
      <c r="Q40" s="0" t="s">
        <v>30</v>
      </c>
      <c r="S40" s="6" t="n">
        <f aca="false">+S39/1.65</f>
        <v>2.42424242424242</v>
      </c>
      <c r="T40" s="6"/>
      <c r="U40" s="6"/>
      <c r="V40" s="6"/>
      <c r="W40" s="6"/>
      <c r="X40" s="6"/>
      <c r="Y40" s="6"/>
      <c r="Z40" s="6"/>
      <c r="AA40" s="6"/>
      <c r="AB40" s="6"/>
      <c r="AC40" s="6" t="n">
        <f aca="false">+Y40+W40+U40+S40+AA40</f>
        <v>2.42424242424242</v>
      </c>
      <c r="AD40" s="7" t="n">
        <f aca="false">(+AC39-AC40)/AC37</f>
        <v>0.00787878787878788</v>
      </c>
      <c r="AF40" s="0" t="s">
        <v>3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 t="n">
        <f aca="false">+AN40+AL40+AJ40+AH40+AP40</f>
        <v>0</v>
      </c>
      <c r="AS40" s="7" t="e">
        <f aca="false">(+AR39-AR40)/AR37</f>
        <v>#DIV/0!</v>
      </c>
      <c r="AU40" s="0" t="s">
        <v>30</v>
      </c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 t="n">
        <f aca="false">+BC40+BA40+AY40+AW40+BE40</f>
        <v>0</v>
      </c>
      <c r="BH40" s="7" t="e">
        <f aca="false">(+BG39-BG40)/BG37</f>
        <v>#DIV/0!</v>
      </c>
      <c r="BJ40" s="0" t="s">
        <v>30</v>
      </c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 t="n">
        <f aca="false">+BR40+BP40+BN40+BL40+BT40</f>
        <v>0</v>
      </c>
      <c r="BW40" s="7" t="e">
        <f aca="false">(+BV39-BV40)/BV37</f>
        <v>#DIV/0!</v>
      </c>
      <c r="BY40" s="0" t="s">
        <v>30</v>
      </c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 t="n">
        <f aca="false">+CG40+CE40+CC40+CA40+CI40</f>
        <v>0</v>
      </c>
      <c r="CL40" s="7" t="e">
        <f aca="false">(+CK39-CK40)/CK37</f>
        <v>#DIV/0!</v>
      </c>
      <c r="CN40" s="0" t="s">
        <v>30</v>
      </c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 t="n">
        <f aca="false">+CV40+CT40+CR40+CP40+CX40</f>
        <v>0</v>
      </c>
      <c r="DA40" s="7" t="e">
        <f aca="false">(+CZ39-CZ40)/CZ37</f>
        <v>#DIV/0!</v>
      </c>
      <c r="DC40" s="0" t="s">
        <v>30</v>
      </c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 t="n">
        <f aca="false">+DK40+DI40+DG40+DE40+DM40</f>
        <v>0</v>
      </c>
      <c r="DP40" s="7" t="e">
        <f aca="false">(+DO39-DO40)/DO37</f>
        <v>#DIV/0!</v>
      </c>
      <c r="DR40" s="0" t="s">
        <v>30</v>
      </c>
      <c r="DT40" s="6" t="n">
        <f aca="false">+DT39/1.5</f>
        <v>320</v>
      </c>
      <c r="DU40" s="6"/>
      <c r="DV40" s="6"/>
      <c r="DW40" s="6"/>
      <c r="DX40" s="6"/>
      <c r="DY40" s="6"/>
      <c r="DZ40" s="6"/>
      <c r="EA40" s="6"/>
      <c r="EB40" s="6"/>
      <c r="EC40" s="6"/>
      <c r="ED40" s="6" t="n">
        <f aca="false">+DZ40+DX40+DV40+DT40+EB40</f>
        <v>320</v>
      </c>
      <c r="EE40" s="7" t="n">
        <f aca="false">(+ED39-ED40)/ED37</f>
        <v>0.02</v>
      </c>
      <c r="EG40" s="0" t="s">
        <v>30</v>
      </c>
      <c r="EI40" s="6" t="n">
        <f aca="false">+EI39/1.5</f>
        <v>656.666666666667</v>
      </c>
      <c r="EJ40" s="6"/>
      <c r="EK40" s="6"/>
      <c r="EL40" s="6"/>
      <c r="EM40" s="6"/>
      <c r="EN40" s="6"/>
      <c r="EO40" s="6"/>
      <c r="EP40" s="6"/>
      <c r="EQ40" s="6"/>
      <c r="ER40" s="6"/>
      <c r="ES40" s="6" t="n">
        <f aca="false">+EO40+EM40+EK40+EI40+EQ40</f>
        <v>656.666666666667</v>
      </c>
      <c r="ET40" s="7" t="n">
        <f aca="false">(+ES39-ES40)/ES37</f>
        <v>0.0166666666666667</v>
      </c>
      <c r="EV40" s="0" t="s">
        <v>30</v>
      </c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 t="n">
        <f aca="false">+FD40+FB40+EZ40+EX40+FF40</f>
        <v>0</v>
      </c>
      <c r="FI40" s="7" t="e">
        <f aca="false">(+FH39-FH40)/FH37</f>
        <v>#DIV/0!</v>
      </c>
      <c r="FK40" s="0" t="s">
        <v>30</v>
      </c>
      <c r="FM40" s="6" t="n">
        <f aca="false">+EX40+EI40+DT40+DE40+CA40+BL40+AW40+AH40+CP40+D40+S40</f>
        <v>979.090909090909</v>
      </c>
      <c r="FN40" s="6" t="n">
        <f aca="false">+EY40+EJ40+DU40+DF40+CB40+BM40+AX40+AI40+CQ40+E40+T40</f>
        <v>0</v>
      </c>
      <c r="FO40" s="6" t="n">
        <f aca="false">+EZ40+EK40+DV40+DG40+CC40+BN40+AY40+AJ40+CR40+F40+U40</f>
        <v>0</v>
      </c>
      <c r="FP40" s="6" t="n">
        <f aca="false">+FA40+EL40+DW40+DH40+CD40+BO40+AZ40+AK40+CS40+G40+V40</f>
        <v>0</v>
      </c>
      <c r="FQ40" s="6" t="n">
        <f aca="false">+FB40+EM40+DX40+DI40+CE40+BP40+BA40+AL40+CT40+H40+W40</f>
        <v>0</v>
      </c>
      <c r="FR40" s="6" t="n">
        <f aca="false">+FC40+EN40+DY40+DJ40+CF40+BQ40+BB40+AM40+CU40+I40+X40</f>
        <v>0</v>
      </c>
      <c r="FS40" s="6" t="n">
        <f aca="false">+FD40+EO40+DZ40+DK40+CG40+BR40+BC40+AN40+CV40+J40+Y40</f>
        <v>0</v>
      </c>
      <c r="FT40" s="6" t="n">
        <f aca="false">+FE40+EP40+EA40+DL40+CH40+BS40+BD40+AO40+CW40+K40+Z40</f>
        <v>0</v>
      </c>
      <c r="FU40" s="6" t="n">
        <f aca="false">+FF40+EQ40+EB40+DM40+CI40+BT40+BE40+AP40+CX40+L40+AA40</f>
        <v>0</v>
      </c>
      <c r="FV40" s="6"/>
      <c r="FW40" s="6" t="n">
        <f aca="false">+FH40+ES40+ED40+DO40+CK40+BV40+BG40+AR40+CZ40+N40+AC40</f>
        <v>979.090909090909</v>
      </c>
      <c r="FX40" s="7" t="n">
        <f aca="false">(+FW39-FW40)/FW37</f>
        <v>0.0175594656239818</v>
      </c>
    </row>
    <row r="41" customFormat="false" ht="12.75" hidden="false" customHeight="false" outlineLevel="0" collapsed="false">
      <c r="A41" s="0" t="s">
        <v>37</v>
      </c>
      <c r="B41" s="0" t="s">
        <v>26</v>
      </c>
      <c r="D41" s="6" t="n">
        <v>0</v>
      </c>
      <c r="E41" s="6"/>
      <c r="F41" s="6" t="n">
        <v>0</v>
      </c>
      <c r="G41" s="6"/>
      <c r="H41" s="6" t="n">
        <v>0</v>
      </c>
      <c r="I41" s="6"/>
      <c r="J41" s="6" t="n">
        <v>0</v>
      </c>
      <c r="K41" s="6"/>
      <c r="L41" s="6"/>
      <c r="M41" s="6"/>
      <c r="N41" s="6" t="n">
        <f aca="false">+J41+H41+F41+D41+L41</f>
        <v>0</v>
      </c>
      <c r="P41" s="0" t="s">
        <v>37</v>
      </c>
      <c r="Q41" s="0" t="s">
        <v>26</v>
      </c>
      <c r="S41" s="6" t="n">
        <f aca="false">4100+5800</f>
        <v>9900</v>
      </c>
      <c r="T41" s="6"/>
      <c r="U41" s="6" t="n">
        <v>0</v>
      </c>
      <c r="V41" s="6"/>
      <c r="W41" s="6" t="n">
        <v>0</v>
      </c>
      <c r="X41" s="6"/>
      <c r="Y41" s="6" t="n">
        <v>0</v>
      </c>
      <c r="Z41" s="6"/>
      <c r="AA41" s="6"/>
      <c r="AB41" s="6"/>
      <c r="AC41" s="6" t="n">
        <f aca="false">+Y41+W41+U41+S41+AA41</f>
        <v>9900</v>
      </c>
      <c r="AE41" s="0" t="s">
        <v>37</v>
      </c>
      <c r="AF41" s="0" t="s">
        <v>26</v>
      </c>
      <c r="AH41" s="6" t="n">
        <v>0</v>
      </c>
      <c r="AI41" s="6"/>
      <c r="AJ41" s="6" t="n">
        <v>0</v>
      </c>
      <c r="AK41" s="6"/>
      <c r="AL41" s="6" t="n">
        <v>0</v>
      </c>
      <c r="AM41" s="6"/>
      <c r="AN41" s="6" t="n">
        <v>0</v>
      </c>
      <c r="AO41" s="6"/>
      <c r="AP41" s="6"/>
      <c r="AQ41" s="6"/>
      <c r="AR41" s="6" t="n">
        <f aca="false">+AN41+AL41+AJ41+AH41+AP41</f>
        <v>0</v>
      </c>
      <c r="AT41" s="0" t="s">
        <v>37</v>
      </c>
      <c r="AU41" s="0" t="s">
        <v>26</v>
      </c>
      <c r="AW41" s="6" t="n">
        <v>0</v>
      </c>
      <c r="AX41" s="6"/>
      <c r="AY41" s="6" t="n">
        <v>0</v>
      </c>
      <c r="AZ41" s="6"/>
      <c r="BA41" s="6" t="n">
        <v>0</v>
      </c>
      <c r="BB41" s="6"/>
      <c r="BC41" s="6" t="n">
        <v>0</v>
      </c>
      <c r="BD41" s="6"/>
      <c r="BE41" s="6"/>
      <c r="BF41" s="6"/>
      <c r="BG41" s="6" t="n">
        <f aca="false">+BC41+BA41+AY41+AW41+BE41</f>
        <v>0</v>
      </c>
      <c r="BI41" s="0" t="s">
        <v>37</v>
      </c>
      <c r="BJ41" s="0" t="s">
        <v>26</v>
      </c>
      <c r="BL41" s="6" t="n">
        <v>0</v>
      </c>
      <c r="BM41" s="6"/>
      <c r="BN41" s="6" t="n">
        <v>0</v>
      </c>
      <c r="BO41" s="6"/>
      <c r="BP41" s="6" t="n">
        <v>0</v>
      </c>
      <c r="BQ41" s="6"/>
      <c r="BR41" s="6" t="n">
        <v>0</v>
      </c>
      <c r="BS41" s="6"/>
      <c r="BT41" s="6"/>
      <c r="BU41" s="6"/>
      <c r="BV41" s="6" t="n">
        <f aca="false">+BR41+BP41+BN41+BL41+BT41</f>
        <v>0</v>
      </c>
      <c r="BX41" s="0" t="s">
        <v>37</v>
      </c>
      <c r="BY41" s="0" t="s">
        <v>26</v>
      </c>
      <c r="CA41" s="6" t="n">
        <v>0</v>
      </c>
      <c r="CB41" s="6"/>
      <c r="CC41" s="6" t="n">
        <v>0</v>
      </c>
      <c r="CD41" s="6"/>
      <c r="CE41" s="6" t="n">
        <v>0</v>
      </c>
      <c r="CF41" s="6"/>
      <c r="CG41" s="6" t="n">
        <v>0</v>
      </c>
      <c r="CH41" s="6"/>
      <c r="CI41" s="6"/>
      <c r="CJ41" s="6"/>
      <c r="CK41" s="6" t="n">
        <f aca="false">+CG41+CE41+CC41+CA41+CI41</f>
        <v>0</v>
      </c>
      <c r="CM41" s="0" t="s">
        <v>37</v>
      </c>
      <c r="CN41" s="0" t="s">
        <v>26</v>
      </c>
      <c r="CP41" s="6" t="n">
        <v>3100</v>
      </c>
      <c r="CQ41" s="6"/>
      <c r="CR41" s="6" t="n">
        <v>0</v>
      </c>
      <c r="CS41" s="6"/>
      <c r="CT41" s="6" t="n">
        <v>0</v>
      </c>
      <c r="CU41" s="6"/>
      <c r="CV41" s="6" t="n">
        <v>0</v>
      </c>
      <c r="CW41" s="6"/>
      <c r="CX41" s="6"/>
      <c r="CY41" s="6"/>
      <c r="CZ41" s="6" t="n">
        <f aca="false">+CV41+CT41+CR41+CP41+CX41</f>
        <v>3100</v>
      </c>
      <c r="DB41" s="0" t="s">
        <v>37</v>
      </c>
      <c r="DC41" s="0" t="s">
        <v>26</v>
      </c>
      <c r="DE41" s="6" t="n">
        <v>0</v>
      </c>
      <c r="DF41" s="6"/>
      <c r="DG41" s="6" t="n">
        <v>0</v>
      </c>
      <c r="DH41" s="6"/>
      <c r="DI41" s="6" t="n">
        <v>0</v>
      </c>
      <c r="DJ41" s="6"/>
      <c r="DK41" s="6" t="n">
        <v>0</v>
      </c>
      <c r="DL41" s="6"/>
      <c r="DM41" s="6"/>
      <c r="DN41" s="6"/>
      <c r="DO41" s="6" t="n">
        <f aca="false">+DK41+DI41+DG41+DE41+DM41</f>
        <v>0</v>
      </c>
      <c r="DQ41" s="0" t="s">
        <v>37</v>
      </c>
      <c r="DR41" s="0" t="s">
        <v>26</v>
      </c>
      <c r="DT41" s="6" t="n">
        <f aca="false">1900+2800+4000+7200+5700+400</f>
        <v>22000</v>
      </c>
      <c r="DU41" s="6"/>
      <c r="DV41" s="6" t="n">
        <v>0</v>
      </c>
      <c r="DW41" s="6"/>
      <c r="DX41" s="6" t="n">
        <v>0</v>
      </c>
      <c r="DY41" s="6"/>
      <c r="DZ41" s="6" t="n">
        <v>0</v>
      </c>
      <c r="EA41" s="6"/>
      <c r="EB41" s="6"/>
      <c r="EC41" s="6"/>
      <c r="ED41" s="6" t="n">
        <f aca="false">+DZ41+DX41+DV41+DT41+EB41</f>
        <v>22000</v>
      </c>
      <c r="EF41" s="0" t="s">
        <v>37</v>
      </c>
      <c r="EG41" s="0" t="s">
        <v>26</v>
      </c>
      <c r="EI41" s="6" t="n">
        <f aca="false">1200+1600+200+1000+1700+1200+200+3200+1500+800+11300+4700+8300+1100+1000+3600+300+1500+500+2300+1000+1800+300+400+200+800+300+100+500+400+1500+500+1600+2500+200+1500+1800+1600+100+1000+300+300+500+300</f>
        <v>66700</v>
      </c>
      <c r="EJ41" s="6"/>
      <c r="EK41" s="6" t="n">
        <v>0</v>
      </c>
      <c r="EL41" s="6"/>
      <c r="EM41" s="6" t="n">
        <v>0</v>
      </c>
      <c r="EN41" s="6"/>
      <c r="EO41" s="6" t="n">
        <v>0</v>
      </c>
      <c r="EP41" s="6"/>
      <c r="EQ41" s="6"/>
      <c r="ER41" s="6"/>
      <c r="ES41" s="6" t="n">
        <f aca="false">+EO41+EM41+EK41+EI41+EQ41</f>
        <v>66700</v>
      </c>
      <c r="EU41" s="0" t="s">
        <v>37</v>
      </c>
      <c r="EV41" s="0" t="s">
        <v>26</v>
      </c>
      <c r="EX41" s="6" t="n">
        <v>0</v>
      </c>
      <c r="EY41" s="6"/>
      <c r="EZ41" s="6" t="n">
        <v>0</v>
      </c>
      <c r="FA41" s="6"/>
      <c r="FB41" s="6" t="n">
        <v>0</v>
      </c>
      <c r="FC41" s="6"/>
      <c r="FD41" s="6" t="n">
        <v>0</v>
      </c>
      <c r="FE41" s="6"/>
      <c r="FF41" s="6"/>
      <c r="FG41" s="6"/>
      <c r="FH41" s="6" t="n">
        <f aca="false">+FD41+FB41+EZ41+EX41+FF41</f>
        <v>0</v>
      </c>
      <c r="FJ41" s="0" t="s">
        <v>37</v>
      </c>
      <c r="FK41" s="0" t="s">
        <v>26</v>
      </c>
      <c r="FM41" s="6" t="n">
        <f aca="false">+EX41+EI41+DT41+DE41+CA41+BL41+AW41+AH41+CP41+D41+S41</f>
        <v>101700</v>
      </c>
      <c r="FN41" s="6" t="n">
        <f aca="false">+EY41+EJ41+DU41+DF41+CB41+BM41+AX41+AI41+CQ41+E41+T41</f>
        <v>0</v>
      </c>
      <c r="FO41" s="6" t="n">
        <f aca="false">+EZ41+EK41+DV41+DG41+CC41+BN41+AY41+AJ41+CR41+F41+U41</f>
        <v>0</v>
      </c>
      <c r="FP41" s="6" t="n">
        <f aca="false">+FA41+EL41+DW41+DH41+CD41+BO41+AZ41+AK41+CS41+G41+V41</f>
        <v>0</v>
      </c>
      <c r="FQ41" s="6" t="n">
        <f aca="false">+FB41+EM41+DX41+DI41+CE41+BP41+BA41+AL41+CT41+H41+W41</f>
        <v>0</v>
      </c>
      <c r="FR41" s="6" t="n">
        <f aca="false">+FC41+EN41+DY41+DJ41+CF41+BQ41+BB41+AM41+CU41+I41+X41</f>
        <v>0</v>
      </c>
      <c r="FS41" s="6" t="n">
        <f aca="false">+FD41+EO41+DZ41+DK41+CG41+BR41+BC41+AN41+CV41+J41+Y41</f>
        <v>0</v>
      </c>
      <c r="FT41" s="6" t="n">
        <f aca="false">+FE41+EP41+EA41+DL41+CH41+BS41+BD41+AO41+CW41+K41+Z41</f>
        <v>0</v>
      </c>
      <c r="FU41" s="6" t="n">
        <f aca="false">+FF41+EQ41+EB41+DM41+CI41+BT41+BE41+AP41+CX41+L41+AA41</f>
        <v>0</v>
      </c>
      <c r="FV41" s="6" t="n">
        <f aca="false">+FG41+ER41+EC41+DN41+CJ41+BU41+BF41+AQ41+CY41+M41+AB41</f>
        <v>0</v>
      </c>
      <c r="FW41" s="6" t="n">
        <f aca="false">+FH41+ES41+ED41+DO41+CK41+BV41+BG41+AR41+CZ41+N41+AC41</f>
        <v>101700</v>
      </c>
    </row>
    <row r="42" customFormat="false" ht="12.75" hidden="false" customHeight="false" outlineLevel="0" collapsed="false">
      <c r="B42" s="0" t="s">
        <v>27</v>
      </c>
      <c r="D42" s="6" t="n">
        <v>0</v>
      </c>
      <c r="E42" s="6"/>
      <c r="F42" s="6" t="n">
        <v>0</v>
      </c>
      <c r="G42" s="6"/>
      <c r="H42" s="6" t="n">
        <v>0</v>
      </c>
      <c r="I42" s="6"/>
      <c r="J42" s="6" t="n">
        <v>0</v>
      </c>
      <c r="K42" s="6"/>
      <c r="L42" s="6"/>
      <c r="M42" s="6"/>
      <c r="N42" s="6" t="n">
        <f aca="false">+J42+H42+F42+D42+L42</f>
        <v>0</v>
      </c>
      <c r="Q42" s="0" t="s">
        <v>27</v>
      </c>
      <c r="S42" s="6" t="n">
        <v>102012.92</v>
      </c>
      <c r="T42" s="6"/>
      <c r="U42" s="6" t="n">
        <v>0</v>
      </c>
      <c r="V42" s="6"/>
      <c r="W42" s="6" t="n">
        <v>0</v>
      </c>
      <c r="X42" s="6"/>
      <c r="Y42" s="6" t="n">
        <v>0</v>
      </c>
      <c r="Z42" s="6"/>
      <c r="AA42" s="6"/>
      <c r="AB42" s="6"/>
      <c r="AC42" s="6" t="n">
        <f aca="false">+Y42+W42+U42+S42+AA42</f>
        <v>102012.92</v>
      </c>
      <c r="AF42" s="0" t="s">
        <v>27</v>
      </c>
      <c r="AH42" s="6" t="n">
        <v>0</v>
      </c>
      <c r="AI42" s="6"/>
      <c r="AJ42" s="6" t="n">
        <v>0</v>
      </c>
      <c r="AK42" s="6"/>
      <c r="AL42" s="6" t="n">
        <v>0</v>
      </c>
      <c r="AM42" s="6"/>
      <c r="AN42" s="6" t="n">
        <v>0</v>
      </c>
      <c r="AO42" s="6"/>
      <c r="AP42" s="6"/>
      <c r="AQ42" s="6"/>
      <c r="AR42" s="6" t="n">
        <f aca="false">+AN42+AL42+AJ42+AH42+AP42</f>
        <v>0</v>
      </c>
      <c r="AU42" s="0" t="s">
        <v>27</v>
      </c>
      <c r="AW42" s="6" t="n">
        <v>0</v>
      </c>
      <c r="AX42" s="6"/>
      <c r="AY42" s="6" t="n">
        <v>0</v>
      </c>
      <c r="AZ42" s="6"/>
      <c r="BA42" s="6" t="n">
        <v>0</v>
      </c>
      <c r="BB42" s="6"/>
      <c r="BC42" s="6" t="n">
        <v>0</v>
      </c>
      <c r="BD42" s="6"/>
      <c r="BE42" s="6"/>
      <c r="BF42" s="6"/>
      <c r="BG42" s="6" t="n">
        <f aca="false">+BC42+BA42+AY42+AW42+BE42</f>
        <v>0</v>
      </c>
      <c r="BJ42" s="0" t="s">
        <v>27</v>
      </c>
      <c r="BL42" s="6" t="n">
        <v>0</v>
      </c>
      <c r="BM42" s="6"/>
      <c r="BN42" s="6" t="n">
        <v>0</v>
      </c>
      <c r="BO42" s="6"/>
      <c r="BP42" s="6" t="n">
        <v>0</v>
      </c>
      <c r="BQ42" s="6"/>
      <c r="BR42" s="6" t="n">
        <v>0</v>
      </c>
      <c r="BS42" s="6"/>
      <c r="BT42" s="6"/>
      <c r="BU42" s="6"/>
      <c r="BV42" s="6" t="n">
        <f aca="false">+BR42+BP42+BN42+BL42+BT42</f>
        <v>0</v>
      </c>
      <c r="BY42" s="0" t="s">
        <v>27</v>
      </c>
      <c r="CA42" s="6" t="n">
        <v>0</v>
      </c>
      <c r="CB42" s="6"/>
      <c r="CC42" s="6" t="n">
        <v>0</v>
      </c>
      <c r="CD42" s="6"/>
      <c r="CE42" s="6" t="n">
        <v>0</v>
      </c>
      <c r="CF42" s="6"/>
      <c r="CG42" s="6" t="n">
        <v>0</v>
      </c>
      <c r="CH42" s="6"/>
      <c r="CI42" s="6"/>
      <c r="CJ42" s="6"/>
      <c r="CK42" s="6" t="n">
        <f aca="false">+CG42+CE42+CC42+CA42+CI42</f>
        <v>0</v>
      </c>
      <c r="CN42" s="0" t="s">
        <v>27</v>
      </c>
      <c r="CP42" s="6" t="n">
        <v>80198.86</v>
      </c>
      <c r="CQ42" s="6"/>
      <c r="CR42" s="6" t="n">
        <v>0</v>
      </c>
      <c r="CS42" s="6"/>
      <c r="CT42" s="6" t="n">
        <v>0</v>
      </c>
      <c r="CU42" s="6"/>
      <c r="CV42" s="6" t="n">
        <v>0</v>
      </c>
      <c r="CW42" s="6"/>
      <c r="CX42" s="6"/>
      <c r="CY42" s="6"/>
      <c r="CZ42" s="6" t="n">
        <f aca="false">+CV42+CT42+CR42+CP42+CX42</f>
        <v>80198.86</v>
      </c>
      <c r="DC42" s="0" t="s">
        <v>27</v>
      </c>
      <c r="DE42" s="6" t="n">
        <v>0</v>
      </c>
      <c r="DF42" s="6"/>
      <c r="DG42" s="6" t="n">
        <v>0</v>
      </c>
      <c r="DH42" s="6"/>
      <c r="DI42" s="6" t="n">
        <v>0</v>
      </c>
      <c r="DJ42" s="6"/>
      <c r="DK42" s="6" t="n">
        <v>0</v>
      </c>
      <c r="DL42" s="6"/>
      <c r="DM42" s="6"/>
      <c r="DN42" s="6"/>
      <c r="DO42" s="6" t="n">
        <f aca="false">+DK42+DI42+DG42+DE42+DM42</f>
        <v>0</v>
      </c>
      <c r="DR42" s="0" t="s">
        <v>27</v>
      </c>
      <c r="DT42" s="6" t="n">
        <f aca="false">22799.43+67383.96+88800+247320+149139.93+13760</f>
        <v>589203.32</v>
      </c>
      <c r="DU42" s="6"/>
      <c r="DV42" s="6" t="n">
        <v>0</v>
      </c>
      <c r="DW42" s="6"/>
      <c r="DX42" s="6" t="n">
        <v>0</v>
      </c>
      <c r="DY42" s="6"/>
      <c r="DZ42" s="6" t="n">
        <v>0</v>
      </c>
      <c r="EA42" s="6"/>
      <c r="EB42" s="6"/>
      <c r="EC42" s="6"/>
      <c r="ED42" s="6" t="n">
        <f aca="false">+DZ42+DX42+DV42+DT42+EB42</f>
        <v>589203.32</v>
      </c>
      <c r="EG42" s="0" t="s">
        <v>27</v>
      </c>
      <c r="EI42" s="6" t="n">
        <f aca="false">22560+30640+1178+7174.2+31981.25+78315.96+2770+37920+51000+26092+41492.47+18095+33351.06+12584.77+27474.5+53858.16+12810+31350+21505+32913+14690+63599.94+6963+6340+4558+18360+4644+2284+11312.5+13072+31935+11275+28400+54704.25+6740+23784+39146.94+34672+2290+22490+4665+7275+11451.9+4815</f>
        <v>1004532.9</v>
      </c>
      <c r="EJ42" s="6"/>
      <c r="EK42" s="6" t="n">
        <v>0</v>
      </c>
      <c r="EL42" s="6"/>
      <c r="EM42" s="6" t="n">
        <v>0</v>
      </c>
      <c r="EN42" s="6"/>
      <c r="EO42" s="6" t="n">
        <v>0</v>
      </c>
      <c r="EP42" s="6"/>
      <c r="EQ42" s="6"/>
      <c r="ER42" s="6"/>
      <c r="ES42" s="6" t="n">
        <f aca="false">+EO42+EM42+EK42+EI42+EQ42</f>
        <v>1004532.9</v>
      </c>
      <c r="EV42" s="0" t="s">
        <v>27</v>
      </c>
      <c r="EX42" s="6" t="n">
        <v>0</v>
      </c>
      <c r="EY42" s="6"/>
      <c r="EZ42" s="6" t="n">
        <v>0</v>
      </c>
      <c r="FA42" s="6"/>
      <c r="FB42" s="6" t="n">
        <v>0</v>
      </c>
      <c r="FC42" s="6"/>
      <c r="FD42" s="6" t="n">
        <v>0</v>
      </c>
      <c r="FE42" s="6"/>
      <c r="FF42" s="6"/>
      <c r="FG42" s="6"/>
      <c r="FH42" s="6" t="n">
        <f aca="false">+FD42+FB42+EZ42+EX42+FF42</f>
        <v>0</v>
      </c>
      <c r="FK42" s="0" t="s">
        <v>27</v>
      </c>
      <c r="FM42" s="6" t="n">
        <f aca="false">+EX42+EI42+DT42+DE42+CA42+BL42+AW42+AH42+CP42+D42+S42</f>
        <v>1775948</v>
      </c>
      <c r="FN42" s="6" t="n">
        <f aca="false">+EY42+EJ42+DU42+DF42+CB42+BM42+AX42+AI42+CQ42+E42+T42</f>
        <v>0</v>
      </c>
      <c r="FO42" s="6" t="n">
        <f aca="false">+EZ42+EK42+DV42+DG42+CC42+BN42+AY42+AJ42+CR42+F42+U42</f>
        <v>0</v>
      </c>
      <c r="FP42" s="6" t="n">
        <f aca="false">+FA42+EL42+DW42+DH42+CD42+BO42+AZ42+AK42+CS42+G42+V42</f>
        <v>0</v>
      </c>
      <c r="FQ42" s="6" t="n">
        <f aca="false">+FB42+EM42+DX42+DI42+CE42+BP42+BA42+AL42+CT42+H42+W42</f>
        <v>0</v>
      </c>
      <c r="FR42" s="6" t="n">
        <f aca="false">+FC42+EN42+DY42+DJ42+CF42+BQ42+BB42+AM42+CU42+I42+X42</f>
        <v>0</v>
      </c>
      <c r="FS42" s="6" t="n">
        <f aca="false">+FD42+EO42+DZ42+DK42+CG42+BR42+BC42+AN42+CV42+J42+Y42</f>
        <v>0</v>
      </c>
      <c r="FT42" s="6" t="n">
        <f aca="false">+FE42+EP42+EA42+DL42+CH42+BS42+BD42+AO42+CW42+K42+Z42</f>
        <v>0</v>
      </c>
      <c r="FU42" s="6" t="n">
        <f aca="false">+FF42+EQ42+EB42+DM42+CI42+BT42+BE42+AP42+CX42+L42+AA42</f>
        <v>0</v>
      </c>
      <c r="FV42" s="6" t="n">
        <f aca="false">+FG42+ER42+EC42+DN42+CJ42+BU42+BF42+AQ42+CY42+M42+AB42</f>
        <v>0</v>
      </c>
      <c r="FW42" s="6" t="n">
        <f aca="false">+FH42+ES42+ED42+DO42+CK42+BV42+BG42+AR42+CZ42+N42+AC42</f>
        <v>1775948</v>
      </c>
    </row>
    <row r="43" customFormat="false" ht="12.75" hidden="false" customHeight="false" outlineLevel="0" collapsed="false">
      <c r="A43" s="0" t="s">
        <v>28</v>
      </c>
      <c r="B43" s="0" t="s">
        <v>29</v>
      </c>
      <c r="D43" s="6" t="n">
        <v>0</v>
      </c>
      <c r="E43" s="6"/>
      <c r="F43" s="6" t="n">
        <v>0</v>
      </c>
      <c r="G43" s="6"/>
      <c r="H43" s="6" t="n">
        <v>0</v>
      </c>
      <c r="I43" s="6"/>
      <c r="J43" s="6" t="n">
        <v>0</v>
      </c>
      <c r="K43" s="6"/>
      <c r="L43" s="6"/>
      <c r="M43" s="6"/>
      <c r="N43" s="6" t="n">
        <f aca="false">+J43+H43+F43+D43+L43</f>
        <v>0</v>
      </c>
      <c r="O43" s="7" t="e">
        <f aca="false">+N43/N41</f>
        <v>#DIV/0!</v>
      </c>
      <c r="P43" s="0" t="s">
        <v>28</v>
      </c>
      <c r="Q43" s="0" t="s">
        <v>29</v>
      </c>
      <c r="S43" s="6" t="n">
        <f aca="false">205+290</f>
        <v>495</v>
      </c>
      <c r="T43" s="6"/>
      <c r="U43" s="6" t="n">
        <v>0</v>
      </c>
      <c r="V43" s="6"/>
      <c r="W43" s="6" t="n">
        <v>0</v>
      </c>
      <c r="X43" s="6"/>
      <c r="Y43" s="6" t="n">
        <v>0</v>
      </c>
      <c r="Z43" s="6"/>
      <c r="AA43" s="6"/>
      <c r="AB43" s="6"/>
      <c r="AC43" s="6" t="n">
        <f aca="false">+Y43+W43+U43+S43+AA43</f>
        <v>495</v>
      </c>
      <c r="AD43" s="7" t="n">
        <f aca="false">+AC43/AC41</f>
        <v>0.05</v>
      </c>
      <c r="AE43" s="0" t="s">
        <v>28</v>
      </c>
      <c r="AF43" s="0" t="s">
        <v>29</v>
      </c>
      <c r="AH43" s="6" t="n">
        <v>0</v>
      </c>
      <c r="AI43" s="6"/>
      <c r="AJ43" s="6" t="n">
        <v>0</v>
      </c>
      <c r="AK43" s="6"/>
      <c r="AL43" s="6" t="n">
        <v>0</v>
      </c>
      <c r="AM43" s="6"/>
      <c r="AN43" s="6" t="n">
        <v>0</v>
      </c>
      <c r="AO43" s="6"/>
      <c r="AP43" s="6"/>
      <c r="AQ43" s="6"/>
      <c r="AR43" s="6" t="n">
        <f aca="false">+AN43+AL43+AJ43+AH43+AP43</f>
        <v>0</v>
      </c>
      <c r="AS43" s="7" t="e">
        <f aca="false">+AR43/AR41</f>
        <v>#DIV/0!</v>
      </c>
      <c r="AT43" s="0" t="s">
        <v>28</v>
      </c>
      <c r="AU43" s="0" t="s">
        <v>29</v>
      </c>
      <c r="AW43" s="6" t="n">
        <v>0</v>
      </c>
      <c r="AX43" s="6"/>
      <c r="AY43" s="6" t="n">
        <v>0</v>
      </c>
      <c r="AZ43" s="6"/>
      <c r="BA43" s="6" t="n">
        <v>0</v>
      </c>
      <c r="BB43" s="6"/>
      <c r="BC43" s="6" t="n">
        <v>0</v>
      </c>
      <c r="BD43" s="6"/>
      <c r="BE43" s="6"/>
      <c r="BF43" s="6"/>
      <c r="BG43" s="6" t="n">
        <f aca="false">+BC43+BA43+AY43+AW43+BE43</f>
        <v>0</v>
      </c>
      <c r="BH43" s="7" t="e">
        <f aca="false">+BG43/BG41</f>
        <v>#DIV/0!</v>
      </c>
      <c r="BI43" s="0" t="s">
        <v>28</v>
      </c>
      <c r="BJ43" s="0" t="s">
        <v>29</v>
      </c>
      <c r="BL43" s="6" t="n">
        <v>0</v>
      </c>
      <c r="BM43" s="6"/>
      <c r="BN43" s="6" t="n">
        <v>0</v>
      </c>
      <c r="BO43" s="6"/>
      <c r="BP43" s="6" t="n">
        <v>0</v>
      </c>
      <c r="BQ43" s="6"/>
      <c r="BR43" s="6" t="n">
        <v>0</v>
      </c>
      <c r="BS43" s="6"/>
      <c r="BT43" s="6"/>
      <c r="BU43" s="6"/>
      <c r="BV43" s="6" t="n">
        <f aca="false">+BR43+BP43+BN43+BL43+BT43</f>
        <v>0</v>
      </c>
      <c r="BW43" s="7" t="e">
        <f aca="false">+BV43/BV41</f>
        <v>#DIV/0!</v>
      </c>
      <c r="BX43" s="0" t="s">
        <v>28</v>
      </c>
      <c r="BY43" s="0" t="s">
        <v>29</v>
      </c>
      <c r="CA43" s="6" t="n">
        <v>0</v>
      </c>
      <c r="CB43" s="6"/>
      <c r="CC43" s="6" t="n">
        <v>0</v>
      </c>
      <c r="CD43" s="6"/>
      <c r="CE43" s="6" t="n">
        <v>0</v>
      </c>
      <c r="CF43" s="6"/>
      <c r="CG43" s="6" t="n">
        <v>0</v>
      </c>
      <c r="CH43" s="6"/>
      <c r="CI43" s="6"/>
      <c r="CJ43" s="6"/>
      <c r="CK43" s="6" t="n">
        <f aca="false">+CG43+CE43+CC43+CA43+CI43</f>
        <v>0</v>
      </c>
      <c r="CL43" s="7" t="e">
        <f aca="false">+CK43/CK41</f>
        <v>#DIV/0!</v>
      </c>
      <c r="CM43" s="0" t="s">
        <v>28</v>
      </c>
      <c r="CN43" s="0" t="s">
        <v>29</v>
      </c>
      <c r="CP43" s="6" t="n">
        <v>155</v>
      </c>
      <c r="CQ43" s="6"/>
      <c r="CR43" s="6" t="n">
        <v>0</v>
      </c>
      <c r="CS43" s="6"/>
      <c r="CT43" s="6" t="n">
        <v>0</v>
      </c>
      <c r="CU43" s="6"/>
      <c r="CV43" s="6" t="n">
        <v>0</v>
      </c>
      <c r="CW43" s="6"/>
      <c r="CX43" s="6"/>
      <c r="CY43" s="6"/>
      <c r="CZ43" s="6" t="n">
        <f aca="false">+CV43+CT43+CR43+CP43+CX43</f>
        <v>155</v>
      </c>
      <c r="DA43" s="7" t="n">
        <f aca="false">+CZ43/CZ41</f>
        <v>0.05</v>
      </c>
      <c r="DB43" s="0" t="s">
        <v>28</v>
      </c>
      <c r="DC43" s="0" t="s">
        <v>29</v>
      </c>
      <c r="DE43" s="6" t="n">
        <v>0</v>
      </c>
      <c r="DF43" s="6"/>
      <c r="DG43" s="6" t="n">
        <v>0</v>
      </c>
      <c r="DH43" s="6"/>
      <c r="DI43" s="6" t="n">
        <v>0</v>
      </c>
      <c r="DJ43" s="6"/>
      <c r="DK43" s="6" t="n">
        <v>0</v>
      </c>
      <c r="DL43" s="6"/>
      <c r="DM43" s="6"/>
      <c r="DN43" s="6"/>
      <c r="DO43" s="6" t="n">
        <f aca="false">+DK43+DI43+DG43+DE43+DM43</f>
        <v>0</v>
      </c>
      <c r="DP43" s="7" t="e">
        <f aca="false">+DO43/DO41</f>
        <v>#DIV/0!</v>
      </c>
      <c r="DQ43" s="0" t="s">
        <v>28</v>
      </c>
      <c r="DR43" s="0" t="s">
        <v>29</v>
      </c>
      <c r="DT43" s="6" t="n">
        <f aca="false">95+168+240+432+342+24</f>
        <v>1301</v>
      </c>
      <c r="DU43" s="6"/>
      <c r="DV43" s="6" t="n">
        <v>0</v>
      </c>
      <c r="DW43" s="6"/>
      <c r="DX43" s="6" t="n">
        <v>0</v>
      </c>
      <c r="DY43" s="6"/>
      <c r="DZ43" s="6" t="n">
        <v>0</v>
      </c>
      <c r="EA43" s="6"/>
      <c r="EB43" s="6"/>
      <c r="EC43" s="6"/>
      <c r="ED43" s="6" t="n">
        <f aca="false">+DZ43+DX43+DV43+DT43+EB43</f>
        <v>1301</v>
      </c>
      <c r="EE43" s="7" t="n">
        <f aca="false">+ED43/ED41</f>
        <v>0.0591363636363636</v>
      </c>
      <c r="EF43" s="0" t="s">
        <v>28</v>
      </c>
      <c r="EG43" s="0" t="s">
        <v>29</v>
      </c>
      <c r="EI43" s="6" t="n">
        <f aca="false">60+80+10+50+85+60+10+160+75+40+452+188+332+55+50+180+15+75+25+115+50+90+15+20+10+40+15+5+25+20+75+25+80+125+10+75+90+80+5+50+15+15+25+15</f>
        <v>3092</v>
      </c>
      <c r="EJ43" s="6"/>
      <c r="EK43" s="6" t="n">
        <v>0</v>
      </c>
      <c r="EL43" s="6"/>
      <c r="EM43" s="6" t="n">
        <v>0</v>
      </c>
      <c r="EN43" s="6"/>
      <c r="EO43" s="6" t="n">
        <v>0</v>
      </c>
      <c r="EP43" s="6"/>
      <c r="EQ43" s="6"/>
      <c r="ER43" s="6"/>
      <c r="ES43" s="6" t="n">
        <f aca="false">+EO43+EM43+EK43+EI43+EQ43</f>
        <v>3092</v>
      </c>
      <c r="ET43" s="7" t="n">
        <f aca="false">+ES43/ES41</f>
        <v>0.0463568215892054</v>
      </c>
      <c r="EU43" s="0" t="s">
        <v>28</v>
      </c>
      <c r="EV43" s="0" t="s">
        <v>29</v>
      </c>
      <c r="EX43" s="6" t="n">
        <v>0</v>
      </c>
      <c r="EY43" s="6"/>
      <c r="EZ43" s="6" t="n">
        <v>0</v>
      </c>
      <c r="FA43" s="6"/>
      <c r="FB43" s="6" t="n">
        <v>0</v>
      </c>
      <c r="FC43" s="6"/>
      <c r="FD43" s="6" t="n">
        <v>0</v>
      </c>
      <c r="FE43" s="6"/>
      <c r="FF43" s="6"/>
      <c r="FG43" s="6"/>
      <c r="FH43" s="6" t="n">
        <f aca="false">+FD43+FB43+EZ43+EX43+FF43</f>
        <v>0</v>
      </c>
      <c r="FI43" s="7" t="e">
        <f aca="false">+FH43/FH41</f>
        <v>#DIV/0!</v>
      </c>
      <c r="FJ43" s="0" t="s">
        <v>28</v>
      </c>
      <c r="FK43" s="0" t="s">
        <v>29</v>
      </c>
      <c r="FM43" s="6" t="n">
        <f aca="false">+EX43+EI43+DT43+DE43+CA43+BL43+AW43+AH43+CP43+D43+S43</f>
        <v>5043</v>
      </c>
      <c r="FN43" s="6" t="n">
        <f aca="false">+EY43+EJ43+DU43+DF43+CB43+BM43+AX43+AI43+CQ43+E43+T43</f>
        <v>0</v>
      </c>
      <c r="FO43" s="6" t="n">
        <f aca="false">+EZ43+EK43+DV43+DG43+CC43+BN43+AY43+AJ43+CR43+F43+U43</f>
        <v>0</v>
      </c>
      <c r="FP43" s="6" t="n">
        <f aca="false">+FA43+EL43+DW43+DH43+CD43+BO43+AZ43+AK43+CS43+G43+V43</f>
        <v>0</v>
      </c>
      <c r="FQ43" s="6" t="n">
        <f aca="false">+FB43+EM43+DX43+DI43+CE43+BP43+BA43+AL43+CT43+H43+W43</f>
        <v>0</v>
      </c>
      <c r="FR43" s="6" t="n">
        <f aca="false">+FC43+EN43+DY43+DJ43+CF43+BQ43+BB43+AM43+CU43+I43+X43</f>
        <v>0</v>
      </c>
      <c r="FS43" s="6" t="n">
        <f aca="false">+FD43+EO43+DZ43+DK43+CG43+BR43+BC43+AN43+CV43+J43+Y43</f>
        <v>0</v>
      </c>
      <c r="FT43" s="6" t="n">
        <f aca="false">+FE43+EP43+EA43+DL43+CH43+BS43+BD43+AO43+CW43+K43+Z43</f>
        <v>0</v>
      </c>
      <c r="FU43" s="6" t="n">
        <f aca="false">+FF43+EQ43+EB43+DM43+CI43+BT43+BE43+AP43+CX43+L43+AA43</f>
        <v>0</v>
      </c>
      <c r="FV43" s="6" t="n">
        <f aca="false">+FG43+ER43+EC43+DN43+CJ43+BU43+BF43+AQ43+CY43+M43+AB43</f>
        <v>0</v>
      </c>
      <c r="FW43" s="6" t="n">
        <f aca="false">+FH43+ES43+ED43+DO43+CK43+BV43+BG43+AR43+CZ43+N43+AC43</f>
        <v>5043</v>
      </c>
      <c r="FX43" s="7" t="n">
        <f aca="false">+FW43/FW41</f>
        <v>0.0495870206489676</v>
      </c>
    </row>
    <row r="44" customFormat="false" ht="12.75" hidden="false" customHeight="false" outlineLevel="0" collapsed="false">
      <c r="B44" s="0" t="s">
        <v>3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 t="n">
        <f aca="false">+J44+H44+F44+D44+L44</f>
        <v>0</v>
      </c>
      <c r="O44" s="7" t="e">
        <f aca="false">(+N43-N44)/N41</f>
        <v>#DIV/0!</v>
      </c>
      <c r="Q44" s="0" t="s">
        <v>30</v>
      </c>
      <c r="S44" s="6" t="n">
        <f aca="false">(205/1.5)+(290/1.65)</f>
        <v>312.424242424242</v>
      </c>
      <c r="T44" s="6"/>
      <c r="U44" s="6"/>
      <c r="V44" s="6"/>
      <c r="W44" s="6"/>
      <c r="X44" s="6"/>
      <c r="Y44" s="6"/>
      <c r="Z44" s="6"/>
      <c r="AA44" s="6"/>
      <c r="AB44" s="6"/>
      <c r="AC44" s="6" t="n">
        <f aca="false">+Y44+W44+U44+S44+AA44</f>
        <v>312.424242424242</v>
      </c>
      <c r="AD44" s="7" t="n">
        <f aca="false">(+AC43-AC44)/AC41</f>
        <v>0.018441995714723</v>
      </c>
      <c r="AF44" s="0" t="s">
        <v>30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f aca="false">+AN44+AL44+AJ44+AH44+AP44</f>
        <v>0</v>
      </c>
      <c r="AS44" s="7" t="e">
        <f aca="false">(+AR43-AR44)/AR41</f>
        <v>#DIV/0!</v>
      </c>
      <c r="AU44" s="0" t="s">
        <v>30</v>
      </c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 t="n">
        <f aca="false">+BC44+BA44+AY44+AW44+BE44</f>
        <v>0</v>
      </c>
      <c r="BH44" s="7" t="e">
        <f aca="false">(+BG43-BG44)/BG41</f>
        <v>#DIV/0!</v>
      </c>
      <c r="BJ44" s="0" t="s">
        <v>30</v>
      </c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 t="n">
        <f aca="false">+BR44+BP44+BN44+BL44+BT44</f>
        <v>0</v>
      </c>
      <c r="BW44" s="7" t="e">
        <f aca="false">(+BV43-BV44)/BV41</f>
        <v>#DIV/0!</v>
      </c>
      <c r="BY44" s="0" t="s">
        <v>30</v>
      </c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 t="n">
        <f aca="false">+CG44+CE44+CC44+CA44+CI44</f>
        <v>0</v>
      </c>
      <c r="CL44" s="7" t="e">
        <f aca="false">(+CK43-CK44)/CK41</f>
        <v>#DIV/0!</v>
      </c>
      <c r="CN44" s="0" t="s">
        <v>30</v>
      </c>
      <c r="CP44" s="6" t="n">
        <f aca="false">+CP43/1.5</f>
        <v>103.333333333333</v>
      </c>
      <c r="CQ44" s="6"/>
      <c r="CR44" s="6"/>
      <c r="CS44" s="6"/>
      <c r="CT44" s="6"/>
      <c r="CU44" s="6"/>
      <c r="CV44" s="6"/>
      <c r="CW44" s="6"/>
      <c r="CX44" s="6"/>
      <c r="CY44" s="6"/>
      <c r="CZ44" s="6" t="n">
        <f aca="false">+CV44+CT44+CR44+CP44+CX44</f>
        <v>103.333333333333</v>
      </c>
      <c r="DA44" s="7" t="n">
        <f aca="false">(+CZ43-CZ44)/CZ41</f>
        <v>0.0166666666666667</v>
      </c>
      <c r="DC44" s="0" t="s">
        <v>30</v>
      </c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 t="n">
        <f aca="false">+DK44+DI44+DG44+DE44+DM44</f>
        <v>0</v>
      </c>
      <c r="DP44" s="7" t="e">
        <f aca="false">(+DO43-DO44)/DO41</f>
        <v>#DIV/0!</v>
      </c>
      <c r="DR44" s="0" t="s">
        <v>30</v>
      </c>
      <c r="DT44" s="6" t="n">
        <f aca="false">+DT43/1.5</f>
        <v>867.333333333333</v>
      </c>
      <c r="DU44" s="6"/>
      <c r="DV44" s="6"/>
      <c r="DW44" s="6"/>
      <c r="DX44" s="6"/>
      <c r="DY44" s="6"/>
      <c r="DZ44" s="6"/>
      <c r="EA44" s="6"/>
      <c r="EB44" s="6"/>
      <c r="EC44" s="6"/>
      <c r="ED44" s="6" t="n">
        <f aca="false">+DZ44+DX44+DV44+DT44+EB44</f>
        <v>867.333333333333</v>
      </c>
      <c r="EE44" s="7" t="n">
        <f aca="false">(+ED43-ED44)/ED41</f>
        <v>0.0197121212121212</v>
      </c>
      <c r="EG44" s="0" t="s">
        <v>30</v>
      </c>
      <c r="EI44" s="6" t="n">
        <f aca="false">+EI43/1.5</f>
        <v>2061.33333333333</v>
      </c>
      <c r="EJ44" s="6"/>
      <c r="EK44" s="6"/>
      <c r="EL44" s="6"/>
      <c r="EM44" s="6"/>
      <c r="EN44" s="6"/>
      <c r="EO44" s="6"/>
      <c r="EP44" s="6"/>
      <c r="EQ44" s="6"/>
      <c r="ER44" s="6"/>
      <c r="ES44" s="6" t="n">
        <f aca="false">+EO44+EM44+EK44+EI44+EQ44</f>
        <v>2061.33333333333</v>
      </c>
      <c r="ET44" s="7" t="n">
        <f aca="false">(+ES43-ES44)/ES41</f>
        <v>0.0154522738630685</v>
      </c>
      <c r="EV44" s="0" t="s">
        <v>30</v>
      </c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 t="n">
        <f aca="false">+FD44+FB44+EZ44+EX44+FF44</f>
        <v>0</v>
      </c>
      <c r="FI44" s="7" t="e">
        <f aca="false">(+FH43-FH44)/FH41</f>
        <v>#DIV/0!</v>
      </c>
      <c r="FK44" s="0" t="s">
        <v>30</v>
      </c>
      <c r="FM44" s="6" t="n">
        <f aca="false">+EX44+EI44+DT44+DE44+CA44+BL44+AW44+AH44+CP44+D44+S44</f>
        <v>3344.42424242424</v>
      </c>
      <c r="FN44" s="6" t="n">
        <f aca="false">+EY44+EJ44+DU44+DF44+CB44+BM44+AX44+AI44+CQ44+E44+T44</f>
        <v>0</v>
      </c>
      <c r="FO44" s="6" t="n">
        <f aca="false">+EZ44+EK44+DV44+DG44+CC44+BN44+AY44+AJ44+CR44+F44+U44</f>
        <v>0</v>
      </c>
      <c r="FP44" s="6" t="n">
        <f aca="false">+FA44+EL44+DW44+DH44+CD44+BO44+AZ44+AK44+CS44+G44+V44</f>
        <v>0</v>
      </c>
      <c r="FQ44" s="6" t="n">
        <f aca="false">+FB44+EM44+DX44+DI44+CE44+BP44+BA44+AL44+CT44+H44+W44</f>
        <v>0</v>
      </c>
      <c r="FR44" s="6" t="n">
        <f aca="false">+FC44+EN44+DY44+DJ44+CF44+BQ44+BB44+AM44+CU44+I44+X44</f>
        <v>0</v>
      </c>
      <c r="FS44" s="6" t="n">
        <f aca="false">+FD44+EO44+DZ44+DK44+CG44+BR44+BC44+AN44+CV44+J44+Y44</f>
        <v>0</v>
      </c>
      <c r="FT44" s="6" t="n">
        <f aca="false">+FE44+EP44+EA44+DL44+CH44+BS44+BD44+AO44+CW44+K44+Z44</f>
        <v>0</v>
      </c>
      <c r="FU44" s="6" t="n">
        <f aca="false">+FF44+EQ44+EB44+DM44+CI44+BT44+BE44+AP44+CX44+L44+AA44</f>
        <v>0</v>
      </c>
      <c r="FV44" s="6"/>
      <c r="FW44" s="6" t="n">
        <f aca="false">+FH44+ES44+ED44+DO44+CK44+BV44+BG44+AR44+CZ44+N44+AC44</f>
        <v>3344.42424242424</v>
      </c>
      <c r="FX44" s="7" t="n">
        <f aca="false">(+FW43-FW44)/FW41</f>
        <v>0.0167018265248354</v>
      </c>
    </row>
    <row r="45" customFormat="false" ht="12.75" hidden="false" customHeight="false" outlineLevel="0" collapsed="false">
      <c r="A45" s="0" t="s">
        <v>38</v>
      </c>
      <c r="B45" s="0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 t="n">
        <f aca="false">+J45+H45+F45+D45+L45</f>
        <v>0</v>
      </c>
      <c r="P45" s="0" t="s">
        <v>38</v>
      </c>
      <c r="Q45" s="0" t="s">
        <v>26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 t="n">
        <f aca="false">+Y45+W45+U45+S45+AA45</f>
        <v>0</v>
      </c>
      <c r="AE45" s="0" t="s">
        <v>38</v>
      </c>
      <c r="AF45" s="0" t="s">
        <v>26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 t="n">
        <f aca="false">+AN45+AL45+AJ45+AH45+AP45</f>
        <v>0</v>
      </c>
      <c r="AT45" s="0" t="s">
        <v>38</v>
      </c>
      <c r="AU45" s="0" t="s">
        <v>26</v>
      </c>
      <c r="AW45" s="6"/>
      <c r="AX45" s="6"/>
      <c r="AY45" s="6"/>
      <c r="AZ45" s="6"/>
      <c r="BA45" s="6"/>
      <c r="BB45" s="6"/>
      <c r="BC45" s="6"/>
      <c r="BD45" s="6"/>
      <c r="BE45" s="6" t="n">
        <f aca="false">29500+35600+10000+24800+0.848678+0.836174</f>
        <v>99901.684852</v>
      </c>
      <c r="BF45" s="6"/>
      <c r="BG45" s="6" t="n">
        <f aca="false">+BC45+BA45+AY45+AW45+BE45</f>
        <v>99901.684852</v>
      </c>
      <c r="BI45" s="0" t="s">
        <v>38</v>
      </c>
      <c r="BJ45" s="0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 t="n">
        <f aca="false">+BR45+BP45+BN45+BL45+BT45</f>
        <v>0</v>
      </c>
      <c r="BX45" s="0" t="s">
        <v>38</v>
      </c>
      <c r="BY45" s="0" t="s">
        <v>26</v>
      </c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 t="n">
        <f aca="false">+CG45+CE45+CC45+CA45+CI45</f>
        <v>0</v>
      </c>
      <c r="CM45" s="0" t="s">
        <v>38</v>
      </c>
      <c r="CN45" s="0" t="s">
        <v>26</v>
      </c>
      <c r="CP45" s="6" t="n">
        <v>6100</v>
      </c>
      <c r="CQ45" s="6"/>
      <c r="CR45" s="6"/>
      <c r="CS45" s="6"/>
      <c r="CT45" s="6"/>
      <c r="CU45" s="6"/>
      <c r="CV45" s="6"/>
      <c r="CW45" s="6"/>
      <c r="CX45" s="6"/>
      <c r="CY45" s="6"/>
      <c r="CZ45" s="6" t="n">
        <f aca="false">+CV45+CT45+CR45+CP45+CX45</f>
        <v>6100</v>
      </c>
      <c r="DB45" s="0" t="s">
        <v>38</v>
      </c>
      <c r="DC45" s="0" t="s">
        <v>26</v>
      </c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 t="n">
        <f aca="false">+DK45+DI45+DG45+DE45+DM45</f>
        <v>0</v>
      </c>
      <c r="DQ45" s="0" t="s">
        <v>38</v>
      </c>
      <c r="DR45" s="0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 t="n">
        <f aca="false">+DZ45+DX45+DV45+DT45+EB45</f>
        <v>0</v>
      </c>
      <c r="EF45" s="0" t="s">
        <v>38</v>
      </c>
      <c r="EG45" s="0" t="s">
        <v>26</v>
      </c>
      <c r="EI45" s="6" t="n">
        <f aca="false">200+800+2300+900+300+2100+200+300+500+1000+700+600+300+700+600+400+400+400+1000+500</f>
        <v>14200</v>
      </c>
      <c r="EJ45" s="6"/>
      <c r="EK45" s="6"/>
      <c r="EL45" s="6"/>
      <c r="EM45" s="6"/>
      <c r="EN45" s="6"/>
      <c r="EO45" s="6"/>
      <c r="EP45" s="6"/>
      <c r="EQ45" s="6"/>
      <c r="ER45" s="6"/>
      <c r="ES45" s="6" t="n">
        <f aca="false">+EO45+EM45+EK45+EI45+EQ45</f>
        <v>14200</v>
      </c>
      <c r="EU45" s="0" t="s">
        <v>38</v>
      </c>
      <c r="EV45" s="0" t="s">
        <v>26</v>
      </c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 t="n">
        <f aca="false">+FD45+FB45+EZ45+EX45+FF45</f>
        <v>0</v>
      </c>
      <c r="FJ45" s="0" t="s">
        <v>38</v>
      </c>
      <c r="FK45" s="0" t="s">
        <v>26</v>
      </c>
      <c r="FM45" s="6" t="n">
        <f aca="false">+EX45+EI45+DT45+DE45+CA45+BL45+AW45+AH45+CP45+D45+S45</f>
        <v>20300</v>
      </c>
      <c r="FN45" s="6" t="n">
        <f aca="false">+EY45+EJ45+DU45+DF45+CB45+BM45+AX45+AI45+CQ45+E45+T45</f>
        <v>0</v>
      </c>
      <c r="FO45" s="6" t="n">
        <f aca="false">+EZ45+EK45+DV45+DG45+CC45+BN45+AY45+AJ45+CR45+F45+U45</f>
        <v>0</v>
      </c>
      <c r="FP45" s="6" t="n">
        <f aca="false">+FA45+EL45+DW45+DH45+CD45+BO45+AZ45+AK45+CS45+G45+V45</f>
        <v>0</v>
      </c>
      <c r="FQ45" s="6" t="n">
        <f aca="false">+FB45+EM45+DX45+DI45+CE45+BP45+BA45+AL45+CT45+H45+W45</f>
        <v>0</v>
      </c>
      <c r="FR45" s="6" t="n">
        <f aca="false">+FC45+EN45+DY45+DJ45+CF45+BQ45+BB45+AM45+CU45+I45+X45</f>
        <v>0</v>
      </c>
      <c r="FS45" s="6" t="n">
        <f aca="false">+FD45+EO45+DZ45+DK45+CG45+BR45+BC45+AN45+CV45+J45+Y45</f>
        <v>0</v>
      </c>
      <c r="FT45" s="6" t="n">
        <f aca="false">+FE45+EP45+EA45+DL45+CH45+BS45+BD45+AO45+CW45+K45+Z45</f>
        <v>0</v>
      </c>
      <c r="FU45" s="6" t="n">
        <f aca="false">+FF45+EQ45+EB45+DM45+CI45+BT45+BE45+AP45+CX45+L45+AA45</f>
        <v>99901.684852</v>
      </c>
      <c r="FV45" s="6" t="n">
        <f aca="false">+FG45+ER45+EC45+DN45+CJ45+BU45+BF45+AQ45+CY45+M45+AB45</f>
        <v>0</v>
      </c>
      <c r="FW45" s="6" t="n">
        <f aca="false">+FH45+ES45+ED45+DO45+CK45+BV45+BG45+AR45+CZ45+N45+AC45</f>
        <v>120201.684852</v>
      </c>
    </row>
    <row r="46" customFormat="false" ht="12.75" hidden="false" customHeight="false" outlineLevel="0" collapsed="false">
      <c r="B46" s="0" t="s">
        <v>27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 t="n">
        <f aca="false">+J46+H46+F46+D46+L46</f>
        <v>0</v>
      </c>
      <c r="Q46" s="0" t="s">
        <v>27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 t="n">
        <f aca="false">+Y46+W46+U46+S46+AA46</f>
        <v>0</v>
      </c>
      <c r="AF46" s="0" t="s">
        <v>27</v>
      </c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 t="n">
        <f aca="false">+AN46+AL46+AJ46+AH46+AP46</f>
        <v>0</v>
      </c>
      <c r="AU46" s="0" t="s">
        <v>27</v>
      </c>
      <c r="AW46" s="6"/>
      <c r="AX46" s="6"/>
      <c r="AY46" s="6"/>
      <c r="AZ46" s="6"/>
      <c r="BA46" s="6"/>
      <c r="BB46" s="6"/>
      <c r="BC46" s="6"/>
      <c r="BD46" s="6"/>
      <c r="BE46" s="6" t="n">
        <f aca="false">1361148+1015220.35</f>
        <v>2376368.35</v>
      </c>
      <c r="BF46" s="6"/>
      <c r="BG46" s="6" t="n">
        <f aca="false">+BC46+BA46+AY46+AW46+BE46</f>
        <v>2376368.35</v>
      </c>
      <c r="BJ46" s="0" t="s">
        <v>27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 t="n">
        <f aca="false">+BR46+BP46+BN46+BL46+BT46</f>
        <v>0</v>
      </c>
      <c r="BY46" s="0" t="s">
        <v>27</v>
      </c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 t="n">
        <f aca="false">+CG46+CE46+CC46+CA46+CI46</f>
        <v>0</v>
      </c>
      <c r="CN46" s="0" t="s">
        <v>27</v>
      </c>
      <c r="CP46" s="6" t="n">
        <v>60094.15</v>
      </c>
      <c r="CQ46" s="6"/>
      <c r="CR46" s="6"/>
      <c r="CS46" s="6"/>
      <c r="CT46" s="6"/>
      <c r="CU46" s="6"/>
      <c r="CV46" s="6"/>
      <c r="CW46" s="6"/>
      <c r="CX46" s="6"/>
      <c r="CY46" s="6"/>
      <c r="CZ46" s="6" t="n">
        <f aca="false">+CV46+CT46+CR46+CP46+CX46</f>
        <v>60094.15</v>
      </c>
      <c r="DC46" s="0" t="s">
        <v>27</v>
      </c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 t="n">
        <f aca="false">+DK46+DI46+DG46+DE46+DM46</f>
        <v>0</v>
      </c>
      <c r="DR46" s="0" t="s">
        <v>27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 t="n">
        <f aca="false">+DZ46+DX46+DV46+DT46+EB46</f>
        <v>0</v>
      </c>
      <c r="EG46" s="0" t="s">
        <v>27</v>
      </c>
      <c r="EI46" s="6" t="n">
        <f aca="false">4730+11872+37835+19912.5+19890+35465.43+3702+4560+7525+15000+10514+8820+5100+49455+8520+6680+5713+15860+15890+7700</f>
        <v>294743.93</v>
      </c>
      <c r="EJ46" s="6"/>
      <c r="EK46" s="6"/>
      <c r="EL46" s="6"/>
      <c r="EM46" s="6"/>
      <c r="EN46" s="6"/>
      <c r="EO46" s="6"/>
      <c r="EP46" s="6"/>
      <c r="EQ46" s="6"/>
      <c r="ER46" s="6"/>
      <c r="ES46" s="6" t="n">
        <f aca="false">+EO46+EM46+EK46+EI46+EQ46</f>
        <v>294743.93</v>
      </c>
      <c r="EV46" s="0" t="s">
        <v>27</v>
      </c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 t="n">
        <f aca="false">+FD46+FB46+EZ46+EX46+FF46</f>
        <v>0</v>
      </c>
      <c r="FK46" s="0" t="s">
        <v>27</v>
      </c>
      <c r="FM46" s="6" t="n">
        <f aca="false">+EX46+EI46+DT46+DE46+CA46+BL46+AW46+AH46+CP46+D46+S46</f>
        <v>354838.08</v>
      </c>
      <c r="FN46" s="6" t="n">
        <f aca="false">+EY46+EJ46+DU46+DF46+CB46+BM46+AX46+AI46+CQ46+E46+T46</f>
        <v>0</v>
      </c>
      <c r="FO46" s="6" t="n">
        <f aca="false">+EZ46+EK46+DV46+DG46+CC46+BN46+AY46+AJ46+CR46+F46+U46</f>
        <v>0</v>
      </c>
      <c r="FP46" s="6" t="n">
        <f aca="false">+FA46+EL46+DW46+DH46+CD46+BO46+AZ46+AK46+CS46+G46+V46</f>
        <v>0</v>
      </c>
      <c r="FQ46" s="6" t="n">
        <f aca="false">+FB46+EM46+DX46+DI46+CE46+BP46+BA46+AL46+CT46+H46+W46</f>
        <v>0</v>
      </c>
      <c r="FR46" s="6" t="n">
        <f aca="false">+FC46+EN46+DY46+DJ46+CF46+BQ46+BB46+AM46+CU46+I46+X46</f>
        <v>0</v>
      </c>
      <c r="FS46" s="6" t="n">
        <f aca="false">+FD46+EO46+DZ46+DK46+CG46+BR46+BC46+AN46+CV46+J46+Y46</f>
        <v>0</v>
      </c>
      <c r="FT46" s="6" t="n">
        <f aca="false">+FE46+EP46+EA46+DL46+CH46+BS46+BD46+AO46+CW46+K46+Z46</f>
        <v>0</v>
      </c>
      <c r="FU46" s="6" t="n">
        <f aca="false">+FF46+EQ46+EB46+DM46+CI46+BT46+BE46+AP46+CX46+L46+AA46</f>
        <v>2376368.35</v>
      </c>
      <c r="FV46" s="6" t="n">
        <f aca="false">+FG46+ER46+EC46+DN46+CJ46+BU46+BF46+AQ46+CY46+M46+AB46</f>
        <v>0</v>
      </c>
      <c r="FW46" s="6" t="n">
        <f aca="false">+FH46+ES46+ED46+DO46+CK46+BV46+BG46+AR46+CZ46+N46+AC46</f>
        <v>2731206.43</v>
      </c>
    </row>
    <row r="47" customFormat="false" ht="12.75" hidden="false" customHeight="false" outlineLevel="0" collapsed="false">
      <c r="A47" s="0" t="s">
        <v>28</v>
      </c>
      <c r="B47" s="0" t="s">
        <v>29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 t="n">
        <f aca="false">+J47+H47+F47+D47+L47</f>
        <v>0</v>
      </c>
      <c r="O47" s="7" t="e">
        <f aca="false">+N47/N45</f>
        <v>#DIV/0!</v>
      </c>
      <c r="P47" s="0" t="s">
        <v>28</v>
      </c>
      <c r="Q47" s="0" t="s">
        <v>29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 t="n">
        <f aca="false">+Y47+W47+U47+S47+AA47</f>
        <v>0</v>
      </c>
      <c r="AD47" s="7" t="e">
        <f aca="false">+AC47/AC45</f>
        <v>#DIV/0!</v>
      </c>
      <c r="AE47" s="0" t="s">
        <v>28</v>
      </c>
      <c r="AF47" s="0" t="s">
        <v>29</v>
      </c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 t="n">
        <f aca="false">+AN47+AL47+AJ47+AH47+AP47</f>
        <v>0</v>
      </c>
      <c r="AS47" s="7" t="e">
        <f aca="false">+AR47/AR45</f>
        <v>#DIV/0!</v>
      </c>
      <c r="AT47" s="0" t="s">
        <v>28</v>
      </c>
      <c r="AU47" s="0" t="s">
        <v>29</v>
      </c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 t="n">
        <f aca="false">+BC47+BA47+AY47+AW47+BE47</f>
        <v>0</v>
      </c>
      <c r="BH47" s="7" t="n">
        <f aca="false">+BG47/BG45</f>
        <v>0</v>
      </c>
      <c r="BI47" s="0" t="s">
        <v>28</v>
      </c>
      <c r="BJ47" s="0" t="s">
        <v>29</v>
      </c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 t="n">
        <f aca="false">+BR47+BP47+BN47+BL47+BT47</f>
        <v>0</v>
      </c>
      <c r="BW47" s="7" t="e">
        <f aca="false">+BV47/BV45</f>
        <v>#DIV/0!</v>
      </c>
      <c r="BX47" s="0" t="s">
        <v>28</v>
      </c>
      <c r="BY47" s="0" t="s">
        <v>29</v>
      </c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 t="n">
        <f aca="false">+CG47+CE47+CC47+CA47+CI47</f>
        <v>0</v>
      </c>
      <c r="CL47" s="7" t="e">
        <f aca="false">+CK47/CK45</f>
        <v>#DIV/0!</v>
      </c>
      <c r="CM47" s="0" t="s">
        <v>28</v>
      </c>
      <c r="CN47" s="0" t="s">
        <v>29</v>
      </c>
      <c r="CP47" s="6" t="n">
        <v>305</v>
      </c>
      <c r="CQ47" s="6"/>
      <c r="CR47" s="6"/>
      <c r="CS47" s="6"/>
      <c r="CT47" s="6"/>
      <c r="CU47" s="6"/>
      <c r="CV47" s="6"/>
      <c r="CW47" s="6"/>
      <c r="CX47" s="6"/>
      <c r="CY47" s="6"/>
      <c r="CZ47" s="6" t="n">
        <f aca="false">+CV47+CT47+CR47+CP47+CX47</f>
        <v>305</v>
      </c>
      <c r="DA47" s="7" t="n">
        <f aca="false">+CZ47/CZ45</f>
        <v>0.05</v>
      </c>
      <c r="DB47" s="0" t="s">
        <v>28</v>
      </c>
      <c r="DC47" s="0" t="s">
        <v>29</v>
      </c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 t="n">
        <f aca="false">+DK47+DI47+DG47+DE47+DM47</f>
        <v>0</v>
      </c>
      <c r="DP47" s="7" t="e">
        <f aca="false">+DO47/DO45</f>
        <v>#DIV/0!</v>
      </c>
      <c r="DQ47" s="0" t="s">
        <v>28</v>
      </c>
      <c r="DR47" s="0" t="s">
        <v>29</v>
      </c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 t="n">
        <f aca="false">+DZ47+DX47+DV47+DT47+EB47</f>
        <v>0</v>
      </c>
      <c r="EE47" s="7" t="e">
        <f aca="false">+ED47/ED45</f>
        <v>#DIV/0!</v>
      </c>
      <c r="EF47" s="0" t="s">
        <v>28</v>
      </c>
      <c r="EG47" s="0" t="s">
        <v>29</v>
      </c>
      <c r="EI47" s="6" t="n">
        <f aca="false">10+40+115+45+15+105+10+15+15+50+35+30+15+35+30+20+20+20+50+25</f>
        <v>700</v>
      </c>
      <c r="EJ47" s="6"/>
      <c r="EK47" s="6"/>
      <c r="EL47" s="6"/>
      <c r="EM47" s="6"/>
      <c r="EN47" s="6"/>
      <c r="EO47" s="6"/>
      <c r="EP47" s="6"/>
      <c r="EQ47" s="6"/>
      <c r="ER47" s="6"/>
      <c r="ES47" s="6" t="n">
        <f aca="false">+EO47+EM47+EK47+EI47+EQ47</f>
        <v>700</v>
      </c>
      <c r="ET47" s="7" t="n">
        <f aca="false">+ES47/ES45</f>
        <v>0.0492957746478873</v>
      </c>
      <c r="EU47" s="0" t="s">
        <v>28</v>
      </c>
      <c r="EV47" s="0" t="s">
        <v>29</v>
      </c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 t="n">
        <f aca="false">+FD47+FB47+EZ47+EX47+FF47</f>
        <v>0</v>
      </c>
      <c r="FI47" s="7" t="e">
        <f aca="false">+FH47/FH45</f>
        <v>#DIV/0!</v>
      </c>
      <c r="FJ47" s="0" t="s">
        <v>28</v>
      </c>
      <c r="FK47" s="0" t="s">
        <v>29</v>
      </c>
      <c r="FM47" s="6" t="n">
        <f aca="false">+EX47+EI47+DT47+DE47+CA47+BL47+AW47+AH47+CP47+D47+S47</f>
        <v>1005</v>
      </c>
      <c r="FN47" s="6" t="n">
        <f aca="false">+EY47+EJ47+DU47+DF47+CB47+BM47+AX47+AI47+CQ47+E47+T47</f>
        <v>0</v>
      </c>
      <c r="FO47" s="6" t="n">
        <f aca="false">+EZ47+EK47+DV47+DG47+CC47+BN47+AY47+AJ47+CR47+F47+U47</f>
        <v>0</v>
      </c>
      <c r="FP47" s="6" t="n">
        <f aca="false">+FA47+EL47+DW47+DH47+CD47+BO47+AZ47+AK47+CS47+G47+V47</f>
        <v>0</v>
      </c>
      <c r="FQ47" s="6" t="n">
        <f aca="false">+FB47+EM47+DX47+DI47+CE47+BP47+BA47+AL47+CT47+H47+W47</f>
        <v>0</v>
      </c>
      <c r="FR47" s="6" t="n">
        <f aca="false">+FC47+EN47+DY47+DJ47+CF47+BQ47+BB47+AM47+CU47+I47+X47</f>
        <v>0</v>
      </c>
      <c r="FS47" s="6" t="n">
        <f aca="false">+FD47+EO47+DZ47+DK47+CG47+BR47+BC47+AN47+CV47+J47+Y47</f>
        <v>0</v>
      </c>
      <c r="FT47" s="6" t="n">
        <f aca="false">+FE47+EP47+EA47+DL47+CH47+BS47+BD47+AO47+CW47+K47+Z47</f>
        <v>0</v>
      </c>
      <c r="FU47" s="6" t="n">
        <f aca="false">+FF47+EQ47+EB47+DM47+CI47+BT47+BE47+AP47+CX47+L47+AA47</f>
        <v>0</v>
      </c>
      <c r="FV47" s="6" t="n">
        <f aca="false">+FG47+ER47+EC47+DN47+CJ47+BU47+BF47+AQ47+CY47+M47+AB47</f>
        <v>0</v>
      </c>
      <c r="FW47" s="6" t="n">
        <f aca="false">+FH47+ES47+ED47+DO47+CK47+BV47+BG47+AR47+CZ47+N47+AC47</f>
        <v>1005</v>
      </c>
      <c r="FX47" s="7" t="n">
        <f aca="false">+FW47/FW45</f>
        <v>0.00836094769584487</v>
      </c>
    </row>
    <row r="48" customFormat="false" ht="12.75" hidden="false" customHeight="false" outlineLevel="0" collapsed="false">
      <c r="B48" s="0" t="s">
        <v>3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 t="n">
        <f aca="false">+J48+H48+F48+D48+L48</f>
        <v>0</v>
      </c>
      <c r="O48" s="7" t="e">
        <f aca="false">(+N47-N48)/N45</f>
        <v>#DIV/0!</v>
      </c>
      <c r="Q48" s="0" t="s">
        <v>30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 t="n">
        <f aca="false">+Y48+W48+U48+S48+AA48</f>
        <v>0</v>
      </c>
      <c r="AD48" s="7" t="e">
        <f aca="false">(+AC47-AC48)/AC45</f>
        <v>#DIV/0!</v>
      </c>
      <c r="AF48" s="0" t="s">
        <v>30</v>
      </c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 t="n">
        <f aca="false">+AN48+AL48+AJ48+AH48+AP48</f>
        <v>0</v>
      </c>
      <c r="AS48" s="7" t="e">
        <f aca="false">(+AR47-AR48)/AR45</f>
        <v>#DIV/0!</v>
      </c>
      <c r="AU48" s="0" t="s">
        <v>30</v>
      </c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 t="n">
        <f aca="false">+BC48+BA48+AY48+AW48+BE48</f>
        <v>0</v>
      </c>
      <c r="BH48" s="7" t="n">
        <f aca="false">(+BG47-BG48)/BG45</f>
        <v>0</v>
      </c>
      <c r="BJ48" s="0" t="s">
        <v>30</v>
      </c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 t="n">
        <f aca="false">+BR48+BP48+BN48+BL48+BT48</f>
        <v>0</v>
      </c>
      <c r="BW48" s="7" t="e">
        <f aca="false">(+BV47-BV48)/BV45</f>
        <v>#DIV/0!</v>
      </c>
      <c r="BY48" s="0" t="s">
        <v>30</v>
      </c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 t="n">
        <f aca="false">+CG48+CE48+CC48+CA48+CI48</f>
        <v>0</v>
      </c>
      <c r="CL48" s="7" t="e">
        <f aca="false">(+CK47-CK48)/CK45</f>
        <v>#DIV/0!</v>
      </c>
      <c r="CN48" s="0" t="s">
        <v>30</v>
      </c>
      <c r="CP48" s="6" t="n">
        <f aca="false">+CP47/1.5</f>
        <v>203.333333333333</v>
      </c>
      <c r="CQ48" s="6"/>
      <c r="CR48" s="6"/>
      <c r="CS48" s="6"/>
      <c r="CT48" s="6"/>
      <c r="CU48" s="6"/>
      <c r="CV48" s="6"/>
      <c r="CW48" s="6"/>
      <c r="CX48" s="6"/>
      <c r="CY48" s="6"/>
      <c r="CZ48" s="6" t="n">
        <f aca="false">+CV48+CT48+CR48+CP48+CX48</f>
        <v>203.333333333333</v>
      </c>
      <c r="DA48" s="7" t="n">
        <f aca="false">(+CZ47-CZ48)/CZ45</f>
        <v>0.0166666666666667</v>
      </c>
      <c r="DC48" s="0" t="s">
        <v>30</v>
      </c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 t="n">
        <f aca="false">+DK48+DI48+DG48+DE48+DM48</f>
        <v>0</v>
      </c>
      <c r="DP48" s="7" t="e">
        <f aca="false">(+DO47-DO48)/DO45</f>
        <v>#DIV/0!</v>
      </c>
      <c r="DR48" s="0" t="s">
        <v>30</v>
      </c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 t="n">
        <f aca="false">+DZ48+DX48+DV48+DT48+EB48</f>
        <v>0</v>
      </c>
      <c r="EE48" s="7" t="e">
        <f aca="false">(+ED47-ED48)/ED45</f>
        <v>#DIV/0!</v>
      </c>
      <c r="EG48" s="0" t="s">
        <v>30</v>
      </c>
      <c r="EI48" s="6" t="n">
        <f aca="false">+EI47/1.5</f>
        <v>466.666666666667</v>
      </c>
      <c r="EJ48" s="6"/>
      <c r="EK48" s="6"/>
      <c r="EL48" s="6"/>
      <c r="EM48" s="6"/>
      <c r="EN48" s="6"/>
      <c r="EO48" s="6"/>
      <c r="EP48" s="6"/>
      <c r="EQ48" s="6"/>
      <c r="ER48" s="6"/>
      <c r="ES48" s="6" t="n">
        <f aca="false">+EO48+EM48+EK48+EI48+EQ48</f>
        <v>466.666666666667</v>
      </c>
      <c r="ET48" s="7" t="n">
        <f aca="false">(+ES47-ES48)/ES45</f>
        <v>0.0164319248826291</v>
      </c>
      <c r="EV48" s="0" t="s">
        <v>30</v>
      </c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 t="n">
        <f aca="false">+FD48+FB48+EZ48+EX48+FF48</f>
        <v>0</v>
      </c>
      <c r="FI48" s="7" t="e">
        <f aca="false">(+FH47-FH48)/FH45</f>
        <v>#DIV/0!</v>
      </c>
      <c r="FK48" s="0" t="s">
        <v>30</v>
      </c>
      <c r="FM48" s="6" t="n">
        <f aca="false">+EX48+EI48+DT48+DE48+CA48+BL48+AW48+AH48+CP48+D48+S48</f>
        <v>670</v>
      </c>
      <c r="FN48" s="6" t="n">
        <f aca="false">+EY48+EJ48+DU48+DF48+CB48+BM48+AX48+AI48+CQ48+E48+T48</f>
        <v>0</v>
      </c>
      <c r="FO48" s="6" t="n">
        <f aca="false">+EZ48+EK48+DV48+DG48+CC48+BN48+AY48+AJ48+CR48+F48+U48</f>
        <v>0</v>
      </c>
      <c r="FP48" s="6" t="n">
        <f aca="false">+FA48+EL48+DW48+DH48+CD48+BO48+AZ48+AK48+CS48+G48+V48</f>
        <v>0</v>
      </c>
      <c r="FQ48" s="6" t="n">
        <f aca="false">+FB48+EM48+DX48+DI48+CE48+BP48+BA48+AL48+CT48+H48+W48</f>
        <v>0</v>
      </c>
      <c r="FR48" s="6" t="n">
        <f aca="false">+FC48+EN48+DY48+DJ48+CF48+BQ48+BB48+AM48+CU48+I48+X48</f>
        <v>0</v>
      </c>
      <c r="FS48" s="6" t="n">
        <f aca="false">+FD48+EO48+DZ48+DK48+CG48+BR48+BC48+AN48+CV48+J48+Y48</f>
        <v>0</v>
      </c>
      <c r="FT48" s="6" t="n">
        <f aca="false">+FE48+EP48+EA48+DL48+CH48+BS48+BD48+AO48+CW48+K48+Z48</f>
        <v>0</v>
      </c>
      <c r="FU48" s="6" t="n">
        <f aca="false">+FF48+EQ48+EB48+DM48+CI48+BT48+BE48+AP48+CX48+L48+AA48</f>
        <v>0</v>
      </c>
      <c r="FV48" s="6"/>
      <c r="FW48" s="6" t="n">
        <f aca="false">+FH48+ES48+ED48+DO48+CK48+BV48+BG48+AR48+CZ48+N48+AC48</f>
        <v>670</v>
      </c>
      <c r="FX48" s="7" t="n">
        <f aca="false">(+FW47-FW48)/FW45</f>
        <v>0.00278698256528162</v>
      </c>
    </row>
    <row r="49" customFormat="false" ht="12.75" hidden="false" customHeight="false" outlineLevel="0" collapsed="false">
      <c r="A49" s="0" t="s">
        <v>39</v>
      </c>
      <c r="B49" s="0" t="s">
        <v>26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 t="n">
        <f aca="false">+J49+H49+F49+D49+L49</f>
        <v>0</v>
      </c>
      <c r="P49" s="0" t="s">
        <v>39</v>
      </c>
      <c r="Q49" s="0" t="s">
        <v>26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 t="n">
        <f aca="false">+Y49+W49+U49+S49+AA49</f>
        <v>0</v>
      </c>
      <c r="AE49" s="0" t="s">
        <v>39</v>
      </c>
      <c r="AF49" s="0" t="s">
        <v>26</v>
      </c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 t="n">
        <f aca="false">+AN49+AL49+AJ49+AH49+AP49</f>
        <v>0</v>
      </c>
      <c r="AT49" s="0" t="s">
        <v>39</v>
      </c>
      <c r="AU49" s="0" t="s">
        <v>26</v>
      </c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 t="n">
        <f aca="false">+BC49+BA49+AY49+AW49+BE49</f>
        <v>0</v>
      </c>
      <c r="BI49" s="0" t="s">
        <v>39</v>
      </c>
      <c r="BJ49" s="0" t="s">
        <v>26</v>
      </c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 t="n">
        <f aca="false">+BR49+BP49+BN49+BL49+BT49</f>
        <v>0</v>
      </c>
      <c r="BX49" s="0" t="s">
        <v>39</v>
      </c>
      <c r="BY49" s="0" t="s">
        <v>26</v>
      </c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 t="n">
        <f aca="false">+CG49+CE49+CC49+CA49+CI49</f>
        <v>0</v>
      </c>
      <c r="CM49" s="0" t="s">
        <v>39</v>
      </c>
      <c r="CN49" s="0" t="s">
        <v>26</v>
      </c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 t="n">
        <f aca="false">+CV49+CT49+CR49+CP49+CX49</f>
        <v>0</v>
      </c>
      <c r="DB49" s="0" t="s">
        <v>39</v>
      </c>
      <c r="DC49" s="0" t="s">
        <v>26</v>
      </c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 t="n">
        <f aca="false">+DK49+DI49+DG49+DE49+DM49</f>
        <v>0</v>
      </c>
      <c r="DQ49" s="0" t="s">
        <v>39</v>
      </c>
      <c r="DR49" s="0" t="s">
        <v>26</v>
      </c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 t="n">
        <f aca="false">+DZ49+DX49+DV49+DT49+EB49</f>
        <v>0</v>
      </c>
      <c r="EF49" s="0" t="s">
        <v>39</v>
      </c>
      <c r="EG49" s="0" t="s">
        <v>26</v>
      </c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 t="n">
        <f aca="false">+EO49+EM49+EK49+EI49+EQ49</f>
        <v>0</v>
      </c>
      <c r="EU49" s="0" t="s">
        <v>39</v>
      </c>
      <c r="EV49" s="0" t="s">
        <v>26</v>
      </c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 t="n">
        <f aca="false">+FD49+FB49+EZ49+EX49+FF49</f>
        <v>0</v>
      </c>
      <c r="FJ49" s="0" t="s">
        <v>39</v>
      </c>
      <c r="FK49" s="0" t="s">
        <v>26</v>
      </c>
      <c r="FM49" s="6" t="n">
        <f aca="false">+EX49+EI49+DT49+DE49+CA49+BL49+AW49+AH49+CP49+D49+S49</f>
        <v>0</v>
      </c>
      <c r="FN49" s="6" t="n">
        <f aca="false">+EY49+EJ49+DU49+DF49+CB49+BM49+AX49+AI49+CQ49+E49+T49</f>
        <v>0</v>
      </c>
      <c r="FO49" s="6" t="n">
        <f aca="false">+EZ49+EK49+DV49+DG49+CC49+BN49+AY49+AJ49+CR49+F49+U49</f>
        <v>0</v>
      </c>
      <c r="FP49" s="6" t="n">
        <f aca="false">+FA49+EL49+DW49+DH49+CD49+BO49+AZ49+AK49+CS49+G49+V49</f>
        <v>0</v>
      </c>
      <c r="FQ49" s="6" t="n">
        <f aca="false">+FB49+EM49+DX49+DI49+CE49+BP49+BA49+AL49+CT49+H49+W49</f>
        <v>0</v>
      </c>
      <c r="FR49" s="6" t="n">
        <f aca="false">+FC49+EN49+DY49+DJ49+CF49+BQ49+BB49+AM49+CU49+I49+X49</f>
        <v>0</v>
      </c>
      <c r="FS49" s="6" t="n">
        <f aca="false">+FD49+EO49+DZ49+DK49+CG49+BR49+BC49+AN49+CV49+J49+Y49</f>
        <v>0</v>
      </c>
      <c r="FT49" s="6" t="n">
        <f aca="false">+FE49+EP49+EA49+DL49+CH49+BS49+BD49+AO49+CW49+K49+Z49</f>
        <v>0</v>
      </c>
      <c r="FU49" s="6" t="n">
        <f aca="false">+FF49+EQ49+EB49+DM49+CI49+BT49+BE49+AP49+CX49+L49+AA49</f>
        <v>0</v>
      </c>
      <c r="FV49" s="6" t="n">
        <f aca="false">+FG49+ER49+EC49+DN49+CJ49+BU49+BF49+AQ49+CY49+M49+AB49</f>
        <v>0</v>
      </c>
      <c r="FW49" s="6" t="n">
        <f aca="false">+FH49+ES49+ED49+DO49+CK49+BV49+BG49+AR49+CZ49+N49+AC49</f>
        <v>0</v>
      </c>
    </row>
    <row r="50" customFormat="false" ht="12.75" hidden="false" customHeight="false" outlineLevel="0" collapsed="false">
      <c r="B50" s="0" t="s">
        <v>27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 t="n">
        <f aca="false">+J50+H50+F50+D50+L50</f>
        <v>0</v>
      </c>
      <c r="Q50" s="0" t="s">
        <v>27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 t="n">
        <f aca="false">+Y50+W50+U50+S50+AA50</f>
        <v>0</v>
      </c>
      <c r="AF50" s="0" t="s">
        <v>27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 t="n">
        <f aca="false">+AN50+AL50+AJ50+AH50+AP50</f>
        <v>0</v>
      </c>
      <c r="AU50" s="0" t="s">
        <v>27</v>
      </c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 t="n">
        <f aca="false">+BC50+BA50+AY50+AW50+BE50</f>
        <v>0</v>
      </c>
      <c r="BJ50" s="0" t="s">
        <v>27</v>
      </c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 t="n">
        <f aca="false">+BR50+BP50+BN50+BL50+BT50</f>
        <v>0</v>
      </c>
      <c r="BY50" s="0" t="s">
        <v>27</v>
      </c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 t="n">
        <f aca="false">+CG50+CE50+CC50+CA50+CI50</f>
        <v>0</v>
      </c>
      <c r="CN50" s="0" t="s">
        <v>27</v>
      </c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 t="n">
        <f aca="false">+CV50+CT50+CR50+CP50+CX50</f>
        <v>0</v>
      </c>
      <c r="DC50" s="0" t="s">
        <v>27</v>
      </c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 t="n">
        <f aca="false">+DK50+DI50+DG50+DE50+DM50</f>
        <v>0</v>
      </c>
      <c r="DR50" s="0" t="s">
        <v>27</v>
      </c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 t="n">
        <f aca="false">+DZ50+DX50+DV50+DT50+EB50</f>
        <v>0</v>
      </c>
      <c r="EG50" s="0" t="s">
        <v>27</v>
      </c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 t="n">
        <f aca="false">+EO50+EM50+EK50+EI50+EQ50</f>
        <v>0</v>
      </c>
      <c r="EV50" s="0" t="s">
        <v>27</v>
      </c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 t="n">
        <f aca="false">+FD50+FB50+EZ50+EX50+FF50</f>
        <v>0</v>
      </c>
      <c r="FK50" s="0" t="s">
        <v>27</v>
      </c>
      <c r="FM50" s="6" t="n">
        <f aca="false">+EX50+EI50+DT50+DE50+CA50+BL50+AW50+AH50+CP50+D50+S50</f>
        <v>0</v>
      </c>
      <c r="FN50" s="6" t="n">
        <f aca="false">+EY50+EJ50+DU50+DF50+CB50+BM50+AX50+AI50+CQ50+E50+T50</f>
        <v>0</v>
      </c>
      <c r="FO50" s="6" t="n">
        <f aca="false">+EZ50+EK50+DV50+DG50+CC50+BN50+AY50+AJ50+CR50+F50+U50</f>
        <v>0</v>
      </c>
      <c r="FP50" s="6" t="n">
        <f aca="false">+FA50+EL50+DW50+DH50+CD50+BO50+AZ50+AK50+CS50+G50+V50</f>
        <v>0</v>
      </c>
      <c r="FQ50" s="6" t="n">
        <f aca="false">+FB50+EM50+DX50+DI50+CE50+BP50+BA50+AL50+CT50+H50+W50</f>
        <v>0</v>
      </c>
      <c r="FR50" s="6" t="n">
        <f aca="false">+FC50+EN50+DY50+DJ50+CF50+BQ50+BB50+AM50+CU50+I50+X50</f>
        <v>0</v>
      </c>
      <c r="FS50" s="6" t="n">
        <f aca="false">+FD50+EO50+DZ50+DK50+CG50+BR50+BC50+AN50+CV50+J50+Y50</f>
        <v>0</v>
      </c>
      <c r="FT50" s="6" t="n">
        <f aca="false">+FE50+EP50+EA50+DL50+CH50+BS50+BD50+AO50+CW50+K50+Z50</f>
        <v>0</v>
      </c>
      <c r="FU50" s="6" t="n">
        <f aca="false">+FF50+EQ50+EB50+DM50+CI50+BT50+BE50+AP50+CX50+L50+AA50</f>
        <v>0</v>
      </c>
      <c r="FV50" s="6" t="n">
        <f aca="false">+FG50+ER50+EC50+DN50+CJ50+BU50+BF50+AQ50+CY50+M50+AB50</f>
        <v>0</v>
      </c>
      <c r="FW50" s="6" t="n">
        <f aca="false">+FH50+ES50+ED50+DO50+CK50+BV50+BG50+AR50+CZ50+N50+AC50</f>
        <v>0</v>
      </c>
    </row>
    <row r="51" customFormat="false" ht="12.75" hidden="false" customHeight="false" outlineLevel="0" collapsed="false">
      <c r="A51" s="0" t="s">
        <v>28</v>
      </c>
      <c r="B51" s="0" t="s">
        <v>29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 t="n">
        <f aca="false">+J51+H51+F51+D51+L51</f>
        <v>0</v>
      </c>
      <c r="O51" s="7" t="e">
        <f aca="false">+N51/N49</f>
        <v>#DIV/0!</v>
      </c>
      <c r="P51" s="0" t="s">
        <v>28</v>
      </c>
      <c r="Q51" s="0" t="s">
        <v>29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 t="n">
        <f aca="false">+Y51+W51+U51+S51+AA51</f>
        <v>0</v>
      </c>
      <c r="AD51" s="7" t="e">
        <f aca="false">+AC51/AC49</f>
        <v>#DIV/0!</v>
      </c>
      <c r="AE51" s="0" t="s">
        <v>28</v>
      </c>
      <c r="AF51" s="0" t="s">
        <v>29</v>
      </c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 t="n">
        <f aca="false">+AN51+AL51+AJ51+AH51+AP51</f>
        <v>0</v>
      </c>
      <c r="AS51" s="7" t="e">
        <f aca="false">+AR51/AR49</f>
        <v>#DIV/0!</v>
      </c>
      <c r="AT51" s="0" t="s">
        <v>28</v>
      </c>
      <c r="AU51" s="0" t="s">
        <v>29</v>
      </c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 t="n">
        <f aca="false">+BC51+BA51+AY51+AW51+BE51</f>
        <v>0</v>
      </c>
      <c r="BH51" s="7" t="e">
        <f aca="false">+BG51/BG49</f>
        <v>#DIV/0!</v>
      </c>
      <c r="BI51" s="0" t="s">
        <v>28</v>
      </c>
      <c r="BJ51" s="0" t="s">
        <v>29</v>
      </c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 t="n">
        <f aca="false">+BR51+BP51+BN51+BL51+BT51</f>
        <v>0</v>
      </c>
      <c r="BW51" s="7" t="e">
        <f aca="false">+BV51/BV49</f>
        <v>#DIV/0!</v>
      </c>
      <c r="BX51" s="0" t="s">
        <v>28</v>
      </c>
      <c r="BY51" s="0" t="s">
        <v>29</v>
      </c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 t="n">
        <f aca="false">+CG51+CE51+CC51+CA51+CI51</f>
        <v>0</v>
      </c>
      <c r="CL51" s="7" t="e">
        <f aca="false">+CK51/CK49</f>
        <v>#DIV/0!</v>
      </c>
      <c r="CM51" s="0" t="s">
        <v>28</v>
      </c>
      <c r="CN51" s="0" t="s">
        <v>29</v>
      </c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 t="n">
        <f aca="false">+CV51+CT51+CR51+CP51+CX51</f>
        <v>0</v>
      </c>
      <c r="DA51" s="7" t="e">
        <f aca="false">+CZ51/CZ49</f>
        <v>#DIV/0!</v>
      </c>
      <c r="DB51" s="0" t="s">
        <v>28</v>
      </c>
      <c r="DC51" s="0" t="s">
        <v>29</v>
      </c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 t="n">
        <f aca="false">+DK51+DI51+DG51+DE51+DM51</f>
        <v>0</v>
      </c>
      <c r="DP51" s="7" t="e">
        <f aca="false">+DO51/DO49</f>
        <v>#DIV/0!</v>
      </c>
      <c r="DQ51" s="0" t="s">
        <v>28</v>
      </c>
      <c r="DR51" s="0" t="s">
        <v>29</v>
      </c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 t="n">
        <f aca="false">+DZ51+DX51+DV51+DT51+EB51</f>
        <v>0</v>
      </c>
      <c r="EE51" s="7" t="e">
        <f aca="false">+ED51/ED49</f>
        <v>#DIV/0!</v>
      </c>
      <c r="EF51" s="0" t="s">
        <v>28</v>
      </c>
      <c r="EG51" s="0" t="s">
        <v>29</v>
      </c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 t="n">
        <f aca="false">+EO51+EM51+EK51+EI51+EQ51</f>
        <v>0</v>
      </c>
      <c r="ET51" s="7" t="e">
        <f aca="false">+ES51/ES49</f>
        <v>#DIV/0!</v>
      </c>
      <c r="EU51" s="0" t="s">
        <v>28</v>
      </c>
      <c r="EV51" s="0" t="s">
        <v>29</v>
      </c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 t="n">
        <f aca="false">+FD51+FB51+EZ51+EX51+FF51</f>
        <v>0</v>
      </c>
      <c r="FI51" s="7" t="e">
        <f aca="false">+FH51/FH49</f>
        <v>#DIV/0!</v>
      </c>
      <c r="FJ51" s="0" t="s">
        <v>28</v>
      </c>
      <c r="FK51" s="0" t="s">
        <v>29</v>
      </c>
      <c r="FM51" s="6" t="n">
        <f aca="false">+EX51+EI51+DT51+DE51+CA51+BL51+AW51+AH51+CP51+D51+S51</f>
        <v>0</v>
      </c>
      <c r="FN51" s="6" t="n">
        <f aca="false">+EY51+EJ51+DU51+DF51+CB51+BM51+AX51+AI51+CQ51+E51+T51</f>
        <v>0</v>
      </c>
      <c r="FO51" s="6" t="n">
        <f aca="false">+EZ51+EK51+DV51+DG51+CC51+BN51+AY51+AJ51+CR51+F51+U51</f>
        <v>0</v>
      </c>
      <c r="FP51" s="6" t="n">
        <f aca="false">+FA51+EL51+DW51+DH51+CD51+BO51+AZ51+AK51+CS51+G51+V51</f>
        <v>0</v>
      </c>
      <c r="FQ51" s="6" t="n">
        <f aca="false">+FB51+EM51+DX51+DI51+CE51+BP51+BA51+AL51+CT51+H51+W51</f>
        <v>0</v>
      </c>
      <c r="FR51" s="6" t="n">
        <f aca="false">+FC51+EN51+DY51+DJ51+CF51+BQ51+BB51+AM51+CU51+I51+X51</f>
        <v>0</v>
      </c>
      <c r="FS51" s="6" t="n">
        <f aca="false">+FD51+EO51+DZ51+DK51+CG51+BR51+BC51+AN51+CV51+J51+Y51</f>
        <v>0</v>
      </c>
      <c r="FT51" s="6" t="n">
        <f aca="false">+FE51+EP51+EA51+DL51+CH51+BS51+BD51+AO51+CW51+K51+Z51</f>
        <v>0</v>
      </c>
      <c r="FU51" s="6" t="n">
        <f aca="false">+FF51+EQ51+EB51+DM51+CI51+BT51+BE51+AP51+CX51+L51+AA51</f>
        <v>0</v>
      </c>
      <c r="FV51" s="6" t="n">
        <f aca="false">+FG51+ER51+EC51+DN51+CJ51+BU51+BF51+AQ51+CY51+M51+AB51</f>
        <v>0</v>
      </c>
      <c r="FW51" s="6" t="n">
        <f aca="false">+FH51+ES51+ED51+DO51+CK51+BV51+BG51+AR51+CZ51+N51+AC51</f>
        <v>0</v>
      </c>
      <c r="FX51" s="7" t="e">
        <f aca="false">+FW51/FW49</f>
        <v>#DIV/0!</v>
      </c>
    </row>
    <row r="52" customFormat="false" ht="12.75" hidden="false" customHeight="false" outlineLevel="0" collapsed="false">
      <c r="B52" s="0" t="s">
        <v>30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 t="n">
        <f aca="false">+J52+H52+F52+D52+L52</f>
        <v>0</v>
      </c>
      <c r="O52" s="7" t="e">
        <f aca="false">(+N51-N52)/N49</f>
        <v>#DIV/0!</v>
      </c>
      <c r="Q52" s="0" t="s">
        <v>30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 t="n">
        <f aca="false">+Y52+W52+U52+S52+AA52</f>
        <v>0</v>
      </c>
      <c r="AD52" s="7" t="e">
        <f aca="false">(+AC51-AC52)/AC49</f>
        <v>#DIV/0!</v>
      </c>
      <c r="AF52" s="0" t="s">
        <v>30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 t="n">
        <f aca="false">+AN52+AL52+AJ52+AH52+AP52</f>
        <v>0</v>
      </c>
      <c r="AS52" s="7" t="e">
        <f aca="false">(+AR51-AR52)/AR49</f>
        <v>#DIV/0!</v>
      </c>
      <c r="AU52" s="0" t="s">
        <v>30</v>
      </c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 t="n">
        <f aca="false">+BC52+BA52+AY52+AW52+BE52</f>
        <v>0</v>
      </c>
      <c r="BH52" s="7" t="e">
        <f aca="false">(+BG51-BG52)/BG49</f>
        <v>#DIV/0!</v>
      </c>
      <c r="BJ52" s="0" t="s">
        <v>30</v>
      </c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 t="n">
        <f aca="false">+BR52+BP52+BN52+BL52+BT52</f>
        <v>0</v>
      </c>
      <c r="BW52" s="7" t="e">
        <f aca="false">(+BV51-BV52)/BV49</f>
        <v>#DIV/0!</v>
      </c>
      <c r="BY52" s="0" t="s">
        <v>30</v>
      </c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 t="n">
        <f aca="false">+CG52+CE52+CC52+CA52+CI52</f>
        <v>0</v>
      </c>
      <c r="CL52" s="7" t="e">
        <f aca="false">(+CK51-CK52)/CK49</f>
        <v>#DIV/0!</v>
      </c>
      <c r="CN52" s="0" t="s">
        <v>30</v>
      </c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 t="n">
        <f aca="false">+CV52+CT52+CR52+CP52+CX52</f>
        <v>0</v>
      </c>
      <c r="DA52" s="7" t="e">
        <f aca="false">(+CZ51-CZ52)/CZ49</f>
        <v>#DIV/0!</v>
      </c>
      <c r="DC52" s="0" t="s">
        <v>30</v>
      </c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 t="n">
        <f aca="false">+DK52+DI52+DG52+DE52+DM52</f>
        <v>0</v>
      </c>
      <c r="DP52" s="7" t="e">
        <f aca="false">(+DO51-DO52)/DO49</f>
        <v>#DIV/0!</v>
      </c>
      <c r="DR52" s="0" t="s">
        <v>30</v>
      </c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 t="n">
        <f aca="false">+DZ52+DX52+DV52+DT52+EB52</f>
        <v>0</v>
      </c>
      <c r="EE52" s="7" t="e">
        <f aca="false">(+ED51-ED52)/ED49</f>
        <v>#DIV/0!</v>
      </c>
      <c r="EG52" s="0" t="s">
        <v>30</v>
      </c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 t="n">
        <f aca="false">+EO52+EM52+EK52+EI52+EQ52</f>
        <v>0</v>
      </c>
      <c r="ET52" s="7" t="e">
        <f aca="false">(+ES51-ES52)/ES49</f>
        <v>#DIV/0!</v>
      </c>
      <c r="EV52" s="0" t="s">
        <v>30</v>
      </c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 t="n">
        <f aca="false">+FD52+FB52+EZ52+EX52+FF52</f>
        <v>0</v>
      </c>
      <c r="FI52" s="7" t="e">
        <f aca="false">(+FH51-FH52)/FH49</f>
        <v>#DIV/0!</v>
      </c>
      <c r="FK52" s="0" t="s">
        <v>30</v>
      </c>
      <c r="FM52" s="6" t="n">
        <f aca="false">+EX52+EI52+DT52+DE52+CA52+BL52+AW52+AH52+CP52+D52+S52</f>
        <v>0</v>
      </c>
      <c r="FN52" s="6" t="n">
        <f aca="false">+EY52+EJ52+DU52+DF52+CB52+BM52+AX52+AI52+CQ52+E52+T52</f>
        <v>0</v>
      </c>
      <c r="FO52" s="6" t="n">
        <f aca="false">+EZ52+EK52+DV52+DG52+CC52+BN52+AY52+AJ52+CR52+F52+U52</f>
        <v>0</v>
      </c>
      <c r="FP52" s="6" t="n">
        <f aca="false">+FA52+EL52+DW52+DH52+CD52+BO52+AZ52+AK52+CS52+G52+V52</f>
        <v>0</v>
      </c>
      <c r="FQ52" s="6" t="n">
        <f aca="false">+FB52+EM52+DX52+DI52+CE52+BP52+BA52+AL52+CT52+H52+W52</f>
        <v>0</v>
      </c>
      <c r="FR52" s="6" t="n">
        <f aca="false">+FC52+EN52+DY52+DJ52+CF52+BQ52+BB52+AM52+CU52+I52+X52</f>
        <v>0</v>
      </c>
      <c r="FS52" s="6" t="n">
        <f aca="false">+FD52+EO52+DZ52+DK52+CG52+BR52+BC52+AN52+CV52+J52+Y52</f>
        <v>0</v>
      </c>
      <c r="FT52" s="6" t="n">
        <f aca="false">+FE52+EP52+EA52+DL52+CH52+BS52+BD52+AO52+CW52+K52+Z52</f>
        <v>0</v>
      </c>
      <c r="FU52" s="6" t="n">
        <f aca="false">+FF52+EQ52+EB52+DM52+CI52+BT52+BE52+AP52+CX52+L52+AA52</f>
        <v>0</v>
      </c>
      <c r="FV52" s="6"/>
      <c r="FW52" s="6" t="n">
        <f aca="false">+FH52+ES52+ED52+DO52+CK52+BV52+BG52+AR52+CZ52+N52+AC52</f>
        <v>0</v>
      </c>
      <c r="FX52" s="7" t="e">
        <f aca="false">(+FW51-FW52)/FW49</f>
        <v>#DIV/0!</v>
      </c>
    </row>
    <row r="53" customFormat="false" ht="12.75" hidden="false" customHeight="false" outlineLevel="0" collapsed="false">
      <c r="A53" s="0" t="s">
        <v>40</v>
      </c>
      <c r="B53" s="0" t="s">
        <v>26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 t="n">
        <f aca="false">+J53+H53+F53+D53+L53</f>
        <v>0</v>
      </c>
      <c r="P53" s="0" t="s">
        <v>40</v>
      </c>
      <c r="Q53" s="0" t="s">
        <v>26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 t="n">
        <f aca="false">+Y53+W53+U53+S53+AA53</f>
        <v>0</v>
      </c>
      <c r="AE53" s="0" t="s">
        <v>40</v>
      </c>
      <c r="AF53" s="0" t="s">
        <v>26</v>
      </c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 t="n">
        <f aca="false">+AN53+AL53+AJ53+AH53+AP53</f>
        <v>0</v>
      </c>
      <c r="AT53" s="0" t="s">
        <v>40</v>
      </c>
      <c r="AU53" s="0" t="s">
        <v>26</v>
      </c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 t="n">
        <f aca="false">+BC53+BA53+AY53+AW53+BE53</f>
        <v>0</v>
      </c>
      <c r="BI53" s="0" t="s">
        <v>40</v>
      </c>
      <c r="BJ53" s="0" t="s">
        <v>26</v>
      </c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 t="n">
        <f aca="false">+BR53+BP53+BN53+BL53+BT53</f>
        <v>0</v>
      </c>
      <c r="BX53" s="0" t="s">
        <v>40</v>
      </c>
      <c r="BY53" s="0" t="s">
        <v>26</v>
      </c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 t="n">
        <f aca="false">+CG53+CE53+CC53+CA53+CI53</f>
        <v>0</v>
      </c>
      <c r="CM53" s="0" t="s">
        <v>40</v>
      </c>
      <c r="CN53" s="0" t="s">
        <v>26</v>
      </c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 t="n">
        <f aca="false">+CV53+CT53+CR53+CP53+CX53</f>
        <v>0</v>
      </c>
      <c r="DB53" s="0" t="s">
        <v>40</v>
      </c>
      <c r="DC53" s="0" t="s">
        <v>26</v>
      </c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 t="n">
        <f aca="false">+DK53+DI53+DG53+DE53+DM53</f>
        <v>0</v>
      </c>
      <c r="DQ53" s="0" t="s">
        <v>40</v>
      </c>
      <c r="DR53" s="0" t="s">
        <v>26</v>
      </c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 t="n">
        <f aca="false">+DZ53+DX53+DV53+DT53+EB53</f>
        <v>0</v>
      </c>
      <c r="EF53" s="0" t="s">
        <v>40</v>
      </c>
      <c r="EG53" s="0" t="s">
        <v>26</v>
      </c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 t="n">
        <f aca="false">+EO53+EM53+EK53+EI53+EQ53</f>
        <v>0</v>
      </c>
      <c r="EU53" s="0" t="s">
        <v>40</v>
      </c>
      <c r="EV53" s="0" t="s">
        <v>26</v>
      </c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 t="n">
        <f aca="false">+FD53+FB53+EZ53+EX53+FF53</f>
        <v>0</v>
      </c>
      <c r="FJ53" s="0" t="s">
        <v>40</v>
      </c>
      <c r="FK53" s="0" t="s">
        <v>26</v>
      </c>
      <c r="FM53" s="6" t="n">
        <f aca="false">+EX53+EI53+DT53+DE53+CA53+BL53+AW53+AH53+CP53+D53+S53</f>
        <v>0</v>
      </c>
      <c r="FN53" s="6" t="n">
        <f aca="false">+EY53+EJ53+DU53+DF53+CB53+BM53+AX53+AI53+CQ53+E53+T53</f>
        <v>0</v>
      </c>
      <c r="FO53" s="6" t="n">
        <f aca="false">+EZ53+EK53+DV53+DG53+CC53+BN53+AY53+AJ53+CR53+F53+U53</f>
        <v>0</v>
      </c>
      <c r="FP53" s="6" t="n">
        <f aca="false">+FA53+EL53+DW53+DH53+CD53+BO53+AZ53+AK53+CS53+G53+V53</f>
        <v>0</v>
      </c>
      <c r="FQ53" s="6" t="n">
        <f aca="false">+FB53+EM53+DX53+DI53+CE53+BP53+BA53+AL53+CT53+H53+W53</f>
        <v>0</v>
      </c>
      <c r="FR53" s="6" t="n">
        <f aca="false">+FC53+EN53+DY53+DJ53+CF53+BQ53+BB53+AM53+CU53+I53+X53</f>
        <v>0</v>
      </c>
      <c r="FS53" s="6" t="n">
        <f aca="false">+FD53+EO53+DZ53+DK53+CG53+BR53+BC53+AN53+CV53+J53+Y53</f>
        <v>0</v>
      </c>
      <c r="FT53" s="6" t="n">
        <f aca="false">+FE53+EP53+EA53+DL53+CH53+BS53+BD53+AO53+CW53+K53+Z53</f>
        <v>0</v>
      </c>
      <c r="FU53" s="6" t="n">
        <f aca="false">+FF53+EQ53+EB53+DM53+CI53+BT53+BE53+AP53+CX53+L53+AA53</f>
        <v>0</v>
      </c>
      <c r="FV53" s="6" t="n">
        <f aca="false">+FG53+ER53+EC53+DN53+CJ53+BU53+BF53+AQ53+CY53+M53+AB53</f>
        <v>0</v>
      </c>
      <c r="FW53" s="6" t="n">
        <f aca="false">+FH53+ES53+ED53+DO53+CK53+BV53+BG53+AR53+CZ53+N53+AC53</f>
        <v>0</v>
      </c>
    </row>
    <row r="54" customFormat="false" ht="12.75" hidden="false" customHeight="false" outlineLevel="0" collapsed="false">
      <c r="B54" s="0" t="s">
        <v>27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 t="n">
        <f aca="false">+J54+H54+F54+D54+L54</f>
        <v>0</v>
      </c>
      <c r="Q54" s="0" t="s">
        <v>27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 t="n">
        <f aca="false">+Y54+W54+U54+S54+AA54</f>
        <v>0</v>
      </c>
      <c r="AF54" s="0" t="s">
        <v>27</v>
      </c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 t="n">
        <f aca="false">+AN54+AL54+AJ54+AH54+AP54</f>
        <v>0</v>
      </c>
      <c r="AU54" s="0" t="s">
        <v>27</v>
      </c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 t="n">
        <f aca="false">+BC54+BA54+AY54+AW54+BE54</f>
        <v>0</v>
      </c>
      <c r="BJ54" s="0" t="s">
        <v>27</v>
      </c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 t="n">
        <f aca="false">+BR54+BP54+BN54+BL54+BT54</f>
        <v>0</v>
      </c>
      <c r="BY54" s="0" t="s">
        <v>27</v>
      </c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 t="n">
        <f aca="false">+CG54+CE54+CC54+CA54+CI54</f>
        <v>0</v>
      </c>
      <c r="CN54" s="0" t="s">
        <v>27</v>
      </c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 t="n">
        <f aca="false">+CV54+CT54+CR54+CP54+CX54</f>
        <v>0</v>
      </c>
      <c r="DC54" s="0" t="s">
        <v>27</v>
      </c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 t="n">
        <f aca="false">+DK54+DI54+DG54+DE54+DM54</f>
        <v>0</v>
      </c>
      <c r="DR54" s="0" t="s">
        <v>27</v>
      </c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 t="n">
        <f aca="false">+DZ54+DX54+DV54+DT54+EB54</f>
        <v>0</v>
      </c>
      <c r="EG54" s="0" t="s">
        <v>27</v>
      </c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 t="n">
        <f aca="false">+EO54+EM54+EK54+EI54+EQ54</f>
        <v>0</v>
      </c>
      <c r="EV54" s="0" t="s">
        <v>27</v>
      </c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 t="n">
        <f aca="false">+FD54+FB54+EZ54+EX54+FF54</f>
        <v>0</v>
      </c>
      <c r="FK54" s="0" t="s">
        <v>27</v>
      </c>
      <c r="FM54" s="6" t="n">
        <f aca="false">+EX54+EI54+DT54+DE54+CA54+BL54+AW54+AH54+CP54+D54+S54</f>
        <v>0</v>
      </c>
      <c r="FN54" s="6" t="n">
        <f aca="false">+EY54+EJ54+DU54+DF54+CB54+BM54+AX54+AI54+CQ54+E54+T54</f>
        <v>0</v>
      </c>
      <c r="FO54" s="6" t="n">
        <f aca="false">+EZ54+EK54+DV54+DG54+CC54+BN54+AY54+AJ54+CR54+F54+U54</f>
        <v>0</v>
      </c>
      <c r="FP54" s="6" t="n">
        <f aca="false">+FA54+EL54+DW54+DH54+CD54+BO54+AZ54+AK54+CS54+G54+V54</f>
        <v>0</v>
      </c>
      <c r="FQ54" s="6" t="n">
        <f aca="false">+FB54+EM54+DX54+DI54+CE54+BP54+BA54+AL54+CT54+H54+W54</f>
        <v>0</v>
      </c>
      <c r="FR54" s="6" t="n">
        <f aca="false">+FC54+EN54+DY54+DJ54+CF54+BQ54+BB54+AM54+CU54+I54+X54</f>
        <v>0</v>
      </c>
      <c r="FS54" s="6" t="n">
        <f aca="false">+FD54+EO54+DZ54+DK54+CG54+BR54+BC54+AN54+CV54+J54+Y54</f>
        <v>0</v>
      </c>
      <c r="FT54" s="6" t="n">
        <f aca="false">+FE54+EP54+EA54+DL54+CH54+BS54+BD54+AO54+CW54+K54+Z54</f>
        <v>0</v>
      </c>
      <c r="FU54" s="6" t="n">
        <f aca="false">+FF54+EQ54+EB54+DM54+CI54+BT54+BE54+AP54+CX54+L54+AA54</f>
        <v>0</v>
      </c>
      <c r="FV54" s="6" t="n">
        <f aca="false">+FG54+ER54+EC54+DN54+CJ54+BU54+BF54+AQ54+CY54+M54+AB54</f>
        <v>0</v>
      </c>
      <c r="FW54" s="6" t="n">
        <f aca="false">+FH54+ES54+ED54+DO54+CK54+BV54+BG54+AR54+CZ54+N54+AC54</f>
        <v>0</v>
      </c>
    </row>
    <row r="55" customFormat="false" ht="12.75" hidden="false" customHeight="false" outlineLevel="0" collapsed="false">
      <c r="A55" s="0" t="s">
        <v>28</v>
      </c>
      <c r="B55" s="0" t="s">
        <v>29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 t="n">
        <f aca="false">+J55+H55+F55+D55+L55</f>
        <v>0</v>
      </c>
      <c r="O55" s="7" t="e">
        <f aca="false">+N55/N53</f>
        <v>#DIV/0!</v>
      </c>
      <c r="P55" s="0" t="s">
        <v>28</v>
      </c>
      <c r="Q55" s="0" t="s">
        <v>29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 t="n">
        <f aca="false">+Y55+W55+U55+S55+AA55</f>
        <v>0</v>
      </c>
      <c r="AD55" s="7" t="e">
        <f aca="false">+AC55/AC53</f>
        <v>#DIV/0!</v>
      </c>
      <c r="AE55" s="0" t="s">
        <v>28</v>
      </c>
      <c r="AF55" s="0" t="s">
        <v>29</v>
      </c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 t="n">
        <f aca="false">+AN55+AL55+AJ55+AH55+AP55</f>
        <v>0</v>
      </c>
      <c r="AS55" s="7" t="e">
        <f aca="false">+AR55/AR53</f>
        <v>#DIV/0!</v>
      </c>
      <c r="AT55" s="0" t="s">
        <v>28</v>
      </c>
      <c r="AU55" s="0" t="s">
        <v>29</v>
      </c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 t="n">
        <f aca="false">+BC55+BA55+AY55+AW55+BE55</f>
        <v>0</v>
      </c>
      <c r="BH55" s="7" t="e">
        <f aca="false">+BG55/BG53</f>
        <v>#DIV/0!</v>
      </c>
      <c r="BI55" s="0" t="s">
        <v>28</v>
      </c>
      <c r="BJ55" s="0" t="s">
        <v>29</v>
      </c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 t="n">
        <f aca="false">+BR55+BP55+BN55+BL55+BT55</f>
        <v>0</v>
      </c>
      <c r="BW55" s="7" t="e">
        <f aca="false">+BV55/BV53</f>
        <v>#DIV/0!</v>
      </c>
      <c r="BX55" s="0" t="s">
        <v>28</v>
      </c>
      <c r="BY55" s="0" t="s">
        <v>29</v>
      </c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 t="n">
        <f aca="false">+CG55+CE55+CC55+CA55+CI55</f>
        <v>0</v>
      </c>
      <c r="CL55" s="7" t="e">
        <f aca="false">+CK55/CK53</f>
        <v>#DIV/0!</v>
      </c>
      <c r="CM55" s="0" t="s">
        <v>28</v>
      </c>
      <c r="CN55" s="0" t="s">
        <v>29</v>
      </c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 t="n">
        <f aca="false">+CV55+CT55+CR55+CP55+CX55</f>
        <v>0</v>
      </c>
      <c r="DA55" s="7" t="e">
        <f aca="false">+CZ55/CZ53</f>
        <v>#DIV/0!</v>
      </c>
      <c r="DB55" s="0" t="s">
        <v>28</v>
      </c>
      <c r="DC55" s="0" t="s">
        <v>29</v>
      </c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 t="n">
        <f aca="false">+DK55+DI55+DG55+DE55+DM55</f>
        <v>0</v>
      </c>
      <c r="DP55" s="7" t="e">
        <f aca="false">+DO55/DO53</f>
        <v>#DIV/0!</v>
      </c>
      <c r="DQ55" s="0" t="s">
        <v>28</v>
      </c>
      <c r="DR55" s="0" t="s">
        <v>29</v>
      </c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 t="n">
        <f aca="false">+DZ55+DX55+DV55+DT55+EB55</f>
        <v>0</v>
      </c>
      <c r="EE55" s="7" t="e">
        <f aca="false">+ED55/ED53</f>
        <v>#DIV/0!</v>
      </c>
      <c r="EF55" s="0" t="s">
        <v>28</v>
      </c>
      <c r="EG55" s="0" t="s">
        <v>29</v>
      </c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 t="n">
        <f aca="false">+EO55+EM55+EK55+EI55+EQ55</f>
        <v>0</v>
      </c>
      <c r="ET55" s="7" t="e">
        <f aca="false">+ES55/ES53</f>
        <v>#DIV/0!</v>
      </c>
      <c r="EU55" s="0" t="s">
        <v>28</v>
      </c>
      <c r="EV55" s="0" t="s">
        <v>29</v>
      </c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 t="n">
        <f aca="false">+FD55+FB55+EZ55+EX55+FF55</f>
        <v>0</v>
      </c>
      <c r="FI55" s="7" t="e">
        <f aca="false">+FH55/FH53</f>
        <v>#DIV/0!</v>
      </c>
      <c r="FJ55" s="0" t="s">
        <v>28</v>
      </c>
      <c r="FK55" s="0" t="s">
        <v>29</v>
      </c>
      <c r="FM55" s="6" t="n">
        <f aca="false">+EX55+EI55+DT55+DE55+CA55+BL55+AW55+AH55+CP55+D55+S55</f>
        <v>0</v>
      </c>
      <c r="FN55" s="6" t="n">
        <f aca="false">+EY55+EJ55+DU55+DF55+CB55+BM55+AX55+AI55+CQ55+E55+T55</f>
        <v>0</v>
      </c>
      <c r="FO55" s="6" t="n">
        <f aca="false">+EZ55+EK55+DV55+DG55+CC55+BN55+AY55+AJ55+CR55+F55+U55</f>
        <v>0</v>
      </c>
      <c r="FP55" s="6" t="n">
        <f aca="false">+FA55+EL55+DW55+DH55+CD55+BO55+AZ55+AK55+CS55+G55+V55</f>
        <v>0</v>
      </c>
      <c r="FQ55" s="6" t="n">
        <f aca="false">+FB55+EM55+DX55+DI55+CE55+BP55+BA55+AL55+CT55+H55+W55</f>
        <v>0</v>
      </c>
      <c r="FR55" s="6" t="n">
        <f aca="false">+FC55+EN55+DY55+DJ55+CF55+BQ55+BB55+AM55+CU55+I55+X55</f>
        <v>0</v>
      </c>
      <c r="FS55" s="6" t="n">
        <f aca="false">+FD55+EO55+DZ55+DK55+CG55+BR55+BC55+AN55+CV55+J55+Y55</f>
        <v>0</v>
      </c>
      <c r="FT55" s="6" t="n">
        <f aca="false">+FE55+EP55+EA55+DL55+CH55+BS55+BD55+AO55+CW55+K55+Z55</f>
        <v>0</v>
      </c>
      <c r="FU55" s="6" t="n">
        <f aca="false">+FF55+EQ55+EB55+DM55+CI55+BT55+BE55+AP55+CX55+L55+AA55</f>
        <v>0</v>
      </c>
      <c r="FV55" s="6" t="n">
        <f aca="false">+FG55+ER55+EC55+DN55+CJ55+BU55+BF55+AQ55+CY55+M55+AB55</f>
        <v>0</v>
      </c>
      <c r="FW55" s="6" t="n">
        <f aca="false">+FH55+ES55+ED55+DO55+CK55+BV55+BG55+AR55+CZ55+N55+AC55</f>
        <v>0</v>
      </c>
      <c r="FX55" s="7" t="e">
        <f aca="false">+FW55/FW53</f>
        <v>#DIV/0!</v>
      </c>
    </row>
    <row r="56" customFormat="false" ht="12.75" hidden="false" customHeight="false" outlineLevel="0" collapsed="false">
      <c r="B56" s="0" t="s">
        <v>30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 t="n">
        <f aca="false">+J56+H56+F56+D56+L56</f>
        <v>0</v>
      </c>
      <c r="O56" s="7" t="e">
        <f aca="false">(+N55-N56)/N53</f>
        <v>#DIV/0!</v>
      </c>
      <c r="Q56" s="0" t="s">
        <v>30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 t="n">
        <f aca="false">+Y56+W56+U56+S56+AA56</f>
        <v>0</v>
      </c>
      <c r="AD56" s="7" t="e">
        <f aca="false">(+AC55-AC56)/AC53</f>
        <v>#DIV/0!</v>
      </c>
      <c r="AF56" s="0" t="s">
        <v>30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 t="n">
        <f aca="false">+AN56+AL56+AJ56+AH56+AP56</f>
        <v>0</v>
      </c>
      <c r="AS56" s="7" t="e">
        <f aca="false">(+AR55-AR56)/AR53</f>
        <v>#DIV/0!</v>
      </c>
      <c r="AU56" s="0" t="s">
        <v>30</v>
      </c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 t="n">
        <f aca="false">+BC56+BA56+AY56+AW56+BE56</f>
        <v>0</v>
      </c>
      <c r="BH56" s="7" t="e">
        <f aca="false">(+BG55-BG56)/BG53</f>
        <v>#DIV/0!</v>
      </c>
      <c r="BJ56" s="0" t="s">
        <v>30</v>
      </c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 t="n">
        <f aca="false">+BR56+BP56+BN56+BL56+BT56</f>
        <v>0</v>
      </c>
      <c r="BW56" s="7" t="e">
        <f aca="false">(+BV55-BV56)/BV53</f>
        <v>#DIV/0!</v>
      </c>
      <c r="BY56" s="0" t="s">
        <v>30</v>
      </c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 t="n">
        <f aca="false">+CG56+CE56+CC56+CA56+CI56</f>
        <v>0</v>
      </c>
      <c r="CL56" s="7" t="e">
        <f aca="false">(+CK55-CK56)/CK53</f>
        <v>#DIV/0!</v>
      </c>
      <c r="CN56" s="0" t="s">
        <v>30</v>
      </c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 t="n">
        <f aca="false">+CV56+CT56+CR56+CP56+CX56</f>
        <v>0</v>
      </c>
      <c r="DA56" s="7" t="e">
        <f aca="false">(+CZ55-CZ56)/CZ53</f>
        <v>#DIV/0!</v>
      </c>
      <c r="DC56" s="0" t="s">
        <v>30</v>
      </c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 t="n">
        <f aca="false">+DK56+DI56+DG56+DE56+DM56</f>
        <v>0</v>
      </c>
      <c r="DP56" s="7" t="e">
        <f aca="false">(+DO55-DO56)/DO53</f>
        <v>#DIV/0!</v>
      </c>
      <c r="DR56" s="0" t="s">
        <v>30</v>
      </c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 t="n">
        <f aca="false">+DZ56+DX56+DV56+DT56+EB56</f>
        <v>0</v>
      </c>
      <c r="EE56" s="7" t="e">
        <f aca="false">(+ED55-ED56)/ED53</f>
        <v>#DIV/0!</v>
      </c>
      <c r="EG56" s="0" t="s">
        <v>30</v>
      </c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 t="n">
        <f aca="false">+EO56+EM56+EK56+EI56+EQ56</f>
        <v>0</v>
      </c>
      <c r="ET56" s="7" t="e">
        <f aca="false">(+ES55-ES56)/ES53</f>
        <v>#DIV/0!</v>
      </c>
      <c r="EV56" s="0" t="s">
        <v>30</v>
      </c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 t="n">
        <f aca="false">+FD56+FB56+EZ56+EX56+FF56</f>
        <v>0</v>
      </c>
      <c r="FI56" s="7" t="e">
        <f aca="false">(+FH55-FH56)/FH53</f>
        <v>#DIV/0!</v>
      </c>
      <c r="FK56" s="0" t="s">
        <v>30</v>
      </c>
      <c r="FM56" s="6" t="n">
        <f aca="false">+EX56+EI56+DT56+DE56+CA56+BL56+AW56+AH56+CP56+D56+S56</f>
        <v>0</v>
      </c>
      <c r="FN56" s="6" t="n">
        <f aca="false">+EY56+EJ56+DU56+DF56+CB56+BM56+AX56+AI56+CQ56+E56+T56</f>
        <v>0</v>
      </c>
      <c r="FO56" s="6" t="n">
        <f aca="false">+EZ56+EK56+DV56+DG56+CC56+BN56+AY56+AJ56+CR56+F56+U56</f>
        <v>0</v>
      </c>
      <c r="FP56" s="6" t="n">
        <f aca="false">+FA56+EL56+DW56+DH56+CD56+BO56+AZ56+AK56+CS56+G56+V56</f>
        <v>0</v>
      </c>
      <c r="FQ56" s="6" t="n">
        <f aca="false">+FB56+EM56+DX56+DI56+CE56+BP56+BA56+AL56+CT56+H56+W56</f>
        <v>0</v>
      </c>
      <c r="FR56" s="6" t="n">
        <f aca="false">+FC56+EN56+DY56+DJ56+CF56+BQ56+BB56+AM56+CU56+I56+X56</f>
        <v>0</v>
      </c>
      <c r="FS56" s="6" t="n">
        <f aca="false">+FD56+EO56+DZ56+DK56+CG56+BR56+BC56+AN56+CV56+J56+Y56</f>
        <v>0</v>
      </c>
      <c r="FT56" s="6" t="n">
        <f aca="false">+FE56+EP56+EA56+DL56+CH56+BS56+BD56+AO56+CW56+K56+Z56</f>
        <v>0</v>
      </c>
      <c r="FU56" s="6" t="n">
        <f aca="false">+FF56+EQ56+EB56+DM56+CI56+BT56+BE56+AP56+CX56+L56+AA56</f>
        <v>0</v>
      </c>
      <c r="FV56" s="6"/>
      <c r="FW56" s="6" t="n">
        <f aca="false">+FH56+ES56+ED56+DO56+CK56+BV56+BG56+AR56+CZ56+N56+AC56</f>
        <v>0</v>
      </c>
      <c r="FX56" s="7" t="e">
        <f aca="false">(+FW55-FW56)/FW53</f>
        <v>#DIV/0!</v>
      </c>
    </row>
    <row r="57" customFormat="false" ht="12.75" hidden="false" customHeight="false" outlineLevel="0" collapsed="false">
      <c r="A57" s="0" t="s">
        <v>41</v>
      </c>
      <c r="B57" s="0" t="s">
        <v>26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 t="n">
        <f aca="false">+J57+H57+F57+D57+L57</f>
        <v>0</v>
      </c>
      <c r="P57" s="0" t="s">
        <v>41</v>
      </c>
      <c r="Q57" s="0" t="s">
        <v>26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6" t="n">
        <f aca="false">+Y57+W57+U57+S57+AA57</f>
        <v>0</v>
      </c>
      <c r="AE57" s="0" t="s">
        <v>41</v>
      </c>
      <c r="AF57" s="0" t="s">
        <v>26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 t="n">
        <f aca="false">+AN57+AL57+AJ57+AH57+AP57</f>
        <v>0</v>
      </c>
      <c r="AT57" s="0" t="s">
        <v>41</v>
      </c>
      <c r="AU57" s="0" t="s">
        <v>26</v>
      </c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 t="n">
        <f aca="false">+BC57+BA57+AY57+AW57+BE57</f>
        <v>0</v>
      </c>
      <c r="BI57" s="0" t="s">
        <v>41</v>
      </c>
      <c r="BJ57" s="0" t="s">
        <v>26</v>
      </c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 t="n">
        <f aca="false">+BR57+BP57+BN57+BL57+BT57</f>
        <v>0</v>
      </c>
      <c r="BX57" s="0" t="s">
        <v>41</v>
      </c>
      <c r="BY57" s="0" t="s">
        <v>26</v>
      </c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 t="n">
        <f aca="false">+CG57+CE57+CC57+CA57+CI57</f>
        <v>0</v>
      </c>
      <c r="CM57" s="0" t="s">
        <v>41</v>
      </c>
      <c r="CN57" s="0" t="s">
        <v>26</v>
      </c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 t="n">
        <f aca="false">+CV57+CT57+CR57+CP57+CX57</f>
        <v>0</v>
      </c>
      <c r="DB57" s="0" t="s">
        <v>41</v>
      </c>
      <c r="DC57" s="0" t="s">
        <v>26</v>
      </c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 t="n">
        <f aca="false">+DK57+DI57+DG57+DE57+DM57</f>
        <v>0</v>
      </c>
      <c r="DQ57" s="0" t="s">
        <v>41</v>
      </c>
      <c r="DR57" s="0" t="s">
        <v>26</v>
      </c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 t="n">
        <f aca="false">+DZ57+DX57+DV57+DT57+EB57</f>
        <v>0</v>
      </c>
      <c r="EF57" s="0" t="s">
        <v>41</v>
      </c>
      <c r="EG57" s="0" t="s">
        <v>26</v>
      </c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 t="n">
        <f aca="false">+EO57+EM57+EK57+EI57+EQ57</f>
        <v>0</v>
      </c>
      <c r="EU57" s="0" t="s">
        <v>41</v>
      </c>
      <c r="EV57" s="0" t="s">
        <v>26</v>
      </c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 t="n">
        <f aca="false">+FD57+FB57+EZ57+EX57+FF57</f>
        <v>0</v>
      </c>
      <c r="FJ57" s="0" t="s">
        <v>41</v>
      </c>
      <c r="FK57" s="0" t="s">
        <v>26</v>
      </c>
      <c r="FM57" s="6" t="n">
        <f aca="false">+EX57+EI57+DT57+DE57+CA57+BL57+AW57+AH57+CP57+D57+S57</f>
        <v>0</v>
      </c>
      <c r="FN57" s="6" t="n">
        <f aca="false">+EY57+EJ57+DU57+DF57+CB57+BM57+AX57+AI57+CQ57+E57+T57</f>
        <v>0</v>
      </c>
      <c r="FO57" s="6" t="n">
        <f aca="false">+EZ57+EK57+DV57+DG57+CC57+BN57+AY57+AJ57+CR57+F57+U57</f>
        <v>0</v>
      </c>
      <c r="FP57" s="6" t="n">
        <f aca="false">+FA57+EL57+DW57+DH57+CD57+BO57+AZ57+AK57+CS57+G57+V57</f>
        <v>0</v>
      </c>
      <c r="FQ57" s="6" t="n">
        <f aca="false">+FB57+EM57+DX57+DI57+CE57+BP57+BA57+AL57+CT57+H57+W57</f>
        <v>0</v>
      </c>
      <c r="FR57" s="6" t="n">
        <f aca="false">+FC57+EN57+DY57+DJ57+CF57+BQ57+BB57+AM57+CU57+I57+X57</f>
        <v>0</v>
      </c>
      <c r="FS57" s="6" t="n">
        <f aca="false">+FD57+EO57+DZ57+DK57+CG57+BR57+BC57+AN57+CV57+J57+Y57</f>
        <v>0</v>
      </c>
      <c r="FT57" s="6" t="n">
        <f aca="false">+FE57+EP57+EA57+DL57+CH57+BS57+BD57+AO57+CW57+K57+Z57</f>
        <v>0</v>
      </c>
      <c r="FU57" s="6" t="n">
        <f aca="false">+FF57+EQ57+EB57+DM57+CI57+BT57+BE57+AP57+CX57+L57+AA57</f>
        <v>0</v>
      </c>
      <c r="FV57" s="6" t="n">
        <f aca="false">+FG57+ER57+EC57+DN57+CJ57+BU57+BF57+AQ57+CY57+M57+AB57</f>
        <v>0</v>
      </c>
      <c r="FW57" s="6" t="n">
        <f aca="false">+FH57+ES57+ED57+DO57+CK57+BV57+BG57+AR57+CZ57+N57+AC57</f>
        <v>0</v>
      </c>
    </row>
    <row r="58" customFormat="false" ht="12.75" hidden="false" customHeight="false" outlineLevel="0" collapsed="false">
      <c r="B58" s="0" t="s">
        <v>27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 t="n">
        <f aca="false">+J58+H58+F58+D58+L58</f>
        <v>0</v>
      </c>
      <c r="Q58" s="0" t="s">
        <v>27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 t="n">
        <f aca="false">+Y58+W58+U58+S58+AA58</f>
        <v>0</v>
      </c>
      <c r="AF58" s="0" t="s">
        <v>27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 t="n">
        <f aca="false">+AN58+AL58+AJ58+AH58+AP58</f>
        <v>0</v>
      </c>
      <c r="AU58" s="0" t="s">
        <v>27</v>
      </c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 t="n">
        <f aca="false">+BC58+BA58+AY58+AW58+BE58</f>
        <v>0</v>
      </c>
      <c r="BJ58" s="0" t="s">
        <v>27</v>
      </c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 t="n">
        <f aca="false">+BR58+BP58+BN58+BL58+BT58</f>
        <v>0</v>
      </c>
      <c r="BY58" s="0" t="s">
        <v>27</v>
      </c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 t="n">
        <f aca="false">+CG58+CE58+CC58+CA58+CI58</f>
        <v>0</v>
      </c>
      <c r="CN58" s="0" t="s">
        <v>27</v>
      </c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 t="n">
        <f aca="false">+CV58+CT58+CR58+CP58+CX58</f>
        <v>0</v>
      </c>
      <c r="DC58" s="0" t="s">
        <v>27</v>
      </c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 t="n">
        <f aca="false">+DK58+DI58+DG58+DE58+DM58</f>
        <v>0</v>
      </c>
      <c r="DR58" s="0" t="s">
        <v>27</v>
      </c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 t="n">
        <f aca="false">+DZ58+DX58+DV58+DT58+EB58</f>
        <v>0</v>
      </c>
      <c r="EG58" s="0" t="s">
        <v>27</v>
      </c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 t="n">
        <f aca="false">+EO58+EM58+EK58+EI58+EQ58</f>
        <v>0</v>
      </c>
      <c r="EV58" s="0" t="s">
        <v>27</v>
      </c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 t="n">
        <f aca="false">+FD58+FB58+EZ58+EX58+FF58</f>
        <v>0</v>
      </c>
      <c r="FK58" s="0" t="s">
        <v>27</v>
      </c>
      <c r="FM58" s="6" t="n">
        <f aca="false">+EX58+EI58+DT58+DE58+CA58+BL58+AW58+AH58+CP58+D58+S58</f>
        <v>0</v>
      </c>
      <c r="FN58" s="6" t="n">
        <f aca="false">+EY58+EJ58+DU58+DF58+CB58+BM58+AX58+AI58+CQ58+E58+T58</f>
        <v>0</v>
      </c>
      <c r="FO58" s="6" t="n">
        <f aca="false">+EZ58+EK58+DV58+DG58+CC58+BN58+AY58+AJ58+CR58+F58+U58</f>
        <v>0</v>
      </c>
      <c r="FP58" s="6" t="n">
        <f aca="false">+FA58+EL58+DW58+DH58+CD58+BO58+AZ58+AK58+CS58+G58+V58</f>
        <v>0</v>
      </c>
      <c r="FQ58" s="6" t="n">
        <f aca="false">+FB58+EM58+DX58+DI58+CE58+BP58+BA58+AL58+CT58+H58+W58</f>
        <v>0</v>
      </c>
      <c r="FR58" s="6" t="n">
        <f aca="false">+FC58+EN58+DY58+DJ58+CF58+BQ58+BB58+AM58+CU58+I58+X58</f>
        <v>0</v>
      </c>
      <c r="FS58" s="6" t="n">
        <f aca="false">+FD58+EO58+DZ58+DK58+CG58+BR58+BC58+AN58+CV58+J58+Y58</f>
        <v>0</v>
      </c>
      <c r="FT58" s="6" t="n">
        <f aca="false">+FE58+EP58+EA58+DL58+CH58+BS58+BD58+AO58+CW58+K58+Z58</f>
        <v>0</v>
      </c>
      <c r="FU58" s="6" t="n">
        <f aca="false">+FF58+EQ58+EB58+DM58+CI58+BT58+BE58+AP58+CX58+L58+AA58</f>
        <v>0</v>
      </c>
      <c r="FV58" s="6" t="n">
        <f aca="false">+FG58+ER58+EC58+DN58+CJ58+BU58+BF58+AQ58+CY58+M58+AB58</f>
        <v>0</v>
      </c>
      <c r="FW58" s="6" t="n">
        <f aca="false">+FH58+ES58+ED58+DO58+CK58+BV58+BG58+AR58+CZ58+N58+AC58</f>
        <v>0</v>
      </c>
    </row>
    <row r="59" customFormat="false" ht="12.75" hidden="false" customHeight="false" outlineLevel="0" collapsed="false">
      <c r="A59" s="0" t="s">
        <v>28</v>
      </c>
      <c r="B59" s="0" t="s">
        <v>29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 t="n">
        <f aca="false">+J59+H59+F59+D59+L59</f>
        <v>0</v>
      </c>
      <c r="O59" s="7" t="e">
        <f aca="false">+N59/N57</f>
        <v>#DIV/0!</v>
      </c>
      <c r="P59" s="0" t="s">
        <v>28</v>
      </c>
      <c r="Q59" s="0" t="s">
        <v>29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 t="n">
        <f aca="false">+Y59+W59+U59+S59+AA59</f>
        <v>0</v>
      </c>
      <c r="AD59" s="7" t="e">
        <f aca="false">+AC59/AC57</f>
        <v>#DIV/0!</v>
      </c>
      <c r="AE59" s="0" t="s">
        <v>28</v>
      </c>
      <c r="AF59" s="0" t="s">
        <v>29</v>
      </c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 t="n">
        <f aca="false">+AN59+AL59+AJ59+AH59+AP59</f>
        <v>0</v>
      </c>
      <c r="AS59" s="7" t="e">
        <f aca="false">+AR59/AR57</f>
        <v>#DIV/0!</v>
      </c>
      <c r="AT59" s="0" t="s">
        <v>28</v>
      </c>
      <c r="AU59" s="0" t="s">
        <v>29</v>
      </c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 t="n">
        <f aca="false">+BC59+BA59+AY59+AW59+BE59</f>
        <v>0</v>
      </c>
      <c r="BH59" s="7" t="e">
        <f aca="false">+BG59/BG57</f>
        <v>#DIV/0!</v>
      </c>
      <c r="BI59" s="0" t="s">
        <v>28</v>
      </c>
      <c r="BJ59" s="0" t="s">
        <v>29</v>
      </c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 t="n">
        <f aca="false">+BR59+BP59+BN59+BL59+BT59</f>
        <v>0</v>
      </c>
      <c r="BW59" s="7" t="e">
        <f aca="false">+BV59/BV57</f>
        <v>#DIV/0!</v>
      </c>
      <c r="BX59" s="0" t="s">
        <v>28</v>
      </c>
      <c r="BY59" s="0" t="s">
        <v>29</v>
      </c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 t="n">
        <f aca="false">+CG59+CE59+CC59+CA59+CI59</f>
        <v>0</v>
      </c>
      <c r="CL59" s="7" t="e">
        <f aca="false">+CK59/CK57</f>
        <v>#DIV/0!</v>
      </c>
      <c r="CM59" s="0" t="s">
        <v>28</v>
      </c>
      <c r="CN59" s="0" t="s">
        <v>29</v>
      </c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 t="n">
        <f aca="false">+CV59+CT59+CR59+CP59+CX59</f>
        <v>0</v>
      </c>
      <c r="DA59" s="7" t="e">
        <f aca="false">+CZ59/CZ57</f>
        <v>#DIV/0!</v>
      </c>
      <c r="DB59" s="0" t="s">
        <v>28</v>
      </c>
      <c r="DC59" s="0" t="s">
        <v>29</v>
      </c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 t="n">
        <f aca="false">+DK59+DI59+DG59+DE59+DM59</f>
        <v>0</v>
      </c>
      <c r="DP59" s="7" t="e">
        <f aca="false">+DO59/DO57</f>
        <v>#DIV/0!</v>
      </c>
      <c r="DQ59" s="0" t="s">
        <v>28</v>
      </c>
      <c r="DR59" s="0" t="s">
        <v>29</v>
      </c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 t="n">
        <f aca="false">+DZ59+DX59+DV59+DT59+EB59</f>
        <v>0</v>
      </c>
      <c r="EE59" s="7" t="e">
        <f aca="false">+ED59/ED57</f>
        <v>#DIV/0!</v>
      </c>
      <c r="EF59" s="0" t="s">
        <v>28</v>
      </c>
      <c r="EG59" s="0" t="s">
        <v>29</v>
      </c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 t="n">
        <f aca="false">+EO59+EM59+EK59+EI59+EQ59</f>
        <v>0</v>
      </c>
      <c r="ET59" s="7" t="e">
        <f aca="false">+ES59/ES57</f>
        <v>#DIV/0!</v>
      </c>
      <c r="EU59" s="0" t="s">
        <v>28</v>
      </c>
      <c r="EV59" s="0" t="s">
        <v>29</v>
      </c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 t="n">
        <f aca="false">+FD59+FB59+EZ59+EX59+FF59</f>
        <v>0</v>
      </c>
      <c r="FI59" s="7" t="e">
        <f aca="false">+FH59/FH57</f>
        <v>#DIV/0!</v>
      </c>
      <c r="FJ59" s="0" t="s">
        <v>28</v>
      </c>
      <c r="FK59" s="0" t="s">
        <v>29</v>
      </c>
      <c r="FM59" s="6" t="n">
        <f aca="false">+EX59+EI59+DT59+DE59+CA59+BL59+AW59+AH59+CP59+D59+S59</f>
        <v>0</v>
      </c>
      <c r="FN59" s="6" t="n">
        <f aca="false">+EY59+EJ59+DU59+DF59+CB59+BM59+AX59+AI59+CQ59+E59+T59</f>
        <v>0</v>
      </c>
      <c r="FO59" s="6" t="n">
        <f aca="false">+EZ59+EK59+DV59+DG59+CC59+BN59+AY59+AJ59+CR59+F59+U59</f>
        <v>0</v>
      </c>
      <c r="FP59" s="6" t="n">
        <f aca="false">+FA59+EL59+DW59+DH59+CD59+BO59+AZ59+AK59+CS59+G59+V59</f>
        <v>0</v>
      </c>
      <c r="FQ59" s="6" t="n">
        <f aca="false">+FB59+EM59+DX59+DI59+CE59+BP59+BA59+AL59+CT59+H59+W59</f>
        <v>0</v>
      </c>
      <c r="FR59" s="6" t="n">
        <f aca="false">+FC59+EN59+DY59+DJ59+CF59+BQ59+BB59+AM59+CU59+I59+X59</f>
        <v>0</v>
      </c>
      <c r="FS59" s="6" t="n">
        <f aca="false">+FD59+EO59+DZ59+DK59+CG59+BR59+BC59+AN59+CV59+J59+Y59</f>
        <v>0</v>
      </c>
      <c r="FT59" s="6" t="n">
        <f aca="false">+FE59+EP59+EA59+DL59+CH59+BS59+BD59+AO59+CW59+K59+Z59</f>
        <v>0</v>
      </c>
      <c r="FU59" s="6" t="n">
        <f aca="false">+FF59+EQ59+EB59+DM59+CI59+BT59+BE59+AP59+CX59+L59+AA59</f>
        <v>0</v>
      </c>
      <c r="FV59" s="6" t="n">
        <f aca="false">+FG59+ER59+EC59+DN59+CJ59+BU59+BF59+AQ59+CY59+M59+AB59</f>
        <v>0</v>
      </c>
      <c r="FW59" s="6" t="n">
        <f aca="false">+FH59+ES59+ED59+DO59+CK59+BV59+BG59+AR59+CZ59+N59+AC59</f>
        <v>0</v>
      </c>
      <c r="FX59" s="7" t="e">
        <f aca="false">+FW59/FW57</f>
        <v>#DIV/0!</v>
      </c>
    </row>
    <row r="60" customFormat="false" ht="12.75" hidden="false" customHeight="false" outlineLevel="0" collapsed="false">
      <c r="B60" s="0" t="s">
        <v>3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 t="n">
        <f aca="false">+J60+H60+F60+D60+L60</f>
        <v>0</v>
      </c>
      <c r="O60" s="7" t="e">
        <f aca="false">(+N59-N60)/N57</f>
        <v>#DIV/0!</v>
      </c>
      <c r="Q60" s="0" t="s">
        <v>30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 t="n">
        <f aca="false">+Y60+W60+U60+S60+AA60</f>
        <v>0</v>
      </c>
      <c r="AD60" s="7" t="e">
        <f aca="false">(+AC59-AC60)/AC57</f>
        <v>#DIV/0!</v>
      </c>
      <c r="AF60" s="0" t="s">
        <v>30</v>
      </c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 t="n">
        <f aca="false">+AN60+AL60+AJ60+AH60+AP60</f>
        <v>0</v>
      </c>
      <c r="AS60" s="7" t="e">
        <f aca="false">(+AR59-AR60)/AR57</f>
        <v>#DIV/0!</v>
      </c>
      <c r="AU60" s="0" t="s">
        <v>30</v>
      </c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 t="n">
        <f aca="false">+BC60+BA60+AY60+AW60+BE60</f>
        <v>0</v>
      </c>
      <c r="BH60" s="7" t="e">
        <f aca="false">(+BG59-BG60)/BG57</f>
        <v>#DIV/0!</v>
      </c>
      <c r="BJ60" s="0" t="s">
        <v>30</v>
      </c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 t="n">
        <f aca="false">+BR60+BP60+BN60+BL60+BT60</f>
        <v>0</v>
      </c>
      <c r="BW60" s="7" t="e">
        <f aca="false">(+BV59-BV60)/BV57</f>
        <v>#DIV/0!</v>
      </c>
      <c r="BY60" s="0" t="s">
        <v>30</v>
      </c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 t="n">
        <f aca="false">+CG60+CE60+CC60+CA60+CI60</f>
        <v>0</v>
      </c>
      <c r="CL60" s="7" t="e">
        <f aca="false">(+CK59-CK60)/CK57</f>
        <v>#DIV/0!</v>
      </c>
      <c r="CN60" s="0" t="s">
        <v>30</v>
      </c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 t="n">
        <f aca="false">+CV60+CT60+CR60+CP60+CX60</f>
        <v>0</v>
      </c>
      <c r="DA60" s="7" t="e">
        <f aca="false">(+CZ59-CZ60)/CZ57</f>
        <v>#DIV/0!</v>
      </c>
      <c r="DC60" s="0" t="s">
        <v>30</v>
      </c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 t="n">
        <f aca="false">+DK60+DI60+DG60+DE60+DM60</f>
        <v>0</v>
      </c>
      <c r="DP60" s="7" t="e">
        <f aca="false">(+DO59-DO60)/DO57</f>
        <v>#DIV/0!</v>
      </c>
      <c r="DR60" s="0" t="s">
        <v>30</v>
      </c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 t="n">
        <f aca="false">+DZ60+DX60+DV60+DT60+EB60</f>
        <v>0</v>
      </c>
      <c r="EE60" s="7" t="e">
        <f aca="false">(+ED59-ED60)/ED57</f>
        <v>#DIV/0!</v>
      </c>
      <c r="EG60" s="0" t="s">
        <v>30</v>
      </c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 t="n">
        <f aca="false">+EO60+EM60+EK60+EI60+EQ60</f>
        <v>0</v>
      </c>
      <c r="ET60" s="7" t="e">
        <f aca="false">(+ES59-ES60)/ES57</f>
        <v>#DIV/0!</v>
      </c>
      <c r="EV60" s="0" t="s">
        <v>30</v>
      </c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 t="n">
        <f aca="false">+FD60+FB60+EZ60+EX60+FF60</f>
        <v>0</v>
      </c>
      <c r="FI60" s="7" t="e">
        <f aca="false">(+FH59-FH60)/FH57</f>
        <v>#DIV/0!</v>
      </c>
      <c r="FK60" s="0" t="s">
        <v>30</v>
      </c>
      <c r="FM60" s="6" t="n">
        <f aca="false">+EX60+EI60+DT60+DE60+CA60+BL60+AW60+AH60+CP60+D60+S60</f>
        <v>0</v>
      </c>
      <c r="FN60" s="6" t="n">
        <f aca="false">+EY60+EJ60+DU60+DF60+CB60+BM60+AX60+AI60+CQ60+E60+T60</f>
        <v>0</v>
      </c>
      <c r="FO60" s="6" t="n">
        <f aca="false">+EZ60+EK60+DV60+DG60+CC60+BN60+AY60+AJ60+CR60+F60+U60</f>
        <v>0</v>
      </c>
      <c r="FP60" s="6" t="n">
        <f aca="false">+FA60+EL60+DW60+DH60+CD60+BO60+AZ60+AK60+CS60+G60+V60</f>
        <v>0</v>
      </c>
      <c r="FQ60" s="6" t="n">
        <f aca="false">+FB60+EM60+DX60+DI60+CE60+BP60+BA60+AL60+CT60+H60+W60</f>
        <v>0</v>
      </c>
      <c r="FR60" s="6" t="n">
        <f aca="false">+FC60+EN60+DY60+DJ60+CF60+BQ60+BB60+AM60+CU60+I60+X60</f>
        <v>0</v>
      </c>
      <c r="FS60" s="6" t="n">
        <f aca="false">+FD60+EO60+DZ60+DK60+CG60+BR60+BC60+AN60+CV60+J60+Y60</f>
        <v>0</v>
      </c>
      <c r="FT60" s="6" t="n">
        <f aca="false">+FE60+EP60+EA60+DL60+CH60+BS60+BD60+AO60+CW60+K60+Z60</f>
        <v>0</v>
      </c>
      <c r="FU60" s="6" t="n">
        <f aca="false">+FF60+EQ60+EB60+DM60+CI60+BT60+BE60+AP60+CX60+L60+AA60</f>
        <v>0</v>
      </c>
      <c r="FV60" s="6"/>
      <c r="FW60" s="6"/>
      <c r="FX60" s="7" t="e">
        <f aca="false">(+FW59-FW60)/FW57</f>
        <v>#DIV/0!</v>
      </c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</row>
    <row r="63" customFormat="false" ht="12.75" hidden="false" customHeight="false" outlineLevel="0" collapsed="false">
      <c r="A63" s="0" t="s">
        <v>42</v>
      </c>
      <c r="B63" s="0" t="s">
        <v>26</v>
      </c>
      <c r="D63" s="6" t="n">
        <f aca="false">+D57+D53+D49+D45+D41+D37+D33+D29+D25+D21+D17+D13</f>
        <v>0</v>
      </c>
      <c r="E63" s="6"/>
      <c r="F63" s="6" t="n">
        <f aca="false">+F57+F53+F49+F45+F41+F37+F33+F29+F25+F21+F17+F13</f>
        <v>0</v>
      </c>
      <c r="G63" s="6"/>
      <c r="H63" s="6" t="n">
        <f aca="false">+H57+H53+H49+H45+H41+H37+H33+H29+H25+H21+H17+H13</f>
        <v>0</v>
      </c>
      <c r="I63" s="6"/>
      <c r="J63" s="6" t="n">
        <f aca="false">+J57+J53+J49+J45+J41+J37+J33+J29+J25+J21+J17+J13</f>
        <v>0</v>
      </c>
      <c r="K63" s="6"/>
      <c r="L63" s="6" t="n">
        <f aca="false">+L57+L53+L49+L45+L41+L37+L33+L29+L25+L21+L17+L13</f>
        <v>0</v>
      </c>
      <c r="M63" s="6"/>
      <c r="N63" s="6" t="n">
        <f aca="false">+J63+H63+F63+D63+L63</f>
        <v>0</v>
      </c>
      <c r="P63" s="0" t="s">
        <v>42</v>
      </c>
      <c r="Q63" s="0" t="s">
        <v>26</v>
      </c>
      <c r="S63" s="6" t="n">
        <f aca="false">+S57+S53+S49+S45+S41+S37+S33+S29+S25+S21+S17+S13</f>
        <v>85860</v>
      </c>
      <c r="T63" s="6"/>
      <c r="U63" s="6" t="n">
        <f aca="false">+U57+U53+U49+U45+U41+U37+U33+U29+U25+U21+U17+U13</f>
        <v>40400</v>
      </c>
      <c r="V63" s="6"/>
      <c r="W63" s="6" t="n">
        <f aca="false">+W57+W53+W49+W45+W41+W37+W33+W29+W25+W21+W17+W13</f>
        <v>128800</v>
      </c>
      <c r="X63" s="6"/>
      <c r="Y63" s="6" t="n">
        <f aca="false">+Y57+Y53+Y49+Y45+Y41+Y37+Y33+Y29+Y25+Y21+Y17+Y13</f>
        <v>0</v>
      </c>
      <c r="Z63" s="6"/>
      <c r="AA63" s="6" t="n">
        <f aca="false">+AA57+AA53+AA49+AA45+AA41+AA37+AA33+AA29+AA25+AA21+AA17+AA13</f>
        <v>0</v>
      </c>
      <c r="AB63" s="6"/>
      <c r="AC63" s="6" t="n">
        <f aca="false">+Y63+W63+U63+S63+AA63</f>
        <v>255060</v>
      </c>
      <c r="AE63" s="0" t="s">
        <v>42</v>
      </c>
      <c r="AF63" s="0" t="s">
        <v>26</v>
      </c>
      <c r="AH63" s="6" t="n">
        <f aca="false">+AH57+AH53+AH49+AH45+AH41+AH37+AH33+AH29+AH25+AH21+AH17+AH13</f>
        <v>0</v>
      </c>
      <c r="AI63" s="6"/>
      <c r="AJ63" s="6" t="n">
        <f aca="false">+AJ57+AJ53+AJ49+AJ45+AJ41+AJ37+AJ33+AJ29+AJ25+AJ21+AJ17+AJ13</f>
        <v>0</v>
      </c>
      <c r="AK63" s="6"/>
      <c r="AL63" s="6" t="n">
        <f aca="false">+AL57+AL53+AL49+AL45+AL41+AL37+AL33+AL29+AL25+AL21+AL17+AL13</f>
        <v>0</v>
      </c>
      <c r="AM63" s="6"/>
      <c r="AN63" s="6" t="n">
        <f aca="false">+AN57+AN53+AN49+AN45+AN41+AN37+AN33+AN29+AN25+AN21+AN17+AN13</f>
        <v>0</v>
      </c>
      <c r="AO63" s="6"/>
      <c r="AP63" s="6" t="n">
        <f aca="false">+AP57+AP53+AP49+AP45+AP41+AP37+AP33+AP29+AP25+AP21+AP17+AP13</f>
        <v>292000</v>
      </c>
      <c r="AQ63" s="6"/>
      <c r="AR63" s="6" t="n">
        <f aca="false">+AN63+AL63+AJ63+AH63+AP63</f>
        <v>292000</v>
      </c>
      <c r="AT63" s="0" t="s">
        <v>42</v>
      </c>
      <c r="AU63" s="0" t="s">
        <v>26</v>
      </c>
      <c r="AW63" s="6" t="n">
        <f aca="false">+AW57+AW53+AW49+AW45+AW41+AW37+AW33+AW29+AW25+AW21+AW17+AW13</f>
        <v>67921</v>
      </c>
      <c r="AX63" s="6"/>
      <c r="AY63" s="6" t="n">
        <f aca="false">+AY57+AY53+AY49+AY45+AY41+AY37+AY33+AY29+AY25+AY21+AY17+AY13</f>
        <v>0</v>
      </c>
      <c r="AZ63" s="6"/>
      <c r="BA63" s="6" t="n">
        <f aca="false">+BA57+BA53+BA49+BA45+BA41+BA37+BA33+BA29+BA25+BA21+BA17+BA13</f>
        <v>0</v>
      </c>
      <c r="BB63" s="6"/>
      <c r="BC63" s="6" t="n">
        <f aca="false">+BC57+BC53+BC49+BC45+BC41+BC37+BC33+BC29+BC25+BC21+BC17+BC13</f>
        <v>23800</v>
      </c>
      <c r="BD63" s="6"/>
      <c r="BE63" s="6" t="n">
        <f aca="false">+BE57+BE53+BE49+BE45+BE41+BE37+BE33+BE29+BE25+BE21+BE17+BE13</f>
        <v>99901.684852</v>
      </c>
      <c r="BF63" s="6"/>
      <c r="BG63" s="6" t="n">
        <f aca="false">+BC63+BA63+AY63+AW63+BE63</f>
        <v>191622.684852</v>
      </c>
      <c r="BI63" s="0" t="s">
        <v>42</v>
      </c>
      <c r="BJ63" s="0" t="s">
        <v>26</v>
      </c>
      <c r="BL63" s="6" t="n">
        <f aca="false">+BL57+BL53+BL49+BL45+BL41+BL37+BL33+BL29+BL25+BL21+BL17+BL13</f>
        <v>0</v>
      </c>
      <c r="BM63" s="6"/>
      <c r="BN63" s="6" t="n">
        <f aca="false">+BN57+BN53+BN49+BN45+BN41+BN37+BN33+BN29+BN25+BN21+BN17+BN13</f>
        <v>0</v>
      </c>
      <c r="BO63" s="6"/>
      <c r="BP63" s="6" t="n">
        <f aca="false">+BP57+BP53+BP49+BP45+BP41+BP37+BP33+BP29+BP25+BP21+BP17+BP13</f>
        <v>0</v>
      </c>
      <c r="BQ63" s="6"/>
      <c r="BR63" s="6" t="n">
        <f aca="false">+BR57+BR53+BR49+BR45+BR41+BR37+BR33+BR29+BR25+BR21+BR17+BR13</f>
        <v>0</v>
      </c>
      <c r="BS63" s="6"/>
      <c r="BT63" s="6" t="n">
        <f aca="false">+BT57+BT53+BT49+BT45+BT41+BT37+BT33+BT29+BT25+BT21+BT17+BT13</f>
        <v>831000</v>
      </c>
      <c r="BU63" s="6"/>
      <c r="BV63" s="6" t="n">
        <f aca="false">+BR63+BP63+BN63+BL63+BT63</f>
        <v>831000</v>
      </c>
      <c r="BX63" s="0" t="s">
        <v>42</v>
      </c>
      <c r="BY63" s="0" t="s">
        <v>26</v>
      </c>
      <c r="CA63" s="6" t="n">
        <f aca="false">+CA57+CA53+CA49+CA45+CA41+CA37+CA33+CA29+CA25+CA21+CA17+CA13</f>
        <v>13050</v>
      </c>
      <c r="CB63" s="6"/>
      <c r="CC63" s="6" t="n">
        <f aca="false">+CC57+CC53+CC49+CC45+CC41+CC37+CC33+CC29+CC25+CC21+CC17+CC13</f>
        <v>0</v>
      </c>
      <c r="CD63" s="6"/>
      <c r="CE63" s="6" t="n">
        <f aca="false">+CE57+CE53+CE49+CE45+CE41+CE37+CE33+CE29+CE25+CE21+CE17+CE13</f>
        <v>0</v>
      </c>
      <c r="CF63" s="6"/>
      <c r="CG63" s="6" t="n">
        <f aca="false">+CG57+CG53+CG49+CG45+CG41+CG37+CG33+CG29+CG25+CG21+CG17+CG13</f>
        <v>0</v>
      </c>
      <c r="CH63" s="6"/>
      <c r="CI63" s="6" t="n">
        <f aca="false">+CI57+CI53+CI49+CI45+CI41+CI37+CI33+CI29+CI25+CI21+CI17+CI13</f>
        <v>108000</v>
      </c>
      <c r="CJ63" s="6"/>
      <c r="CK63" s="6" t="n">
        <f aca="false">+CG63+CE63+CC63+CA63+CI63</f>
        <v>121050</v>
      </c>
      <c r="CM63" s="0" t="s">
        <v>42</v>
      </c>
      <c r="CN63" s="0" t="s">
        <v>26</v>
      </c>
      <c r="CP63" s="6" t="n">
        <f aca="false">+CP57+CP53+CP49+CP45+CP41+CP37+CP33+CP29+CP25+CP21+CP17+CP13</f>
        <v>47475</v>
      </c>
      <c r="CQ63" s="6"/>
      <c r="CR63" s="6" t="n">
        <f aca="false">+CR57+CR53+CR49+CR45+CR41+CR37+CR33+CR29+CR25+CR21+CR17+CR13</f>
        <v>0</v>
      </c>
      <c r="CS63" s="6"/>
      <c r="CT63" s="6" t="n">
        <f aca="false">+CT57+CT53+CT49+CT45+CT41+CT37+CT33+CT29+CT25+CT21+CT17+CT13</f>
        <v>0</v>
      </c>
      <c r="CU63" s="6"/>
      <c r="CV63" s="6" t="n">
        <f aca="false">+CV57+CV53+CV49+CV45+CV41+CV37+CV33+CV29+CV25+CV21+CV17+CV13</f>
        <v>0</v>
      </c>
      <c r="CW63" s="6"/>
      <c r="CX63" s="6" t="n">
        <f aca="false">+CX57+CX53+CX49+CX45+CX41+CX37+CX33+CX29+CX25+CX21+CX17+CX13</f>
        <v>311325</v>
      </c>
      <c r="CY63" s="6"/>
      <c r="CZ63" s="6" t="n">
        <f aca="false">+CV63+CT63+CR63+CP63+CX63</f>
        <v>358800</v>
      </c>
      <c r="DB63" s="0" t="s">
        <v>42</v>
      </c>
      <c r="DC63" s="0" t="s">
        <v>26</v>
      </c>
      <c r="DE63" s="6" t="n">
        <f aca="false">+DE57+DE53+DE49+DE45+DE41+DE37+DE33+DE29+DE25+DE21+DE17+DE13</f>
        <v>0</v>
      </c>
      <c r="DF63" s="6"/>
      <c r="DG63" s="6" t="n">
        <f aca="false">+DG57+DG53+DG49+DG45+DG41+DG37+DG33+DG29+DG25+DG21+DG17+DG13</f>
        <v>0</v>
      </c>
      <c r="DH63" s="6"/>
      <c r="DI63" s="6" t="n">
        <f aca="false">+DI57+DI53+DI49+DI45+DI41+DI37+DI33+DI29+DI25+DI21+DI17+DI13</f>
        <v>0</v>
      </c>
      <c r="DJ63" s="6"/>
      <c r="DK63" s="6" t="n">
        <f aca="false">+DK57+DK53+DK49+DK45+DK41+DK37+DK33+DK29+DK25+DK21+DK17+DK13</f>
        <v>0</v>
      </c>
      <c r="DL63" s="6"/>
      <c r="DM63" s="6" t="n">
        <f aca="false">+DM57+DM53+DM49+DM45+DM41+DM37+DM33+DM29+DM25+DM21+DM17+DM13</f>
        <v>1702000</v>
      </c>
      <c r="DN63" s="6"/>
      <c r="DO63" s="6" t="n">
        <f aca="false">+DK63+DI63+DG63+DE63+DM63</f>
        <v>1702000</v>
      </c>
      <c r="DQ63" s="0" t="s">
        <v>42</v>
      </c>
      <c r="DR63" s="0" t="s">
        <v>26</v>
      </c>
      <c r="DT63" s="6" t="n">
        <f aca="false">+DT57+DT53+DT49+DT45+DT41+DT37+DT33+DT29+DT25+DT21+DT17+DT13</f>
        <v>145200</v>
      </c>
      <c r="DU63" s="6"/>
      <c r="DV63" s="6" t="n">
        <f aca="false">+DV57+DV53+DV49+DV45+DV41+DV37+DV33+DV29+DV25+DV21+DV17+DV13</f>
        <v>0</v>
      </c>
      <c r="DW63" s="6"/>
      <c r="DX63" s="6" t="n">
        <f aca="false">+DX57+DX53+DX49+DX45+DX41+DX37+DX33+DX29+DX25+DX21+DX17+DX13</f>
        <v>0</v>
      </c>
      <c r="DY63" s="6"/>
      <c r="DZ63" s="6" t="n">
        <f aca="false">+DZ57+DZ53+DZ49+DZ45+DZ41+DZ37+DZ33+DZ29+DZ25+DZ21+DZ17+DZ13</f>
        <v>0</v>
      </c>
      <c r="EA63" s="6"/>
      <c r="EB63" s="6" t="n">
        <f aca="false">+EB57+EB53+EB49+EB45+EB41+EB37+EB33+EB29+EB25+EB21+EB17+EB13</f>
        <v>138000</v>
      </c>
      <c r="EC63" s="6"/>
      <c r="ED63" s="6" t="n">
        <f aca="false">+DZ63+DX63+DV63+DT63+EB63</f>
        <v>283200</v>
      </c>
      <c r="EF63" s="0" t="s">
        <v>42</v>
      </c>
      <c r="EG63" s="0" t="s">
        <v>26</v>
      </c>
      <c r="EI63" s="6" t="n">
        <f aca="false">+EI57+EI53+EI49+EI45+EI41+EI37+EI33+EI29+EI25+EI21+EI17+EI13</f>
        <v>465100</v>
      </c>
      <c r="EJ63" s="6"/>
      <c r="EK63" s="6" t="n">
        <f aca="false">+EK57+EK53+EK49+EK45+EK41+EK37+EK33+EK29+EK25+EK21+EK17+EK13</f>
        <v>0</v>
      </c>
      <c r="EL63" s="6"/>
      <c r="EM63" s="6" t="n">
        <f aca="false">+EM57+EM53+EM49+EM45+EM41+EM37+EM33+EM29+EM25+EM21+EM17+EM13</f>
        <v>0</v>
      </c>
      <c r="EN63" s="6"/>
      <c r="EO63" s="6" t="n">
        <f aca="false">+EO57+EO53+EO49+EO45+EO41+EO37+EO33+EO29+EO25+EO21+EO17+EO13</f>
        <v>0</v>
      </c>
      <c r="EP63" s="6"/>
      <c r="EQ63" s="6" t="n">
        <f aca="false">+EQ57+EQ53+EQ49+EQ45+EQ41+EQ37+EQ33+EQ29+EQ25+EQ21+EQ17+EQ13</f>
        <v>138000</v>
      </c>
      <c r="ER63" s="6"/>
      <c r="ES63" s="6" t="n">
        <f aca="false">+EO63+EM63+EK63+EI63+EQ63</f>
        <v>603100</v>
      </c>
      <c r="EU63" s="0" t="s">
        <v>42</v>
      </c>
      <c r="EV63" s="0" t="s">
        <v>26</v>
      </c>
      <c r="EX63" s="6" t="n">
        <f aca="false">+EX57+EX53+EX49+EX45+EX41+EX37+EX33+EX29+EX25+EX21+EX17+EX13</f>
        <v>0</v>
      </c>
      <c r="EY63" s="6"/>
      <c r="EZ63" s="6" t="n">
        <f aca="false">+EZ57+EZ53+EZ49+EZ45+EZ41+EZ37+EZ33+EZ29+EZ25+EZ21+EZ17+EZ13</f>
        <v>0</v>
      </c>
      <c r="FA63" s="6"/>
      <c r="FB63" s="6" t="n">
        <f aca="false">+FB57+FB53+FB49+FB45+FB41+FB37+FB33+FB29+FB25+FB21+FB17+FB13</f>
        <v>0</v>
      </c>
      <c r="FC63" s="6"/>
      <c r="FD63" s="6" t="n">
        <f aca="false">+FD57+FD53+FD49+FD45+FD41+FD37+FD33+FD29+FD25+FD21+FD17+FD13</f>
        <v>0</v>
      </c>
      <c r="FE63" s="6"/>
      <c r="FF63" s="6" t="n">
        <f aca="false">+FF57+FF53+FF49+FF45+FF41+FF37+FF33+FF29+FF25+FF21+FF17+FF13</f>
        <v>138000</v>
      </c>
      <c r="FG63" s="6"/>
      <c r="FH63" s="6" t="n">
        <f aca="false">+FD63+FB63+EZ63+EX63+FF63</f>
        <v>138000</v>
      </c>
      <c r="FJ63" s="0" t="s">
        <v>42</v>
      </c>
      <c r="FK63" s="0" t="s">
        <v>26</v>
      </c>
      <c r="FM63" s="6" t="n">
        <f aca="false">+EX63+EI63+DT63+DE63+CA63+BL63+AW63+AH63+CP63+D63+S63</f>
        <v>824606</v>
      </c>
      <c r="FN63" s="6" t="n">
        <f aca="false">+EY63+EJ63+DU63+DF63+CB63+BM63+AX63+AI63+CQ63+E63+T63</f>
        <v>0</v>
      </c>
      <c r="FO63" s="6" t="n">
        <f aca="false">+EZ63+EK63+DV63+DG63+CC63+BN63+AY63+AJ63+CR63+F63+U63</f>
        <v>40400</v>
      </c>
      <c r="FP63" s="6" t="n">
        <f aca="false">+FA63+EL63+DW63+DH63+CD63+BO63+AZ63+AK63+CS63+G63+V63</f>
        <v>0</v>
      </c>
      <c r="FQ63" s="6" t="n">
        <f aca="false">+FB63+EM63+DX63+DI63+CE63+BP63+BA63+AL63+CT63+H63+W63</f>
        <v>128800</v>
      </c>
      <c r="FR63" s="6" t="n">
        <f aca="false">+FC63+EN63+DY63+DJ63+CF63+BQ63+BB63+AM63+CU63+I63+X63</f>
        <v>0</v>
      </c>
      <c r="FS63" s="6" t="n">
        <f aca="false">+FD63+EO63+DZ63+DK63+CG63+BR63+BC63+AN63+CV63+J63+Y63</f>
        <v>23800</v>
      </c>
      <c r="FT63" s="6" t="n">
        <f aca="false">+FE63+EP63+EA63+DL63+CH63+BS63+BD63+AO63+CW63+K63+Z63</f>
        <v>0</v>
      </c>
      <c r="FU63" s="6" t="n">
        <f aca="false">+FF63+EQ63+EB63+DM63+CI63+BT63+BE63+AP63+CX63+L63+AA63</f>
        <v>3758226.684852</v>
      </c>
      <c r="FV63" s="6" t="n">
        <f aca="false">+FG63+ER63+EC63+DN63+CJ63+BU63+BF63+AQ63+CY63+M63+AB63</f>
        <v>0</v>
      </c>
      <c r="FW63" s="6" t="n">
        <f aca="false">+FH63+ES63+ED63+DO63+CK63+BV63+BG63+AR63+CZ63+N63+AC63</f>
        <v>4775832.684852</v>
      </c>
    </row>
    <row r="64" customFormat="false" ht="12.75" hidden="false" customHeight="false" outlineLevel="0" collapsed="false">
      <c r="B64" s="0" t="s">
        <v>27</v>
      </c>
      <c r="D64" s="6" t="n">
        <f aca="false">+D58+D54+D50+D46+D42+D38+D34+D30+D26+D22+D18+D14</f>
        <v>0</v>
      </c>
      <c r="E64" s="6"/>
      <c r="F64" s="6" t="n">
        <f aca="false">+F58+F54+F50+F46+F42+F38+F34+F30+F26+F22+F18+F14</f>
        <v>0</v>
      </c>
      <c r="G64" s="6"/>
      <c r="H64" s="6" t="n">
        <f aca="false">+H58+H54+H50+H46+H42+H38+H34+H30+H26+H22+H18+H14</f>
        <v>0</v>
      </c>
      <c r="I64" s="6"/>
      <c r="J64" s="6" t="n">
        <f aca="false">+J58+J54+J50+J46+J42+J38+J34+J30+J26+J22+J18+J14</f>
        <v>0</v>
      </c>
      <c r="K64" s="6"/>
      <c r="L64" s="6" t="n">
        <f aca="false">+L58+L54+L50+L46+L42+L38+L34+L30+L26+L22+L18+L14</f>
        <v>3346065</v>
      </c>
      <c r="M64" s="6"/>
      <c r="N64" s="6" t="n">
        <f aca="false">+J64+H64+F64+D64+L64</f>
        <v>3346065</v>
      </c>
      <c r="Q64" s="0" t="s">
        <v>27</v>
      </c>
      <c r="S64" s="6" t="n">
        <f aca="false">+S58+S54+S50+S46+S42+S38+S34+S30+S26+S22+S18+S14</f>
        <v>1732922.53</v>
      </c>
      <c r="T64" s="6"/>
      <c r="U64" s="6" t="n">
        <f aca="false">+U58+U54+U50+U46+U42+U38+U34+U30+U26+U22+U18+U14</f>
        <v>0</v>
      </c>
      <c r="V64" s="6"/>
      <c r="W64" s="6" t="n">
        <f aca="false">+W58+W54+W50+W46+W42+W38+W34+W30+W26+W22+W18+W14</f>
        <v>1945822.4</v>
      </c>
      <c r="X64" s="6"/>
      <c r="Y64" s="6" t="n">
        <f aca="false">+Y58+Y54+Y50+Y46+Y42+Y38+Y34+Y30+Y26+Y22+Y18+Y14</f>
        <v>0</v>
      </c>
      <c r="Z64" s="6"/>
      <c r="AA64" s="6" t="n">
        <f aca="false">+AA58+AA54+AA50+AA46+AA42+AA38+AA34+AA30+AA26+AA22+AA18+AA14</f>
        <v>11271482</v>
      </c>
      <c r="AB64" s="6"/>
      <c r="AC64" s="6" t="n">
        <f aca="false">+Y64+W64+U64+S64+AA64</f>
        <v>14950226.93</v>
      </c>
      <c r="AF64" s="0" t="s">
        <v>27</v>
      </c>
      <c r="AH64" s="6" t="n">
        <f aca="false">+AH58+AH54+AH50+AH46+AH42+AH38+AH34+AH30+AH26+AH22+AH18+AH14</f>
        <v>0</v>
      </c>
      <c r="AI64" s="6"/>
      <c r="AJ64" s="6" t="n">
        <f aca="false">+AJ58+AJ54+AJ50+AJ46+AJ42+AJ38+AJ34+AJ30+AJ26+AJ22+AJ18+AJ14</f>
        <v>0</v>
      </c>
      <c r="AK64" s="6"/>
      <c r="AL64" s="6" t="n">
        <f aca="false">+AL58+AL54+AL50+AL46+AL42+AL38+AL34+AL30+AL26+AL22+AL18+AL14</f>
        <v>0</v>
      </c>
      <c r="AM64" s="6"/>
      <c r="AN64" s="6" t="n">
        <f aca="false">+AN58+AN54+AN50+AN46+AN42+AN38+AN34+AN30+AN26+AN22+AN18+AN14</f>
        <v>0</v>
      </c>
      <c r="AO64" s="6"/>
      <c r="AP64" s="6" t="n">
        <f aca="false">+AP58+AP54+AP50+AP46+AP42+AP38+AP34+AP30+AP26+AP22+AP18+AP14</f>
        <v>4050000</v>
      </c>
      <c r="AQ64" s="6"/>
      <c r="AR64" s="6" t="n">
        <f aca="false">+AN64+AL64+AJ64+AH64+AP64</f>
        <v>4050000</v>
      </c>
      <c r="AU64" s="0" t="s">
        <v>27</v>
      </c>
      <c r="AW64" s="6" t="n">
        <f aca="false">+AW58+AW54+AW50+AW46+AW42+AW38+AW34+AW30+AW26+AW22+AW18+AW14</f>
        <v>1801956.71</v>
      </c>
      <c r="AX64" s="6"/>
      <c r="AY64" s="6" t="n">
        <f aca="false">+AY58+AY54+AY50+AY46+AY42+AY38+AY34+AY30+AY26+AY22+AY18+AY14</f>
        <v>0</v>
      </c>
      <c r="AZ64" s="6"/>
      <c r="BA64" s="6" t="n">
        <f aca="false">+BA58+BA54+BA50+BA46+BA42+BA38+BA34+BA30+BA26+BA22+BA18+BA14</f>
        <v>0</v>
      </c>
      <c r="BB64" s="6"/>
      <c r="BC64" s="6" t="n">
        <f aca="false">+BC58+BC54+BC50+BC46+BC42+BC38+BC34+BC30+BC26+BC22+BC18+BC14</f>
        <v>739507</v>
      </c>
      <c r="BD64" s="6"/>
      <c r="BE64" s="6" t="n">
        <f aca="false">+BE58+BE54+BE50+BE46+BE42+BE38+BE34+BE30+BE26+BE22+BE18+BE14</f>
        <v>2376368.35</v>
      </c>
      <c r="BF64" s="6"/>
      <c r="BG64" s="6" t="n">
        <f aca="false">+BC64+BA64+AY64+AW64+BE64</f>
        <v>4917832.06</v>
      </c>
      <c r="BJ64" s="0" t="s">
        <v>27</v>
      </c>
      <c r="BL64" s="6" t="n">
        <f aca="false">+BL58+BL54+BL50+BL46+BL42+BL38+BL34+BL30+BL26+BL22+BL18+BL14</f>
        <v>0</v>
      </c>
      <c r="BM64" s="6"/>
      <c r="BN64" s="6" t="n">
        <f aca="false">+BN58+BN54+BN50+BN46+BN42+BN38+BN34+BN30+BN26+BN22+BN18+BN14</f>
        <v>0</v>
      </c>
      <c r="BO64" s="6"/>
      <c r="BP64" s="6" t="n">
        <f aca="false">+BP58+BP54+BP50+BP46+BP42+BP38+BP34+BP30+BP26+BP22+BP18+BP14</f>
        <v>0</v>
      </c>
      <c r="BQ64" s="6"/>
      <c r="BR64" s="6" t="n">
        <f aca="false">+BR58+BR54+BR50+BR46+BR42+BR38+BR34+BR30+BR26+BR22+BR18+BR14</f>
        <v>0</v>
      </c>
      <c r="BS64" s="6"/>
      <c r="BT64" s="6" t="n">
        <f aca="false">+BT58+BT54+BT50+BT46+BT42+BT38+BT34+BT30+BT26+BT22+BT18+BT14</f>
        <v>16476000</v>
      </c>
      <c r="BU64" s="6"/>
      <c r="BV64" s="6" t="n">
        <f aca="false">+BR64+BP64+BN64+BL64+BT64</f>
        <v>16476000</v>
      </c>
      <c r="BY64" s="0" t="s">
        <v>27</v>
      </c>
      <c r="CA64" s="6" t="n">
        <f aca="false">+CA58+CA54+CA50+CA46+CA42+CA38+CA34+CA30+CA26+CA22+CA18+CA14</f>
        <v>303520.19</v>
      </c>
      <c r="CB64" s="6"/>
      <c r="CC64" s="6" t="n">
        <f aca="false">+CC58+CC54+CC50+CC46+CC42+CC38+CC34+CC30+CC26+CC22+CC18+CC14</f>
        <v>0</v>
      </c>
      <c r="CD64" s="6"/>
      <c r="CE64" s="6" t="n">
        <f aca="false">+CE58+CE54+CE50+CE46+CE42+CE38+CE34+CE30+CE26+CE22+CE18+CE14</f>
        <v>0</v>
      </c>
      <c r="CF64" s="6"/>
      <c r="CG64" s="6" t="n">
        <f aca="false">+CG58+CG54+CG50+CG46+CG42+CG38+CG34+CG30+CG26+CG22+CG18+CG14</f>
        <v>0</v>
      </c>
      <c r="CH64" s="6"/>
      <c r="CI64" s="6" t="n">
        <f aca="false">+CI58+CI54+CI50+CI46+CI42+CI38+CI34+CI30+CI26+CI22+CI18+CI14</f>
        <v>3933000</v>
      </c>
      <c r="CJ64" s="6"/>
      <c r="CK64" s="6" t="n">
        <f aca="false">+CG64+CE64+CC64+CA64+CI64</f>
        <v>4236520.19</v>
      </c>
      <c r="CN64" s="0" t="s">
        <v>27</v>
      </c>
      <c r="CP64" s="6" t="n">
        <f aca="false">+CP58+CP54+CP50+CP46+CP42+CP38+CP34+CP30+CP26+CP22+CP18+CP14</f>
        <v>793496.38</v>
      </c>
      <c r="CQ64" s="6"/>
      <c r="CR64" s="6" t="n">
        <f aca="false">+CR58+CR54+CR50+CR46+CR42+CR38+CR34+CR30+CR26+CR22+CR18+CR14</f>
        <v>0</v>
      </c>
      <c r="CS64" s="6"/>
      <c r="CT64" s="6" t="n">
        <f aca="false">+CT58+CT54+CT50+CT46+CT42+CT38+CT34+CT30+CT26+CT22+CT18+CT14</f>
        <v>0</v>
      </c>
      <c r="CU64" s="6"/>
      <c r="CV64" s="6" t="n">
        <f aca="false">+CV58+CV54+CV50+CV46+CV42+CV38+CV34+CV30+CV26+CV22+CV18+CV14</f>
        <v>0</v>
      </c>
      <c r="CW64" s="6"/>
      <c r="CX64" s="6" t="n">
        <f aca="false">+CX58+CX54+CX50+CX46+CX42+CX38+CX34+CX30+CX26+CX22+CX18+CX14</f>
        <v>5043518.18</v>
      </c>
      <c r="CY64" s="6"/>
      <c r="CZ64" s="6" t="n">
        <f aca="false">+CV64+CT64+CR64+CP64+CX64</f>
        <v>5837014.56</v>
      </c>
      <c r="DC64" s="0" t="s">
        <v>27</v>
      </c>
      <c r="DE64" s="6" t="n">
        <f aca="false">+DE58+DE54+DE50+DE46+DE42+DE38+DE34+DE30+DE26+DE22+DE18+DE14</f>
        <v>0</v>
      </c>
      <c r="DF64" s="6"/>
      <c r="DG64" s="6" t="n">
        <f aca="false">+DG58+DG54+DG50+DG46+DG42+DG38+DG34+DG30+DG26+DG22+DG18+DG14</f>
        <v>0</v>
      </c>
      <c r="DH64" s="6"/>
      <c r="DI64" s="6" t="n">
        <f aca="false">+DI58+DI54+DI50+DI46+DI42+DI38+DI34+DI30+DI26+DI22+DI18+DI14</f>
        <v>0</v>
      </c>
      <c r="DJ64" s="6"/>
      <c r="DK64" s="6" t="n">
        <f aca="false">+DK58+DK54+DK50+DK46+DK42+DK38+DK34+DK30+DK26+DK22+DK18+DK14</f>
        <v>0</v>
      </c>
      <c r="DL64" s="6"/>
      <c r="DM64" s="6" t="n">
        <f aca="false">+DM58+DM54+DM50+DM46+DM42+DM38+DM34+DM30+DM26+DM22+DM18+DM14</f>
        <v>35463000</v>
      </c>
      <c r="DN64" s="6"/>
      <c r="DO64" s="6" t="n">
        <f aca="false">+DK64+DI64+DG64+DE64+DM64</f>
        <v>35463000</v>
      </c>
      <c r="DR64" s="0" t="s">
        <v>27</v>
      </c>
      <c r="DT64" s="6" t="n">
        <f aca="false">+DT58+DT54+DT50+DT46+DT42+DT38+DT34+DT30+DT26+DT22+DT18+DT14</f>
        <v>3725570.98</v>
      </c>
      <c r="DU64" s="6"/>
      <c r="DV64" s="6" t="n">
        <f aca="false">+DV58+DV54+DV50+DV46+DV42+DV38+DV34+DV30+DV26+DV22+DV18+DV14</f>
        <v>0</v>
      </c>
      <c r="DW64" s="6"/>
      <c r="DX64" s="6" t="n">
        <f aca="false">+DX58+DX54+DX50+DX46+DX42+DX38+DX34+DX30+DX26+DX22+DX18+DX14</f>
        <v>0</v>
      </c>
      <c r="DY64" s="6"/>
      <c r="DZ64" s="6" t="n">
        <f aca="false">+DZ58+DZ54+DZ50+DZ46+DZ42+DZ38+DZ34+DZ30+DZ26+DZ22+DZ18+DZ14</f>
        <v>0</v>
      </c>
      <c r="EA64" s="6"/>
      <c r="EB64" s="6" t="n">
        <f aca="false">+EB58+EB54+EB50+EB46+EB42+EB38+EB34+EB30+EB26+EB22+EB18+EB14</f>
        <v>1929000</v>
      </c>
      <c r="EC64" s="6"/>
      <c r="ED64" s="6" t="n">
        <f aca="false">+DZ64+DX64+DV64+DT64+EB64</f>
        <v>5654570.98</v>
      </c>
      <c r="EG64" s="0" t="s">
        <v>27</v>
      </c>
      <c r="EI64" s="6" t="n">
        <f aca="false">+EI58+EI54+EI50+EI46+EI42+EI38+EI34+EI30+EI26+EI22+EI18+EI14</f>
        <v>10362675.21</v>
      </c>
      <c r="EJ64" s="6"/>
      <c r="EK64" s="6" t="n">
        <f aca="false">+EK58+EK54+EK50+EK46+EK42+EK38+EK34+EK30+EK26+EK22+EK18+EK14</f>
        <v>0</v>
      </c>
      <c r="EL64" s="6"/>
      <c r="EM64" s="6" t="n">
        <f aca="false">+EM58+EM54+EM50+EM46+EM42+EM38+EM34+EM30+EM26+EM22+EM18+EM14</f>
        <v>0</v>
      </c>
      <c r="EN64" s="6"/>
      <c r="EO64" s="6" t="n">
        <f aca="false">+EO58+EO54+EO50+EO46+EO42+EO38+EO34+EO30+EO26+EO22+EO18+EO14</f>
        <v>0</v>
      </c>
      <c r="EP64" s="6"/>
      <c r="EQ64" s="6" t="n">
        <f aca="false">+EQ58+EQ54+EQ50+EQ46+EQ42+EQ38+EQ34+EQ30+EQ26+EQ22+EQ18+EQ14</f>
        <v>1929000</v>
      </c>
      <c r="ER64" s="6"/>
      <c r="ES64" s="6" t="n">
        <f aca="false">+EO64+EM64+EK64+EI64+EQ64</f>
        <v>12291675.21</v>
      </c>
      <c r="EV64" s="0" t="s">
        <v>27</v>
      </c>
      <c r="EX64" s="6" t="n">
        <f aca="false">+EX58+EX54+EX50+EX46+EX42+EX38+EX34+EX30+EX26+EX22+EX18+EX14</f>
        <v>0</v>
      </c>
      <c r="EY64" s="6"/>
      <c r="EZ64" s="6" t="n">
        <f aca="false">+EZ58+EZ54+EZ50+EZ46+EZ42+EZ38+EZ34+EZ30+EZ26+EZ22+EZ18+EZ14</f>
        <v>0</v>
      </c>
      <c r="FA64" s="6"/>
      <c r="FB64" s="6" t="n">
        <f aca="false">+FB58+FB54+FB50+FB46+FB42+FB38+FB34+FB30+FB26+FB22+FB18+FB14</f>
        <v>0</v>
      </c>
      <c r="FC64" s="6"/>
      <c r="FD64" s="6" t="n">
        <f aca="false">+FD58+FD54+FD50+FD46+FD42+FD38+FD34+FD30+FD26+FD22+FD18+FD14</f>
        <v>0</v>
      </c>
      <c r="FE64" s="6"/>
      <c r="FF64" s="6" t="n">
        <f aca="false">+FF58+FF54+FF50+FF46+FF42+FF38+FF34+FF30+FF26+FF22+FF18+FF14</f>
        <v>1929000</v>
      </c>
      <c r="FG64" s="6"/>
      <c r="FH64" s="6" t="n">
        <f aca="false">+FD64+FB64+EZ64+EX64+FF64</f>
        <v>1929000</v>
      </c>
      <c r="FK64" s="0" t="s">
        <v>27</v>
      </c>
      <c r="FM64" s="6" t="n">
        <f aca="false">+EX64+EI64+DT64+DE64+CA64+BL64+AW64+AH64+CP64+D64+S64</f>
        <v>18720142</v>
      </c>
      <c r="FN64" s="6" t="n">
        <f aca="false">+EY64+EJ64+DU64+DF64+CB64+BM64+AX64+AI64+CQ64+E64+T64</f>
        <v>0</v>
      </c>
      <c r="FO64" s="6" t="n">
        <f aca="false">+EZ64+EK64+DV64+DG64+CC64+BN64+AY64+AJ64+CR64+F64+U64</f>
        <v>0</v>
      </c>
      <c r="FP64" s="6" t="n">
        <f aca="false">+FA64+EL64+DW64+DH64+CD64+BO64+AZ64+AK64+CS64+G64+V64</f>
        <v>0</v>
      </c>
      <c r="FQ64" s="6" t="n">
        <f aca="false">+FB64+EM64+DX64+DI64+CE64+BP64+BA64+AL64+CT64+H64+W64</f>
        <v>1945822.4</v>
      </c>
      <c r="FR64" s="6" t="n">
        <f aca="false">+FC64+EN64+DY64+DJ64+CF64+BQ64+BB64+AM64+CU64+I64+X64</f>
        <v>0</v>
      </c>
      <c r="FS64" s="6" t="n">
        <f aca="false">+FD64+EO64+DZ64+DK64+CG64+BR64+BC64+AN64+CV64+J64+Y64</f>
        <v>739507</v>
      </c>
      <c r="FT64" s="6" t="n">
        <f aca="false">+FE64+EP64+EA64+DL64+CH64+BS64+BD64+AO64+CW64+K64+Z64</f>
        <v>0</v>
      </c>
      <c r="FU64" s="6" t="n">
        <f aca="false">+FF64+EQ64+EB64+DM64+CI64+BT64+BE64+AP64+CX64+L64+AA64</f>
        <v>87746433.53</v>
      </c>
      <c r="FV64" s="6" t="n">
        <f aca="false">+FG64+ER64+EC64+DN64+CJ64+BU64+BF64+AQ64+CY64+M64+AB64</f>
        <v>0</v>
      </c>
      <c r="FW64" s="6" t="n">
        <f aca="false">+FH64+ES64+ED64+DO64+CK64+BV64+BG64+AR64+CZ64+N64+AC64</f>
        <v>109151904.93</v>
      </c>
    </row>
    <row r="65" customFormat="false" ht="12.75" hidden="false" customHeight="false" outlineLevel="0" collapsed="false">
      <c r="A65" s="0" t="s">
        <v>28</v>
      </c>
      <c r="B65" s="0" t="s">
        <v>29</v>
      </c>
      <c r="D65" s="6" t="n">
        <f aca="false">+D59+D55+D51+D47+D43+D39+D35+D31+D27+D23+D19+D15</f>
        <v>0</v>
      </c>
      <c r="E65" s="6"/>
      <c r="F65" s="6" t="n">
        <f aca="false">+F59+F55+F51+F47+F43+F39+F35+F31+F27+F23+F19+F15</f>
        <v>0</v>
      </c>
      <c r="G65" s="6"/>
      <c r="H65" s="6" t="n">
        <f aca="false">+H59+H55+H51+H47+H43+H39+H35+H31+H27+H23+H19+H15</f>
        <v>0</v>
      </c>
      <c r="I65" s="6"/>
      <c r="J65" s="6" t="n">
        <f aca="false">+J59+J55+J51+J47+J43+J39+J35+J31+J27+J23+J19+J15</f>
        <v>0</v>
      </c>
      <c r="K65" s="6"/>
      <c r="L65" s="6" t="n">
        <f aca="false">+L59+L55+L51+L47+L43+L39+L35+L31+L27+L23+L19+L15</f>
        <v>3774</v>
      </c>
      <c r="M65" s="6"/>
      <c r="N65" s="6" t="n">
        <f aca="false">+J65+H65+F65+D65+L65</f>
        <v>3774</v>
      </c>
      <c r="O65" s="7" t="e">
        <f aca="false">+N65/N63</f>
        <v>#DIV/0!</v>
      </c>
      <c r="P65" s="0" t="s">
        <v>28</v>
      </c>
      <c r="Q65" s="0" t="s">
        <v>29</v>
      </c>
      <c r="S65" s="6" t="n">
        <f aca="false">+S59+S55+S51+S47+S43+S39+S35+S31+S27+S23+S19+S15</f>
        <v>2992.91</v>
      </c>
      <c r="T65" s="6"/>
      <c r="U65" s="6" t="n">
        <f aca="false">+U59+U55+U51+U47+U43+U39+U35+U31+U27+U23+U19+U15</f>
        <v>900</v>
      </c>
      <c r="V65" s="6"/>
      <c r="W65" s="6" t="n">
        <f aca="false">+W59+W55+W51+W47+W43+W39+W35+W31+W27+W23+W19+W15</f>
        <v>2815.18</v>
      </c>
      <c r="X65" s="6"/>
      <c r="Y65" s="6" t="n">
        <f aca="false">+Y59+Y55+Y51+Y47+Y43+Y39+Y35+Y31+Y27+Y23+Y19+Y15</f>
        <v>347.48</v>
      </c>
      <c r="Z65" s="6"/>
      <c r="AA65" s="6" t="n">
        <f aca="false">+AA59+AA55+AA51+AA47+AA43+AA39+AA35+AA31+AA27+AA23+AA19+AA15</f>
        <v>20039</v>
      </c>
      <c r="AB65" s="6"/>
      <c r="AC65" s="6" t="n">
        <f aca="false">+Y65+W65+U65+S65+AA65</f>
        <v>27094.57</v>
      </c>
      <c r="AD65" s="7" t="n">
        <f aca="false">+AC65/AC63</f>
        <v>0.10622822081079</v>
      </c>
      <c r="AE65" s="0" t="s">
        <v>28</v>
      </c>
      <c r="AF65" s="0" t="s">
        <v>29</v>
      </c>
      <c r="AH65" s="6" t="n">
        <f aca="false">+AH59+AH55+AH51+AH47+AH43+AH39+AH35+AH31+AH27+AH23+AH19+AH15</f>
        <v>0</v>
      </c>
      <c r="AI65" s="6"/>
      <c r="AJ65" s="6" t="n">
        <f aca="false">+AJ59+AJ55+AJ51+AJ47+AJ43+AJ39+AJ35+AJ31+AJ27+AJ23+AJ19+AJ15</f>
        <v>0</v>
      </c>
      <c r="AK65" s="6"/>
      <c r="AL65" s="6" t="n">
        <f aca="false">+AL59+AL55+AL51+AL47+AL43+AL39+AL35+AL31+AL27+AL23+AL19+AL15</f>
        <v>0</v>
      </c>
      <c r="AM65" s="6"/>
      <c r="AN65" s="6" t="n">
        <f aca="false">+AN59+AN55+AN51+AN47+AN43+AN39+AN35+AN31+AN27+AN23+AN19+AN15</f>
        <v>0</v>
      </c>
      <c r="AO65" s="6"/>
      <c r="AP65" s="6" t="n">
        <f aca="false">+AP59+AP55+AP51+AP47+AP43+AP39+AP35+AP31+AP27+AP23+AP19+AP15</f>
        <v>5000</v>
      </c>
      <c r="AQ65" s="6"/>
      <c r="AR65" s="6" t="n">
        <f aca="false">+AN65+AL65+AJ65+AH65+AP65</f>
        <v>5000</v>
      </c>
      <c r="AS65" s="7" t="n">
        <f aca="false">+AR65/AR63</f>
        <v>0.0171232876712329</v>
      </c>
      <c r="AT65" s="0" t="s">
        <v>28</v>
      </c>
      <c r="AU65" s="0" t="s">
        <v>29</v>
      </c>
      <c r="AW65" s="6" t="n">
        <f aca="false">+AW59+AW55+AW51+AW47+AW43+AW39+AW35+AW31+AW27+AW23+AW19+AW15</f>
        <v>3396.05</v>
      </c>
      <c r="AX65" s="6"/>
      <c r="AY65" s="6" t="n">
        <f aca="false">+AY59+AY55+AY51+AY47+AY43+AY39+AY35+AY31+AY27+AY23+AY19+AY15</f>
        <v>0</v>
      </c>
      <c r="AZ65" s="6"/>
      <c r="BA65" s="6" t="n">
        <f aca="false">+BA59+BA55+BA51+BA47+BA43+BA39+BA35+BA31+BA27+BA23+BA19+BA15</f>
        <v>0</v>
      </c>
      <c r="BB65" s="6"/>
      <c r="BC65" s="6" t="n">
        <f aca="false">+BC59+BC55+BC51+BC47+BC43+BC39+BC35+BC31+BC27+BC23+BC19+BC15</f>
        <v>1190</v>
      </c>
      <c r="BD65" s="6"/>
      <c r="BE65" s="6" t="n">
        <f aca="false">+BE59+BE55+BE51+BE47+BE43+BE39+BE35+BE31+BE27+BE23+BE19+BE15</f>
        <v>0</v>
      </c>
      <c r="BF65" s="6"/>
      <c r="BG65" s="6" t="n">
        <f aca="false">+BC65+BA65+AY65+AW65+BE65</f>
        <v>4586.05</v>
      </c>
      <c r="BH65" s="7" t="n">
        <f aca="false">+BG65/BG63</f>
        <v>0.0239327092381679</v>
      </c>
      <c r="BI65" s="0" t="s">
        <v>28</v>
      </c>
      <c r="BJ65" s="0" t="s">
        <v>29</v>
      </c>
      <c r="BL65" s="6" t="n">
        <f aca="false">+BL59+BL55+BL51+BL47+BL43+BL39+BL35+BL31+BL27+BL23+BL19+BL15</f>
        <v>0</v>
      </c>
      <c r="BM65" s="6"/>
      <c r="BN65" s="6" t="n">
        <f aca="false">+BN59+BN55+BN51+BN47+BN43+BN39+BN35+BN31+BN27+BN23+BN19+BN15</f>
        <v>0</v>
      </c>
      <c r="BO65" s="6"/>
      <c r="BP65" s="6" t="n">
        <f aca="false">+BP59+BP55+BP51+BP47+BP43+BP39+BP35+BP31+BP27+BP23+BP19+BP15</f>
        <v>0</v>
      </c>
      <c r="BQ65" s="6"/>
      <c r="BR65" s="6" t="n">
        <f aca="false">+BR59+BR55+BR51+BR47+BR43+BR39+BR35+BR31+BR27+BR23+BR19+BR15</f>
        <v>0</v>
      </c>
      <c r="BS65" s="6"/>
      <c r="BT65" s="6" t="n">
        <f aca="false">+BT59+BT55+BT51+BT47+BT43+BT39+BT35+BT31+BT27+BT23+BT19+BT15</f>
        <v>15000</v>
      </c>
      <c r="BU65" s="6"/>
      <c r="BV65" s="6" t="n">
        <f aca="false">+BR65+BP65+BN65+BL65+BT65</f>
        <v>15000</v>
      </c>
      <c r="BW65" s="7" t="n">
        <f aca="false">+BV65/BV63</f>
        <v>0.0180505415162455</v>
      </c>
      <c r="BX65" s="0" t="s">
        <v>28</v>
      </c>
      <c r="BY65" s="0" t="s">
        <v>29</v>
      </c>
      <c r="CA65" s="6" t="n">
        <f aca="false">+CA59+CA55+CA51+CA47+CA43+CA39+CA35+CA31+CA27+CA23+CA19+CA15</f>
        <v>652.5</v>
      </c>
      <c r="CB65" s="6"/>
      <c r="CC65" s="6" t="n">
        <f aca="false">+CC59+CC55+CC51+CC47+CC43+CC39+CC35+CC31+CC27+CC23+CC19+CC15</f>
        <v>0</v>
      </c>
      <c r="CD65" s="6"/>
      <c r="CE65" s="6" t="n">
        <f aca="false">+CE59+CE55+CE51+CE47+CE43+CE39+CE35+CE31+CE27+CE23+CE19+CE15</f>
        <v>0</v>
      </c>
      <c r="CF65" s="6"/>
      <c r="CG65" s="6" t="n">
        <f aca="false">+CG59+CG55+CG51+CG47+CG43+CG39+CG35+CG31+CG27+CG23+CG19+CG15</f>
        <v>0</v>
      </c>
      <c r="CH65" s="6"/>
      <c r="CI65" s="6" t="n">
        <f aca="false">+CI59+CI55+CI51+CI47+CI43+CI39+CI35+CI31+CI27+CI23+CI19+CI15</f>
        <v>5000</v>
      </c>
      <c r="CJ65" s="6"/>
      <c r="CK65" s="6" t="n">
        <f aca="false">+CG65+CE65+CC65+CA65+CI65</f>
        <v>5652.5</v>
      </c>
      <c r="CL65" s="7" t="n">
        <f aca="false">+CK65/CK63</f>
        <v>0.046695580338703</v>
      </c>
      <c r="CM65" s="0" t="s">
        <v>28</v>
      </c>
      <c r="CN65" s="0" t="s">
        <v>29</v>
      </c>
      <c r="CP65" s="6" t="n">
        <f aca="false">+CP59+CP55+CP51+CP47+CP43+CP39+CP35+CP31+CP27+CP23+CP19+CP15</f>
        <v>1917.75</v>
      </c>
      <c r="CQ65" s="6"/>
      <c r="CR65" s="6" t="n">
        <f aca="false">+CR59+CR55+CR51+CR47+CR43+CR39+CR35+CR31+CR27+CR23+CR19+CR15</f>
        <v>0</v>
      </c>
      <c r="CS65" s="6"/>
      <c r="CT65" s="6" t="n">
        <f aca="false">+CT59+CT55+CT51+CT47+CT43+CT39+CT35+CT31+CT27+CT23+CT19+CT15</f>
        <v>0</v>
      </c>
      <c r="CU65" s="6"/>
      <c r="CV65" s="6" t="n">
        <f aca="false">+CV59+CV55+CV51+CV47+CV43+CV39+CV35+CV31+CV27+CV23+CV19+CV15</f>
        <v>0</v>
      </c>
      <c r="CW65" s="6"/>
      <c r="CX65" s="6" t="n">
        <f aca="false">+CX59+CX55+CX51+CX47+CX43+CX39+CX35+CX31+CX27+CX23+CX19+CX15</f>
        <v>10316.25</v>
      </c>
      <c r="CY65" s="6"/>
      <c r="CZ65" s="6" t="n">
        <f aca="false">+CV65+CT65+CR65+CP65+CX65</f>
        <v>12234</v>
      </c>
      <c r="DA65" s="7" t="n">
        <f aca="false">+CZ65/CZ63</f>
        <v>0.0340969899665552</v>
      </c>
      <c r="DB65" s="0" t="s">
        <v>28</v>
      </c>
      <c r="DC65" s="0" t="s">
        <v>29</v>
      </c>
      <c r="DE65" s="6" t="n">
        <f aca="false">+DE59+DE55+DE51+DE47+DE43+DE39+DE35+DE31+DE27+DE23+DE19+DE15</f>
        <v>0</v>
      </c>
      <c r="DF65" s="6"/>
      <c r="DG65" s="6" t="n">
        <f aca="false">+DG59+DG55+DG51+DG47+DG43+DG39+DG35+DG31+DG27+DG23+DG19+DG15</f>
        <v>0</v>
      </c>
      <c r="DH65" s="6"/>
      <c r="DI65" s="6" t="n">
        <f aca="false">+DI59+DI55+DI51+DI47+DI43+DI39+DI35+DI31+DI27+DI23+DI19+DI15</f>
        <v>0</v>
      </c>
      <c r="DJ65" s="6"/>
      <c r="DK65" s="6" t="n">
        <f aca="false">+DK59+DK55+DK51+DK47+DK43+DK39+DK35+DK31+DK27+DK23+DK19+DK15</f>
        <v>0</v>
      </c>
      <c r="DL65" s="6"/>
      <c r="DM65" s="6" t="n">
        <f aca="false">+DM59+DM55+DM51+DM47+DM43+DM39+DM35+DM31+DM27+DM23+DM19+DM15</f>
        <v>27000</v>
      </c>
      <c r="DN65" s="6"/>
      <c r="DO65" s="6" t="n">
        <f aca="false">+DK65+DI65+DG65+DE65+DM65</f>
        <v>27000</v>
      </c>
      <c r="DP65" s="7" t="n">
        <f aca="false">+DO65/DO63</f>
        <v>0.0158636897767333</v>
      </c>
      <c r="DQ65" s="0" t="s">
        <v>28</v>
      </c>
      <c r="DR65" s="0" t="s">
        <v>29</v>
      </c>
      <c r="DT65" s="6" t="n">
        <f aca="false">+DT59+DT55+DT51+DT47+DT43+DT39+DT35+DT31+DT27+DT23+DT19+DT15</f>
        <v>8531</v>
      </c>
      <c r="DU65" s="6"/>
      <c r="DV65" s="6" t="n">
        <f aca="false">+DV59+DV55+DV51+DV47+DV43+DV39+DV35+DV31+DV27+DV23+DV19+DV15</f>
        <v>0</v>
      </c>
      <c r="DW65" s="6"/>
      <c r="DX65" s="6" t="n">
        <f aca="false">+DX59+DX55+DX51+DX47+DX43+DX39+DX35+DX31+DX27+DX23+DX19+DX15</f>
        <v>0</v>
      </c>
      <c r="DY65" s="6"/>
      <c r="DZ65" s="6" t="n">
        <f aca="false">+DZ59+DZ55+DZ51+DZ47+DZ43+DZ39+DZ35+DZ31+DZ27+DZ23+DZ19+DZ15</f>
        <v>0</v>
      </c>
      <c r="EA65" s="6"/>
      <c r="EB65" s="6" t="n">
        <f aca="false">+EB59+EB55+EB51+EB47+EB43+EB39+EB35+EB31+EB27+EB23+EB19+EB15</f>
        <v>0</v>
      </c>
      <c r="EC65" s="6"/>
      <c r="ED65" s="6" t="n">
        <f aca="false">+DZ65+DX65+DV65+DT65+EB65</f>
        <v>8531</v>
      </c>
      <c r="EE65" s="7" t="n">
        <f aca="false">+ED65/ED63</f>
        <v>0.0301235875706215</v>
      </c>
      <c r="EF65" s="0" t="s">
        <v>28</v>
      </c>
      <c r="EG65" s="0" t="s">
        <v>29</v>
      </c>
      <c r="EI65" s="6" t="n">
        <f aca="false">+EI59+EI55+EI51+EI47+EI43+EI39+EI35+EI31+EI27+EI23+EI19+EI15</f>
        <v>23089</v>
      </c>
      <c r="EJ65" s="6"/>
      <c r="EK65" s="6" t="n">
        <f aca="false">+EK59+EK55+EK51+EK47+EK43+EK39+EK35+EK31+EK27+EK23+EK19+EK15</f>
        <v>0</v>
      </c>
      <c r="EL65" s="6"/>
      <c r="EM65" s="6" t="n">
        <f aca="false">+EM59+EM55+EM51+EM47+EM43+EM39+EM35+EM31+EM27+EM23+EM19+EM15</f>
        <v>0</v>
      </c>
      <c r="EN65" s="6"/>
      <c r="EO65" s="6" t="n">
        <f aca="false">+EO59+EO55+EO51+EO47+EO43+EO39+EO35+EO31+EO27+EO23+EO19+EO15</f>
        <v>0</v>
      </c>
      <c r="EP65" s="6"/>
      <c r="EQ65" s="6" t="n">
        <f aca="false">+EQ59+EQ55+EQ51+EQ47+EQ43+EQ39+EQ35+EQ31+EQ27+EQ23+EQ19+EQ15</f>
        <v>0</v>
      </c>
      <c r="ER65" s="6"/>
      <c r="ES65" s="6" t="n">
        <f aca="false">+EO65+EM65+EK65+EI65+EQ65</f>
        <v>23089</v>
      </c>
      <c r="ET65" s="7" t="n">
        <f aca="false">+ES65/ES63</f>
        <v>0.0382838666887747</v>
      </c>
      <c r="EU65" s="0" t="s">
        <v>28</v>
      </c>
      <c r="EV65" s="0" t="s">
        <v>29</v>
      </c>
      <c r="EX65" s="6" t="n">
        <f aca="false">+EX59+EX55+EX51+EX47+EX43+EX39+EX35+EX31+EX27+EX23+EX19+EX15</f>
        <v>0</v>
      </c>
      <c r="EY65" s="6"/>
      <c r="EZ65" s="6" t="n">
        <f aca="false">+EZ59+EZ55+EZ51+EZ47+EZ43+EZ39+EZ35+EZ31+EZ27+EZ23+EZ19+EZ15</f>
        <v>0</v>
      </c>
      <c r="FA65" s="6"/>
      <c r="FB65" s="6" t="n">
        <f aca="false">+FB59+FB55+FB51+FB47+FB43+FB39+FB35+FB31+FB27+FB23+FB19+FB15</f>
        <v>0</v>
      </c>
      <c r="FC65" s="6"/>
      <c r="FD65" s="6" t="n">
        <f aca="false">+FD59+FD55+FD51+FD47+FD43+FD39+FD35+FD31+FD27+FD23+FD19+FD15</f>
        <v>0</v>
      </c>
      <c r="FE65" s="6"/>
      <c r="FF65" s="6" t="n">
        <f aca="false">+FF59+FF55+FF51+FF47+FF43+FF39+FF35+FF31+FF27+FF23+FF19+FF15</f>
        <v>0</v>
      </c>
      <c r="FG65" s="6"/>
      <c r="FH65" s="6" t="n">
        <f aca="false">+FD65+FB65+EZ65+EX65+FF65</f>
        <v>0</v>
      </c>
      <c r="FI65" s="7" t="n">
        <f aca="false">+FH65/FH63</f>
        <v>0</v>
      </c>
      <c r="FJ65" s="0" t="s">
        <v>28</v>
      </c>
      <c r="FK65" s="0" t="s">
        <v>29</v>
      </c>
      <c r="FM65" s="6" t="n">
        <f aca="false">+EX65+EI65+DT65+DE65+CA65+BL65+AW65+AH65+CP65+D65+S65</f>
        <v>40579.21</v>
      </c>
      <c r="FN65" s="6" t="n">
        <f aca="false">+EY65+EJ65+DU65+DF65+CB65+BM65+AX65+AI65+CQ65+E65+T65</f>
        <v>0</v>
      </c>
      <c r="FO65" s="6" t="n">
        <f aca="false">+EZ65+EK65+DV65+DG65+CC65+BN65+AY65+AJ65+CR65+F65+U65</f>
        <v>900</v>
      </c>
      <c r="FP65" s="6" t="n">
        <f aca="false">+FA65+EL65+DW65+DH65+CD65+BO65+AZ65+AK65+CS65+G65+V65</f>
        <v>0</v>
      </c>
      <c r="FQ65" s="6" t="n">
        <f aca="false">+FB65+EM65+DX65+DI65+CE65+BP65+BA65+AL65+CT65+H65+W65</f>
        <v>2815.18</v>
      </c>
      <c r="FR65" s="6" t="n">
        <f aca="false">+FC65+EN65+DY65+DJ65+CF65+BQ65+BB65+AM65+CU65+I65+X65</f>
        <v>0</v>
      </c>
      <c r="FS65" s="6" t="n">
        <f aca="false">+FD65+EO65+DZ65+DK65+CG65+BR65+BC65+AN65+CV65+J65+Y65</f>
        <v>1537.48</v>
      </c>
      <c r="FT65" s="6" t="n">
        <f aca="false">+FE65+EP65+EA65+DL65+CH65+BS65+BD65+AO65+CW65+K65+Z65</f>
        <v>0</v>
      </c>
      <c r="FU65" s="6" t="n">
        <f aca="false">+FF65+EQ65+EB65+DM65+CI65+BT65+BE65+AP65+CX65+L65+AA65</f>
        <v>86129.25</v>
      </c>
      <c r="FV65" s="6" t="n">
        <f aca="false">+FG65+ER65+EC65+DN65+CJ65+BU65+BF65+AQ65+CY65+M65+AB65</f>
        <v>0</v>
      </c>
      <c r="FW65" s="6" t="n">
        <f aca="false">+FH65+ES65+ED65+DO65+CK65+BV65+BG65+AR65+CZ65+N65+AC65</f>
        <v>131961.12</v>
      </c>
      <c r="FX65" s="7" t="n">
        <f aca="false">+FW65/FW63</f>
        <v>0.027631018234486</v>
      </c>
    </row>
    <row r="66" customFormat="false" ht="12.75" hidden="false" customHeight="false" outlineLevel="0" collapsed="false">
      <c r="B66" s="0" t="s">
        <v>30</v>
      </c>
      <c r="D66" s="6" t="n">
        <f aca="false">+D60+D56+D52+D48+D44+D40+D36+D32+D28+D24+D20+D16</f>
        <v>0</v>
      </c>
      <c r="E66" s="6"/>
      <c r="F66" s="6" t="n">
        <f aca="false">+F60+F56+F52+F48+F44+F40+F36+F32+F28+F24+F20+F16</f>
        <v>0</v>
      </c>
      <c r="G66" s="6"/>
      <c r="H66" s="6" t="n">
        <f aca="false">+H60+H56+H52+H48+H44+H40+H36+H32+H28+H24+H20+H16</f>
        <v>0</v>
      </c>
      <c r="I66" s="6"/>
      <c r="J66" s="6" t="n">
        <f aca="false">+J60+J56+J52+J48+J44+J40+J36+J32+J28+J24+J20+J16</f>
        <v>0</v>
      </c>
      <c r="K66" s="6"/>
      <c r="L66" s="6" t="n">
        <f aca="false">+L60+L56+L52+L48+L44+L40+L36+L32+L28+L24+L20+L16</f>
        <v>0</v>
      </c>
      <c r="M66" s="6"/>
      <c r="N66" s="6" t="n">
        <f aca="false">+J66+H66+F66+D66+L66</f>
        <v>0</v>
      </c>
      <c r="O66" s="7" t="e">
        <f aca="false">(+N65-N66)/N63</f>
        <v>#DIV/0!</v>
      </c>
      <c r="Q66" s="0" t="s">
        <v>30</v>
      </c>
      <c r="S66" s="6" t="n">
        <f aca="false">+S60+S56+S52+S48+S44+S40+S36+S32+S28+S24+S20+S16</f>
        <v>1826.30333333149</v>
      </c>
      <c r="T66" s="6"/>
      <c r="U66" s="6" t="n">
        <f aca="false">+U60+U56+U52+U48+U44+U40+U36+U32+U28+U24+U20+U16</f>
        <v>92</v>
      </c>
      <c r="V66" s="6"/>
      <c r="W66" s="6" t="n">
        <f aca="false">+W60+W56+W52+W48+W44+W40+W36+W32+W28+W24+W20+W16</f>
        <v>0</v>
      </c>
      <c r="X66" s="6"/>
      <c r="Y66" s="6" t="n">
        <f aca="false">+Y60+Y56+Y52+Y48+Y44+Y40+Y36+Y32+Y28+Y24+Y20+Y16</f>
        <v>208.49</v>
      </c>
      <c r="Z66" s="6"/>
      <c r="AA66" s="6" t="n">
        <f aca="false">+AA60+AA56+AA52+AA48+AA44+AA40+AA36+AA32+AA28+AA24+AA20+AA16</f>
        <v>0</v>
      </c>
      <c r="AB66" s="6"/>
      <c r="AC66" s="6" t="n">
        <f aca="false">+Y66+W66+U66+S66+AA66</f>
        <v>2126.79333333149</v>
      </c>
      <c r="AD66" s="7" t="n">
        <f aca="false">(+AC65-AC66)/AC63</f>
        <v>0.0978898167751451</v>
      </c>
      <c r="AF66" s="0" t="s">
        <v>30</v>
      </c>
      <c r="AH66" s="6" t="n">
        <f aca="false">+AH60+AH56+AH52+AH48+AH44+AH40+AH36+AH32+AH28+AH24+AH20+AH16</f>
        <v>0</v>
      </c>
      <c r="AI66" s="6"/>
      <c r="AJ66" s="6" t="n">
        <f aca="false">+AJ60+AJ56+AJ52+AJ48+AJ44+AJ40+AJ36+AJ32+AJ28+AJ24+AJ20+AJ16</f>
        <v>0</v>
      </c>
      <c r="AK66" s="6"/>
      <c r="AL66" s="6" t="n">
        <f aca="false">+AL60+AL56+AL52+AL48+AL44+AL40+AL36+AL32+AL28+AL24+AL20+AL16</f>
        <v>0</v>
      </c>
      <c r="AM66" s="6"/>
      <c r="AN66" s="6" t="n">
        <f aca="false">+AN60+AN56+AN52+AN48+AN44+AN40+AN36+AN32+AN28+AN24+AN20+AN16</f>
        <v>0</v>
      </c>
      <c r="AO66" s="6"/>
      <c r="AP66" s="6" t="n">
        <f aca="false">+AP60+AP56+AP52+AP48+AP44+AP40+AP36+AP32+AP28+AP24+AP20+AP16</f>
        <v>0</v>
      </c>
      <c r="AQ66" s="6"/>
      <c r="AR66" s="6" t="n">
        <f aca="false">+AN66+AL66+AJ66+AH66+AP66</f>
        <v>0</v>
      </c>
      <c r="AS66" s="7" t="n">
        <f aca="false">(+AR65-AR66)/AR63</f>
        <v>0.0171232876712329</v>
      </c>
      <c r="AU66" s="0" t="s">
        <v>30</v>
      </c>
      <c r="AW66" s="6" t="n">
        <f aca="false">+AW60+AW56+AW52+AW48+AW44+AW40+AW36+AW32+AW28+AW24+AW20+AW16</f>
        <v>2058.21</v>
      </c>
      <c r="AX66" s="6"/>
      <c r="AY66" s="6" t="n">
        <f aca="false">+AY60+AY56+AY52+AY48+AY44+AY40+AY36+AY32+AY28+AY24+AY20+AY16</f>
        <v>0</v>
      </c>
      <c r="AZ66" s="6"/>
      <c r="BA66" s="6" t="n">
        <f aca="false">+BA60+BA56+BA52+BA48+BA44+BA40+BA36+BA32+BA28+BA24+BA20+BA16</f>
        <v>0</v>
      </c>
      <c r="BB66" s="6"/>
      <c r="BC66" s="6" t="n">
        <f aca="false">+BC60+BC56+BC52+BC48+BC44+BC40+BC36+BC32+BC28+BC24+BC20+BC16</f>
        <v>714</v>
      </c>
      <c r="BD66" s="6"/>
      <c r="BE66" s="6" t="n">
        <f aca="false">+BE60+BE56+BE52+BE48+BE44+BE40+BE36+BE32+BE28+BE24+BE20+BE16</f>
        <v>0</v>
      </c>
      <c r="BF66" s="6"/>
      <c r="BG66" s="6" t="n">
        <f aca="false">+BC66+BA66+AY66+AW66+BE66</f>
        <v>2772.21</v>
      </c>
      <c r="BH66" s="7" t="n">
        <f aca="false">(+BG65-BG66)/BG63</f>
        <v>0.00946568513744039</v>
      </c>
      <c r="BJ66" s="0" t="s">
        <v>30</v>
      </c>
      <c r="BL66" s="6" t="n">
        <f aca="false">+BL60+BL56+BL52+BL48+BL44+BL40+BL36+BL32+BL28+BL24+BL20+BL16</f>
        <v>0</v>
      </c>
      <c r="BM66" s="6"/>
      <c r="BN66" s="6" t="n">
        <f aca="false">+BN60+BN56+BN52+BN48+BN44+BN40+BN36+BN32+BN28+BN24+BN20+BN16</f>
        <v>0</v>
      </c>
      <c r="BO66" s="6"/>
      <c r="BP66" s="6" t="n">
        <f aca="false">+BP60+BP56+BP52+BP48+BP44+BP40+BP36+BP32+BP28+BP24+BP20+BP16</f>
        <v>0</v>
      </c>
      <c r="BQ66" s="6"/>
      <c r="BR66" s="6" t="n">
        <f aca="false">+BR60+BR56+BR52+BR48+BR44+BR40+BR36+BR32+BR28+BR24+BR20+BR16</f>
        <v>0</v>
      </c>
      <c r="BS66" s="6"/>
      <c r="BT66" s="6" t="n">
        <f aca="false">+BT60+BT56+BT52+BT48+BT44+BT40+BT36+BT32+BT28+BT24+BT20+BT16</f>
        <v>0</v>
      </c>
      <c r="BU66" s="6"/>
      <c r="BV66" s="6" t="n">
        <f aca="false">+BR66+BP66+BN66+BL66+BT66</f>
        <v>0</v>
      </c>
      <c r="BW66" s="7" t="n">
        <f aca="false">(+BV65-BV66)/BV63</f>
        <v>0.0180505415162455</v>
      </c>
      <c r="BY66" s="0" t="s">
        <v>30</v>
      </c>
      <c r="CA66" s="6" t="n">
        <f aca="false">+CA60+CA56+CA52+CA48+CA44+CA40+CA36+CA32+CA28+CA24+CA20+CA16</f>
        <v>416.9696969687</v>
      </c>
      <c r="CB66" s="6"/>
      <c r="CC66" s="6" t="n">
        <f aca="false">+CC60+CC56+CC52+CC48+CC44+CC40+CC36+CC32+CC28+CC24+CC20+CC16</f>
        <v>0</v>
      </c>
      <c r="CD66" s="6"/>
      <c r="CE66" s="6" t="n">
        <f aca="false">+CE60+CE56+CE52+CE48+CE44+CE40+CE36+CE32+CE28+CE24+CE20+CE16</f>
        <v>0</v>
      </c>
      <c r="CF66" s="6"/>
      <c r="CG66" s="6" t="n">
        <f aca="false">+CG60+CG56+CG52+CG48+CG44+CG40+CG36+CG32+CG28+CG24+CG20+CG16</f>
        <v>0</v>
      </c>
      <c r="CH66" s="6"/>
      <c r="CI66" s="6" t="n">
        <f aca="false">+CI60+CI56+CI52+CI48+CI44+CI40+CI36+CI32+CI28+CI24+CI20+CI16</f>
        <v>0</v>
      </c>
      <c r="CJ66" s="6"/>
      <c r="CK66" s="6" t="n">
        <f aca="false">+CG66+CE66+CC66+CA66+CI66</f>
        <v>416.9696969687</v>
      </c>
      <c r="CL66" s="7" t="n">
        <f aca="false">(+CK65-CK66)/CK63</f>
        <v>0.043250973176632</v>
      </c>
      <c r="CN66" s="0" t="s">
        <v>30</v>
      </c>
      <c r="CP66" s="6" t="n">
        <f aca="false">+CP60+CP56+CP52+CP48+CP44+CP40+CP36+CP32+CP28+CP24+CP20+CP16</f>
        <v>1190.15757574485</v>
      </c>
      <c r="CQ66" s="6"/>
      <c r="CR66" s="6" t="n">
        <f aca="false">+CR60+CR56+CR52+CR48+CR44+CR40+CR36+CR32+CR28+CR24+CR20+CR16</f>
        <v>0</v>
      </c>
      <c r="CS66" s="6"/>
      <c r="CT66" s="6" t="n">
        <f aca="false">+CT60+CT56+CT52+CT48+CT44+CT40+CT36+CT32+CT28+CT24+CT20+CT16</f>
        <v>0</v>
      </c>
      <c r="CU66" s="6"/>
      <c r="CV66" s="6" t="n">
        <f aca="false">+CV60+CV56+CV52+CV48+CV44+CV40+CV36+CV32+CV28+CV24+CV20+CV16</f>
        <v>0</v>
      </c>
      <c r="CW66" s="6"/>
      <c r="CX66" s="6" t="n">
        <f aca="false">+CX60+CX56+CX52+CX48+CX44+CX40+CX36+CX32+CX28+CX24+CX20+CX16</f>
        <v>0</v>
      </c>
      <c r="CY66" s="6"/>
      <c r="CZ66" s="6" t="n">
        <f aca="false">+CV66+CT66+CR66+CP66+CX66</f>
        <v>1190.15757574485</v>
      </c>
      <c r="DA66" s="7" t="n">
        <f aca="false">(+CZ65-CZ66)/CZ63</f>
        <v>0.0307799398669319</v>
      </c>
      <c r="DC66" s="0" t="s">
        <v>30</v>
      </c>
      <c r="DE66" s="6" t="n">
        <f aca="false">+DE60+DE56+DE52+DE48+DE44+DE40+DE36+DE32+DE28+DE24+DE20+DE16</f>
        <v>0</v>
      </c>
      <c r="DF66" s="6"/>
      <c r="DG66" s="6" t="n">
        <f aca="false">+DG60+DG56+DG52+DG48+DG44+DG40+DG36+DG32+DG28+DG24+DG20+DG16</f>
        <v>0</v>
      </c>
      <c r="DH66" s="6"/>
      <c r="DI66" s="6" t="n">
        <f aca="false">+DI60+DI56+DI52+DI48+DI44+DI40+DI36+DI32+DI28+DI24+DI20+DI16</f>
        <v>0</v>
      </c>
      <c r="DJ66" s="6"/>
      <c r="DK66" s="6" t="n">
        <f aca="false">+DK60+DK56+DK52+DK48+DK44+DK40+DK36+DK32+DK28+DK24+DK20+DK16</f>
        <v>0</v>
      </c>
      <c r="DL66" s="6"/>
      <c r="DM66" s="6" t="n">
        <f aca="false">+DM60+DM56+DM52+DM48+DM44+DM40+DM36+DM32+DM28+DM24+DM20+DM16</f>
        <v>0</v>
      </c>
      <c r="DN66" s="6"/>
      <c r="DO66" s="6" t="n">
        <f aca="false">+DK66+DI66+DG66+DE66+DM66</f>
        <v>0</v>
      </c>
      <c r="DP66" s="7" t="n">
        <f aca="false">(+DO65-DO66)/DO63</f>
        <v>0.0158636897767333</v>
      </c>
      <c r="DR66" s="0" t="s">
        <v>30</v>
      </c>
      <c r="DT66" s="6" t="n">
        <f aca="false">+DT60+DT56+DT52+DT48+DT44+DT40+DT36+DT32+DT28+DT24+DT20+DT16</f>
        <v>5278.24515151515</v>
      </c>
      <c r="DU66" s="6"/>
      <c r="DV66" s="6" t="n">
        <f aca="false">+DV60+DV56+DV52+DV48+DV44+DV40+DV36+DV32+DV28+DV24+DV20+DV16</f>
        <v>0</v>
      </c>
      <c r="DW66" s="6"/>
      <c r="DX66" s="6" t="n">
        <f aca="false">+DX60+DX56+DX52+DX48+DX44+DX40+DX36+DX32+DX28+DX24+DX20+DX16</f>
        <v>0</v>
      </c>
      <c r="DY66" s="6"/>
      <c r="DZ66" s="6" t="n">
        <f aca="false">+DZ60+DZ56+DZ52+DZ48+DZ44+DZ40+DZ36+DZ32+DZ28+DZ24+DZ20+DZ16</f>
        <v>0</v>
      </c>
      <c r="EA66" s="6"/>
      <c r="EB66" s="6" t="n">
        <f aca="false">+EB60+EB56+EB52+EB48+EB44+EB40+EB36+EB32+EB28+EB24+EB20+EB16</f>
        <v>0</v>
      </c>
      <c r="EC66" s="6"/>
      <c r="ED66" s="6" t="n">
        <f aca="false">+DZ66+DX66+DV66+DT66+EB66</f>
        <v>5278.24515151515</v>
      </c>
      <c r="EE66" s="7" t="n">
        <f aca="false">(+ED65-ED66)/ED63</f>
        <v>0.0114857162728985</v>
      </c>
      <c r="EG66" s="0" t="s">
        <v>30</v>
      </c>
      <c r="EI66" s="6" t="n">
        <f aca="false">+EI60+EI56+EI52+EI48+EI44+EI40+EI36+EI32+EI28+EI24+EI20+EI16</f>
        <v>14668.0878787879</v>
      </c>
      <c r="EJ66" s="6"/>
      <c r="EK66" s="6" t="n">
        <f aca="false">+EK60+EK56+EK52+EK48+EK44+EK40+EK36+EK32+EK28+EK24+EK20+EK16</f>
        <v>0</v>
      </c>
      <c r="EL66" s="6"/>
      <c r="EM66" s="6" t="n">
        <f aca="false">+EM60+EM56+EM52+EM48+EM44+EM40+EM36+EM32+EM28+EM24+EM20+EM16</f>
        <v>0</v>
      </c>
      <c r="EN66" s="6"/>
      <c r="EO66" s="6" t="n">
        <f aca="false">+EO60+EO56+EO52+EO48+EO44+EO40+EO36+EO32+EO28+EO24+EO20+EO16</f>
        <v>0</v>
      </c>
      <c r="EP66" s="6"/>
      <c r="EQ66" s="6" t="n">
        <f aca="false">+EQ60+EQ56+EQ52+EQ48+EQ44+EQ40+EQ36+EQ32+EQ28+EQ24+EQ20+EQ16</f>
        <v>0</v>
      </c>
      <c r="ER66" s="6"/>
      <c r="ES66" s="6" t="n">
        <f aca="false">+EO66+EM66+EK66+EI66+EQ66</f>
        <v>14668.0878787879</v>
      </c>
      <c r="ET66" s="7" t="n">
        <f aca="false">(+ES65-ES66)/ES63</f>
        <v>0.0139627128522834</v>
      </c>
      <c r="EV66" s="0" t="s">
        <v>30</v>
      </c>
      <c r="EX66" s="6" t="n">
        <f aca="false">+EX60+EX56+EX52+EX48+EX44+EX40+EX36+EX32+EX28+EX24+EX20+EX16</f>
        <v>0</v>
      </c>
      <c r="EY66" s="6"/>
      <c r="EZ66" s="6" t="n">
        <f aca="false">+EZ60+EZ56+EZ52+EZ48+EZ44+EZ40+EZ36+EZ32+EZ28+EZ24+EZ20+EZ16</f>
        <v>0</v>
      </c>
      <c r="FA66" s="6"/>
      <c r="FB66" s="6" t="n">
        <f aca="false">+FB60+FB56+FB52+FB48+FB44+FB40+FB36+FB32+FB28+FB24+FB20+FB16</f>
        <v>0</v>
      </c>
      <c r="FC66" s="6"/>
      <c r="FD66" s="6" t="n">
        <f aca="false">+FD60+FD56+FD52+FD48+FD44+FD40+FD36+FD32+FD28+FD24+FD20+FD16</f>
        <v>0</v>
      </c>
      <c r="FE66" s="6"/>
      <c r="FF66" s="6" t="n">
        <f aca="false">+FF60+FF56+FF52+FF48+FF44+FF40+FF36+FF32+FF28+FF24+FF20+FF16</f>
        <v>0</v>
      </c>
      <c r="FG66" s="6"/>
      <c r="FH66" s="6" t="n">
        <f aca="false">+FD66+FB66+EZ66+EX66+FF66</f>
        <v>0</v>
      </c>
      <c r="FI66" s="7" t="n">
        <f aca="false">(+FH65-FH66)/FH63</f>
        <v>0</v>
      </c>
      <c r="FK66" s="0" t="s">
        <v>30</v>
      </c>
      <c r="FM66" s="6" t="n">
        <f aca="false">+EX66+EI66+DT66+DE66+CA66+BL66+AW66+AH66+CP66+D66+S66</f>
        <v>25437.9736363481</v>
      </c>
      <c r="FN66" s="6" t="n">
        <f aca="false">+EY66+EJ66+DU66+DF66+CB66+BM66+AX66+AI66+CQ66+E66+T66</f>
        <v>0</v>
      </c>
      <c r="FO66" s="6" t="n">
        <f aca="false">+EZ66+EK66+DV66+DG66+CC66+BN66+AY66+AJ66+CR66+F66+U66</f>
        <v>92</v>
      </c>
      <c r="FP66" s="6" t="n">
        <f aca="false">+FA66+EL66+DW66+DH66+CD66+BO66+AZ66+AK66+CS66+G66+V66</f>
        <v>0</v>
      </c>
      <c r="FQ66" s="6" t="n">
        <f aca="false">+FB66+EM66+DX66+DI66+CE66+BP66+BA66+AL66+CT66+H66+W66</f>
        <v>0</v>
      </c>
      <c r="FR66" s="6" t="n">
        <f aca="false">+FC66+EN66+DY66+DJ66+CF66+BQ66+BB66+AM66+CU66+I66+X66</f>
        <v>0</v>
      </c>
      <c r="FS66" s="6" t="n">
        <f aca="false">+FD66+EO66+DZ66+DK66+CG66+BR66+BC66+AN66+CV66+J66+Y66</f>
        <v>922.49</v>
      </c>
      <c r="FT66" s="6" t="n">
        <f aca="false">+FE66+EP66+EA66+DL66+CH66+BS66+BD66+AO66+CW66+K66+Z66</f>
        <v>0</v>
      </c>
      <c r="FU66" s="6" t="n">
        <f aca="false">+FF66+EQ66+EB66+DM66+CI66+BT66+BE66+AP66+CX66+L66+AA66</f>
        <v>0</v>
      </c>
      <c r="FW66" s="6" t="n">
        <f aca="false">+FH66+ES66+ED66+DO66+CK66+BV66+BG66+AR66+CZ66+N66+AC66</f>
        <v>26452.4636363481</v>
      </c>
      <c r="FX66" s="7" t="n">
        <f aca="false">(+FW65-FW66)/FW63</f>
        <v>0.0220922011565239</v>
      </c>
    </row>
    <row r="67" customFormat="false" ht="12.75" hidden="false" customHeight="false" outlineLevel="0" collapsed="false">
      <c r="AS67" s="0" t="s">
        <v>16</v>
      </c>
      <c r="BH67" s="0" t="s">
        <v>16</v>
      </c>
      <c r="BW67" s="0" t="s">
        <v>16</v>
      </c>
    </row>
    <row r="68" customFormat="false" ht="12.75" hidden="false" customHeight="false" outlineLevel="0" collapsed="false">
      <c r="B68" s="0" t="s">
        <v>43</v>
      </c>
      <c r="N68" s="9" t="n">
        <f aca="false">+J63+H63+F63+D63</f>
        <v>0</v>
      </c>
      <c r="O68" s="0" t="s">
        <v>44</v>
      </c>
      <c r="Q68" s="0" t="s">
        <v>43</v>
      </c>
      <c r="AC68" s="9" t="n">
        <f aca="false">+Y63+W63+U63+S63</f>
        <v>255060</v>
      </c>
      <c r="AD68" s="0" t="s">
        <v>44</v>
      </c>
      <c r="AF68" s="0" t="s">
        <v>43</v>
      </c>
      <c r="AR68" s="9" t="n">
        <f aca="false">+AN63+AL63+AJ63+AH63</f>
        <v>0</v>
      </c>
      <c r="AS68" s="0" t="s">
        <v>44</v>
      </c>
      <c r="AU68" s="0" t="s">
        <v>43</v>
      </c>
      <c r="BG68" s="9" t="n">
        <f aca="false">+BC63+BA63+AY63+AW63</f>
        <v>91721</v>
      </c>
      <c r="BH68" s="0" t="s">
        <v>44</v>
      </c>
      <c r="BJ68" s="0" t="s">
        <v>43</v>
      </c>
      <c r="BV68" s="9" t="n">
        <f aca="false">+BR63+BP63+BN63+BL63</f>
        <v>0</v>
      </c>
      <c r="BW68" s="0" t="s">
        <v>44</v>
      </c>
      <c r="BY68" s="0" t="s">
        <v>43</v>
      </c>
      <c r="CK68" s="9" t="n">
        <f aca="false">+CG63+CE63+CC63+CA63</f>
        <v>13050</v>
      </c>
      <c r="CL68" s="0" t="s">
        <v>44</v>
      </c>
      <c r="CN68" s="0" t="s">
        <v>43</v>
      </c>
      <c r="CZ68" s="9" t="n">
        <f aca="false">+CV63+CT63+CR63+CP63</f>
        <v>47475</v>
      </c>
      <c r="DA68" s="0" t="s">
        <v>44</v>
      </c>
      <c r="DC68" s="0" t="s">
        <v>43</v>
      </c>
      <c r="DO68" s="9" t="n">
        <f aca="false">+DK63+DI63+DG63+DE63</f>
        <v>0</v>
      </c>
      <c r="DP68" s="0" t="s">
        <v>44</v>
      </c>
      <c r="DR68" s="0" t="s">
        <v>43</v>
      </c>
      <c r="ED68" s="9" t="n">
        <f aca="false">+DZ63+DX63+DV63+DT63</f>
        <v>145200</v>
      </c>
      <c r="EE68" s="0" t="s">
        <v>44</v>
      </c>
      <c r="EG68" s="0" t="s">
        <v>43</v>
      </c>
      <c r="ES68" s="9" t="n">
        <f aca="false">+EO63+EM63+EK63+EI63</f>
        <v>465100</v>
      </c>
      <c r="ET68" s="0" t="s">
        <v>44</v>
      </c>
      <c r="EV68" s="0" t="s">
        <v>43</v>
      </c>
      <c r="FH68" s="9" t="n">
        <f aca="false">+FD63+FB63+EZ63+EX63</f>
        <v>0</v>
      </c>
      <c r="FI68" s="0" t="s">
        <v>44</v>
      </c>
      <c r="FK68" s="0" t="s">
        <v>43</v>
      </c>
      <c r="FW68" s="9" t="n">
        <f aca="false">+FS63+FQ63+FO63+FM63</f>
        <v>1017606</v>
      </c>
      <c r="FX68" s="0" t="s">
        <v>44</v>
      </c>
    </row>
    <row r="69" customFormat="false" ht="12.75" hidden="false" customHeight="false" outlineLevel="0" collapsed="false">
      <c r="B69" s="0" t="s">
        <v>24</v>
      </c>
      <c r="N69" s="9" t="n">
        <f aca="false">+L63</f>
        <v>0</v>
      </c>
      <c r="O69" s="0" t="s">
        <v>45</v>
      </c>
      <c r="Q69" s="0" t="s">
        <v>24</v>
      </c>
      <c r="AC69" s="9" t="n">
        <f aca="false">+AA63</f>
        <v>0</v>
      </c>
      <c r="AD69" s="0" t="s">
        <v>45</v>
      </c>
      <c r="AF69" s="0" t="s">
        <v>24</v>
      </c>
      <c r="AR69" s="9" t="n">
        <f aca="false">+AP63</f>
        <v>292000</v>
      </c>
      <c r="AS69" s="0" t="s">
        <v>45</v>
      </c>
      <c r="AU69" s="0" t="s">
        <v>24</v>
      </c>
      <c r="BG69" s="9" t="n">
        <f aca="false">+BE63</f>
        <v>99901.684852</v>
      </c>
      <c r="BH69" s="0" t="s">
        <v>45</v>
      </c>
      <c r="BJ69" s="0" t="s">
        <v>24</v>
      </c>
      <c r="BV69" s="9" t="n">
        <f aca="false">+BT63</f>
        <v>831000</v>
      </c>
      <c r="BW69" s="0" t="s">
        <v>45</v>
      </c>
      <c r="BY69" s="0" t="s">
        <v>24</v>
      </c>
      <c r="CK69" s="9" t="n">
        <f aca="false">+CI63</f>
        <v>108000</v>
      </c>
      <c r="CL69" s="0" t="s">
        <v>45</v>
      </c>
      <c r="CN69" s="0" t="s">
        <v>24</v>
      </c>
      <c r="CZ69" s="9" t="n">
        <f aca="false">+CX63</f>
        <v>311325</v>
      </c>
      <c r="DA69" s="0" t="s">
        <v>45</v>
      </c>
      <c r="DC69" s="0" t="s">
        <v>24</v>
      </c>
      <c r="DO69" s="9" t="n">
        <f aca="false">+DM63</f>
        <v>1702000</v>
      </c>
      <c r="DP69" s="0" t="s">
        <v>45</v>
      </c>
      <c r="DR69" s="0" t="s">
        <v>24</v>
      </c>
      <c r="ED69" s="9" t="n">
        <f aca="false">+EB63</f>
        <v>138000</v>
      </c>
      <c r="EE69" s="0" t="s">
        <v>45</v>
      </c>
      <c r="EG69" s="0" t="s">
        <v>24</v>
      </c>
      <c r="ES69" s="9" t="n">
        <f aca="false">+EQ63</f>
        <v>138000</v>
      </c>
      <c r="ET69" s="0" t="s">
        <v>45</v>
      </c>
      <c r="EV69" s="0" t="s">
        <v>24</v>
      </c>
      <c r="FH69" s="9" t="n">
        <f aca="false">+FF63</f>
        <v>138000</v>
      </c>
      <c r="FI69" s="0" t="s">
        <v>45</v>
      </c>
      <c r="FK69" s="0" t="s">
        <v>24</v>
      </c>
      <c r="FW69" s="9" t="n">
        <f aca="false">+FU63</f>
        <v>3758226.684852</v>
      </c>
      <c r="FX69" s="0" t="s">
        <v>45</v>
      </c>
    </row>
    <row r="70" customFormat="false" ht="12.75" hidden="false" customHeight="false" outlineLevel="0" collapsed="false">
      <c r="B70" s="0" t="s">
        <v>46</v>
      </c>
      <c r="D70" s="10" t="e">
        <f aca="false">(+D65-D66)/D63</f>
        <v>#DIV/0!</v>
      </c>
      <c r="F70" s="10" t="e">
        <f aca="false">(+F65-F66)/F63</f>
        <v>#DIV/0!</v>
      </c>
      <c r="H70" s="10" t="e">
        <f aca="false">(+H65-H66)/H63</f>
        <v>#DIV/0!</v>
      </c>
      <c r="J70" s="10" t="e">
        <f aca="false">(+J65-J66)/J63</f>
        <v>#DIV/0!</v>
      </c>
      <c r="L70" s="10" t="e">
        <f aca="false">(+L65-L66)/L63</f>
        <v>#DIV/0!</v>
      </c>
      <c r="Q70" s="0" t="s">
        <v>46</v>
      </c>
      <c r="S70" s="10" t="n">
        <f aca="false">(+S65-S66)/S63</f>
        <v>0.0135873126795774</v>
      </c>
      <c r="U70" s="10" t="n">
        <f aca="false">(+U65-U66)/U63</f>
        <v>0.02</v>
      </c>
      <c r="W70" s="10" t="n">
        <f aca="false">(+W65-W66)/W63</f>
        <v>0.0218569875776398</v>
      </c>
      <c r="Y70" s="10" t="e">
        <f aca="false">(+Y65-Y66)/Y63</f>
        <v>#DIV/0!</v>
      </c>
      <c r="AA70" s="10" t="e">
        <f aca="false">(+AA65-AA66)/AA63</f>
        <v>#DIV/0!</v>
      </c>
      <c r="AF70" s="0" t="s">
        <v>46</v>
      </c>
      <c r="AH70" s="10" t="e">
        <f aca="false">(+AH65-AH66)/AH63</f>
        <v>#DIV/0!</v>
      </c>
      <c r="AJ70" s="10" t="e">
        <f aca="false">(+AJ65-AJ66)/AJ63</f>
        <v>#DIV/0!</v>
      </c>
      <c r="AL70" s="10" t="e">
        <f aca="false">(+AL65-AL66)/AL63</f>
        <v>#DIV/0!</v>
      </c>
      <c r="AN70" s="10" t="e">
        <f aca="false">(+AN65-AN66)/AN63</f>
        <v>#DIV/0!</v>
      </c>
      <c r="AP70" s="10" t="n">
        <f aca="false">(+AP65-AP66)/AP63</f>
        <v>0.0171232876712329</v>
      </c>
      <c r="AU70" s="0" t="s">
        <v>46</v>
      </c>
      <c r="AW70" s="10" t="n">
        <f aca="false">(+AW65-AW66)/AW63</f>
        <v>0.0196970009275482</v>
      </c>
      <c r="AY70" s="10" t="e">
        <f aca="false">(+AY65-AY66)/AY63</f>
        <v>#DIV/0!</v>
      </c>
      <c r="BA70" s="10" t="e">
        <f aca="false">(+BA65-BA66)/BA63</f>
        <v>#DIV/0!</v>
      </c>
      <c r="BC70" s="10" t="n">
        <f aca="false">(+BC65-BC66)/BC63</f>
        <v>0.02</v>
      </c>
      <c r="BE70" s="10" t="n">
        <f aca="false">(+BE65-BE66)/BE63</f>
        <v>0</v>
      </c>
      <c r="BJ70" s="0" t="s">
        <v>46</v>
      </c>
      <c r="BL70" s="10" t="e">
        <f aca="false">(+BL65-BL66)/BL63</f>
        <v>#DIV/0!</v>
      </c>
      <c r="BN70" s="10" t="e">
        <f aca="false">(+BN65-BN66)/BN63</f>
        <v>#DIV/0!</v>
      </c>
      <c r="BP70" s="10" t="e">
        <f aca="false">(+BP65-BP66)/BP63</f>
        <v>#DIV/0!</v>
      </c>
      <c r="BR70" s="10" t="e">
        <f aca="false">(+BR65-BR66)/BR63</f>
        <v>#DIV/0!</v>
      </c>
      <c r="BT70" s="10" t="n">
        <f aca="false">(+BT65-BT66)/BT63</f>
        <v>0.0180505415162455</v>
      </c>
      <c r="BY70" s="0" t="s">
        <v>46</v>
      </c>
      <c r="CA70" s="10" t="n">
        <f aca="false">(+CA65-CA66)/CA63</f>
        <v>0.0180482990828582</v>
      </c>
      <c r="CC70" s="10" t="e">
        <f aca="false">(+CC65-CC66)/CC63</f>
        <v>#DIV/0!</v>
      </c>
      <c r="CE70" s="10" t="e">
        <f aca="false">(+CE65-CE66)/CE63</f>
        <v>#DIV/0!</v>
      </c>
      <c r="CG70" s="10" t="e">
        <f aca="false">(+CG65-CG66)/CG63</f>
        <v>#DIV/0!</v>
      </c>
      <c r="CI70" s="10" t="n">
        <f aca="false">(+CI65-CI66)/CI63</f>
        <v>0.0462962962962963</v>
      </c>
      <c r="CN70" s="0" t="s">
        <v>46</v>
      </c>
      <c r="CP70" s="10" t="n">
        <f aca="false">(+CP65-CP66)/CP63</f>
        <v>0.015325801458771</v>
      </c>
      <c r="CR70" s="10" t="e">
        <f aca="false">(+CR65-CR66)/CR63</f>
        <v>#DIV/0!</v>
      </c>
      <c r="CT70" s="10" t="e">
        <f aca="false">(+CT65-CT66)/CT63</f>
        <v>#DIV/0!</v>
      </c>
      <c r="CV70" s="10" t="e">
        <f aca="false">(+CV65-CV66)/CV63</f>
        <v>#DIV/0!</v>
      </c>
      <c r="CX70" s="10" t="n">
        <f aca="false">(+CX65-CX66)/CX63</f>
        <v>0.0331365935919056</v>
      </c>
      <c r="DC70" s="0" t="s">
        <v>46</v>
      </c>
      <c r="DE70" s="10" t="e">
        <f aca="false">(+DE65-DE66)/DE63</f>
        <v>#DIV/0!</v>
      </c>
      <c r="DG70" s="10" t="e">
        <f aca="false">(+DG65-DG66)/DG63</f>
        <v>#DIV/0!</v>
      </c>
      <c r="DI70" s="10" t="e">
        <f aca="false">(+DI65-DI66)/DI63</f>
        <v>#DIV/0!</v>
      </c>
      <c r="DK70" s="10" t="e">
        <f aca="false">(+DK65-DK66)/DK63</f>
        <v>#DIV/0!</v>
      </c>
      <c r="DM70" s="10" t="n">
        <f aca="false">(+DM65-DM66)/DM63</f>
        <v>0.0158636897767333</v>
      </c>
      <c r="DR70" s="0" t="s">
        <v>46</v>
      </c>
      <c r="DT70" s="10" t="n">
        <f aca="false">(+DT65-DT66)/DT63</f>
        <v>0.0224018928959012</v>
      </c>
      <c r="DV70" s="10" t="e">
        <f aca="false">(+DV65-DV66)/DV63</f>
        <v>#DIV/0!</v>
      </c>
      <c r="DX70" s="10" t="e">
        <f aca="false">(+DX65-DX66)/DX63</f>
        <v>#DIV/0!</v>
      </c>
      <c r="DZ70" s="10" t="e">
        <f aca="false">(+DZ65-DZ66)/DZ63</f>
        <v>#DIV/0!</v>
      </c>
      <c r="EB70" s="10" t="n">
        <f aca="false">(+EB65-EB66)/EB63</f>
        <v>0</v>
      </c>
      <c r="EG70" s="0" t="s">
        <v>46</v>
      </c>
      <c r="EI70" s="10" t="n">
        <f aca="false">(+EI65-EI66)/EI63</f>
        <v>0.0181055947564225</v>
      </c>
      <c r="EK70" s="10" t="e">
        <f aca="false">(+EK65-EK66)/EK63</f>
        <v>#DIV/0!</v>
      </c>
      <c r="EM70" s="10" t="e">
        <f aca="false">(+EM65-EM66)/EM63</f>
        <v>#DIV/0!</v>
      </c>
      <c r="EO70" s="10" t="e">
        <f aca="false">(+EO65-EO66)/EO63</f>
        <v>#DIV/0!</v>
      </c>
      <c r="EQ70" s="10" t="n">
        <f aca="false">(+EQ65-EQ66)/EQ63</f>
        <v>0</v>
      </c>
      <c r="EV70" s="0" t="s">
        <v>46</v>
      </c>
      <c r="EX70" s="10" t="e">
        <f aca="false">(+EX65-EX66)/EX63</f>
        <v>#DIV/0!</v>
      </c>
      <c r="EZ70" s="10" t="e">
        <f aca="false">(+EZ65-EZ66)/EZ63</f>
        <v>#DIV/0!</v>
      </c>
      <c r="FB70" s="10" t="e">
        <f aca="false">(+FB65-FB66)/FB63</f>
        <v>#DIV/0!</v>
      </c>
      <c r="FD70" s="10" t="e">
        <f aca="false">(+FD65-FD66)/FD63</f>
        <v>#DIV/0!</v>
      </c>
      <c r="FF70" s="10" t="n">
        <f aca="false">(+FF65-FF66)/FF63</f>
        <v>0</v>
      </c>
      <c r="FK70" s="0" t="s">
        <v>46</v>
      </c>
      <c r="FM70" s="10" t="n">
        <f aca="false">(+FM65-FM66)/FM63</f>
        <v>0.0183617829165104</v>
      </c>
      <c r="FO70" s="10" t="n">
        <f aca="false">(+FO65-FO66)/FO63</f>
        <v>0.02</v>
      </c>
      <c r="FQ70" s="10" t="n">
        <f aca="false">(+FQ65-FQ66)/FQ63</f>
        <v>0.0218569875776398</v>
      </c>
      <c r="FS70" s="10" t="n">
        <f aca="false">(+FS65-FS66)/FS63</f>
        <v>0.0258399159663866</v>
      </c>
      <c r="FU70" s="10" t="n">
        <f aca="false">(+FU65-FU66)/FU63</f>
        <v>0.0229175239341349</v>
      </c>
    </row>
    <row r="71" customFormat="false" ht="13.5" hidden="false" customHeight="false" outlineLevel="0" collapsed="false">
      <c r="N71" s="11" t="n">
        <f aca="false">SUM(N68:N70)</f>
        <v>0</v>
      </c>
      <c r="O71" s="0" t="s">
        <v>47</v>
      </c>
      <c r="AC71" s="11" t="n">
        <f aca="false">SUM(AC68:AC70)</f>
        <v>255060</v>
      </c>
      <c r="AD71" s="0" t="s">
        <v>47</v>
      </c>
      <c r="AR71" s="11" t="n">
        <f aca="false">SUM(AR68:AR70)</f>
        <v>292000</v>
      </c>
      <c r="AS71" s="0" t="s">
        <v>47</v>
      </c>
      <c r="BG71" s="11" t="n">
        <f aca="false">SUM(BG68:BG70)</f>
        <v>191622.684852</v>
      </c>
      <c r="BH71" s="0" t="s">
        <v>47</v>
      </c>
      <c r="BV71" s="11" t="n">
        <f aca="false">SUM(BV68:BV70)</f>
        <v>831000</v>
      </c>
      <c r="BW71" s="0" t="s">
        <v>47</v>
      </c>
      <c r="CK71" s="11" t="n">
        <f aca="false">SUM(CK68:CK70)</f>
        <v>121050</v>
      </c>
      <c r="CL71" s="0" t="s">
        <v>47</v>
      </c>
      <c r="CZ71" s="11" t="n">
        <f aca="false">SUM(CZ68:CZ70)</f>
        <v>358800</v>
      </c>
      <c r="DA71" s="0" t="s">
        <v>47</v>
      </c>
      <c r="DO71" s="11" t="n">
        <f aca="false">SUM(DO68:DO70)</f>
        <v>1702000</v>
      </c>
      <c r="DP71" s="0" t="s">
        <v>47</v>
      </c>
      <c r="ED71" s="11" t="n">
        <f aca="false">SUM(ED68:ED70)</f>
        <v>283200</v>
      </c>
      <c r="EE71" s="0" t="s">
        <v>47</v>
      </c>
      <c r="ES71" s="11" t="n">
        <f aca="false">SUM(ES68:ES70)</f>
        <v>603100</v>
      </c>
      <c r="ET71" s="0" t="s">
        <v>47</v>
      </c>
      <c r="FH71" s="11" t="n">
        <f aca="false">SUM(FH68:FH70)</f>
        <v>138000</v>
      </c>
      <c r="FI71" s="0" t="s">
        <v>47</v>
      </c>
      <c r="FW71" s="11" t="n">
        <f aca="false">SUM(FW68:FW70)</f>
        <v>4775832.684852</v>
      </c>
      <c r="FX71" s="0" t="s">
        <v>4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N73" s="12" t="e">
        <f aca="false">+N68/N71</f>
        <v>#DIV/0!</v>
      </c>
      <c r="O73" s="0" t="s">
        <v>48</v>
      </c>
      <c r="AC73" s="12" t="n">
        <f aca="false">+AC68/AC71</f>
        <v>1</v>
      </c>
      <c r="AD73" s="0" t="s">
        <v>48</v>
      </c>
      <c r="AR73" s="12" t="n">
        <f aca="false">+AR68/AR71</f>
        <v>0</v>
      </c>
      <c r="AS73" s="0" t="s">
        <v>48</v>
      </c>
      <c r="BG73" s="12" t="n">
        <f aca="false">+BG68/BG71</f>
        <v>0.478654184763358</v>
      </c>
      <c r="BH73" s="0" t="s">
        <v>48</v>
      </c>
      <c r="BV73" s="12" t="n">
        <f aca="false">+BV68/BV71</f>
        <v>0</v>
      </c>
      <c r="BW73" s="0" t="s">
        <v>48</v>
      </c>
      <c r="CK73" s="12" t="n">
        <f aca="false">+CK68/CK71</f>
        <v>0.107806691449814</v>
      </c>
      <c r="CL73" s="0" t="s">
        <v>48</v>
      </c>
      <c r="CZ73" s="12" t="n">
        <f aca="false">+CZ68/CZ71</f>
        <v>0.132316053511706</v>
      </c>
      <c r="DA73" s="0" t="s">
        <v>48</v>
      </c>
      <c r="DO73" s="12" t="n">
        <f aca="false">+DO68/DO71</f>
        <v>0</v>
      </c>
      <c r="DP73" s="0" t="s">
        <v>48</v>
      </c>
      <c r="ED73" s="12" t="n">
        <f aca="false">+ED68/ED71</f>
        <v>0.51271186440678</v>
      </c>
      <c r="EE73" s="0" t="s">
        <v>48</v>
      </c>
      <c r="ES73" s="12" t="n">
        <f aca="false">+ES68/ES71</f>
        <v>0.771182225169955</v>
      </c>
      <c r="ET73" s="0" t="s">
        <v>48</v>
      </c>
      <c r="FH73" s="12" t="n">
        <f aca="false">+FH68/FH71</f>
        <v>0</v>
      </c>
      <c r="FI73" s="0" t="s">
        <v>48</v>
      </c>
      <c r="FW73" s="12" t="n">
        <f aca="false">+FW68/FW71</f>
        <v>0.213074047427927</v>
      </c>
      <c r="FX73" s="0" t="s">
        <v>48</v>
      </c>
    </row>
  </sheetData>
  <mergeCells count="68">
    <mergeCell ref="A1:O1"/>
    <mergeCell ref="P1:AD1"/>
    <mergeCell ref="AE1:AS1"/>
    <mergeCell ref="AT1:BH1"/>
    <mergeCell ref="BI1:BW1"/>
    <mergeCell ref="BX1:CL1"/>
    <mergeCell ref="CM1:DA1"/>
    <mergeCell ref="DB1:DP1"/>
    <mergeCell ref="DQ1:EE1"/>
    <mergeCell ref="EF1:ET1"/>
    <mergeCell ref="EU1:FI1"/>
    <mergeCell ref="A2:O2"/>
    <mergeCell ref="P2:AD2"/>
    <mergeCell ref="AE2:AS2"/>
    <mergeCell ref="AT2:BH2"/>
    <mergeCell ref="BI2:BW2"/>
    <mergeCell ref="BX2:CL2"/>
    <mergeCell ref="CM2:DA2"/>
    <mergeCell ref="DB2:DP2"/>
    <mergeCell ref="DQ2:EE2"/>
    <mergeCell ref="EF2:ET2"/>
    <mergeCell ref="EU2:FI2"/>
    <mergeCell ref="A3:O3"/>
    <mergeCell ref="P3:AD3"/>
    <mergeCell ref="AE3:AS3"/>
    <mergeCell ref="AT3:BH3"/>
    <mergeCell ref="BI3:BW3"/>
    <mergeCell ref="BX3:CL3"/>
    <mergeCell ref="CM3:DA3"/>
    <mergeCell ref="DB3:DP3"/>
    <mergeCell ref="DQ3:EE3"/>
    <mergeCell ref="EF3:ET3"/>
    <mergeCell ref="EU3:FI3"/>
    <mergeCell ref="A4:O4"/>
    <mergeCell ref="P4:AD4"/>
    <mergeCell ref="AE4:AS4"/>
    <mergeCell ref="AT4:BH4"/>
    <mergeCell ref="BI4:BW4"/>
    <mergeCell ref="BX4:CL4"/>
    <mergeCell ref="CM4:DA4"/>
    <mergeCell ref="DB4:DP4"/>
    <mergeCell ref="DQ4:EE4"/>
    <mergeCell ref="EF4:ET4"/>
    <mergeCell ref="EU4:FI4"/>
    <mergeCell ref="D9:N9"/>
    <mergeCell ref="S9:AC9"/>
    <mergeCell ref="AH9:AR9"/>
    <mergeCell ref="AW9:BG9"/>
    <mergeCell ref="BL9:BV9"/>
    <mergeCell ref="CA9:CK9"/>
    <mergeCell ref="CP9:CZ9"/>
    <mergeCell ref="DE9:DO9"/>
    <mergeCell ref="DT9:ED9"/>
    <mergeCell ref="EI9:ES9"/>
    <mergeCell ref="EX9:FH9"/>
    <mergeCell ref="FM9:FW9"/>
    <mergeCell ref="A11:B11"/>
    <mergeCell ref="P11:Q11"/>
    <mergeCell ref="AE11:AF11"/>
    <mergeCell ref="AT11:AU11"/>
    <mergeCell ref="BI11:BJ11"/>
    <mergeCell ref="BX11:BY11"/>
    <mergeCell ref="CM11:CN11"/>
    <mergeCell ref="DB11:DC11"/>
    <mergeCell ref="DQ11:DR11"/>
    <mergeCell ref="EF11:EG11"/>
    <mergeCell ref="EU11:EV11"/>
    <mergeCell ref="FJ11:F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5" man="true" max="65535" min="0"/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3:51:18Z</dcterms:created>
  <dc:creator>MikeS</dc:creator>
  <dc:description/>
  <dc:language>en-US</dc:language>
  <cp:lastModifiedBy>MikeS</cp:lastModifiedBy>
  <cp:lastPrinted>2002-10-23T19:32:29Z</cp:lastPrinted>
  <dcterms:modified xsi:type="dcterms:W3CDTF">2002-10-29T21:10:00Z</dcterms:modified>
  <cp:revision>0</cp:revision>
  <dc:subject/>
  <dc:title/>
</cp:coreProperties>
</file>