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Linda Ricco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West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02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00</t>
  </si>
  <si>
    <t xml:space="preserve">COMPPROG</t>
  </si>
  <si>
    <t xml:space="preserve">Program Computer Equipment</t>
  </si>
  <si>
    <t xml:space="preserve">Fax</t>
  </si>
  <si>
    <t xml:space="preserve">414-908-2201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Telephone - troubleshoot issues</t>
  </si>
  <si>
    <t xml:space="preserve">TECHLH</t>
  </si>
  <si>
    <t xml:space="preserve">EXP</t>
  </si>
  <si>
    <t xml:space="preserve">76024-000</t>
  </si>
  <si>
    <t xml:space="preserve">LANDBH</t>
  </si>
  <si>
    <t xml:space="preserve">Land - Bloodgood House</t>
  </si>
  <si>
    <t xml:space="preserve">TECHBH</t>
  </si>
  <si>
    <t xml:space="preserve">85050-000</t>
  </si>
  <si>
    <t xml:space="preserve">LANDHH</t>
  </si>
  <si>
    <t xml:space="preserve">Land - Hawley House</t>
  </si>
  <si>
    <t xml:space="preserve">Telephone - travel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Servers - reconfigure power cables</t>
  </si>
  <si>
    <t xml:space="preserve">Technology - Bloodgood House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</t>
  </si>
  <si>
    <t xml:space="preserve">Capitalize</t>
  </si>
  <si>
    <t xml:space="preserve">Total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078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f aca="false">3.5/3*2</f>
        <v>2.33333333333333</v>
      </c>
      <c r="B15" s="31" t="s">
        <v>53</v>
      </c>
      <c r="C15" s="31"/>
      <c r="D15" s="31" t="s">
        <v>54</v>
      </c>
      <c r="E15" s="32"/>
      <c r="F15" s="32" t="s">
        <v>55</v>
      </c>
      <c r="G15" s="32" t="s">
        <v>56</v>
      </c>
      <c r="H15" s="33" t="n">
        <v>40996</v>
      </c>
      <c r="I15" s="34" t="n">
        <v>156.75</v>
      </c>
      <c r="J15" s="35" t="n">
        <f aca="false">IF(SUM(A15)&gt;0,SUM(A15*I15),"")</f>
        <v>365.75</v>
      </c>
      <c r="K15" s="36"/>
      <c r="L15" s="37" t="s">
        <v>57</v>
      </c>
      <c r="M15" s="38" t="s">
        <v>58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f aca="false">3.5/3</f>
        <v>1.16666666666667</v>
      </c>
      <c r="B16" s="31" t="s">
        <v>53</v>
      </c>
      <c r="C16" s="31"/>
      <c r="D16" s="31" t="s">
        <v>59</v>
      </c>
      <c r="E16" s="32"/>
      <c r="F16" s="32" t="s">
        <v>55</v>
      </c>
      <c r="G16" s="32" t="s">
        <v>60</v>
      </c>
      <c r="H16" s="33" t="n">
        <v>40996</v>
      </c>
      <c r="I16" s="41" t="n">
        <v>156.75</v>
      </c>
      <c r="J16" s="42" t="n">
        <v>182.88</v>
      </c>
      <c r="K16" s="5"/>
      <c r="L16" s="18" t="s">
        <v>61</v>
      </c>
      <c r="M16" s="15" t="s">
        <v>62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f aca="false">0.75/3*2</f>
        <v>0.5</v>
      </c>
      <c r="B17" s="31" t="s">
        <v>63</v>
      </c>
      <c r="C17" s="31"/>
      <c r="D17" s="31" t="s">
        <v>54</v>
      </c>
      <c r="E17" s="32"/>
      <c r="F17" s="32" t="s">
        <v>55</v>
      </c>
      <c r="G17" s="32" t="s">
        <v>56</v>
      </c>
      <c r="H17" s="33" t="n">
        <v>40996</v>
      </c>
      <c r="I17" s="41" t="n">
        <v>156.75</v>
      </c>
      <c r="J17" s="42" t="n">
        <v>78.37</v>
      </c>
      <c r="K17" s="5"/>
      <c r="L17" s="18" t="s">
        <v>64</v>
      </c>
      <c r="M17" s="15" t="s">
        <v>65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 t="n">
        <v>0.25</v>
      </c>
      <c r="B18" s="31" t="s">
        <v>63</v>
      </c>
      <c r="C18" s="31"/>
      <c r="D18" s="31" t="s">
        <v>59</v>
      </c>
      <c r="E18" s="32"/>
      <c r="F18" s="32" t="s">
        <v>55</v>
      </c>
      <c r="G18" s="32" t="s">
        <v>60</v>
      </c>
      <c r="H18" s="33" t="n">
        <v>40996</v>
      </c>
      <c r="I18" s="41" t="n">
        <v>156.75</v>
      </c>
      <c r="J18" s="42" t="n">
        <f aca="false">IF(SUM(A18)&gt;0,SUM(A18*I18),"")</f>
        <v>39.1875</v>
      </c>
      <c r="K18" s="5"/>
      <c r="L18" s="18" t="s">
        <v>66</v>
      </c>
      <c r="M18" s="15" t="s">
        <v>67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 t="n">
        <f aca="false">3.75/3*2</f>
        <v>2.5</v>
      </c>
      <c r="B19" s="31" t="s">
        <v>68</v>
      </c>
      <c r="C19" s="31"/>
      <c r="D19" s="31" t="s">
        <v>54</v>
      </c>
      <c r="E19" s="32"/>
      <c r="F19" s="32" t="s">
        <v>55</v>
      </c>
      <c r="G19" s="32" t="s">
        <v>56</v>
      </c>
      <c r="H19" s="33" t="n">
        <v>40996</v>
      </c>
      <c r="I19" s="41" t="n">
        <v>206.63</v>
      </c>
      <c r="J19" s="42" t="n">
        <f aca="false">IF(SUM(A19)&gt;0,SUM(A19*I19),"")</f>
        <v>516.575</v>
      </c>
      <c r="K19" s="36"/>
      <c r="L19" s="37" t="s">
        <v>59</v>
      </c>
      <c r="M19" s="38" t="s">
        <v>69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 t="n">
        <f aca="false">3.75/3</f>
        <v>1.25</v>
      </c>
      <c r="B20" s="31" t="s">
        <v>68</v>
      </c>
      <c r="C20" s="31"/>
      <c r="D20" s="31" t="s">
        <v>59</v>
      </c>
      <c r="E20" s="32"/>
      <c r="F20" s="32" t="s">
        <v>55</v>
      </c>
      <c r="G20" s="32" t="s">
        <v>60</v>
      </c>
      <c r="H20" s="33" t="n">
        <v>40996</v>
      </c>
      <c r="I20" s="41" t="n">
        <v>206.63</v>
      </c>
      <c r="J20" s="42" t="n">
        <f aca="false">IF(SUM(A20)&gt;0,SUM(A20*I20),"")</f>
        <v>258.2875</v>
      </c>
      <c r="K20" s="5"/>
      <c r="L20" s="43" t="s">
        <v>54</v>
      </c>
      <c r="M20" s="44" t="s">
        <v>70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 t="n">
        <f aca="false">3/3*2</f>
        <v>2</v>
      </c>
      <c r="B21" s="31" t="s">
        <v>68</v>
      </c>
      <c r="C21" s="31"/>
      <c r="D21" s="31" t="s">
        <v>54</v>
      </c>
      <c r="E21" s="32"/>
      <c r="F21" s="32" t="s">
        <v>55</v>
      </c>
      <c r="G21" s="32" t="s">
        <v>56</v>
      </c>
      <c r="H21" s="33" t="n">
        <v>40996</v>
      </c>
      <c r="I21" s="41" t="n">
        <v>188.1</v>
      </c>
      <c r="J21" s="42" t="n">
        <f aca="false">IF(SUM(A21)&gt;0,SUM(A21*I21),"")</f>
        <v>376.2</v>
      </c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 t="n">
        <f aca="false">3/3</f>
        <v>1</v>
      </c>
      <c r="B22" s="31" t="s">
        <v>68</v>
      </c>
      <c r="C22" s="31"/>
      <c r="D22" s="31" t="s">
        <v>59</v>
      </c>
      <c r="E22" s="32"/>
      <c r="F22" s="32" t="s">
        <v>55</v>
      </c>
      <c r="G22" s="32" t="s">
        <v>60</v>
      </c>
      <c r="H22" s="33" t="n">
        <v>40996</v>
      </c>
      <c r="I22" s="41" t="n">
        <v>188.1</v>
      </c>
      <c r="J22" s="42" t="n">
        <f aca="false">IF(SUM(A22)&gt;0,SUM(A22*I22),"")</f>
        <v>188.1</v>
      </c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L23" s="12" t="s">
        <v>45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71</v>
      </c>
      <c r="M24" s="15" t="s">
        <v>72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3</v>
      </c>
      <c r="M25" s="15" t="s">
        <v>74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5</v>
      </c>
      <c r="M26" s="15" t="s">
        <v>76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7</v>
      </c>
      <c r="M27" s="15" t="s">
        <v>78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79</v>
      </c>
      <c r="M28" s="44" t="s">
        <v>80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1</v>
      </c>
      <c r="J31" s="35" t="n">
        <f aca="false">IF(SUM(J15:J30)&gt;0,SUM(J15:J30),"")</f>
        <v>2005.35</v>
      </c>
      <c r="K31" s="5"/>
      <c r="L31" s="12" t="s">
        <v>82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3</v>
      </c>
      <c r="J32" s="50" t="n">
        <v>0</v>
      </c>
      <c r="K32" s="5"/>
      <c r="L32" s="18" t="s">
        <v>84</v>
      </c>
      <c r="M32" s="15" t="s">
        <v>85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6</v>
      </c>
      <c r="J33" s="53" t="n">
        <f aca="false">IF(SUM(J31)&gt;0,SUM((J31*J32)+J31),"")</f>
        <v>2005.35</v>
      </c>
      <c r="K33" s="5"/>
      <c r="L33" s="43" t="s">
        <v>55</v>
      </c>
      <c r="M33" s="44" t="s">
        <v>87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8</v>
      </c>
      <c r="B34" s="55"/>
      <c r="C34" s="56"/>
      <c r="D34" s="54" t="s">
        <v>89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90</v>
      </c>
      <c r="B37" s="54"/>
      <c r="C37" s="54"/>
      <c r="D37" s="54" t="s">
        <v>89</v>
      </c>
      <c r="E37" s="54"/>
      <c r="F37" s="54" t="s">
        <v>91</v>
      </c>
      <c r="G37" s="54"/>
      <c r="H37" s="54"/>
      <c r="I37" s="54"/>
      <c r="J37" s="54" t="s">
        <v>89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2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06-21T17:07:05Z</cp:lastPrinted>
  <dcterms:modified xsi:type="dcterms:W3CDTF">2012-06-21T17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